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CADERNO DE COMPOSIÇÕES" sheetId="2" state="visible" r:id="rId3"/>
    <sheet name="CRONOGRAMA" sheetId="3" state="visible" r:id="rId4"/>
    <sheet name="BDI" sheetId="4" state="visible" r:id="rId5"/>
    <sheet name="ENCARGOS SOCIAIS" sheetId="5" state="visible" r:id="rId6"/>
    <sheet name="COMPOSIÇÃO 1" sheetId="6" state="hidden" r:id="rId7"/>
    <sheet name="COMPOSIÇÃO 2" sheetId="7" state="hidden" r:id="rId8"/>
    <sheet name="MEMÓRIA DE CÁLCULO" sheetId="8" state="hidden" r:id="rId9"/>
    <sheet name="MAPA DE COTAÇÃO" sheetId="9" state="hidden" r:id="rId10"/>
    <sheet name="QCI" sheetId="10" state="hidden" r:id="rId11"/>
  </sheets>
  <externalReferences>
    <externalReference r:id="rId12"/>
    <externalReference r:id="rId13"/>
  </externalReferences>
  <definedNames>
    <definedName function="false" hidden="false" localSheetId="3" name="_xlnm.Print_Area" vbProcedure="false">BDI!$A$1:$C$24</definedName>
    <definedName function="false" hidden="false" localSheetId="1" name="_xlnm.Print_Area" vbProcedure="false">'CADERNO DE COMPOSIÇÕES'!$A$1:$I$606</definedName>
    <definedName function="false" hidden="false" localSheetId="5" name="_xlnm.Print_Area" vbProcedure="false">'COMPOSIÇÃO 1'!$A$1:$H$219</definedName>
    <definedName function="false" hidden="false" localSheetId="5" name="_xlnm.Print_Titles" vbProcedure="false">'COMPOSIÇÃO 1'!$1:$8</definedName>
    <definedName function="false" hidden="false" localSheetId="6" name="_xlnm.Print_Titles" vbProcedure="false">'COMPOSIÇÃO 2'!$1:$8</definedName>
    <definedName function="false" hidden="false" localSheetId="2" name="_xlnm.Print_Area" vbProcedure="false">CRONOGRAMA!$A$1:$I$15</definedName>
    <definedName function="false" hidden="false" localSheetId="7" name="_xlnm.Print_Area" vbProcedure="false">'MEMÓRIA DE CÁLCULO'!$A$1:$K$142</definedName>
    <definedName function="false" hidden="false" localSheetId="7" name="_xlnm.Print_Titles" vbProcedure="false">'MEMÓRIA DE CÁLCULO'!$1:$9</definedName>
    <definedName function="false" hidden="false" localSheetId="0" name="_xlnm.Print_Area" vbProcedure="false">'PLANILHA ORÇAMENTÁRIA'!$A$1:$H$182</definedName>
    <definedName function="false" hidden="false" localSheetId="9" name="_xlnm.Print_Area" vbProcedure="false">QCI!$A$1:$AA$29</definedName>
    <definedName function="false" hidden="false" name="A" vbProcedure="false">#REF!</definedName>
    <definedName function="false" hidden="false" name="B" vbProcedure="false">#REF!</definedName>
    <definedName function="false" hidden="false" name="BANCO" vbProcedure="false">#REF!</definedName>
    <definedName function="false" hidden="false" name="bdi" vbProcedure="false">#REF!</definedName>
    <definedName function="false" hidden="false" name="Bomba_putzmeister" vbProcedure="false">#REF!</definedName>
    <definedName function="false" hidden="false" name="Código" vbProcedure="false">#REF!</definedName>
    <definedName function="false" hidden="false" name="EQPTO" vbProcedure="false">#REF!</definedName>
    <definedName function="false" hidden="false" name="gen" vbProcedure="false">#REF!</definedName>
    <definedName function="false" hidden="false" name="insumos" vbProcedure="false">#REF!</definedName>
    <definedName function="false" hidden="false" name="ITEM" vbProcedure="false">#REF!</definedName>
    <definedName function="false" hidden="false" name="MAT" vbProcedure="false">#REF!</definedName>
    <definedName function="false" hidden="false" name="MO" vbProcedure="false">#REF!</definedName>
    <definedName function="false" hidden="false" name="planilha" vbProcedure="false">#REF!</definedName>
    <definedName function="false" hidden="false" name="PL_ABC" vbProcedure="false">#REF!</definedName>
    <definedName function="false" hidden="false" name="RES_CPS" vbProcedure="false">#REF!</definedName>
    <definedName function="false" hidden="false" name="serv" vbProcedure="false">#REF!</definedName>
    <definedName function="false" hidden="false" name="tab" vbProcedure="false">#REF!</definedName>
    <definedName function="false" hidden="false" name="total" vbProcedure="false">#REF!</definedName>
    <definedName function="false" hidden="false" name="_MAT1" vbProcedure="false">#REF!</definedName>
    <definedName function="false" hidden="false" name="Área_impressão_IM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BANCO" vbProcedure="false">#REF!</definedName>
    <definedName function="false" hidden="false" localSheetId="0" name="bdi" vbProcedure="false">#REF!</definedName>
    <definedName function="false" hidden="false" localSheetId="0" name="Bomba_putzmeister" vbProcedure="false">#REF!</definedName>
    <definedName function="false" hidden="false" localSheetId="0" name="Código" vbProcedure="false">#REF!</definedName>
    <definedName function="false" hidden="false" localSheetId="0" name="EQPTO" vbProcedure="false">#REF!</definedName>
    <definedName function="false" hidden="false" localSheetId="0" name="gen" vbProcedure="false">#REF!</definedName>
    <definedName function="false" hidden="false" localSheetId="0" name="insumos" vbProcedure="false">#REF!</definedName>
    <definedName function="false" hidden="false" localSheetId="0" name="ITEM" vbProcedure="false">#REF!</definedName>
    <definedName function="false" hidden="false" localSheetId="0" name="MAT" vbProcedure="false">#REF!</definedName>
    <definedName function="false" hidden="false" localSheetId="0" name="MO" vbProcedure="false">#REF!</definedName>
    <definedName function="false" hidden="false" localSheetId="0" name="planilha" vbProcedure="false">#REF!</definedName>
    <definedName function="false" hidden="false" localSheetId="0" name="PL_ABC" vbProcedure="false">#REF!</definedName>
    <definedName function="false" hidden="false" localSheetId="0" name="RES_CPS" vbProcedure="false">#REF!</definedName>
    <definedName function="false" hidden="false" localSheetId="0" name="serv" vbProcedure="false">#REF!</definedName>
    <definedName function="false" hidden="false" localSheetId="0" name="tab" vbProcedure="false">#REF!</definedName>
    <definedName function="false" hidden="false" localSheetId="0" name="total" vbProcedure="false">#REF!</definedName>
    <definedName function="false" hidden="false" localSheetId="0" name="_MAT1" vbProcedure="false">#REF!</definedName>
    <definedName function="false" hidden="false" localSheetId="0" name="Área_impressão_I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0" uniqueCount="840">
  <si>
    <t xml:space="preserve">PREFEITURA MUNICIPAL DE MARITUBA</t>
  </si>
  <si>
    <t xml:space="preserve">Obra:</t>
  </si>
  <si>
    <t xml:space="preserve">Construção de 36 Módulos de Melhorias Sanitárias Domiciliares (MSD)</t>
  </si>
  <si>
    <t xml:space="preserve">BDI:</t>
  </si>
  <si>
    <t xml:space="preserve">Ref:</t>
  </si>
  <si>
    <t xml:space="preserve">MERCADO E Sinapi 09/2018 - Desonerado</t>
  </si>
  <si>
    <t xml:space="preserve">PLANILHA ORÇAMENTÁRIA</t>
  </si>
  <si>
    <t xml:space="preserve">ITEM</t>
  </si>
  <si>
    <t xml:space="preserve">COD. SINAPI</t>
  </si>
  <si>
    <t xml:space="preserve">SERVIÇO</t>
  </si>
  <si>
    <t xml:space="preserve">UND.</t>
  </si>
  <si>
    <t xml:space="preserve">QUANT.</t>
  </si>
  <si>
    <t xml:space="preserve">P. UNIT. EMPRESA</t>
  </si>
  <si>
    <t xml:space="preserve">P. TOTAL EMPRESA</t>
  </si>
  <si>
    <t xml:space="preserve">%</t>
  </si>
  <si>
    <t xml:space="preserve">P. UNIT.</t>
  </si>
  <si>
    <t xml:space="preserve">P. TOTAL</t>
  </si>
  <si>
    <t xml:space="preserve">1.0</t>
  </si>
  <si>
    <t xml:space="preserve">SERVIÇOS PRELIMINARES</t>
  </si>
  <si>
    <t xml:space="preserve">1.1</t>
  </si>
  <si>
    <t xml:space="preserve">74077/3</t>
  </si>
  <si>
    <t xml:space="preserve">LOCACAO CONVENCIONAL DE OBRA, ATRAVÉS DE GABARITO DE TABUAS CORRIDAS PONTALETADAS, COM REAPROVEITAMENTO DE 3 VEZES.</t>
  </si>
  <si>
    <t xml:space="preserve">M2</t>
  </si>
  <si>
    <t xml:space="preserve">2.0</t>
  </si>
  <si>
    <t xml:space="preserve">FUNDAÇÕES</t>
  </si>
  <si>
    <t xml:space="preserve">2.1</t>
  </si>
  <si>
    <t xml:space="preserve">ESCAVAÇÃO MANUAL DE VALA COM PROFUNDIDADE MENOR OU IGUAL A 1,30 M. AF_ 03/2016</t>
  </si>
  <si>
    <t xml:space="preserve">M3</t>
  </si>
  <si>
    <t xml:space="preserve">2.2</t>
  </si>
  <si>
    <t xml:space="preserve">CONCRETO CICLOPICO FCK=10MPA 30% PEDRA DE MAO INCLUSIVE LANCAMENTO</t>
  </si>
  <si>
    <t xml:space="preserve">SUBTOTAL DO ITEM 2.0</t>
  </si>
  <si>
    <t xml:space="preserve">3.0</t>
  </si>
  <si>
    <t xml:space="preserve">ALVENARIA</t>
  </si>
  <si>
    <t xml:space="preserve">3.1</t>
  </si>
  <si>
    <t xml:space="preserve">ALVENARIA DE VEDAÇÃO DE BLOCOS CERÂMICOS FURADOS NA HORIZONTAL DE 11,5X19X19CM (ESPESSURA 11,5M) DE PAREDES COM ÁREA LÍQUIDA MAIOR OU IGUAL A 6M² SEM VÃOS E ARGAMASSA DE ASSENTAMENTO COM PREPARO MANUAL. AF_06/2014</t>
  </si>
  <si>
    <t xml:space="preserve">3.2</t>
  </si>
  <si>
    <t xml:space="preserve">COBOGO CERAMICO (ELEMENTO VAZADO), 9X20X20CM, ASSENTADO COM ARGAMASSA TRACO 1:4 DE CIMENTO E AREIA</t>
  </si>
  <si>
    <t xml:space="preserve">SUBTOTAL DO ITEM 3.0</t>
  </si>
  <si>
    <t xml:space="preserve">4.0</t>
  </si>
  <si>
    <t xml:space="preserve">REVESTIMENTO</t>
  </si>
  <si>
    <t xml:space="preserve">4.1</t>
  </si>
  <si>
    <t xml:space="preserve">CHAPISCO APLICADO EM ALVENARIAS E ESTRUTURAS DE CONCRETO INTERNAS, COM COLHER DE PEDREIRO. ARGAMASSA TRAÇO 1:3 COM PREPARO COM PREPARO MANUAL. AF_06/2014</t>
  </si>
  <si>
    <t xml:space="preserve">4.2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4.3</t>
  </si>
  <si>
    <t xml:space="preserve">EMBOÇO OU MASSA ÚNICA EM ARGAMASSA TRAÇO 1:2:8, PREPARO MANUAL, APLICADA MANUALMENTE EM PANOS DE FACHADA COM PRESENÇA DE VÃOS, ESPESSURA DE 25 MM. AF_06/2014</t>
  </si>
  <si>
    <t xml:space="preserve">4.4</t>
  </si>
  <si>
    <t xml:space="preserve">REVESTIMENTO CERÂMICO PARA PISO COM PLACAS TIPO ESMALTADA EXTRA DE DIMENSÕES 45X45 CM APLICADA EM AMBIENTES DE ÁREA MAIOR QUE 10 M2. AF_06/2014</t>
  </si>
  <si>
    <t xml:space="preserve">SUBTOTAL DO ITEM 4.0</t>
  </si>
  <si>
    <t xml:space="preserve">5.0</t>
  </si>
  <si>
    <t xml:space="preserve">PAVIMENTAÇÃO</t>
  </si>
  <si>
    <t xml:space="preserve">5.1</t>
  </si>
  <si>
    <t xml:space="preserve">REATERRO MANUAL APILOADO COM SOQUETE. AF_10/2017 (Aterro interno)</t>
  </si>
  <si>
    <t xml:space="preserve">5.2</t>
  </si>
  <si>
    <t xml:space="preserve">CONTRAPISO EM ARGAMASSA TRAÇO 1:4 (CIMENTO E AREIA), PREPARO MANUAL, APLICADO EM ÁREAS MOLHADAS SOBRE IMPERMEABILIZAÇÃO, ESPESSURA 3CM. AF_06/2014</t>
  </si>
  <si>
    <t xml:space="preserve">5.3</t>
  </si>
  <si>
    <t xml:space="preserve">EXECUÇÃO DE PASSEIO (CALÇADA) OU PISO DE CONCRETO COM CONCRETO MOLDADO IN LOCO, FEITO EM OBRA, ACABAMENTO CONVENCIONAL, NÃO ARMADO. AF_07/2016</t>
  </si>
  <si>
    <t xml:space="preserve">5.4</t>
  </si>
  <si>
    <t xml:space="preserve">SUBTOTAL DO ITEM 5.0</t>
  </si>
  <si>
    <t xml:space="preserve">6.0</t>
  </si>
  <si>
    <t xml:space="preserve">COBERTURA</t>
  </si>
  <si>
    <t xml:space="preserve">6.1</t>
  </si>
  <si>
    <t xml:space="preserve">ESTRUTURA E TELHAMENTO</t>
  </si>
  <si>
    <t xml:space="preserve">6.1.1</t>
  </si>
  <si>
    <t xml:space="preserve">COMPOSIÇÃO 01</t>
  </si>
  <si>
    <t xml:space="preserve">TRAMA DE MADEIRA COMPOSTA POR TERÇAS PARA TELHADOS DE ATÉ 2 ÁGUAS PARA TELHA ONDULADA DE FIBROCIMENTO.</t>
  </si>
  <si>
    <t xml:space="preserve">6.1.2</t>
  </si>
  <si>
    <t xml:space="preserve">COMPOSIÇÃO 02</t>
  </si>
  <si>
    <t xml:space="preserve">TELHAMENTO COM TELHA ONDULADA DE FIBROCIMENTO E = 6 MM, COM RECOBRIMENTO LATERAL DE 1/4 DE ONDA, COM ATÉ 2 ÁGUAS</t>
  </si>
  <si>
    <t xml:space="preserve">6.2</t>
  </si>
  <si>
    <t xml:space="preserve">LAJE DA CAIXA D'ÁGUA</t>
  </si>
  <si>
    <t xml:space="preserve">6.2.1</t>
  </si>
  <si>
    <t xml:space="preserve">ARMAÇÃO DE LAJE DE UMA ESTRUTURA CONVENCIONAL DE CONCRETO ARMADO EM UMA EDIFICAÇÃO TÉRREA OU SOBRADO UTILIZANDO AÇO CA-50 DE 6,3 MM - MONTAGEM. AF_12/2015</t>
  </si>
  <si>
    <t xml:space="preserve">KG</t>
  </si>
  <si>
    <t xml:space="preserve">6.2.2</t>
  </si>
  <si>
    <t xml:space="preserve">CONCRETO FCK = 15MPA, TRAÇO 1:3,4:3,5 (CIMENTO/ AREIA MÉDIA/ BRITA 1)  - PREPARO MANUAL. AF_07/2016 (TAMPA DA CAIXA)</t>
  </si>
  <si>
    <t xml:space="preserve">6.2.3</t>
  </si>
  <si>
    <t xml:space="preserve">FABRICAÇÃO DE FÔRMA PARA LAJES, EM MADEIRA SERRADA, E=25 MM. AF_12/2015</t>
  </si>
  <si>
    <t xml:space="preserve">6.3</t>
  </si>
  <si>
    <t xml:space="preserve">RUFO</t>
  </si>
  <si>
    <t xml:space="preserve">6.3.1</t>
  </si>
  <si>
    <t xml:space="preserve">RUFO EM CHAPA DE AÇO GALVANIZADO NÚMERO 24, CORTE DE 25 CM, INCLUSO TRANSPORTE VERTICAL. AF_06/2016</t>
  </si>
  <si>
    <t xml:space="preserve">m</t>
  </si>
  <si>
    <t xml:space="preserve">SUBTOTAL DO ITEM 6.0</t>
  </si>
  <si>
    <t xml:space="preserve">7.0</t>
  </si>
  <si>
    <t xml:space="preserve">ESQUADRIAS</t>
  </si>
  <si>
    <t xml:space="preserve">7.1</t>
  </si>
  <si>
    <t xml:space="preserve">PORTA EM ALUMÍNIO DE ABRIR TIPO VENEZIANA COM GUARNIÇÃO, FIXAÇÃO COM PARAFUSOS - FORNECIMENTO E INSTALAÇÃO. AF_08/2015</t>
  </si>
  <si>
    <t xml:space="preserve">SUBTOTAL DO ITEM 7.0</t>
  </si>
  <si>
    <t xml:space="preserve">8.0</t>
  </si>
  <si>
    <t xml:space="preserve">PINTURA</t>
  </si>
  <si>
    <t xml:space="preserve">8.1</t>
  </si>
  <si>
    <t xml:space="preserve"> APLICAÇÃO MANUAL DE PINTURA COM TINTA LÁTEX PVA EM PAREDES, DUAS DEMÃOS</t>
  </si>
  <si>
    <t xml:space="preserve">SUBTOTAL DO ITEM 8.0</t>
  </si>
  <si>
    <t xml:space="preserve">9.0</t>
  </si>
  <si>
    <t xml:space="preserve">INTERLIGAÇÃO A REDE EXISTENTE - ENTRADA DE ÁGUA NA CAIXA</t>
  </si>
  <si>
    <t xml:space="preserve">9.1</t>
  </si>
  <si>
    <t xml:space="preserve">TUBO, PVC, SOLDÁVEL, DN 20MM, INSTALADO EM RAMAL DE DISTRIBUIÇÃO DE ÁGUA - FORNECIMENTO E INSTALAÇÃO.</t>
  </si>
  <si>
    <t xml:space="preserve">M</t>
  </si>
  <si>
    <t xml:space="preserve">9.2</t>
  </si>
  <si>
    <t xml:space="preserve">JOELHO 90 GRAUS, PVC, SOLDÁVEL, DN 20MM, INSTALADO EM RAMAL OU SUB-RAMAL DE ÁGUA - FORNECIMENTO E INSTALAÇÃO.</t>
  </si>
  <si>
    <t xml:space="preserve">9.3</t>
  </si>
  <si>
    <t xml:space="preserve">ADAPTADOR COM FLANGE E ANEL DE VEDAÇÃO, PVC, SOLDÁVEL, DN 20 MM X 1/2  , INSTALADO EM RESERVAÇÃO DE ÁGUA DE EDIFICAÇÃO QUE POSSUA RESERVATÓRIO DE FIBRA/FIBROCIMENTO FORNECIMENTO E INSTALAÇÃO. AF_06/2016</t>
  </si>
  <si>
    <t xml:space="preserve">9.4</t>
  </si>
  <si>
    <t xml:space="preserve">INSUMO - 11673</t>
  </si>
  <si>
    <t xml:space="preserve">REGISTRO DE ESFERA, PVC, COM VOLANTE, VS, SOLDAVEL, DN 20 MM, COM CORPO DIVIDIDO</t>
  </si>
  <si>
    <t xml:space="preserve">SUBTOTAL DO ITEM 9.0</t>
  </si>
  <si>
    <t xml:space="preserve">10.0</t>
  </si>
  <si>
    <t xml:space="preserve">INSTALAÇÕES HIDRÁULICAS - DESCIDA E DISTRIBUIÇÃO/LIMPEZA/EXTRAVASOR</t>
  </si>
  <si>
    <t xml:space="preserve">10.1</t>
  </si>
  <si>
    <t xml:space="preserve">TUBO, PVC, SOLDÁVEL, DN 25MM, INSTALADO EM PRUMADA DE ÁGUA - FORNECIMENTO E INSTALAÇÃO.</t>
  </si>
  <si>
    <t xml:space="preserve">10.2</t>
  </si>
  <si>
    <t xml:space="preserve">TUBO, PVC, SOLDÁVEL, DN 20MM, INSTALADO EM RAMAL DE DISTRIBUIÇÃO DE ÁGUA - FORNECIMENTO E INSTALAÇÃO</t>
  </si>
  <si>
    <t xml:space="preserve">10.3</t>
  </si>
  <si>
    <t xml:space="preserve">TE, PVC, SOLDÁVEL, DN 20MM, INSTALADO EM RAMAL OU SUB-RAMAL DE ÁGUA -FORNECIMENTO E INSTALAÇÃO.</t>
  </si>
  <si>
    <t xml:space="preserve">10.4</t>
  </si>
  <si>
    <t xml:space="preserve">TE, PVC, SOLDÁVEL, DN 25MM, INSTALADO EM RAMAL OU SUB-RAMAL DE ÁGUA -FORNECIMENTO E INSTALAÇÃO. AF_12/2014_P</t>
  </si>
  <si>
    <t xml:space="preserve">10.5</t>
  </si>
  <si>
    <t xml:space="preserve">JOELHO 90 GRAUS, PVC, SOLDÁVEL, DN 25MM, INSTALADO EM PRUMADA DE ÁGUA- FORNECIMENTO E INSTALAÇÃO</t>
  </si>
  <si>
    <t xml:space="preserve">10.6</t>
  </si>
  <si>
    <t xml:space="preserve">JOELHO 90 GRAUS, PVC, SOLDÁVEL, DN 20MM, INSTALADO EM RAMAL DE DISTRIBUIÇÃO DE ÁGUA - FORNECIMENTO E INSTALAÇÃO.</t>
  </si>
  <si>
    <t xml:space="preserve">10.7</t>
  </si>
  <si>
    <t xml:space="preserve">INSUMO - 3515</t>
  </si>
  <si>
    <t xml:space="preserve">JOELHO PVC SOLD 90G C/BUCHA DE LATAO 20MM X 1/2" PARA AGUA FRIA PREDIAL</t>
  </si>
  <si>
    <t xml:space="preserve">10.8</t>
  </si>
  <si>
    <t xml:space="preserve"> LUVA DE REDUÇÃO, PVC, SOLDÁVEL, DN 25MM X 20MM, INSTALADO EM RAMAL OU SUB-RAMAL DE ÁGUA - FORNECIMENTO E INSTALAÇÃO.</t>
  </si>
  <si>
    <t xml:space="preserve">10.9</t>
  </si>
  <si>
    <t xml:space="preserve">ADAPTADOR COM FLANGES LIVRES, PVC, SOLDÁVEL LONGO, DN 25 MM X 3/4 , I NSTALADO EM RESERVAÇÃO DE ÁGUA DE EDIFICAÇÃO QUE POSSUA RESERVATÓRIO DE FIBRA/FIBROCIMENTO FORNECIMENTO E INSTALAÇÃO. AF_06/2016</t>
  </si>
  <si>
    <t xml:space="preserve">10.10</t>
  </si>
  <si>
    <t xml:space="preserve">INSUMO - 11674</t>
  </si>
  <si>
    <t xml:space="preserve">REGISTRO DE ESFERA, PVC, COM VOLANTE, VS, SOLDAVEL, DN 25 MM, COM CORPO DIVIDIDO</t>
  </si>
  <si>
    <t xml:space="preserve">10.11</t>
  </si>
  <si>
    <t xml:space="preserve">INSUMO - 6038</t>
  </si>
  <si>
    <t xml:space="preserve">REGISTRO DE PRESSAO PVC, ROSCAVEL, VOLANTE SIMPLES, DE 1/2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12</t>
  </si>
  <si>
    <t xml:space="preserve">INSUMO - 11829</t>
  </si>
  <si>
    <t xml:space="preserve">TORNEIRA METALICA DE BOIA CONVENCIONAL PARA CAIXA D'AGUA, 1/2", COM HASTE METALICA E BALAO PLASTICO</t>
  </si>
  <si>
    <t xml:space="preserve">10.13</t>
  </si>
  <si>
    <t xml:space="preserve">TÊ COM BUCHA DE LATÃO NA BOLSA CENTRAL, PVC, SOLDÁVEL, DN 20MM X 1/2", INSTALADO EM RAMAL OU SUB-RAMAL DE ÁGUA - FORNECIMENTO E INSTALAÇÃO.</t>
  </si>
  <si>
    <t xml:space="preserve">10.14</t>
  </si>
  <si>
    <t xml:space="preserve">INSUMOO - 3148</t>
  </si>
  <si>
    <t xml:space="preserve">FITA VEDA ROSCA EM ROLOS DE 18 MM X 50 M (L X C)</t>
  </si>
  <si>
    <t xml:space="preserve">SUBTOTAL DO ITEM 10.0</t>
  </si>
  <si>
    <t xml:space="preserve">11.0</t>
  </si>
  <si>
    <t xml:space="preserve">LOUÇAS E ACESSÓRIOS</t>
  </si>
  <si>
    <t xml:space="preserve">11.1</t>
  </si>
  <si>
    <t xml:space="preserve">INSUMO - 36790</t>
  </si>
  <si>
    <t xml:space="preserve">TANQUE DUPLO EM MARMORE SINTETICO COM CUBA LISA E ESFREGADOR, *110 X 60* CM</t>
  </si>
  <si>
    <t xml:space="preserve">11.2</t>
  </si>
  <si>
    <t xml:space="preserve">LAVATÓRIO LOUÇA BRANCA COM COLUNA, *44 X 35,5* CM, PADRÃO POPULAR, INCLUSO SIFÃO FLEXÍVEL EM PVC, VÁLVULA E ENGATE FLEXÍVEL 30CM EM PLÁSTICO E COM TORNEIRA CROMADA PADRÃO POPULAR - FORNECIMENTO E INSTALAÇÃO. AF_12/2013</t>
  </si>
  <si>
    <t xml:space="preserve">11.3</t>
  </si>
  <si>
    <t xml:space="preserve">VASO SANITARIO SIFONADO CONVENCIONAL COM LOUÇA BRANCA - FORNECIMENTO E INSTALAÇÃO. AF_10/2016</t>
  </si>
  <si>
    <t xml:space="preserve">11.4</t>
  </si>
  <si>
    <t xml:space="preserve">INSUMO - 00377</t>
  </si>
  <si>
    <t xml:space="preserve">ASSENTO SANITARIO DE PLASTICO, TIPO CONVENCIONAL</t>
  </si>
  <si>
    <t xml:space="preserve">11.5</t>
  </si>
  <si>
    <t xml:space="preserve">INSUMO - 1030</t>
  </si>
  <si>
    <t xml:space="preserve">CAIXA DE DESCARGA DE PLASTICO EXTERNA, DE *9* L, PUXADOR FIO DE NYLON, NAO INCLUSO CANO, BOLSA, ENGATE</t>
  </si>
  <si>
    <t xml:space="preserve">11.6</t>
  </si>
  <si>
    <t xml:space="preserve">INSUMO - 1031</t>
  </si>
  <si>
    <t xml:space="preserve">TUBO DE DESCIDA EXTERNO DE PVC PARA CAIXA DE DESCARGA EXTERNA ALTA - 40 MM X 1,60 M</t>
  </si>
  <si>
    <t xml:space="preserve">11.7</t>
  </si>
  <si>
    <t xml:space="preserve">INSUMO - 11681</t>
  </si>
  <si>
    <t xml:space="preserve">ENGATE/RABICHO FLEXIVEL PLASTICO (PVC OU ABS) BRANCO 1/2 " X 40 CM</t>
  </si>
  <si>
    <t xml:space="preserve">11.8</t>
  </si>
  <si>
    <t xml:space="preserve">INSUMO - 6140</t>
  </si>
  <si>
    <t xml:space="preserve">BOLSA DE LIGACAO EM PVC FLEXIVEL PARA VASO SANITARIO 1.1/2 " (40 MM)</t>
  </si>
  <si>
    <t xml:space="preserve">11.9</t>
  </si>
  <si>
    <t xml:space="preserve">SABONETEIRA DE PAREDE EM METAL CROMADO, INCLUSO FIXAÇÃO. AF_10/2016</t>
  </si>
  <si>
    <t xml:space="preserve">11.10</t>
  </si>
  <si>
    <t xml:space="preserve">PAPELEIRA DE PAREDE EM METAL CROMADO SEM TAMPA, INCLUSO FIXAÇÃO. AF_10/2016</t>
  </si>
  <si>
    <t xml:space="preserve">11.11</t>
  </si>
  <si>
    <t xml:space="preserve">INSUMO - 11680</t>
  </si>
  <si>
    <t xml:space="preserve">BRACO OU HASTE COM CANOPLA PLASTICA, 1/2", PARA CHUVEIRO SIMPLES</t>
  </si>
  <si>
    <t xml:space="preserve">11.12</t>
  </si>
  <si>
    <t xml:space="preserve">INSUMO - 7608</t>
  </si>
  <si>
    <t xml:space="preserve">CHUVEIRO PLASTICO BRANCO SIMPLES 5 '' PARA ACOPLAR EM HASTE 1/2 ", AGUA FRIA</t>
  </si>
  <si>
    <t xml:space="preserve">11.13</t>
  </si>
  <si>
    <t xml:space="preserve">TORNEIRA CROMADA 1/2" OU 3/4" PARA TANQUE, PADRÃO MÉDIO - FORNECIMENTO E INSTALAÇÃO. AF_12/2013</t>
  </si>
  <si>
    <t xml:space="preserve">11.14</t>
  </si>
  <si>
    <t xml:space="preserve">INSUMO - 34637</t>
  </si>
  <si>
    <t xml:space="preserve">CAIXA D'AGUA EM POLIETILENO 500 LITROS, COM TAMPA</t>
  </si>
  <si>
    <t xml:space="preserve">SUBTOTAL DO ITEM 11.0</t>
  </si>
  <si>
    <t xml:space="preserve">12.0</t>
  </si>
  <si>
    <t xml:space="preserve">INSTALAÇÕES SANITÁRIAS</t>
  </si>
  <si>
    <t xml:space="preserve">12.1</t>
  </si>
  <si>
    <t xml:space="preserve"> TUBO PVC, SERIE NORMAL, ESGOTO PREDIAL, DN 100 MM, FORNECIDO E INSTALADO EM RAMAL DE DESCARGA OU RAMAL DE ESGOTO SANITÁRIO. </t>
  </si>
  <si>
    <t xml:space="preserve">12.2</t>
  </si>
  <si>
    <t xml:space="preserve"> TUBO PVC, SERIE NORMAL, ESGOTO PREDIAL, DN 50 MM, FORNECIDO E INSTALADO EM PRUMADA DE ESGOTO SANITÁRIO OU VENTILAÇÃO. </t>
  </si>
  <si>
    <t xml:space="preserve">12.3</t>
  </si>
  <si>
    <t xml:space="preserve"> TUBO PVC, SERIE NORMAL, ESGOTO PREDIAL, DN 40 MM, FORNECIDO E INSTALADO EM RAMAL DE DESCARGA OU RAMAL DE ESGOTO SANITÁRIO. </t>
  </si>
  <si>
    <t xml:space="preserve">12.4</t>
  </si>
  <si>
    <t xml:space="preserve">JOELHO 90 GRAUS, PVC, SERIE NORMAL, ESGOTO PREDIAL, DN 100 MM, JUNTA ELÁSTICA, FORNECIDO E INSTALADO EM RAMAL DE DESCARGA OU RAMAL DE ESGOTO SANITÁRIO.</t>
  </si>
  <si>
    <t xml:space="preserve">12.5</t>
  </si>
  <si>
    <t xml:space="preserve"> JOELHO 90 GRAUS, PVC, SERIE NORMAL, ESGOTO PREDIAL, DN 50 MM, JUNTA ELÁSTICA, FORNECIDO E INSTALADO EM RAMAL DE DESCARGA OU RAMAL DE ESGOTO SANITÁRIO.</t>
  </si>
  <si>
    <t xml:space="preserve">12.6</t>
  </si>
  <si>
    <t xml:space="preserve">JOELHO 45 GRAUS, PVC, SERIE NORMAL, ESGOTO PREDIAL, DN 50 MM, JUNTA ELÁSTICA, FORNECIDO E INSTALADO EM RAMAL DE DESCARGA OU RAMAL DE ESGOTO SANITÁRIO. </t>
  </si>
  <si>
    <t xml:space="preserve">12.7</t>
  </si>
  <si>
    <t xml:space="preserve"> JOELHO 90 GRAUS, PVC, SERIE NORMAL, ESGOTO PREDIAL, DN 40 MM, JUNTA SOLDÁVEL, FORNECIDO E INSTALADO EM RAMAL DE DESCARGA OU RAMAL DE ESGOTO SANITÁRIO.</t>
  </si>
  <si>
    <t xml:space="preserve">12.8</t>
  </si>
  <si>
    <t xml:space="preserve"> JOELHO 45 GRAUS, PVC, SERIE NORMAL, ESGOTO PREDIAL, DN 40 MM, JUNTA SOLDÁVEL, FORNECIDO E INSTALADO EM RAMAL DE DESCARGA OU RAMAL DE ESGOTO  SANITARIO.</t>
  </si>
  <si>
    <t xml:space="preserve">12.9</t>
  </si>
  <si>
    <t xml:space="preserve">TE, PVC, SERIE NORMAL, ESGOTO PREDIAL, DN 100 X 100 MM, JUNTA ELÁSTICA, FORNECIDO E INSTALADO EM RAMAL DE DESCARGA OU RAMAL DE ESGOTO SANITÁRIO</t>
  </si>
  <si>
    <t xml:space="preserve">12.11</t>
  </si>
  <si>
    <t xml:space="preserve">CAIXA DE INSPEÇÃO 40X40X40CM</t>
  </si>
  <si>
    <t xml:space="preserve">12.11.1</t>
  </si>
  <si>
    <t xml:space="preserve">INFRAESTRUTURA</t>
  </si>
  <si>
    <t xml:space="preserve">12.11.1.1</t>
  </si>
  <si>
    <t xml:space="preserve">ESCAVAÇÃO MANUAL DE VALAS. AF_03/2016</t>
  </si>
  <si>
    <t xml:space="preserve">m³</t>
  </si>
  <si>
    <t xml:space="preserve">12.11.1.2</t>
  </si>
  <si>
    <t xml:space="preserve">ALVENARIA DE VEDAÇÃO DE BLOCOS CERÂMICOS FURADOS NA HORIZONTAL DE 11,5X19X19CM (ESPESSURA 11,5CM) DE PAREDES COM ÁREA LÍQUIDA MAIOR OU IGUAL A 6M² SEM VÃOS E ARGAMASSA DE ASSENTAMENTO COM PREPARO MANUAL. AF_06/2014</t>
  </si>
  <si>
    <t xml:space="preserve">12.11.1.3</t>
  </si>
  <si>
    <t xml:space="preserve">MASSA ÚNICA, PARA RECEBIMENTO DE PINTURA, EM ARGAMASSA TRAÇO 1:2:8, PREPARO MECÂNICO COM BETONEIRA 400L, APLICADA MANUALMENTE EM FACES INTERNAS DE PAREDES, ESPESSURA DE 10MM, COM EXECUÇÃO DE TALISCAS. AF_06/2014 - REBOCO</t>
  </si>
  <si>
    <t xml:space="preserve">m²</t>
  </si>
  <si>
    <t xml:space="preserve">12.11.1.4</t>
  </si>
  <si>
    <t xml:space="preserve">CONCRETO CICLOPICO FCK=10MPA 30% PEDRA DE MAO INCLUSIVE LANCAMENTO (FUNDO DA CAIXA)</t>
  </si>
  <si>
    <t xml:space="preserve">12.11.1.5</t>
  </si>
  <si>
    <t xml:space="preserve">CONCRETO MAGRO PARA LASTRO, TRAÇO 1:4,5:4,5 (CIMENTO/ AREIA MÉDIA/ BRITA 1) - PREPARO MANUAL. AF_07/2016 (FUNDO DA CAIXA)</t>
  </si>
  <si>
    <t xml:space="preserve">12.11.2</t>
  </si>
  <si>
    <t xml:space="preserve">TAMPA</t>
  </si>
  <si>
    <t xml:space="preserve">12.11.2.1</t>
  </si>
  <si>
    <t xml:space="preserve">12.11.2.2</t>
  </si>
  <si>
    <t xml:space="preserve">12.11.2.3</t>
  </si>
  <si>
    <t xml:space="preserve">ARMAÇÃO DE LAJE DE UMA ESTRUTURA CONVENCIONAL DE CONCRETO ARMADO EM UMA EDIFICAÇÃO TÉRREA OU SOBRADO UTILIZANDO AÇO CA-50 DE 6,3 MM - MONTAGEM. AF_12/2015 (TAMPA DA CAIXA)</t>
  </si>
  <si>
    <t xml:space="preserve">12.11.2.4</t>
  </si>
  <si>
    <t xml:space="preserve">COMPOSIÇÃO 03</t>
  </si>
  <si>
    <t xml:space="preserve">ALÇAS DE AÇO</t>
  </si>
  <si>
    <t xml:space="preserve">12.12</t>
  </si>
  <si>
    <t xml:space="preserve">CAIXA DE GORDURA 40X40X40CM</t>
  </si>
  <si>
    <t xml:space="preserve">12.12.1</t>
  </si>
  <si>
    <t xml:space="preserve">12.12.1.1</t>
  </si>
  <si>
    <t xml:space="preserve">12.12.1.2</t>
  </si>
  <si>
    <t xml:space="preserve">12.12.1.3</t>
  </si>
  <si>
    <t xml:space="preserve">12.12.1.4</t>
  </si>
  <si>
    <t xml:space="preserve">12.12.1.5</t>
  </si>
  <si>
    <t xml:space="preserve">12.12.2</t>
  </si>
  <si>
    <t xml:space="preserve">12.12.2.1</t>
  </si>
  <si>
    <t xml:space="preserve">FABRICAÇÃO DE FÔRMA PARA LAJES, EM CHAPA DE MADEIRA COMPENSADA RESINADA, E = 17 MM. AF_12/2015</t>
  </si>
  <si>
    <t xml:space="preserve">12.12.2.2</t>
  </si>
  <si>
    <t xml:space="preserve">12.12.2.3</t>
  </si>
  <si>
    <t xml:space="preserve">12.12.2.4</t>
  </si>
  <si>
    <t xml:space="preserve">12.13</t>
  </si>
  <si>
    <t xml:space="preserve">CAIXA SIFONADA, PVC, DN 100 X 100 X 50 MM, FORNECIDA E INSTALADA EM RA MAIS DE ENCAMINHAMENTO DE ÁGUA PLUVIAL. AF_12/2014_P</t>
  </si>
  <si>
    <t xml:space="preserve">SUBTOTAL DO ITEM 12.0</t>
  </si>
  <si>
    <t xml:space="preserve">13.0</t>
  </si>
  <si>
    <t xml:space="preserve">FOSSA SÉPTICA</t>
  </si>
  <si>
    <t xml:space="preserve">13.1</t>
  </si>
  <si>
    <t xml:space="preserve">13.1.1</t>
  </si>
  <si>
    <t xml:space="preserve">13.1.2</t>
  </si>
  <si>
    <t xml:space="preserve">13.1.3</t>
  </si>
  <si>
    <t xml:space="preserve">CHAPISCO APLICADO EM ALVENARIAS E ESTRUTURAS DE CONCRETO INTERNAS, COM COLHER DE PEDREIRO.  ARGAMASSA TRAÇO 1:3 COM PREPARO MANUAL. AF_06/2014</t>
  </si>
  <si>
    <t xml:space="preserve">13.1.4</t>
  </si>
  <si>
    <t xml:space="preserve">13.1.5</t>
  </si>
  <si>
    <t xml:space="preserve">13.1.6</t>
  </si>
  <si>
    <t xml:space="preserve">13.2</t>
  </si>
  <si>
    <t xml:space="preserve">13.2.1</t>
  </si>
  <si>
    <t xml:space="preserve">13.2.2</t>
  </si>
  <si>
    <t xml:space="preserve">13.2.3</t>
  </si>
  <si>
    <t xml:space="preserve">13.2.4</t>
  </si>
  <si>
    <t xml:space="preserve">SUBTOTAL DO ITEM 13.0</t>
  </si>
  <si>
    <t xml:space="preserve">14.0</t>
  </si>
  <si>
    <t xml:space="preserve">FILTRO ANAEROBICO</t>
  </si>
  <si>
    <t xml:space="preserve">14.1</t>
  </si>
  <si>
    <t xml:space="preserve">14.1.1</t>
  </si>
  <si>
    <t xml:space="preserve">14.1.2</t>
  </si>
  <si>
    <t xml:space="preserve">INSUMO - 4721</t>
  </si>
  <si>
    <t xml:space="preserve">PEDRA BRITADA N. 1 (9,5 a 19 MM) POSTO PEDREIRA/FORNECEDOR, SEM FRETE</t>
  </si>
  <si>
    <t xml:space="preserve">14.1.3</t>
  </si>
  <si>
    <t xml:space="preserve">ALVENARIA DE VEDAÇÃO DE BLOCOS CERÂMICOS FURADOS NA HORIZONTAL DE 11,5X19X19CM (ESPESSURA 11,5 CM) DE PAREDES COM ÁREA LÍQUIDA MAIOR OU IGUAL A 6M² SEM VÃOS E ARGAMASSA DE ASSENTAMENTO COM PREPARO MANUAL. AF_06/2014</t>
  </si>
  <si>
    <t xml:space="preserve">14.1.4</t>
  </si>
  <si>
    <t xml:space="preserve">14.1.5</t>
  </si>
  <si>
    <t xml:space="preserve">MASSA ÚNICA, PARA RECEBIMENTO DE PINTURA, EM ARGAMASSA TRAÇO 1:2:8, PREPARO MANUAL, APLICADA MANUALMENTE EM FACES INTERNAS DE PAREDES, ESPESSURA DE 20MM, COM EXECUÇÃO DE TALISCAS. AF_06/2014 - REBOCO</t>
  </si>
  <si>
    <t xml:space="preserve">14.1.6</t>
  </si>
  <si>
    <t xml:space="preserve">ARMAÇÃO DE LAJE DE UMA ESTRUTURA CONVENCIONAL DE CONCRETO ARMADO EM UMA EDIFICAÇÃO TÉRREA OU SOBRADO UTILIZANDO AÇO CA-50 DE 6,3 MM - MONTAGEM. AF_12/2015 (FUNDO FALSO)</t>
  </si>
  <si>
    <t xml:space="preserve">14.1.7</t>
  </si>
  <si>
    <t xml:space="preserve">14.1.8</t>
  </si>
  <si>
    <t xml:space="preserve">CONCRETO FCK = 15MPA, TRAÇO 1:3,4:3,5 (CIMENTO/ AREIA MÉDIA/ BRITA 1)  - PREPARO MANUAL. AF_07/2016 (FUNDO FALSO)</t>
  </si>
  <si>
    <t xml:space="preserve">14.1.9</t>
  </si>
  <si>
    <t xml:space="preserve">CONCRETO CICLOPICO FCK=10MPA 30% PEDRA DE MAO INCLUSIVE LANCAMENTO (FUNDO)</t>
  </si>
  <si>
    <t xml:space="preserve">14.1.10</t>
  </si>
  <si>
    <t xml:space="preserve">CONCRETO MAGRO PARA LASTRO, TRAÇO 1:4,5:4,5 (CIMENTO/ AREIA MÉDIA/ BRITA 1) - PREPARO MANUAL. AF_07/2016 (FUNDO)</t>
  </si>
  <si>
    <t xml:space="preserve">14.2</t>
  </si>
  <si>
    <t xml:space="preserve">14.2.1</t>
  </si>
  <si>
    <t xml:space="preserve">14.2.2</t>
  </si>
  <si>
    <t xml:space="preserve">14.2.3</t>
  </si>
  <si>
    <t xml:space="preserve">14.2.4</t>
  </si>
  <si>
    <t xml:space="preserve">SUBTOTAL DO ITEM 14.0</t>
  </si>
  <si>
    <t xml:space="preserve">15.0</t>
  </si>
  <si>
    <t xml:space="preserve">SUMIDOURO</t>
  </si>
  <si>
    <t xml:space="preserve">15.1</t>
  </si>
  <si>
    <t xml:space="preserve">15.1.1</t>
  </si>
  <si>
    <t xml:space="preserve">15.1.2</t>
  </si>
  <si>
    <t xml:space="preserve">15.1.3</t>
  </si>
  <si>
    <t xml:space="preserve">15.2</t>
  </si>
  <si>
    <t xml:space="preserve">15.2.1</t>
  </si>
  <si>
    <t xml:space="preserve">15.2.2</t>
  </si>
  <si>
    <t xml:space="preserve">15.2.3</t>
  </si>
  <si>
    <t xml:space="preserve">SUBTOTAL DO ITEM 15.0</t>
  </si>
  <si>
    <t xml:space="preserve">16.0</t>
  </si>
  <si>
    <t xml:space="preserve">INSTALAÇÕES ELÉTRICAS</t>
  </si>
  <si>
    <t xml:space="preserve">16.1</t>
  </si>
  <si>
    <t xml:space="preserve">INTERRUPTOR PARALELO (1 MÓDULO) COM 1 TOMADA DE EMBUTIR 2P+T 10 A,  INCLUINDO SUPORTE E PLACA - FORNECIMENTO E INSTALAÇÃO. AF_12/2015</t>
  </si>
  <si>
    <t xml:space="preserve">UN</t>
  </si>
  <si>
    <t xml:space="preserve">16.2</t>
  </si>
  <si>
    <t xml:space="preserve">LÂMPADA FLUORESCENTE COMPACTA 15 W 2U, BASE E27 - FORNECIMENTO E INSTALAÇÃO</t>
  </si>
  <si>
    <t xml:space="preserve">16.3</t>
  </si>
  <si>
    <t xml:space="preserve">CABO DE COBRE FLEXÍVEL ISOLADO, 6 MM², ANTI-CHAMA 0,6/1,0 KV, PARA CIRCUITOS TERMINAIS - FORNECIMENTO E INSTALAÇÃO. AF_12/2015</t>
  </si>
  <si>
    <t xml:space="preserve">16.4</t>
  </si>
  <si>
    <t xml:space="preserve">ELETRODUTO RÍGIDO ROSCÁVEL, PVC, DN 40 MM (1 1/4"), PARA CIRCUITOS TERMINAIS, INSTALADO EM PAREDE - FORNECIMENTO E INSTALAÇÃO. AF_12/2015</t>
  </si>
  <si>
    <t xml:space="preserve">16.5</t>
  </si>
  <si>
    <t xml:space="preserve">INSUMO - 14543</t>
  </si>
  <si>
    <t xml:space="preserve">SOQUETE DE PVC / TERMOPLASTICO BASE E27, COM CHAVE, PARA LAMPADAS</t>
  </si>
  <si>
    <t xml:space="preserve">UN    </t>
  </si>
  <si>
    <t xml:space="preserve">SUBTOTAL DO ITEM 16.0</t>
  </si>
  <si>
    <t xml:space="preserve">17.0</t>
  </si>
  <si>
    <t xml:space="preserve">LIMPEZA FINAL</t>
  </si>
  <si>
    <t xml:space="preserve">17.1</t>
  </si>
  <si>
    <t xml:space="preserve">LIMPEZA FINAL DA OBRA</t>
  </si>
  <si>
    <t xml:space="preserve">SUBTOTAL DO ITEM 17.0</t>
  </si>
  <si>
    <t xml:space="preserve">TOTAL DO MÓDULO</t>
  </si>
  <si>
    <t xml:space="preserve">B.D.I.</t>
  </si>
  <si>
    <t xml:space="preserve">TOTAL DO MÓDULO COM B.D.I.</t>
  </si>
  <si>
    <t xml:space="preserve">TOTAL DO PROJETO (MSD)</t>
  </si>
  <si>
    <t xml:space="preserve">18.0</t>
  </si>
  <si>
    <t xml:space="preserve">DIVERSOS</t>
  </si>
  <si>
    <t xml:space="preserve">18.1</t>
  </si>
  <si>
    <t xml:space="preserve">74209/1</t>
  </si>
  <si>
    <t xml:space="preserve">PLACA DE OBRA EM CHAPA DE ACO GALVANIZADO </t>
  </si>
  <si>
    <t xml:space="preserve">TOTAL COM B.D.I.</t>
  </si>
  <si>
    <t xml:space="preserve">VALOR TOTAL DO PROJETO (UNIDADES DE MÓDULOS + PLACA DE OBRA)</t>
  </si>
  <si>
    <t xml:space="preserve">CADERNO DE COMPOSIÇÕES</t>
  </si>
  <si>
    <t xml:space="preserve">DESCONTO MATERIAIS E EQUIPAMENTOS</t>
  </si>
  <si>
    <t xml:space="preserve">CONTROLE DE DESCONTO</t>
  </si>
  <si>
    <t xml:space="preserve">EDITAL</t>
  </si>
  <si>
    <t xml:space="preserve">PROPOSTA</t>
  </si>
  <si>
    <t xml:space="preserve">DESCONTO</t>
  </si>
  <si>
    <t xml:space="preserve">R$</t>
  </si>
  <si>
    <t xml:space="preserve">Sinapi 09/2018 - Desonerado</t>
  </si>
  <si>
    <t xml:space="preserve">&lt;- DESCONTO DESEJADO</t>
  </si>
  <si>
    <t xml:space="preserve">CÓDIGO</t>
  </si>
  <si>
    <t xml:space="preserve">DESCRIÇÃO DA COMPOSIÇÃO</t>
  </si>
  <si>
    <t xml:space="preserve">UND</t>
  </si>
  <si>
    <t xml:space="preserve">TABELA</t>
  </si>
  <si>
    <t xml:space="preserve">TIPO DO ÍTEM</t>
  </si>
  <si>
    <t xml:space="preserve">DESCRIÇÃO</t>
  </si>
  <si>
    <t xml:space="preserve">COEF.</t>
  </si>
  <si>
    <t xml:space="preserve">OCULTAR</t>
  </si>
  <si>
    <t xml:space="preserve">CUSTO UNT.</t>
  </si>
  <si>
    <t xml:space="preserve">CUSTO TOTAL</t>
  </si>
  <si>
    <t xml:space="preserve">SINAPI</t>
  </si>
  <si>
    <t xml:space="preserve">Insumo</t>
  </si>
  <si>
    <t xml:space="preserve">ARAME RECOZIDO 18 BWG, 1,25 MM (0,01 KG/M)  </t>
  </si>
  <si>
    <t xml:space="preserve">PONTALETE DE MADEIRA NAO APARELHADA *7,5 X 7,5* CM (3 X 3 ") PINUS, MISTA OU EQUIVALENTE DA REGIAO</t>
  </si>
  <si>
    <t xml:space="preserve">PREGO DE ACO POLIDO COM CABECA 18 X 27 (2 1/2 X 10)  </t>
  </si>
  <si>
    <t xml:space="preserve">TABUA DE MADEIRA NAO APARELHADA *2,5 X 23* CM (1 x 9 ") PINUS, MISTA OU EQUIVALENTE DA REGIAO</t>
  </si>
  <si>
    <t xml:space="preserve">Composição</t>
  </si>
  <si>
    <t xml:space="preserve">CARPINTEIRO DE FORMAS COM ENCARGOS COMPLEMENTARES</t>
  </si>
  <si>
    <t xml:space="preserve">H</t>
  </si>
  <si>
    <t xml:space="preserve">SERVENTE COM ENCARGOS COMPLEMENTARES</t>
  </si>
  <si>
    <t xml:space="preserve">TOTAL DO ÍTEM</t>
  </si>
  <si>
    <t xml:space="preserve">PEDRA DE MAO OU PEDRA RACHAO PARA ARRIMO/FUNDACAO (POSTO PEDREIRA/FORNECEDOR, SEM FRETE)</t>
  </si>
  <si>
    <t xml:space="preserve">PEDREIRO COM ENCARGOS COMPLEMENTARES</t>
  </si>
  <si>
    <t xml:space="preserve">VIBRADOR DE IMERSÃO, DIÂMETRO DE PONTEIRA 45MM, MOTOR ELÉTRICO TRIFÁSICO POTÊNCIA DE 2 CV - CHP DIURNO. AF_06/2015</t>
  </si>
  <si>
    <t xml:space="preserve">CHP</t>
  </si>
  <si>
    <t xml:space="preserve">VIBRADOR DE IMERSÃO, DIÂMETRO DE PONTEIRA 45MM, MOTOR ELÉTRICO TRIFÁSICO POTÊNCIA DE 2 CV - CHI DIURNO. AF_06/2015</t>
  </si>
  <si>
    <t xml:space="preserve">CHI</t>
  </si>
  <si>
    <t xml:space="preserve">CONCRETO MAGRO PARA LASTRO, TRAÇO 1:4,5:4,5 (CIMENTO/ AREIA MÉDIA/ BRITA 1)  - PREPARO MECÂNICO COM BETONEIRA 400 L. AF_07/2016</t>
  </si>
  <si>
    <t xml:space="preserve">TELA DE ACO SOLDADA GALVANIZADA/ZINCADA PARA ALVENARIA, FIO D = *1,20 A 1,70* MM, MALHA 15 X 15 MM, (C X L) *50 X 10,5* CM</t>
  </si>
  <si>
    <t xml:space="preserve">PINO DE ACO COM FURO, HASTE = 27 MM (ACAO DIRETA)  </t>
  </si>
  <si>
    <t xml:space="preserve">CENTO</t>
  </si>
  <si>
    <t xml:space="preserve">BLOCO CERAMICO DE VEDACAO COM FUROS NA HORIZONTAL, 11,5 X 19 X 19 CM - 4,5 MPA (NBR 15270)</t>
  </si>
  <si>
    <t xml:space="preserve">ARGAMASSA TRAÇO 1:2:8 (CIMENTO, CAL E AREIA MÉDIA) PARA EMBOÇO/MASSA ÚNICA/ASSENTAMENTO DE ALVENARIA DE VEDAÇÃO, PREPARO MANUAL. AF_06/2014</t>
  </si>
  <si>
    <t xml:space="preserve">AREIA MEDIA - POSTO JAZIDA/FORNECEDOR (RETIRADO NA JAZIDA, SEM TRANSPORTE)  </t>
  </si>
  <si>
    <t xml:space="preserve">CIMENTO PORTLAND COMPOSTO CP II-32  </t>
  </si>
  <si>
    <t xml:space="preserve">PRÓPRIO</t>
  </si>
  <si>
    <t xml:space="preserve">COTAÇÃO</t>
  </si>
  <si>
    <t xml:space="preserve">***</t>
  </si>
  <si>
    <t xml:space="preserve">ARGAMASSA TRAÇO 1:3 (CIMENTO E AREIA GROSSA) PARA CHAPISCO CONVENCIONAL, PREPARO MANUAL. AF_06/2014</t>
  </si>
  <si>
    <t xml:space="preserve">TELA DE ACO SOLDADA GALVANIZADA/ZINCADA PARA ALVENARIA, FIO  D = *1,24 MM, MALHA 25 X 25 MM</t>
  </si>
  <si>
    <t xml:space="preserve">ARGAMASSA COLANTE AC I PARA CERAMICAS  </t>
  </si>
  <si>
    <t xml:space="preserve">REJUNTE COLORIDO, CIMENTICIO  </t>
  </si>
  <si>
    <t xml:space="preserve">AZULEJISTA OU LADRILHISTA COM ENCARGOS COMPLEMENTARES</t>
  </si>
  <si>
    <t xml:space="preserve">ARGAMASSA TRAÇO 1:4 (CIMENTO E AREIA MÉDIA) PARA CONTRAPISO, PREPARO MANUAL. AF_06/2014</t>
  </si>
  <si>
    <t xml:space="preserve">SARRAFO DE MADEIRA NAO APARELHADA *2,5 X 10 CM, MACARANDUBA, ANGELIM OU EQUIVALENTE DA REGIAO</t>
  </si>
  <si>
    <t xml:space="preserve">SARRAFO DE MADEIRA NAO APARELHADA *2,5 X 7,5* CM (1 X 3 ") PINUS, MISTA OU EQUIVALENTE DA REGIAO</t>
  </si>
  <si>
    <t xml:space="preserve">CONCRETO FCK = 20MPA, TRAÇO 1:2,7:3 (CIMENTO/ AREIA MÉDIA/ BRITA 1)  - PREPARO MECÂNICO COM BETONEIRA 400 L. AF_07/2016</t>
  </si>
  <si>
    <t xml:space="preserve">VIGA DE MADEIRA NAO APARELHADA 6 X 12 CM, MACARANDUBA, ANGELIM OU EQUIVALENTE DA REGIAO</t>
  </si>
  <si>
    <t xml:space="preserve">PREGO DE ACO POLIDO COM CABECA 22 X 48 (4 1/4 X 5)</t>
  </si>
  <si>
    <t xml:space="preserve">CONJUNTO ARRUELAS DE VEDACAO 5/16" PARA TELHA FIBROCIMENTO (UMA ARRUELA METALICA E UMA ARRUELA PVC - CONICAS)</t>
  </si>
  <si>
    <t xml:space="preserve">CJ</t>
  </si>
  <si>
    <t xml:space="preserve">PARAFUSO ZINCADO ROSCA SOBERBA, CABECA SEXTAVADA, 5/16 " X 250 MM, PARA FIXACAO DE TELHA EM MADEIRA</t>
  </si>
  <si>
    <t xml:space="preserve">TELHA DE FIBROCIMENTO ONDULADA E = 6 MM, DE 2,44 X 1,10 M (SEM AMIANTO)</t>
  </si>
  <si>
    <t xml:space="preserve">ESPACADOR / DISTANCIADOR CIRCULAR COM ENTRADA LATERAL, EM PLASTICO, PARA VERGALHAO *4,2 A 12,5* MM, COBRIMENTO 20 MM</t>
  </si>
  <si>
    <t xml:space="preserve">AJUDANTE DE ARMADOR COM ENCARGOS COMPLEMENTARES</t>
  </si>
  <si>
    <t xml:space="preserve">ARMADOR COM ENCARGOS COMPLEMENTARES</t>
  </si>
  <si>
    <t xml:space="preserve">CORTE E DOBRA DE AÇO CA-50, DIÂMETRO DE 6,3 MM, UTILIZADO EM LAJE. AF_12/2015</t>
  </si>
  <si>
    <t xml:space="preserve">PEDRA BRITADA N. 1 (9,5 a 19 MM) POSTO PEDREIRA/FORNECEDOR, SEM FRETE  </t>
  </si>
  <si>
    <t xml:space="preserve">TABUA DE MADEIRA NAO APARELHADA *2,5 X 30* CM, CEDRINHO OU EQUIVALENTE DA REGIAO</t>
  </si>
  <si>
    <t xml:space="preserve">AJUDANTE DE CARPINTEIRO COM ENCARGOS COMPLEMENTARES</t>
  </si>
  <si>
    <t xml:space="preserve">SERRA CIRCULAR DE BANCADA COM MOTOR ELÉTRICO POTÊNCIA DE 5HP, COM COIFA PARA DISCO 10" - CHP DIURNO. AF_08/2015</t>
  </si>
  <si>
    <t xml:space="preserve">SELANTE ELASTICO MONOCOMPONENTE A BASE DE POLIURETANO PARA JUNTAS DIVERSAS  </t>
  </si>
  <si>
    <t xml:space="preserve">310ML</t>
  </si>
  <si>
    <t xml:space="preserve">REBITE DE ALUMINIO VAZADO DE REPUXO, 3,2 X 8 MM (1KG = 1025 UNIDADES)  </t>
  </si>
  <si>
    <t xml:space="preserve">SOLDA EM BARRA DE ESTANHO-CHUMBO 50/50</t>
  </si>
  <si>
    <t xml:space="preserve">TELHADISTA COM ENCARGOS COMPLEMENTARES</t>
  </si>
  <si>
    <t xml:space="preserve">GUINCHO ELÉTRICO DE COLUNA, CAPACIDADE 400 KG, COM MOTO FREIO, MOTOR TRIFÁSICO DE 1,25 CV - CHP DIURNO. AF_03/2016</t>
  </si>
  <si>
    <t xml:space="preserve">GUINCHO ELÉTRICO DE COLUNA, CAPACIDADE 400 KG, COM MOTO FREIO, MOTOR TRIFÁSICO DE 1,25 CV - CHI DIURNO. AF_03/2016</t>
  </si>
  <si>
    <t xml:space="preserve">BUCHA DE NYLON SEM ABA S10, COM PARAFUSO DE 6,10 X 65 MM EM ACO ZINCADO COM ROSCA SOBERBA, CABECA CHATA E FENDA PHILLIPS</t>
  </si>
  <si>
    <t xml:space="preserve">GUARNICAO/MOLDURA DE ACABAMENTO PARA ESQUADRIA DE ALUMINIO ANODIZADO NATURAL, PARA 1 FAC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A DE ABRIR EM ALUMINIO TIPO VENEZIANA, ACABAMENTO ANODIZADO NATURAL, SEM GUARNICAO/ALIZAR/VISTA, 87 X 210 CM</t>
  </si>
  <si>
    <t xml:space="preserve">TINTA LATEX PVA PREMIUM, COR BRANCA  </t>
  </si>
  <si>
    <t xml:space="preserve">L</t>
  </si>
  <si>
    <t xml:space="preserve">PINTOR COM ENCARGOS COMPLEMENTARES</t>
  </si>
  <si>
    <t xml:space="preserve">TUBO PVC, SOLDAVEL, DN 20 MM, AGUA FRIA (NBR-5648)  </t>
  </si>
  <si>
    <t xml:space="preserve">LIXA D'AGUA EM FOLHA, GRAO 100 </t>
  </si>
  <si>
    <t xml:space="preserve">AUXILIAR DE ENCANADOR OU BOMBEIRO HIDRÁULICO COM ENCARGOS COMPLEMENTARES</t>
  </si>
  <si>
    <t xml:space="preserve">ENCANADOR OU BOMBEIRO HIDRÁULICO COM ENCARGOS COMPLEMENTARES</t>
  </si>
  <si>
    <t xml:space="preserve">ADESIVO PLASTICO PARA PVC, FRASCO COM 850 GR  </t>
  </si>
  <si>
    <t xml:space="preserve">JOELHO PVC, SOLDAVEL, 90 GRAUS, 20 MM, PARA AGUA FRIA PREDIAL  </t>
  </si>
  <si>
    <t xml:space="preserve">SOLUCAO LIMPADORA PARA PVC, FRASCO COM 1000 CM3  </t>
  </si>
  <si>
    <t xml:space="preserve">ADAPTADOR PVC SOLDAVEL, COM FLANGE E ANEL DE VEDACAO, 20 MM X 1/2", PARA CAIXA D'AGUA</t>
  </si>
  <si>
    <t xml:space="preserve">ADESIVO PLASTICO PARA PVC, FRASCO COM 175 GR  </t>
  </si>
  <si>
    <t xml:space="preserve">TUBO PVC, SOLDAVEL, DN 25 MM, AGUA FRIA (NBR-5648)  </t>
  </si>
  <si>
    <t xml:space="preserve">TE SOLDAVEL, PVC, 90 GRAUS, 20 MM, PARA AGUA FRIA PREDIAL (NBR 5648)  </t>
  </si>
  <si>
    <t xml:space="preserve">TE SOLDAVEL, PVC, 90 GRAUS, 25 MM, PARA AGUA FRIA PREDIAL (NBR 5648)  </t>
  </si>
  <si>
    <t xml:space="preserve">JOELHO PVC, SOLDAVEL, 90 GRAUS, 25 MM, PARA AGUA FRIA PREDIAL  </t>
  </si>
  <si>
    <t xml:space="preserve">LUVA DE REDUCAO SOLDAVEL, PVC, 25 MM X 20 MM, PARA AGUA FRIA PREDIAL  </t>
  </si>
  <si>
    <t xml:space="preserve">ADAPTADOR PVC SOLDAVEL, LONGO, COM FLANGE LIVRE,  25 MM X 3/4", PARA CAIXA D' AGUA</t>
  </si>
  <si>
    <t xml:space="preserve">TE PVC, SOLDAVEL, COM BUCHA DE LATAO NA BOLSA CENTRAL, 90 GRAUS, 20 MM X 1/2", PARA AGUA FRIA PREDIAL</t>
  </si>
  <si>
    <t xml:space="preserve">VÁLVULA EM PLÁSTICO 1" PARA PIA, TANQUE OU LAVATÓRIO, COM OU SEM LADRÃO - FORNECIMENTO E INSTALAÇÃO. AF_12/2013</t>
  </si>
  <si>
    <t xml:space="preserve">SIFÃO DO TIPO FLEXÍVEL EM PVC 1 X 1.1/2 - FORNECIMENTO E INSTALAÇÃO. AF_12/2013</t>
  </si>
  <si>
    <t xml:space="preserve">ENGATE FLEXÍVEL EM PLÁSTICO BRANCO, 1/2" X 30CM - FORNECIMENTO E INSTALAÇÃO. AF_12/2013</t>
  </si>
  <si>
    <t xml:space="preserve">LAVATÓRIO LOUÇA BRANCA COM COLUNA, *44 X 35,5* CM, PADRÃO POPULAR - FORNECIMENTO E INSTALAÇÃO. AF_12/2013</t>
  </si>
  <si>
    <t xml:space="preserve">TORNEIRA CROMADA DE MESA, 1/2" OU 3/4", PARA LAVATÓRIO, PADRÃO POPULAR - FORNECIMENTO E INSTALAÇÃO. AF_12/2013</t>
  </si>
  <si>
    <t xml:space="preserve">PARAFUSO NIQUELADO COM ACABAMENTO CROMADO PARA FIXAR PECA SANITARIA, INCLUI PORCA CEGA, ARRUELA E BUCHA DE NYLON TAMANHO S-10</t>
  </si>
  <si>
    <t xml:space="preserve">VEDACAO PVC, 100 MM, PARA SAIDA VASO SANITARIO  </t>
  </si>
  <si>
    <t xml:space="preserve">BACIA SANITARIA (VASO) CONVENCIONAL DE LOUCA BRANCA  </t>
  </si>
  <si>
    <t xml:space="preserve">REJUNTE EPOXI BRANCO  </t>
  </si>
  <si>
    <t xml:space="preserve">BOLSA DE LIGACAO EM PVC FLEXIVEL PARA VASO SANITARIO 1.1/2 " (40 MM)  </t>
  </si>
  <si>
    <t xml:space="preserve">SABONETEIRA DE PAREDE EM METAL CROMADO  </t>
  </si>
  <si>
    <t xml:space="preserve">FIXAÇÃO UTILIZANDO PARAFUSO E BUCHA DE NYLON, SOMENTE MÃO DE OBRA. AF_10/2016</t>
  </si>
  <si>
    <t xml:space="preserve">PAPELEIRA DE PAREDE EM METAL CROMADO SEM TAMPA  </t>
  </si>
  <si>
    <t xml:space="preserve">FITA VEDA ROSCA EM ROLOS DE 18 MM X 10 M (L X C)  </t>
  </si>
  <si>
    <t xml:space="preserve">TORNEIRA CROMADA SEM BICO PARA TANQUE 1/2 " OU 3/4 " (REF 1143)  </t>
  </si>
  <si>
    <t xml:space="preserve">TUBO PVC  SERIE NORMAL, DN 100 MM, PARA ESGOTO  PREDIAL (NBR 5688)  </t>
  </si>
  <si>
    <t xml:space="preserve">TUBO PVC SERIE NORMAL, DN 50 MM, PARA ESGOTO PREDIAL (NBR 5688)  </t>
  </si>
  <si>
    <t xml:space="preserve">TUBO PVC  SERIE NORMAL, DN 40 MM, PARA ESGOTO  PREDIAL (NBR 5688)  </t>
  </si>
  <si>
    <t xml:space="preserve">ANEL BORRACHA PARA TUBO ESGOTO PREDIAL, DN 100 MM (NBR 5688)  </t>
  </si>
  <si>
    <t xml:space="preserve">JOELHO PVC, SOLDAVEL, PB, 90 GRAUS, DN 100 MM, PARA ESGOTO PREDIAL  </t>
  </si>
  <si>
    <t xml:space="preserve">PASTA LUBRIFICANTE PARA TUBOS E CONEXOES COM JUNTA ELASTICA (USO EM PVC, ACO, POLIETILENO E OUTROS) ( DE *400* G)</t>
  </si>
  <si>
    <t xml:space="preserve">ANEL BORRACHA PARA TUBO ESGOTO PREDIAL DN 50 MM (NBR 5688)  </t>
  </si>
  <si>
    <t xml:space="preserve">JOELHO PVC, SOLDAVEL, PB, 90 GRAUS, DN 50 MM, PARA ESGOTO PREDIAL  </t>
  </si>
  <si>
    <t xml:space="preserve">JOELHO PVC, SOLDAVEL, PB, 45 GRAUS, DN 50 MM, PARA ESGOTO PREDIAL  </t>
  </si>
  <si>
    <t xml:space="preserve">JOELHO PVC, SOLDAVEL, BB, 90 GRAUS, DN 40 MM, PARA ESGOTO PREDIAL  </t>
  </si>
  <si>
    <t xml:space="preserve">JOELHO PVC, SOLDAVEL, BB, 45 GRAUS, DN 40 MM, PARA ESGOTO PREDIAL  </t>
  </si>
  <si>
    <t xml:space="preserve">TE SANITARIO, PVC, DN 100 X 100 MM, SERIE NORMAL, PARA ESGOTO PREDIAL  </t>
  </si>
  <si>
    <t xml:space="preserve">ARGAMASSA TRAÇO 1:2:8 (CIMENTO, CAL E AREIA MÉDIA) PARA EMBOÇO/MASSA ÚNICA/ASSENTAMENTO DE ALVENARIA DE VEDAÇÃO, PREPARO MECÂNICO COM BETONEIRA 400 L. AF_06/2014</t>
  </si>
  <si>
    <t xml:space="preserve">CHAPA DE MADEIRA COMPENSADA RESINADA PARA FORMA DE CONCRETO, DE *2,2 X 1,1* M, E = 17 MM</t>
  </si>
  <si>
    <t xml:space="preserve">SERRA CIRCULAR DE BANCADA COM MOTOR ELÉTRICO POTÊNCIA DE 5HP, COM COIFA PARA DISCO 10" - CHI DIURNO. AF_08/2015</t>
  </si>
  <si>
    <t xml:space="preserve">TUBO PVC, SOLDAVEL, DN 20 MM, AGUA FRIA (NBR-5648)</t>
  </si>
  <si>
    <t xml:space="preserve">ACO CA-60, 8,0 MM, VERGALHAO</t>
  </si>
  <si>
    <t xml:space="preserve">ANEL BORRACHA, DN 50 MM, PARA TUBO SERIE REFORCADA ESGOTO PREDIAL  </t>
  </si>
  <si>
    <t xml:space="preserve">próprio</t>
  </si>
  <si>
    <t xml:space="preserve">cotação</t>
  </si>
  <si>
    <t xml:space="preserve">AUXILIAR DE ELETRICISTA COM ENCARGOS COMPLEMENTARES</t>
  </si>
  <si>
    <t xml:space="preserve">CABO DE COBRE, FLEXIVEL, CLASSE 4 OU 5, ISOLACAO EM PVC/A, ANTICHAMA BWF-B, COBERTURA PVC-ST1, ANTICHAMA BWF-B, 1 CONDUTOR, 0,6/1 KV, SECAO NOMINAL 6 MM2</t>
  </si>
  <si>
    <t xml:space="preserve">FITA ISOLANTE ADESIVA ANTICHAMA, USO ATE 750 V, EM ROLO DE 19 MM X 5 M  </t>
  </si>
  <si>
    <t xml:space="preserve">ELETRICISTA COM ENCARGOS COMPLEMENTARES</t>
  </si>
  <si>
    <t xml:space="preserve">ELETRODUTO DE PVC RIGIDO ROSCAVEL DE 1 1/4 ", SEM LUVA  </t>
  </si>
  <si>
    <t xml:space="preserve">ACIDO MURIATICO, DILUICAO 10% A 12% PARA USO EM LIMPEZA  </t>
  </si>
  <si>
    <t xml:space="preserve">SARRAFO DE MADEIRA NAO APARELHADA *2,5 X 7* CM, MACARANDUBA, ANGELIM OU EQUIVALENTE DA REGIAO</t>
  </si>
  <si>
    <t xml:space="preserve">PREGO DE ACO POLIDO COM CABECA 18 X 30 (2 3/4 X 10)  </t>
  </si>
  <si>
    <t xml:space="preserve">CRONOGRAMA FÍSICO - FINANCEIRO</t>
  </si>
  <si>
    <t xml:space="preserve">DISCRIMINAÇÃO</t>
  </si>
  <si>
    <t xml:space="preserve">MESES</t>
  </si>
  <si>
    <t xml:space="preserve">TOTAL</t>
  </si>
  <si>
    <t xml:space="preserve">QTD</t>
  </si>
  <si>
    <t xml:space="preserve">PERCENTUAL SIMPLES</t>
  </si>
  <si>
    <t xml:space="preserve">PERCENTUAL ACUMULADO</t>
  </si>
  <si>
    <t xml:space="preserve">VALOR TOTAL SIMPLES</t>
  </si>
  <si>
    <t xml:space="preserve">VALOR TOTAL ACUMULADO</t>
  </si>
  <si>
    <t xml:space="preserve">COMPOSIÇÃO DA PARCELA DE BDI (BONIFICAÇÕES E DESPESA INDIRETAS)</t>
  </si>
  <si>
    <t xml:space="preserve">ITENS RELATIVOS À ADMINISTRAÇÃO CENTRAL</t>
  </si>
  <si>
    <t xml:space="preserve">% SOBRE PV</t>
  </si>
  <si>
    <t xml:space="preserve">AC - Administração Central</t>
  </si>
  <si>
    <t xml:space="preserve">DF - Custos Financeiros</t>
  </si>
  <si>
    <t xml:space="preserve">C - Riscos</t>
  </si>
  <si>
    <t xml:space="preserve">S - Seguros e Garantias Contratuais</t>
  </si>
  <si>
    <t xml:space="preserve">G - Garantias </t>
  </si>
  <si>
    <t xml:space="preserve">Sub-total</t>
  </si>
  <si>
    <t xml:space="preserve">LUCRO</t>
  </si>
  <si>
    <t xml:space="preserve">E - Lucro Operacional</t>
  </si>
  <si>
    <t xml:space="preserve">TAXAS E IMPOSTOS</t>
  </si>
  <si>
    <t xml:space="preserve">F - PIS</t>
  </si>
  <si>
    <t xml:space="preserve">G - COFINS</t>
  </si>
  <si>
    <t xml:space="preserve">H - ISSQN</t>
  </si>
  <si>
    <t xml:space="preserve">Contribuição Previdenciária - Lei N° 13.161/15</t>
  </si>
  <si>
    <t xml:space="preserve">BDI</t>
  </si>
  <si>
    <t xml:space="preserve">ENCARGOS SOCIAIS</t>
  </si>
  <si>
    <t xml:space="preserve">COM DESONERAÇÃO</t>
  </si>
  <si>
    <t xml:space="preserve">SEM DESONERAÇÃO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A2</t>
  </si>
  <si>
    <t xml:space="preserve">SESI </t>
  </si>
  <si>
    <t xml:space="preserve">A3</t>
  </si>
  <si>
    <t xml:space="preserve">SENAI</t>
  </si>
  <si>
    <t xml:space="preserve">A4</t>
  </si>
  <si>
    <t xml:space="preserve">INCRA </t>
  </si>
  <si>
    <t xml:space="preserve">A5</t>
  </si>
  <si>
    <t xml:space="preserve">SEBRAE </t>
  </si>
  <si>
    <t xml:space="preserve">A6</t>
  </si>
  <si>
    <t xml:space="preserve">Salário Educação </t>
  </si>
  <si>
    <t xml:space="preserve">A7</t>
  </si>
  <si>
    <t xml:space="preserve">Seguro Contra Acidentes de Trabalho</t>
  </si>
  <si>
    <t xml:space="preserve">A8</t>
  </si>
  <si>
    <t xml:space="preserve">FGTS </t>
  </si>
  <si>
    <t xml:space="preserve">A9</t>
  </si>
  <si>
    <t xml:space="preserve">SECONCI 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 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 </t>
  </si>
  <si>
    <t xml:space="preserve">B4</t>
  </si>
  <si>
    <t xml:space="preserve">13º Salário 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 </t>
  </si>
  <si>
    <t xml:space="preserve">B8</t>
  </si>
  <si>
    <t xml:space="preserve">Auxílio Acidente de Trabalho</t>
  </si>
  <si>
    <t xml:space="preserve">B9</t>
  </si>
  <si>
    <t xml:space="preserve">Férias Gozadas 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C</t>
  </si>
  <si>
    <t xml:space="preserve">GRUPO D</t>
  </si>
  <si>
    <t xml:space="preserve">D1</t>
  </si>
  <si>
    <t xml:space="preserve">Reincidência de Grupo A sobre Grupo B 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  <si>
    <t xml:space="preserve">SECRETARIA DE ESTADO DE ESPORTE E LAZER </t>
  </si>
  <si>
    <t xml:space="preserve">DATA BASE:</t>
  </si>
  <si>
    <t xml:space="preserve">SINAPI/PA-09/2017</t>
  </si>
  <si>
    <t xml:space="preserve">OBRA:</t>
  </si>
  <si>
    <t xml:space="preserve">ARENAS ESPORTIVAS</t>
  </si>
  <si>
    <t xml:space="preserve">SEDOP-09/2017</t>
  </si>
  <si>
    <t xml:space="preserve">LOCAL:</t>
  </si>
  <si>
    <t xml:space="preserve">MARAPANIM/PA</t>
  </si>
  <si>
    <t xml:space="preserve">FONTE </t>
  </si>
  <si>
    <t xml:space="preserve">TIPO</t>
  </si>
  <si>
    <t xml:space="preserve">COMPOSIÇÃO UNITÁRIA DE PREÇO</t>
  </si>
  <si>
    <r>
      <rPr>
        <b val="true"/>
        <sz val="10"/>
        <rFont val="Swis721 LtEx BT"/>
        <family val="2"/>
        <charset val="1"/>
      </rPr>
      <t xml:space="preserve">SERVIÇO</t>
    </r>
    <r>
      <rPr>
        <sz val="10"/>
        <rFont val="Swis721 LtEx BT"/>
        <family val="2"/>
        <charset val="1"/>
      </rPr>
      <t xml:space="preserve">: </t>
    </r>
  </si>
  <si>
    <t xml:space="preserve">UNIDADE:</t>
  </si>
  <si>
    <t xml:space="preserve">cj</t>
  </si>
  <si>
    <t xml:space="preserve">Poste metálico p/ rede de vôlei</t>
  </si>
  <si>
    <t xml:space="preserve">DATA: </t>
  </si>
  <si>
    <t xml:space="preserve">EQUIPAMENTOS</t>
  </si>
  <si>
    <t xml:space="preserve">ÍNDICE</t>
  </si>
  <si>
    <t xml:space="preserve">CUSTO HORA</t>
  </si>
  <si>
    <t xml:space="preserve">C. UNITÁRIO</t>
  </si>
  <si>
    <t xml:space="preserve">TOTAL (A)</t>
  </si>
  <si>
    <t xml:space="preserve">MÃO DE OBRA</t>
  </si>
  <si>
    <t xml:space="preserve">COMPOSIÇÃO</t>
  </si>
  <si>
    <t xml:space="preserve">Pedreiro com encargos complementares</t>
  </si>
  <si>
    <t xml:space="preserve">h</t>
  </si>
  <si>
    <t xml:space="preserve">Servente com encargos complementares</t>
  </si>
  <si>
    <t xml:space="preserve">TOTAL (B)</t>
  </si>
  <si>
    <t xml:space="preserve">MATERIAL</t>
  </si>
  <si>
    <t xml:space="preserve">CUSTO </t>
  </si>
  <si>
    <t xml:space="preserve">INSUMO</t>
  </si>
  <si>
    <t xml:space="preserve">un</t>
  </si>
  <si>
    <t xml:space="preserve">TOTAL (C)</t>
  </si>
  <si>
    <t xml:space="preserve">CUSTO UNITÁRIO TOTAL (A+B+C)</t>
  </si>
  <si>
    <t xml:space="preserve">BDI: </t>
  </si>
  <si>
    <t xml:space="preserve">PREÇO UNITÁRIO TOTAL</t>
  </si>
  <si>
    <t xml:space="preserve">Trave metálica p/ futebol</t>
  </si>
  <si>
    <t xml:space="preserve">CONJUNTO PARA FUTSAL COM TRAVES OFICIAIS DE 3,00 X 2,00 M EM TUBO DE ACO GALVANIZADO 3" COM REQUADRO EM TUBO DE 1", PINTURA</t>
  </si>
  <si>
    <t xml:space="preserve">Fornecimento com lançamento de terra orgânica</t>
  </si>
  <si>
    <t xml:space="preserve">Jardineiro com encargos complementares</t>
  </si>
  <si>
    <t xml:space="preserve">Terra vegetal</t>
  </si>
  <si>
    <t xml:space="preserve">Canaleta em concreto 30 x 15cm</t>
  </si>
  <si>
    <t xml:space="preserve">Escavação manual até 1,50m de profundidade</t>
  </si>
  <si>
    <t xml:space="preserve">92411</t>
  </si>
  <si>
    <t xml:space="preserve">Montagem e desmontagem de fôrma  em madeira serrada, 2 utilizações</t>
  </si>
  <si>
    <t xml:space="preserve">92884</t>
  </si>
  <si>
    <t xml:space="preserve">Armação utilizando aço CA-25 de 10.0 mm - montagem</t>
  </si>
  <si>
    <t xml:space="preserve">kg</t>
  </si>
  <si>
    <t xml:space="preserve">Lançamento com uso de baldes, adensamento e acabamento de concreto </t>
  </si>
  <si>
    <t xml:space="preserve">Concreto fck = 20mpa, traço 1:2,7:3 (cimento/ areia média/ brita 1)  preparo mecânico com betoneira 400 l. af_07/201</t>
  </si>
  <si>
    <t xml:space="preserve">Reaterro de vala com compactação manual</t>
  </si>
  <si>
    <t xml:space="preserve">Banco em concreto armado </t>
  </si>
  <si>
    <t xml:space="preserve">Armação utilizando aço CA-50  - montagem</t>
  </si>
  <si>
    <t xml:space="preserve">COMPOSIÇÃO </t>
  </si>
  <si>
    <t xml:space="preserve"> </t>
  </si>
  <si>
    <t xml:space="preserve">Lixeira em PVC </t>
  </si>
  <si>
    <t xml:space="preserve">SEDOP</t>
  </si>
  <si>
    <t xml:space="preserve">Concreto c/ seixo Fck= 13,5 MPA (incl. preparo e lançamento)</t>
  </si>
  <si>
    <t xml:space="preserve">ORSE</t>
  </si>
  <si>
    <t xml:space="preserve">Lixeira em polipropileno capacidade 50l com suporte (poste)</t>
  </si>
  <si>
    <t xml:space="preserve">Piso Tátil</t>
  </si>
  <si>
    <t xml:space="preserve">Piso Podotátil de concreto direcional e alerta *40 X 40 X 2,5* CM</t>
  </si>
  <si>
    <t xml:space="preserve">ORSE-05/2017</t>
  </si>
  <si>
    <t xml:space="preserve">Retirada de entulho - manualmente (incl. caixa coletora)</t>
  </si>
  <si>
    <t xml:space="preserve">D00453</t>
  </si>
  <si>
    <t xml:space="preserve">Caixa coletora</t>
  </si>
  <si>
    <t xml:space="preserve">MEMÓRIA DE CÁLCULO</t>
  </si>
  <si>
    <t xml:space="preserve">PERÍM.</t>
  </si>
  <si>
    <t xml:space="preserve">A (m)</t>
  </si>
  <si>
    <t xml:space="preserve">B (m)</t>
  </si>
  <si>
    <t xml:space="preserve">A x B (m²)</t>
  </si>
  <si>
    <t xml:space="preserve">VOLUME (m³)</t>
  </si>
  <si>
    <t xml:space="preserve">1.2</t>
  </si>
  <si>
    <t xml:space="preserve">Face 1</t>
  </si>
  <si>
    <t xml:space="preserve">Face 2</t>
  </si>
  <si>
    <t xml:space="preserve">1.3</t>
  </si>
  <si>
    <t xml:space="preserve">Quadra de Futebol - Grama sintética</t>
  </si>
  <si>
    <t xml:space="preserve">Quadra de areia</t>
  </si>
  <si>
    <r>
      <rPr>
        <b val="true"/>
        <sz val="8"/>
        <color rgb="FF000000"/>
        <rFont val="Swis721 LtEx BT"/>
        <family val="2"/>
        <charset val="1"/>
      </rPr>
      <t xml:space="preserve">Discriminação: </t>
    </r>
    <r>
      <rPr>
        <sz val="8"/>
        <color rgb="FF000000"/>
        <rFont val="Swis721 LtEx BT"/>
        <family val="2"/>
        <charset val="1"/>
      </rPr>
      <t xml:space="preserve">As dimensões da locação da quadra e da arena já estão acrescentado os 1,5m </t>
    </r>
  </si>
  <si>
    <t xml:space="preserve">ADMINISTRAÇÃO DA OBRA</t>
  </si>
  <si>
    <t xml:space="preserve">mês</t>
  </si>
  <si>
    <t xml:space="preserve">URBANIZAÇÃO E PAISAGISMO</t>
  </si>
  <si>
    <r>
      <rPr>
        <b val="true"/>
        <sz val="9"/>
        <color rgb="FF000000"/>
        <rFont val="Swis721 LtEx BT"/>
        <family val="2"/>
        <charset val="1"/>
      </rPr>
      <t xml:space="preserve">Discriminação: </t>
    </r>
    <r>
      <rPr>
        <sz val="9"/>
        <color rgb="FF000000"/>
        <rFont val="Swis721 LtEx BT"/>
        <family val="2"/>
        <charset val="1"/>
      </rPr>
      <t xml:space="preserve"> Calçadas 01, 02, 03 , 04 + Área de Circulação + Campo de Futebol 01 e 02 (439,81 + 403,09 + 438,90+ 298,93+ 831,35 + 653,25 + 653,25) </t>
    </r>
  </si>
  <si>
    <t xml:space="preserve">Calçada 1</t>
  </si>
  <si>
    <t xml:space="preserve">Calçada 2</t>
  </si>
  <si>
    <t xml:space="preserve">Calçada 3</t>
  </si>
  <si>
    <t xml:space="preserve">Calçada 4</t>
  </si>
  <si>
    <t xml:space="preserve">Área de Circulação </t>
  </si>
  <si>
    <t xml:space="preserve">Discriminação: VER CROQUI</t>
  </si>
  <si>
    <t xml:space="preserve">3.3</t>
  </si>
  <si>
    <t xml:space="preserve">3.4</t>
  </si>
  <si>
    <t xml:space="preserve">Área grama 1 -G1</t>
  </si>
  <si>
    <t xml:space="preserve">Área grama 2 - G2</t>
  </si>
  <si>
    <t xml:space="preserve">Área grama 3 - G3</t>
  </si>
  <si>
    <t xml:space="preserve">Área grama 4 -G4</t>
  </si>
  <si>
    <t xml:space="preserve">3.5</t>
  </si>
  <si>
    <t xml:space="preserve">*Segue dimensões do item 3.4</t>
  </si>
  <si>
    <t xml:space="preserve">3.6</t>
  </si>
  <si>
    <t xml:space="preserve">3.7</t>
  </si>
  <si>
    <r>
      <rPr>
        <b val="true"/>
        <sz val="9"/>
        <color rgb="FF000000"/>
        <rFont val="Swis721 LtEx BT"/>
        <family val="2"/>
        <charset val="1"/>
      </rPr>
      <t xml:space="preserve">Discriminação:</t>
    </r>
    <r>
      <rPr>
        <sz val="9"/>
        <color rgb="FF000000"/>
        <rFont val="Swis721 LtEx BT"/>
        <family val="2"/>
        <charset val="1"/>
      </rPr>
      <t xml:space="preserve"> A dimensões de guia (meio-fio) em trecho curvo =1,57 * 4 = </t>
    </r>
    <r>
      <rPr>
        <b val="true"/>
        <sz val="9"/>
        <color rgb="FF000000"/>
        <rFont val="Swis721 LtEx BT"/>
        <family val="2"/>
        <charset val="1"/>
      </rPr>
      <t xml:space="preserve">6,28m</t>
    </r>
  </si>
  <si>
    <t xml:space="preserve">3.8</t>
  </si>
  <si>
    <t xml:space="preserve">3.9</t>
  </si>
  <si>
    <t xml:space="preserve">3.9.1</t>
  </si>
  <si>
    <t xml:space="preserve">3.9.1.1</t>
  </si>
  <si>
    <t xml:space="preserve">3.9.2</t>
  </si>
  <si>
    <t xml:space="preserve">3.9.2.1</t>
  </si>
  <si>
    <t xml:space="preserve">3.9.2.2</t>
  </si>
  <si>
    <t xml:space="preserve">3.9.3</t>
  </si>
  <si>
    <t xml:space="preserve">3.9.3.1</t>
  </si>
  <si>
    <t xml:space="preserve">3.9.3.2</t>
  </si>
  <si>
    <t xml:space="preserve">3.9.4</t>
  </si>
  <si>
    <t xml:space="preserve">3.9.4.1</t>
  </si>
  <si>
    <t xml:space="preserve">3.9.5</t>
  </si>
  <si>
    <t xml:space="preserve">3.9.5.1</t>
  </si>
  <si>
    <t xml:space="preserve">3.9.5.2</t>
  </si>
  <si>
    <t xml:space="preserve">3.9.5.2.1</t>
  </si>
  <si>
    <t xml:space="preserve">3.9.5.2.2</t>
  </si>
  <si>
    <t xml:space="preserve">3.9.5.2.3</t>
  </si>
  <si>
    <t xml:space="preserve">3.9.6</t>
  </si>
  <si>
    <t xml:space="preserve">3.9.6.1</t>
  </si>
  <si>
    <t xml:space="preserve">3.9.6.2</t>
  </si>
  <si>
    <t xml:space="preserve">3.9.6.3</t>
  </si>
  <si>
    <t xml:space="preserve">3.9.6.4</t>
  </si>
  <si>
    <t xml:space="preserve">3.9.6.5</t>
  </si>
  <si>
    <t xml:space="preserve">3.9.6.6</t>
  </si>
  <si>
    <t xml:space="preserve">3.9.6.7</t>
  </si>
  <si>
    <t xml:space="preserve">3.9.6.8</t>
  </si>
  <si>
    <t xml:space="preserve">3.10</t>
  </si>
  <si>
    <t xml:space="preserve">MOBILIARIO URBANO </t>
  </si>
  <si>
    <t xml:space="preserve">3.10.1</t>
  </si>
  <si>
    <t xml:space="preserve">Banco tipo 1</t>
  </si>
  <si>
    <t xml:space="preserve">Banco tipo 2</t>
  </si>
  <si>
    <t xml:space="preserve">3.10.2</t>
  </si>
  <si>
    <t xml:space="preserve">MOVIMENTO DE TERRA</t>
  </si>
  <si>
    <t xml:space="preserve">4.1.1</t>
  </si>
  <si>
    <t xml:space="preserve">4.1.2</t>
  </si>
  <si>
    <t xml:space="preserve">m³ x km</t>
  </si>
  <si>
    <t xml:space="preserve">4.1.3</t>
  </si>
  <si>
    <t xml:space="preserve">4.2.1</t>
  </si>
  <si>
    <t xml:space="preserve">4.2.2</t>
  </si>
  <si>
    <t xml:space="preserve">4.2.3</t>
  </si>
  <si>
    <t xml:space="preserve">ALAMBRADO</t>
  </si>
  <si>
    <t xml:space="preserve">4.3.1</t>
  </si>
  <si>
    <t xml:space="preserve">Discriminação: PERÍM. TOTAL= (A + A + B + B).: PT= (19,7 + 19,70 + 33,7 + 33,7 ) = 106,8 m</t>
  </si>
  <si>
    <t xml:space="preserve">4.3.2</t>
  </si>
  <si>
    <t xml:space="preserve">4.3.3</t>
  </si>
  <si>
    <t xml:space="preserve">Lançamento com uso de baldes, adensamento e acabamento de concreto</t>
  </si>
  <si>
    <t xml:space="preserve">4.3.4</t>
  </si>
  <si>
    <t xml:space="preserve">4.3.5</t>
  </si>
  <si>
    <t xml:space="preserve">4.3.6</t>
  </si>
  <si>
    <t xml:space="preserve">Discriminação: Posterior as traves</t>
  </si>
  <si>
    <r>
      <rPr>
        <sz val="8"/>
        <color rgb="FF000000"/>
        <rFont val="Swis721 LtEx BT"/>
        <family val="2"/>
        <charset val="1"/>
      </rPr>
      <t xml:space="preserve">*Lateral - Portão = 404,4 - 8,6 = </t>
    </r>
    <r>
      <rPr>
        <b val="true"/>
        <sz val="8"/>
        <color rgb="FF000000"/>
        <rFont val="Swis721 LtEx BT"/>
        <family val="2"/>
        <charset val="1"/>
      </rPr>
      <t xml:space="preserve">395,8</t>
    </r>
  </si>
  <si>
    <t xml:space="preserve">Discriminação: Nas laterais </t>
  </si>
  <si>
    <t xml:space="preserve">4.3.7</t>
  </si>
  <si>
    <t xml:space="preserve">4.3.8</t>
  </si>
  <si>
    <t xml:space="preserve">*Segue dimensões do item 4.3.5</t>
  </si>
  <si>
    <t xml:space="preserve">ELEMENTOS ESPORTIVOS</t>
  </si>
  <si>
    <t xml:space="preserve">4.4.1</t>
  </si>
  <si>
    <t xml:space="preserve">4.4.2</t>
  </si>
  <si>
    <t xml:space="preserve">*São 4 faces de cada cova, totalizando 32 faces</t>
  </si>
  <si>
    <t xml:space="preserve">4.4.3</t>
  </si>
  <si>
    <t xml:space="preserve">4.4.4</t>
  </si>
  <si>
    <t xml:space="preserve">4.4.5</t>
  </si>
  <si>
    <t xml:space="preserve">4.4.6</t>
  </si>
  <si>
    <t xml:space="preserve">QUADRA DE AREIA</t>
  </si>
  <si>
    <t xml:space="preserve">5.1.1</t>
  </si>
  <si>
    <t xml:space="preserve">5.1.2</t>
  </si>
  <si>
    <t xml:space="preserve">5.1.3</t>
  </si>
  <si>
    <t xml:space="preserve">5.2.1</t>
  </si>
  <si>
    <t xml:space="preserve">5.2.2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r>
      <rPr>
        <sz val="8"/>
        <color rgb="FF000000"/>
        <rFont val="Swis721 LtEx BT"/>
        <family val="2"/>
        <charset val="1"/>
      </rPr>
      <t xml:space="preserve">*Lateral - Portão = 276 - 3,78 = </t>
    </r>
    <r>
      <rPr>
        <b val="true"/>
        <sz val="8"/>
        <color rgb="FF000000"/>
        <rFont val="Swis721 LtEx BT"/>
        <family val="2"/>
        <charset val="1"/>
      </rPr>
      <t xml:space="preserve">272,22</t>
    </r>
    <r>
      <rPr>
        <sz val="8"/>
        <color rgb="FF000000"/>
        <rFont val="Swis721 LtEx BT"/>
        <family val="2"/>
        <charset val="1"/>
      </rPr>
      <t xml:space="preserve"> </t>
    </r>
  </si>
  <si>
    <t xml:space="preserve">5.3.7</t>
  </si>
  <si>
    <t xml:space="preserve">5.3.8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REDE COLETORA DE DRENAGEM SUPERFICIAL</t>
  </si>
  <si>
    <t xml:space="preserve">FORNECIMENTO DE TUBOS PVC CORRUGADO PERFURADO PARA DRENAGEM COM MANTA DE BIDIM </t>
  </si>
  <si>
    <t xml:space="preserve">Tubo DE 110mm</t>
  </si>
  <si>
    <t xml:space="preserve">Fornecimento e instalação de manta bidim RT-14</t>
  </si>
  <si>
    <t xml:space="preserve">FORNECIMENTO DE TUBOS PVC VINILFORT - JEI</t>
  </si>
  <si>
    <t xml:space="preserve">Tubo DN 250mm</t>
  </si>
  <si>
    <t xml:space="preserve">DISPOSITIVOS ESPECIAIS</t>
  </si>
  <si>
    <r>
      <rPr>
        <b val="true"/>
        <sz val="10"/>
        <color rgb="FF000000"/>
        <rFont val="Swis721 LtEx BT"/>
        <family val="2"/>
        <charset val="1"/>
      </rPr>
      <t xml:space="preserve">Discriminação: </t>
    </r>
    <r>
      <rPr>
        <sz val="10"/>
        <color rgb="FF000000"/>
        <rFont val="Swis721 LtEx BT"/>
        <family val="2"/>
        <charset val="1"/>
      </rPr>
      <t xml:space="preserve">(19,5+19,5+33,5)*2*0,3 =</t>
    </r>
    <r>
      <rPr>
        <b val="true"/>
        <sz val="10"/>
        <color rgb="FF000000"/>
        <rFont val="Swis721 LtEx BT"/>
        <family val="2"/>
        <charset val="1"/>
      </rPr>
      <t xml:space="preserve"> 43,5 m</t>
    </r>
  </si>
  <si>
    <t xml:space="preserve">6.3.2</t>
  </si>
  <si>
    <t xml:space="preserve">Grelha de ferro para canaleta larg = 30cm</t>
  </si>
  <si>
    <t xml:space="preserve">Limpeza final da obra</t>
  </si>
  <si>
    <r>
      <rPr>
        <b val="true"/>
        <sz val="11"/>
        <color rgb="FF000000"/>
        <rFont val="Calibri"/>
        <family val="2"/>
        <charset val="1"/>
      </rPr>
      <t xml:space="preserve">*Discriminação: </t>
    </r>
    <r>
      <rPr>
        <sz val="11"/>
        <color rgb="FF000000"/>
        <rFont val="Calibri"/>
        <family val="2"/>
        <charset val="1"/>
      </rPr>
      <t xml:space="preserve">A limpeza final da obra é somente das quadras e arenas.</t>
    </r>
  </si>
  <si>
    <t xml:space="preserve">EMPRESA / RAZÃO SOCIAL </t>
  </si>
  <si>
    <t xml:space="preserve">MULTIGRAMA</t>
  </si>
  <si>
    <t xml:space="preserve">PRIMEGRASS / GLOBAL</t>
  </si>
  <si>
    <t xml:space="preserve">TTNR GRAMA SINTÉTICA</t>
  </si>
  <si>
    <t xml:space="preserve">MEDIANO</t>
  </si>
  <si>
    <t xml:space="preserve">CNPJ</t>
  </si>
  <si>
    <t xml:space="preserve">10.226.779.0001-11</t>
  </si>
  <si>
    <t xml:space="preserve">12033357/0001-55</t>
  </si>
  <si>
    <t xml:space="preserve">17.810.925.0001-09</t>
  </si>
  <si>
    <t xml:space="preserve">TELEFONE</t>
  </si>
  <si>
    <t xml:space="preserve">(11) 9 50833631</t>
  </si>
  <si>
    <t xml:space="preserve">(11) 3244-7848</t>
  </si>
  <si>
    <t xml:space="preserve">(11) 963549649</t>
  </si>
  <si>
    <t xml:space="preserve">SITE / EMAIL</t>
  </si>
  <si>
    <t xml:space="preserve">http://www.primegrass.com.br</t>
  </si>
  <si>
    <t xml:space="preserve">http://ttnrcomex.com</t>
  </si>
  <si>
    <t xml:space="preserve">CONTATO</t>
  </si>
  <si>
    <t xml:space="preserve">vendas@multigrama.com.br</t>
  </si>
  <si>
    <t xml:space="preserve">ceo@globalps.com.br</t>
  </si>
  <si>
    <t xml:space="preserve">DATA</t>
  </si>
  <si>
    <t xml:space="preserve">31/09/2017</t>
  </si>
  <si>
    <t xml:space="preserve">DESCRIÇÃO </t>
  </si>
  <si>
    <t xml:space="preserve">UNID.</t>
  </si>
  <si>
    <t xml:space="preserve">1</t>
  </si>
  <si>
    <t xml:space="preserve">Fornecimento e instalação de grama sintética verde, H=50mm, 12.000 Dtex, na cor verde, incluindo linha de demarcação branca, tape (fita de junção) e cola bi componente </t>
  </si>
  <si>
    <t xml:space="preserve">VALOR</t>
  </si>
  <si>
    <t xml:space="preserve">FRETE</t>
  </si>
  <si>
    <t xml:space="preserve">incluso</t>
  </si>
  <si>
    <t xml:space="preserve">QCI - Quadro de Composição do Investimento</t>
  </si>
  <si>
    <t xml:space="preserve">Proponente/Tomador</t>
  </si>
  <si>
    <t xml:space="preserve">Município/UF</t>
  </si>
  <si>
    <t xml:space="preserve">Empreendimento ( nome/apelido)</t>
  </si>
  <si>
    <t xml:space="preserve">Aprovação  (data)</t>
  </si>
  <si>
    <t xml:space="preserve">10322331-37</t>
  </si>
  <si>
    <t xml:space="preserve">Secretaria de Estado de Esporte e Lazer </t>
  </si>
  <si>
    <t xml:space="preserve">Marapanim / PA </t>
  </si>
  <si>
    <t xml:space="preserve">Construção de Arenas Esportivas </t>
  </si>
  <si>
    <t xml:space="preserve">Operação</t>
  </si>
  <si>
    <t xml:space="preserve">Programa/Modalidade/Ação</t>
  </si>
  <si>
    <t xml:space="preserve">Financiamento</t>
  </si>
  <si>
    <t xml:space="preserve">x</t>
  </si>
  <si>
    <t xml:space="preserve">Repassse</t>
  </si>
  <si>
    <t xml:space="preserve">ESPORTE E GRANDES EVENTOS ESPORTIVOS </t>
  </si>
  <si>
    <t xml:space="preserve">Ocultar</t>
  </si>
  <si>
    <t xml:space="preserve">Limite</t>
  </si>
  <si>
    <t xml:space="preserve">Discriminação</t>
  </si>
  <si>
    <t xml:space="preserve">Repasse</t>
  </si>
  <si>
    <t xml:space="preserve">Contrapartida</t>
  </si>
  <si>
    <t xml:space="preserve">Execução</t>
  </si>
  <si>
    <t xml:space="preserve">Item</t>
  </si>
  <si>
    <t xml:space="preserve">Descição</t>
  </si>
  <si>
    <t xml:space="preserve">Quant./unid</t>
  </si>
  <si>
    <t xml:space="preserve">Superior</t>
  </si>
  <si>
    <t xml:space="preserve">Inferior</t>
  </si>
  <si>
    <t xml:space="preserve">VERIFIC USO REP</t>
  </si>
  <si>
    <t xml:space="preserve">SOMENTE CP</t>
  </si>
  <si>
    <t xml:space="preserve">Próprios       (R$)</t>
  </si>
  <si>
    <t xml:space="preserve">CONTA PREENCH</t>
  </si>
  <si>
    <t xml:space="preserve">(%)</t>
  </si>
  <si>
    <t xml:space="preserve">Outros            (R$)</t>
  </si>
  <si>
    <t xml:space="preserve">Total %</t>
  </si>
  <si>
    <t xml:space="preserve"> R$</t>
  </si>
  <si>
    <t xml:space="preserve">EF ou AD</t>
  </si>
  <si>
    <t xml:space="preserve">OS ou FIN</t>
  </si>
  <si>
    <t xml:space="preserve">Serviços Preliminares</t>
  </si>
  <si>
    <t xml:space="preserve">EF</t>
  </si>
  <si>
    <t xml:space="preserve">FIN</t>
  </si>
  <si>
    <t xml:space="preserve">Administração da Obra</t>
  </si>
  <si>
    <t xml:space="preserve">Urbanização</t>
  </si>
  <si>
    <t xml:space="preserve">Campo de Futebol 01 e 02</t>
  </si>
  <si>
    <t xml:space="preserve">Quadra de Areia 01 e 02</t>
  </si>
  <si>
    <t xml:space="preserve">Drenagem Superficial </t>
  </si>
  <si>
    <t xml:space="preserve">Limpeza Final </t>
  </si>
  <si>
    <t xml:space="preserve">Forma de execução: AD = Administração Direta pelo Tomador</t>
  </si>
  <si>
    <t xml:space="preserve">ou EF se execução e/ou fornecimento a contratar/contrado. </t>
  </si>
  <si>
    <t xml:space="preserve">Belém-PA, 29 de Setembro de 2017</t>
  </si>
  <si>
    <t xml:space="preserve">Tipo de contrapartida: FIN = Financeira; OS = em Obras e Serviços.</t>
  </si>
  <si>
    <t xml:space="preserve">Local/Data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_-&quot;R$ &quot;* #,##0.00_-;&quot;-R$ &quot;* #,##0.00_-;_-&quot;R$ &quot;* \-??_-;_-@_-"/>
    <numFmt numFmtId="171" formatCode="0.00%"/>
    <numFmt numFmtId="172" formatCode="0.00E+00"/>
    <numFmt numFmtId="173" formatCode="0.00"/>
    <numFmt numFmtId="174" formatCode="&quot;R$ &quot;#,##0.00"/>
    <numFmt numFmtId="175" formatCode="&quot;R$ &quot;#,##0.00"/>
    <numFmt numFmtId="176" formatCode="&quot;R$ &quot;#,##0.00;[RED]&quot;-R$ &quot;#,##0.00"/>
    <numFmt numFmtId="177" formatCode="General"/>
    <numFmt numFmtId="178" formatCode="0.0000"/>
    <numFmt numFmtId="179" formatCode="#,##0.00"/>
    <numFmt numFmtId="180" formatCode="@"/>
    <numFmt numFmtId="181" formatCode="&quot;R$ &quot;#,##0.00;&quot;-R$ &quot;#,##0.00"/>
    <numFmt numFmtId="182" formatCode="#,##0.00_);[RED]\(#,##0.00\)"/>
    <numFmt numFmtId="183" formatCode="#,##0.00_ ;[RED]\-#,##0.00\ "/>
    <numFmt numFmtId="184" formatCode="m/d/yyyy"/>
    <numFmt numFmtId="185" formatCode="_(* #,##0.000_);_(* \(#,##0.000\);_(* \-??_);_(@_)"/>
    <numFmt numFmtId="186" formatCode="mmm\-yy"/>
    <numFmt numFmtId="187" formatCode="#,##0.000"/>
    <numFmt numFmtId="188" formatCode="0.000000%"/>
    <numFmt numFmtId="189" formatCode="_(* #,##0.0_);_(* \(#,##0.0\);_(* \-??_);_(@_)"/>
    <numFmt numFmtId="190" formatCode="0.000000000%"/>
    <numFmt numFmtId="191" formatCode="0.0000000000%"/>
  </numFmts>
  <fonts count="5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 Light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Calibri Light"/>
      <family val="2"/>
      <charset val="1"/>
    </font>
    <font>
      <sz val="9"/>
      <name val="Calibri Light"/>
      <family val="2"/>
      <charset val="1"/>
    </font>
    <font>
      <sz val="10"/>
      <color rgb="FF000000"/>
      <name val="Times New Roman"/>
      <family val="1"/>
      <charset val="1"/>
    </font>
    <font>
      <b val="true"/>
      <sz val="9"/>
      <name val="Calibri Light"/>
      <family val="2"/>
      <charset val="1"/>
    </font>
    <font>
      <b val="true"/>
      <sz val="9"/>
      <color rgb="FF000000"/>
      <name val="Swis721 LtEx BT"/>
      <family val="2"/>
      <charset val="1"/>
    </font>
    <font>
      <sz val="10"/>
      <color rgb="FF000000"/>
      <name val="Swis721 LtEx BT"/>
      <family val="2"/>
      <charset val="1"/>
    </font>
    <font>
      <b val="true"/>
      <sz val="10"/>
      <name val="Swis721 LtEx BT"/>
      <family val="2"/>
      <charset val="1"/>
    </font>
    <font>
      <b val="true"/>
      <sz val="9"/>
      <name val="Swis721 LtEx BT"/>
      <family val="2"/>
      <charset val="1"/>
    </font>
    <font>
      <sz val="9"/>
      <name val="Swis721 LtEx BT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FFFFFF"/>
      <name val="Calibri Light"/>
      <family val="2"/>
      <charset val="1"/>
    </font>
    <font>
      <sz val="10"/>
      <name val="Calibri Light"/>
      <family val="2"/>
      <charset val="1"/>
    </font>
    <font>
      <sz val="10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1"/>
    </font>
    <font>
      <b val="true"/>
      <sz val="12"/>
      <color rgb="FFFFFFFF"/>
      <name val="Calibri Light"/>
      <family val="2"/>
      <charset val="1"/>
    </font>
    <font>
      <i val="true"/>
      <sz val="8"/>
      <color rgb="FF000000"/>
      <name val="Calibri Light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Swis721 LtEx BT"/>
      <family val="2"/>
      <charset val="1"/>
    </font>
    <font>
      <sz val="10"/>
      <name val="Swis721 LtEx BT"/>
      <family val="2"/>
      <charset val="1"/>
    </font>
    <font>
      <sz val="10"/>
      <color rgb="FFFF0000"/>
      <name val="Swis721 LtEx BT"/>
      <family val="2"/>
      <charset val="1"/>
    </font>
    <font>
      <strike val="true"/>
      <sz val="10"/>
      <name val="Swis721 LtEx BT"/>
      <family val="2"/>
      <charset val="1"/>
    </font>
    <font>
      <sz val="9"/>
      <color rgb="FF000000"/>
      <name val="Swis721 LtEx BT"/>
      <family val="2"/>
      <charset val="1"/>
    </font>
    <font>
      <sz val="9"/>
      <color rgb="FF000000"/>
      <name val="Calibri"/>
      <family val="2"/>
      <charset val="1"/>
    </font>
    <font>
      <b val="true"/>
      <sz val="8"/>
      <color rgb="FF000000"/>
      <name val="Swis721 LtEx BT"/>
      <family val="2"/>
      <charset val="1"/>
    </font>
    <font>
      <sz val="8"/>
      <color rgb="FF000000"/>
      <name val="Swis721 LtEx BT"/>
      <family val="2"/>
      <charset val="1"/>
    </font>
    <font>
      <u val="single"/>
      <sz val="11"/>
      <color rgb="FF000000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sz val="10"/>
      <color rgb="FF0563C1"/>
      <name val="Swis721 LtEx BT"/>
      <family val="2"/>
      <charset val="1"/>
    </font>
    <font>
      <b val="true"/>
      <sz val="11"/>
      <color rgb="FF000000"/>
      <name val="Swis721 LtEx BT"/>
      <family val="2"/>
      <charset val="1"/>
    </font>
    <font>
      <b val="true"/>
      <sz val="14"/>
      <name val="Swis721 Md BT"/>
      <family val="0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C0C0C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CECE"/>
        <bgColor rgb="FFD9D9D9"/>
      </patternFill>
    </fill>
    <fill>
      <patternFill patternType="solid">
        <fgColor rgb="FF9DC3E6"/>
        <bgColor rgb="FFADB9CA"/>
      </patternFill>
    </fill>
    <fill>
      <patternFill patternType="solid">
        <fgColor rgb="FFFFFF00"/>
        <bgColor rgb="FFFFFF99"/>
      </patternFill>
    </fill>
    <fill>
      <patternFill patternType="solid">
        <fgColor rgb="FF2E75B6"/>
        <bgColor rgb="FF0563C1"/>
      </patternFill>
    </fill>
    <fill>
      <patternFill patternType="solid">
        <fgColor rgb="FF808080"/>
        <bgColor rgb="FF666699"/>
      </patternFill>
    </fill>
    <fill>
      <patternFill patternType="solid">
        <fgColor rgb="FFD9D9D9"/>
        <bgColor rgb="FFD6DCE5"/>
      </patternFill>
    </fill>
    <fill>
      <patternFill patternType="solid">
        <fgColor rgb="FFADB9CA"/>
        <bgColor rgb="FFBFBFBF"/>
      </patternFill>
    </fill>
    <fill>
      <patternFill patternType="solid">
        <fgColor rgb="FFD6DCE5"/>
        <bgColor rgb="FFD9D9D9"/>
      </patternFill>
    </fill>
    <fill>
      <patternFill patternType="solid">
        <fgColor rgb="FFDEEBF7"/>
        <bgColor rgb="FFD6DCE5"/>
      </patternFill>
    </fill>
    <fill>
      <patternFill patternType="solid">
        <fgColor rgb="FFFBE5D6"/>
        <bgColor rgb="FFDEEBF7"/>
      </patternFill>
    </fill>
    <fill>
      <patternFill patternType="solid">
        <fgColor rgb="FFBFBFBF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5B9BD5"/>
        <bgColor rgb="FF2E75B6"/>
      </patternFill>
    </fill>
    <fill>
      <patternFill patternType="solid">
        <fgColor rgb="FFA6A6A6"/>
        <bgColor rgb="FFADB9CA"/>
      </patternFill>
    </fill>
    <fill>
      <patternFill patternType="solid">
        <fgColor rgb="FFA9D18E"/>
        <bgColor rgb="FFC0C0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6DCE5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C0C099"/>
        <bgColor rgb="FFBFBFBF"/>
      </patternFill>
    </fill>
    <fill>
      <patternFill patternType="solid">
        <fgColor rgb="FFCCFFF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2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2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2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7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6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2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6" fillId="1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3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3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1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2" borderId="3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2" borderId="3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2" borderId="2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0" borderId="2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4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18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18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29" fillId="1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8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1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8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8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8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8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22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22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43" fillId="18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3" fillId="22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18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22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18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3" fillId="1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8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22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43" fillId="18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22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2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3" fillId="2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4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 2 14" xfId="21"/>
    <cellStyle name="Normal 11" xfId="22"/>
    <cellStyle name="Normal 2 2" xfId="23"/>
    <cellStyle name="Normal 3 3" xfId="24"/>
    <cellStyle name="Normal 5" xfId="25"/>
    <cellStyle name="Normal 7" xfId="26"/>
    <cellStyle name="Normal 7 2" xfId="27"/>
    <cellStyle name="Normal 8" xfId="28"/>
    <cellStyle name="Normal 8 2" xfId="29"/>
    <cellStyle name="Porcentagem 2" xfId="30"/>
    <cellStyle name="Porcentagem 2 2" xfId="31"/>
    <cellStyle name="Porcentagem 3" xfId="32"/>
    <cellStyle name="Porcentagem 5" xfId="33"/>
    <cellStyle name="Porcentagem 6" xfId="34"/>
    <cellStyle name="Separador de milhares 5" xfId="35"/>
    <cellStyle name="Separador de milhares 5 2" xfId="36"/>
    <cellStyle name="Separador de milhares 7 2 2" xfId="37"/>
    <cellStyle name="Separador de milhares 9 2" xfId="38"/>
    <cellStyle name="Vírgula 2" xfId="39"/>
    <cellStyle name="Vírgula 2 2" xfId="40"/>
    <cellStyle name="Vírgula 3" xfId="41"/>
    <cellStyle name="Vírgula 5" xfId="42"/>
    <cellStyle name="Vírgula 5 2" xfId="43"/>
    <cellStyle name="*unknown*" xfId="20" builtinId="8"/>
  </cellStyles>
  <dxfs count="4">
    <dxf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DB9CA"/>
      <rgbColor rgb="FF993366"/>
      <rgbColor rgb="FFFFFFCC"/>
      <rgbColor rgb="FFCCFFFF"/>
      <rgbColor rgb="FF660066"/>
      <rgbColor rgb="FFC0C099"/>
      <rgbColor rgb="FF0563C1"/>
      <rgbColor rgb="FFCCCCFF"/>
      <rgbColor rgb="FF000080"/>
      <rgbColor rgb="FFFF00FF"/>
      <rgbColor rgb="FFD6DCE5"/>
      <rgbColor rgb="FF00FFFF"/>
      <rgbColor rgb="FF800080"/>
      <rgbColor rgb="FF800000"/>
      <rgbColor rgb="FF008080"/>
      <rgbColor rgb="FF0000FF"/>
      <rgbColor rgb="FF00B0F0"/>
      <rgbColor rgb="FFDEEBF7"/>
      <rgbColor rgb="FFCCFFCC"/>
      <rgbColor rgb="FFFFFF99"/>
      <rgbColor rgb="FF9DC3E6"/>
      <rgbColor rgb="FFD0CECE"/>
      <rgbColor rgb="FFBFBFBF"/>
      <rgbColor rgb="FFFBE5D6"/>
      <rgbColor rgb="FF2E75B6"/>
      <rgbColor rgb="FF33CCCC"/>
      <rgbColor rgb="FFA9D18E"/>
      <rgbColor rgb="FFD9D9D9"/>
      <rgbColor rgb="FFFF9900"/>
      <rgbColor rgb="FFFF6600"/>
      <rgbColor rgb="FF666699"/>
      <rgbColor rgb="FFA6A6A6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6880</xdr:colOff>
      <xdr:row>15</xdr:row>
      <xdr:rowOff>95040</xdr:rowOff>
    </xdr:from>
    <xdr:to>
      <xdr:col>8</xdr:col>
      <xdr:colOff>819000</xdr:colOff>
      <xdr:row>15</xdr:row>
      <xdr:rowOff>95040</xdr:rowOff>
    </xdr:to>
    <xdr:cxnSp>
      <xdr:nvCxnSpPr>
        <xdr:cNvPr id="0" name="Conector reto 55"/>
        <xdr:cNvCxnSpPr/>
      </xdr:nvCxnSpPr>
      <xdr:spPr>
        <a:xfrm>
          <a:off x="56880" y="40669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0</xdr:row>
      <xdr:rowOff>95040</xdr:rowOff>
    </xdr:from>
    <xdr:to>
      <xdr:col>8</xdr:col>
      <xdr:colOff>819000</xdr:colOff>
      <xdr:row>20</xdr:row>
      <xdr:rowOff>95040</xdr:rowOff>
    </xdr:to>
    <xdr:cxnSp>
      <xdr:nvCxnSpPr>
        <xdr:cNvPr id="1" name="Conector reto 56"/>
        <xdr:cNvCxnSpPr/>
      </xdr:nvCxnSpPr>
      <xdr:spPr>
        <a:xfrm>
          <a:off x="56880" y="52480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1</xdr:row>
      <xdr:rowOff>95040</xdr:rowOff>
    </xdr:from>
    <xdr:to>
      <xdr:col>8</xdr:col>
      <xdr:colOff>819000</xdr:colOff>
      <xdr:row>31</xdr:row>
      <xdr:rowOff>95040</xdr:rowOff>
    </xdr:to>
    <xdr:cxnSp>
      <xdr:nvCxnSpPr>
        <xdr:cNvPr id="2" name="Conector reto 61"/>
        <xdr:cNvCxnSpPr/>
      </xdr:nvCxnSpPr>
      <xdr:spPr>
        <a:xfrm>
          <a:off x="56880" y="93247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1</xdr:row>
      <xdr:rowOff>95040</xdr:rowOff>
    </xdr:from>
    <xdr:to>
      <xdr:col>8</xdr:col>
      <xdr:colOff>819000</xdr:colOff>
      <xdr:row>41</xdr:row>
      <xdr:rowOff>95040</xdr:rowOff>
    </xdr:to>
    <xdr:cxnSp>
      <xdr:nvCxnSpPr>
        <xdr:cNvPr id="3" name="Conector reto 65"/>
        <xdr:cNvCxnSpPr/>
      </xdr:nvCxnSpPr>
      <xdr:spPr>
        <a:xfrm>
          <a:off x="56880" y="131443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0</xdr:row>
      <xdr:rowOff>95040</xdr:rowOff>
    </xdr:from>
    <xdr:to>
      <xdr:col>8</xdr:col>
      <xdr:colOff>819000</xdr:colOff>
      <xdr:row>50</xdr:row>
      <xdr:rowOff>95040</xdr:rowOff>
    </xdr:to>
    <xdr:cxnSp>
      <xdr:nvCxnSpPr>
        <xdr:cNvPr id="4" name="Conector reto 67"/>
        <xdr:cNvCxnSpPr/>
      </xdr:nvCxnSpPr>
      <xdr:spPr>
        <a:xfrm>
          <a:off x="56880" y="157636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7</xdr:row>
      <xdr:rowOff>95040</xdr:rowOff>
    </xdr:from>
    <xdr:to>
      <xdr:col>8</xdr:col>
      <xdr:colOff>819000</xdr:colOff>
      <xdr:row>57</xdr:row>
      <xdr:rowOff>95040</xdr:rowOff>
    </xdr:to>
    <xdr:cxnSp>
      <xdr:nvCxnSpPr>
        <xdr:cNvPr id="5" name="Conector reto 68"/>
        <xdr:cNvCxnSpPr/>
      </xdr:nvCxnSpPr>
      <xdr:spPr>
        <a:xfrm>
          <a:off x="56880" y="178876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64</xdr:row>
      <xdr:rowOff>95040</xdr:rowOff>
    </xdr:from>
    <xdr:to>
      <xdr:col>8</xdr:col>
      <xdr:colOff>819000</xdr:colOff>
      <xdr:row>64</xdr:row>
      <xdr:rowOff>95040</xdr:rowOff>
    </xdr:to>
    <xdr:cxnSp>
      <xdr:nvCxnSpPr>
        <xdr:cNvPr id="6" name="Conector reto 71"/>
        <xdr:cNvCxnSpPr/>
      </xdr:nvCxnSpPr>
      <xdr:spPr>
        <a:xfrm>
          <a:off x="56880" y="203072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72</xdr:row>
      <xdr:rowOff>95040</xdr:rowOff>
    </xdr:from>
    <xdr:to>
      <xdr:col>8</xdr:col>
      <xdr:colOff>819000</xdr:colOff>
      <xdr:row>72</xdr:row>
      <xdr:rowOff>95040</xdr:rowOff>
    </xdr:to>
    <xdr:cxnSp>
      <xdr:nvCxnSpPr>
        <xdr:cNvPr id="7" name="Conector reto 79"/>
        <xdr:cNvCxnSpPr/>
      </xdr:nvCxnSpPr>
      <xdr:spPr>
        <a:xfrm>
          <a:off x="56880" y="231073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81</xdr:row>
      <xdr:rowOff>95040</xdr:rowOff>
    </xdr:from>
    <xdr:to>
      <xdr:col>8</xdr:col>
      <xdr:colOff>819000</xdr:colOff>
      <xdr:row>81</xdr:row>
      <xdr:rowOff>95040</xdr:rowOff>
    </xdr:to>
    <xdr:cxnSp>
      <xdr:nvCxnSpPr>
        <xdr:cNvPr id="8" name="Conector reto 80"/>
        <xdr:cNvCxnSpPr/>
      </xdr:nvCxnSpPr>
      <xdr:spPr>
        <a:xfrm>
          <a:off x="56880" y="260600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86</xdr:row>
      <xdr:rowOff>95040</xdr:rowOff>
    </xdr:from>
    <xdr:to>
      <xdr:col>8</xdr:col>
      <xdr:colOff>819000</xdr:colOff>
      <xdr:row>86</xdr:row>
      <xdr:rowOff>95040</xdr:rowOff>
    </xdr:to>
    <xdr:cxnSp>
      <xdr:nvCxnSpPr>
        <xdr:cNvPr id="9" name="Conector reto 81"/>
        <xdr:cNvCxnSpPr/>
      </xdr:nvCxnSpPr>
      <xdr:spPr>
        <a:xfrm>
          <a:off x="56880" y="272412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94</xdr:row>
      <xdr:rowOff>95040</xdr:rowOff>
    </xdr:from>
    <xdr:to>
      <xdr:col>8</xdr:col>
      <xdr:colOff>819000</xdr:colOff>
      <xdr:row>94</xdr:row>
      <xdr:rowOff>95040</xdr:rowOff>
    </xdr:to>
    <xdr:cxnSp>
      <xdr:nvCxnSpPr>
        <xdr:cNvPr id="10" name="Conector reto 82"/>
        <xdr:cNvCxnSpPr/>
      </xdr:nvCxnSpPr>
      <xdr:spPr>
        <a:xfrm>
          <a:off x="56880" y="295844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104</xdr:row>
      <xdr:rowOff>95040</xdr:rowOff>
    </xdr:from>
    <xdr:to>
      <xdr:col>8</xdr:col>
      <xdr:colOff>819000</xdr:colOff>
      <xdr:row>104</xdr:row>
      <xdr:rowOff>95040</xdr:rowOff>
    </xdr:to>
    <xdr:cxnSp>
      <xdr:nvCxnSpPr>
        <xdr:cNvPr id="11" name="Conector reto 83"/>
        <xdr:cNvCxnSpPr/>
      </xdr:nvCxnSpPr>
      <xdr:spPr>
        <a:xfrm>
          <a:off x="56880" y="331372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112</xdr:row>
      <xdr:rowOff>95040</xdr:rowOff>
    </xdr:from>
    <xdr:to>
      <xdr:col>8</xdr:col>
      <xdr:colOff>819000</xdr:colOff>
      <xdr:row>112</xdr:row>
      <xdr:rowOff>95040</xdr:rowOff>
    </xdr:to>
    <xdr:cxnSp>
      <xdr:nvCxnSpPr>
        <xdr:cNvPr id="12" name="Conector reto 84"/>
        <xdr:cNvCxnSpPr/>
      </xdr:nvCxnSpPr>
      <xdr:spPr>
        <a:xfrm>
          <a:off x="56880" y="354996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121</xdr:row>
      <xdr:rowOff>95040</xdr:rowOff>
    </xdr:from>
    <xdr:to>
      <xdr:col>8</xdr:col>
      <xdr:colOff>819000</xdr:colOff>
      <xdr:row>121</xdr:row>
      <xdr:rowOff>95040</xdr:rowOff>
    </xdr:to>
    <xdr:cxnSp>
      <xdr:nvCxnSpPr>
        <xdr:cNvPr id="13" name="Conector reto 89"/>
        <xdr:cNvCxnSpPr/>
      </xdr:nvCxnSpPr>
      <xdr:spPr>
        <a:xfrm>
          <a:off x="56880" y="3831876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130</xdr:row>
      <xdr:rowOff>95040</xdr:rowOff>
    </xdr:from>
    <xdr:to>
      <xdr:col>8</xdr:col>
      <xdr:colOff>819000</xdr:colOff>
      <xdr:row>130</xdr:row>
      <xdr:rowOff>95040</xdr:rowOff>
    </xdr:to>
    <xdr:cxnSp>
      <xdr:nvCxnSpPr>
        <xdr:cNvPr id="14" name="Conector reto 90"/>
        <xdr:cNvCxnSpPr/>
      </xdr:nvCxnSpPr>
      <xdr:spPr>
        <a:xfrm>
          <a:off x="56880" y="412524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138</xdr:row>
      <xdr:rowOff>95040</xdr:rowOff>
    </xdr:from>
    <xdr:to>
      <xdr:col>8</xdr:col>
      <xdr:colOff>819000</xdr:colOff>
      <xdr:row>138</xdr:row>
      <xdr:rowOff>95040</xdr:rowOff>
    </xdr:to>
    <xdr:cxnSp>
      <xdr:nvCxnSpPr>
        <xdr:cNvPr id="15" name="Conector reto 91"/>
        <xdr:cNvCxnSpPr/>
      </xdr:nvCxnSpPr>
      <xdr:spPr>
        <a:xfrm>
          <a:off x="56880" y="434527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146</xdr:row>
      <xdr:rowOff>95040</xdr:rowOff>
    </xdr:from>
    <xdr:to>
      <xdr:col>8</xdr:col>
      <xdr:colOff>819000</xdr:colOff>
      <xdr:row>146</xdr:row>
      <xdr:rowOff>95040</xdr:rowOff>
    </xdr:to>
    <xdr:cxnSp>
      <xdr:nvCxnSpPr>
        <xdr:cNvPr id="16" name="Conector reto 92"/>
        <xdr:cNvCxnSpPr/>
      </xdr:nvCxnSpPr>
      <xdr:spPr>
        <a:xfrm>
          <a:off x="56880" y="460054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159</xdr:row>
      <xdr:rowOff>95040</xdr:rowOff>
    </xdr:from>
    <xdr:to>
      <xdr:col>8</xdr:col>
      <xdr:colOff>819000</xdr:colOff>
      <xdr:row>159</xdr:row>
      <xdr:rowOff>95040</xdr:rowOff>
    </xdr:to>
    <xdr:cxnSp>
      <xdr:nvCxnSpPr>
        <xdr:cNvPr id="17" name="Conector reto 93"/>
        <xdr:cNvCxnSpPr/>
      </xdr:nvCxnSpPr>
      <xdr:spPr>
        <a:xfrm>
          <a:off x="56880" y="507679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169</xdr:row>
      <xdr:rowOff>95040</xdr:rowOff>
    </xdr:from>
    <xdr:to>
      <xdr:col>8</xdr:col>
      <xdr:colOff>819000</xdr:colOff>
      <xdr:row>169</xdr:row>
      <xdr:rowOff>95040</xdr:rowOff>
    </xdr:to>
    <xdr:cxnSp>
      <xdr:nvCxnSpPr>
        <xdr:cNvPr id="18" name="Conector reto 94"/>
        <xdr:cNvCxnSpPr/>
      </xdr:nvCxnSpPr>
      <xdr:spPr>
        <a:xfrm>
          <a:off x="56880" y="545590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176</xdr:row>
      <xdr:rowOff>95040</xdr:rowOff>
    </xdr:from>
    <xdr:to>
      <xdr:col>8</xdr:col>
      <xdr:colOff>819000</xdr:colOff>
      <xdr:row>176</xdr:row>
      <xdr:rowOff>95040</xdr:rowOff>
    </xdr:to>
    <xdr:cxnSp>
      <xdr:nvCxnSpPr>
        <xdr:cNvPr id="19" name="Conector reto 95"/>
        <xdr:cNvCxnSpPr/>
      </xdr:nvCxnSpPr>
      <xdr:spPr>
        <a:xfrm>
          <a:off x="56880" y="562352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184</xdr:row>
      <xdr:rowOff>95040</xdr:rowOff>
    </xdr:from>
    <xdr:to>
      <xdr:col>8</xdr:col>
      <xdr:colOff>819000</xdr:colOff>
      <xdr:row>184</xdr:row>
      <xdr:rowOff>95040</xdr:rowOff>
    </xdr:to>
    <xdr:cxnSp>
      <xdr:nvCxnSpPr>
        <xdr:cNvPr id="20" name="Conector reto 96"/>
        <xdr:cNvCxnSpPr/>
      </xdr:nvCxnSpPr>
      <xdr:spPr>
        <a:xfrm>
          <a:off x="56880" y="586166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194</xdr:row>
      <xdr:rowOff>95040</xdr:rowOff>
    </xdr:from>
    <xdr:to>
      <xdr:col>8</xdr:col>
      <xdr:colOff>819000</xdr:colOff>
      <xdr:row>194</xdr:row>
      <xdr:rowOff>95040</xdr:rowOff>
    </xdr:to>
    <xdr:cxnSp>
      <xdr:nvCxnSpPr>
        <xdr:cNvPr id="21" name="Conector reto 97"/>
        <xdr:cNvCxnSpPr/>
      </xdr:nvCxnSpPr>
      <xdr:spPr>
        <a:xfrm>
          <a:off x="56880" y="616075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04</xdr:row>
      <xdr:rowOff>95040</xdr:rowOff>
    </xdr:from>
    <xdr:to>
      <xdr:col>8</xdr:col>
      <xdr:colOff>819000</xdr:colOff>
      <xdr:row>204</xdr:row>
      <xdr:rowOff>95040</xdr:rowOff>
    </xdr:to>
    <xdr:cxnSp>
      <xdr:nvCxnSpPr>
        <xdr:cNvPr id="22" name="Conector reto 98"/>
        <xdr:cNvCxnSpPr/>
      </xdr:nvCxnSpPr>
      <xdr:spPr>
        <a:xfrm>
          <a:off x="56880" y="647413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14</xdr:row>
      <xdr:rowOff>95040</xdr:rowOff>
    </xdr:from>
    <xdr:to>
      <xdr:col>8</xdr:col>
      <xdr:colOff>819000</xdr:colOff>
      <xdr:row>214</xdr:row>
      <xdr:rowOff>95040</xdr:rowOff>
    </xdr:to>
    <xdr:cxnSp>
      <xdr:nvCxnSpPr>
        <xdr:cNvPr id="23" name="Conector reto 99"/>
        <xdr:cNvCxnSpPr/>
      </xdr:nvCxnSpPr>
      <xdr:spPr>
        <a:xfrm>
          <a:off x="56880" y="677512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21</xdr:row>
      <xdr:rowOff>95040</xdr:rowOff>
    </xdr:from>
    <xdr:to>
      <xdr:col>8</xdr:col>
      <xdr:colOff>819000</xdr:colOff>
      <xdr:row>221</xdr:row>
      <xdr:rowOff>95040</xdr:rowOff>
    </xdr:to>
    <xdr:cxnSp>
      <xdr:nvCxnSpPr>
        <xdr:cNvPr id="24" name="Conector reto 100"/>
        <xdr:cNvCxnSpPr/>
      </xdr:nvCxnSpPr>
      <xdr:spPr>
        <a:xfrm>
          <a:off x="56880" y="699325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29</xdr:row>
      <xdr:rowOff>95040</xdr:rowOff>
    </xdr:from>
    <xdr:to>
      <xdr:col>8</xdr:col>
      <xdr:colOff>819000</xdr:colOff>
      <xdr:row>229</xdr:row>
      <xdr:rowOff>95040</xdr:rowOff>
    </xdr:to>
    <xdr:cxnSp>
      <xdr:nvCxnSpPr>
        <xdr:cNvPr id="25" name="Conector reto 101"/>
        <xdr:cNvCxnSpPr/>
      </xdr:nvCxnSpPr>
      <xdr:spPr>
        <a:xfrm>
          <a:off x="56880" y="722372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39</xdr:row>
      <xdr:rowOff>95040</xdr:rowOff>
    </xdr:from>
    <xdr:to>
      <xdr:col>8</xdr:col>
      <xdr:colOff>819000</xdr:colOff>
      <xdr:row>239</xdr:row>
      <xdr:rowOff>95040</xdr:rowOff>
    </xdr:to>
    <xdr:cxnSp>
      <xdr:nvCxnSpPr>
        <xdr:cNvPr id="26" name="Conector reto 102"/>
        <xdr:cNvCxnSpPr/>
      </xdr:nvCxnSpPr>
      <xdr:spPr>
        <a:xfrm>
          <a:off x="56880" y="752472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49</xdr:row>
      <xdr:rowOff>95040</xdr:rowOff>
    </xdr:from>
    <xdr:to>
      <xdr:col>8</xdr:col>
      <xdr:colOff>819000</xdr:colOff>
      <xdr:row>249</xdr:row>
      <xdr:rowOff>95040</xdr:rowOff>
    </xdr:to>
    <xdr:cxnSp>
      <xdr:nvCxnSpPr>
        <xdr:cNvPr id="27" name="Conector reto 103"/>
        <xdr:cNvCxnSpPr/>
      </xdr:nvCxnSpPr>
      <xdr:spPr>
        <a:xfrm>
          <a:off x="56880" y="782096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59</xdr:row>
      <xdr:rowOff>95040</xdr:rowOff>
    </xdr:from>
    <xdr:to>
      <xdr:col>8</xdr:col>
      <xdr:colOff>819000</xdr:colOff>
      <xdr:row>259</xdr:row>
      <xdr:rowOff>95040</xdr:rowOff>
    </xdr:to>
    <xdr:cxnSp>
      <xdr:nvCxnSpPr>
        <xdr:cNvPr id="28" name="Conector reto 104"/>
        <xdr:cNvCxnSpPr/>
      </xdr:nvCxnSpPr>
      <xdr:spPr>
        <a:xfrm>
          <a:off x="56880" y="812196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69</xdr:row>
      <xdr:rowOff>95040</xdr:rowOff>
    </xdr:from>
    <xdr:to>
      <xdr:col>8</xdr:col>
      <xdr:colOff>819000</xdr:colOff>
      <xdr:row>269</xdr:row>
      <xdr:rowOff>95040</xdr:rowOff>
    </xdr:to>
    <xdr:cxnSp>
      <xdr:nvCxnSpPr>
        <xdr:cNvPr id="29" name="Conector reto 105"/>
        <xdr:cNvCxnSpPr/>
      </xdr:nvCxnSpPr>
      <xdr:spPr>
        <a:xfrm>
          <a:off x="56880" y="841057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74</xdr:row>
      <xdr:rowOff>95040</xdr:rowOff>
    </xdr:from>
    <xdr:to>
      <xdr:col>8</xdr:col>
      <xdr:colOff>819000</xdr:colOff>
      <xdr:row>274</xdr:row>
      <xdr:rowOff>95040</xdr:rowOff>
    </xdr:to>
    <xdr:cxnSp>
      <xdr:nvCxnSpPr>
        <xdr:cNvPr id="30" name="Conector reto 106"/>
        <xdr:cNvCxnSpPr/>
      </xdr:nvCxnSpPr>
      <xdr:spPr>
        <a:xfrm>
          <a:off x="56880" y="854010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84</xdr:row>
      <xdr:rowOff>95040</xdr:rowOff>
    </xdr:from>
    <xdr:to>
      <xdr:col>8</xdr:col>
      <xdr:colOff>819000</xdr:colOff>
      <xdr:row>284</xdr:row>
      <xdr:rowOff>95040</xdr:rowOff>
    </xdr:to>
    <xdr:cxnSp>
      <xdr:nvCxnSpPr>
        <xdr:cNvPr id="31" name="Conector reto 107"/>
        <xdr:cNvCxnSpPr/>
      </xdr:nvCxnSpPr>
      <xdr:spPr>
        <a:xfrm>
          <a:off x="56880" y="882964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94</xdr:row>
      <xdr:rowOff>95040</xdr:rowOff>
    </xdr:from>
    <xdr:to>
      <xdr:col>8</xdr:col>
      <xdr:colOff>819000</xdr:colOff>
      <xdr:row>294</xdr:row>
      <xdr:rowOff>95040</xdr:rowOff>
    </xdr:to>
    <xdr:cxnSp>
      <xdr:nvCxnSpPr>
        <xdr:cNvPr id="32" name="Conector reto 108"/>
        <xdr:cNvCxnSpPr/>
      </xdr:nvCxnSpPr>
      <xdr:spPr>
        <a:xfrm>
          <a:off x="56880" y="915066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99</xdr:row>
      <xdr:rowOff>95040</xdr:rowOff>
    </xdr:from>
    <xdr:to>
      <xdr:col>8</xdr:col>
      <xdr:colOff>819000</xdr:colOff>
      <xdr:row>299</xdr:row>
      <xdr:rowOff>95040</xdr:rowOff>
    </xdr:to>
    <xdr:cxnSp>
      <xdr:nvCxnSpPr>
        <xdr:cNvPr id="33" name="Conector reto 109"/>
        <xdr:cNvCxnSpPr/>
      </xdr:nvCxnSpPr>
      <xdr:spPr>
        <a:xfrm>
          <a:off x="56880" y="9295416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04</xdr:row>
      <xdr:rowOff>95040</xdr:rowOff>
    </xdr:from>
    <xdr:to>
      <xdr:col>8</xdr:col>
      <xdr:colOff>819000</xdr:colOff>
      <xdr:row>304</xdr:row>
      <xdr:rowOff>95040</xdr:rowOff>
    </xdr:to>
    <xdr:cxnSp>
      <xdr:nvCxnSpPr>
        <xdr:cNvPr id="34" name="Conector reto 110"/>
        <xdr:cNvCxnSpPr/>
      </xdr:nvCxnSpPr>
      <xdr:spPr>
        <a:xfrm>
          <a:off x="56880" y="942498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09</xdr:row>
      <xdr:rowOff>95040</xdr:rowOff>
    </xdr:from>
    <xdr:to>
      <xdr:col>8</xdr:col>
      <xdr:colOff>819000</xdr:colOff>
      <xdr:row>309</xdr:row>
      <xdr:rowOff>95040</xdr:rowOff>
    </xdr:to>
    <xdr:cxnSp>
      <xdr:nvCxnSpPr>
        <xdr:cNvPr id="35" name="Conector reto 111"/>
        <xdr:cNvCxnSpPr/>
      </xdr:nvCxnSpPr>
      <xdr:spPr>
        <a:xfrm>
          <a:off x="56880" y="9569736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19</xdr:row>
      <xdr:rowOff>95040</xdr:rowOff>
    </xdr:from>
    <xdr:to>
      <xdr:col>8</xdr:col>
      <xdr:colOff>819000</xdr:colOff>
      <xdr:row>319</xdr:row>
      <xdr:rowOff>95040</xdr:rowOff>
    </xdr:to>
    <xdr:cxnSp>
      <xdr:nvCxnSpPr>
        <xdr:cNvPr id="36" name="Conector reto 112"/>
        <xdr:cNvCxnSpPr/>
      </xdr:nvCxnSpPr>
      <xdr:spPr>
        <a:xfrm>
          <a:off x="56880" y="987930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24</xdr:row>
      <xdr:rowOff>95040</xdr:rowOff>
    </xdr:from>
    <xdr:to>
      <xdr:col>8</xdr:col>
      <xdr:colOff>819000</xdr:colOff>
      <xdr:row>324</xdr:row>
      <xdr:rowOff>95040</xdr:rowOff>
    </xdr:to>
    <xdr:cxnSp>
      <xdr:nvCxnSpPr>
        <xdr:cNvPr id="37" name="Conector reto 113"/>
        <xdr:cNvCxnSpPr/>
      </xdr:nvCxnSpPr>
      <xdr:spPr>
        <a:xfrm>
          <a:off x="56880" y="1000886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29</xdr:row>
      <xdr:rowOff>95040</xdr:rowOff>
    </xdr:from>
    <xdr:to>
      <xdr:col>8</xdr:col>
      <xdr:colOff>819000</xdr:colOff>
      <xdr:row>329</xdr:row>
      <xdr:rowOff>95040</xdr:rowOff>
    </xdr:to>
    <xdr:cxnSp>
      <xdr:nvCxnSpPr>
        <xdr:cNvPr id="38" name="Conector reto 114"/>
        <xdr:cNvCxnSpPr/>
      </xdr:nvCxnSpPr>
      <xdr:spPr>
        <a:xfrm>
          <a:off x="56880" y="1015362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38</xdr:row>
      <xdr:rowOff>95040</xdr:rowOff>
    </xdr:from>
    <xdr:to>
      <xdr:col>8</xdr:col>
      <xdr:colOff>819000</xdr:colOff>
      <xdr:row>338</xdr:row>
      <xdr:rowOff>95040</xdr:rowOff>
    </xdr:to>
    <xdr:cxnSp>
      <xdr:nvCxnSpPr>
        <xdr:cNvPr id="39" name="Conector reto 115"/>
        <xdr:cNvCxnSpPr/>
      </xdr:nvCxnSpPr>
      <xdr:spPr>
        <a:xfrm>
          <a:off x="56880" y="1049461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48</xdr:row>
      <xdr:rowOff>95040</xdr:rowOff>
    </xdr:from>
    <xdr:to>
      <xdr:col>8</xdr:col>
      <xdr:colOff>819000</xdr:colOff>
      <xdr:row>348</xdr:row>
      <xdr:rowOff>95040</xdr:rowOff>
    </xdr:to>
    <xdr:cxnSp>
      <xdr:nvCxnSpPr>
        <xdr:cNvPr id="40" name="Conector reto 116"/>
        <xdr:cNvCxnSpPr/>
      </xdr:nvCxnSpPr>
      <xdr:spPr>
        <a:xfrm>
          <a:off x="56880" y="1079942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53</xdr:row>
      <xdr:rowOff>95040</xdr:rowOff>
    </xdr:from>
    <xdr:to>
      <xdr:col>8</xdr:col>
      <xdr:colOff>819000</xdr:colOff>
      <xdr:row>353</xdr:row>
      <xdr:rowOff>95040</xdr:rowOff>
    </xdr:to>
    <xdr:cxnSp>
      <xdr:nvCxnSpPr>
        <xdr:cNvPr id="41" name="Conector reto 117"/>
        <xdr:cNvCxnSpPr/>
      </xdr:nvCxnSpPr>
      <xdr:spPr>
        <a:xfrm>
          <a:off x="56880" y="1092895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58</xdr:row>
      <xdr:rowOff>95040</xdr:rowOff>
    </xdr:from>
    <xdr:to>
      <xdr:col>8</xdr:col>
      <xdr:colOff>819000</xdr:colOff>
      <xdr:row>358</xdr:row>
      <xdr:rowOff>95040</xdr:rowOff>
    </xdr:to>
    <xdr:cxnSp>
      <xdr:nvCxnSpPr>
        <xdr:cNvPr id="42" name="Conector reto 118"/>
        <xdr:cNvCxnSpPr/>
      </xdr:nvCxnSpPr>
      <xdr:spPr>
        <a:xfrm>
          <a:off x="56880" y="1108897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63</xdr:row>
      <xdr:rowOff>95040</xdr:rowOff>
    </xdr:from>
    <xdr:to>
      <xdr:col>8</xdr:col>
      <xdr:colOff>819000</xdr:colOff>
      <xdr:row>363</xdr:row>
      <xdr:rowOff>95040</xdr:rowOff>
    </xdr:to>
    <xdr:cxnSp>
      <xdr:nvCxnSpPr>
        <xdr:cNvPr id="43" name="Conector reto 119"/>
        <xdr:cNvCxnSpPr/>
      </xdr:nvCxnSpPr>
      <xdr:spPr>
        <a:xfrm>
          <a:off x="56880" y="1123376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68</xdr:row>
      <xdr:rowOff>95040</xdr:rowOff>
    </xdr:from>
    <xdr:to>
      <xdr:col>8</xdr:col>
      <xdr:colOff>819000</xdr:colOff>
      <xdr:row>368</xdr:row>
      <xdr:rowOff>95040</xdr:rowOff>
    </xdr:to>
    <xdr:cxnSp>
      <xdr:nvCxnSpPr>
        <xdr:cNvPr id="44" name="Conector reto 120"/>
        <xdr:cNvCxnSpPr/>
      </xdr:nvCxnSpPr>
      <xdr:spPr>
        <a:xfrm>
          <a:off x="56880" y="1136329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73</xdr:row>
      <xdr:rowOff>95040</xdr:rowOff>
    </xdr:from>
    <xdr:to>
      <xdr:col>8</xdr:col>
      <xdr:colOff>819000</xdr:colOff>
      <xdr:row>373</xdr:row>
      <xdr:rowOff>95040</xdr:rowOff>
    </xdr:to>
    <xdr:cxnSp>
      <xdr:nvCxnSpPr>
        <xdr:cNvPr id="45" name="Conector reto 121"/>
        <xdr:cNvCxnSpPr/>
      </xdr:nvCxnSpPr>
      <xdr:spPr>
        <a:xfrm>
          <a:off x="56880" y="11492856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79</xdr:row>
      <xdr:rowOff>95040</xdr:rowOff>
    </xdr:from>
    <xdr:to>
      <xdr:col>8</xdr:col>
      <xdr:colOff>819000</xdr:colOff>
      <xdr:row>379</xdr:row>
      <xdr:rowOff>95040</xdr:rowOff>
    </xdr:to>
    <xdr:cxnSp>
      <xdr:nvCxnSpPr>
        <xdr:cNvPr id="46" name="Conector reto 122"/>
        <xdr:cNvCxnSpPr/>
      </xdr:nvCxnSpPr>
      <xdr:spPr>
        <a:xfrm>
          <a:off x="56880" y="1165669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85</xdr:row>
      <xdr:rowOff>95040</xdr:rowOff>
    </xdr:from>
    <xdr:to>
      <xdr:col>8</xdr:col>
      <xdr:colOff>819000</xdr:colOff>
      <xdr:row>385</xdr:row>
      <xdr:rowOff>95040</xdr:rowOff>
    </xdr:to>
    <xdr:cxnSp>
      <xdr:nvCxnSpPr>
        <xdr:cNvPr id="47" name="Conector reto 123"/>
        <xdr:cNvCxnSpPr/>
      </xdr:nvCxnSpPr>
      <xdr:spPr>
        <a:xfrm>
          <a:off x="56880" y="1182049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90</xdr:row>
      <xdr:rowOff>95040</xdr:rowOff>
    </xdr:from>
    <xdr:to>
      <xdr:col>8</xdr:col>
      <xdr:colOff>819000</xdr:colOff>
      <xdr:row>390</xdr:row>
      <xdr:rowOff>95040</xdr:rowOff>
    </xdr:to>
    <xdr:cxnSp>
      <xdr:nvCxnSpPr>
        <xdr:cNvPr id="48" name="Conector reto 124"/>
        <xdr:cNvCxnSpPr/>
      </xdr:nvCxnSpPr>
      <xdr:spPr>
        <a:xfrm>
          <a:off x="56880" y="11950056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95</xdr:row>
      <xdr:rowOff>95040</xdr:rowOff>
    </xdr:from>
    <xdr:to>
      <xdr:col>8</xdr:col>
      <xdr:colOff>819000</xdr:colOff>
      <xdr:row>395</xdr:row>
      <xdr:rowOff>95040</xdr:rowOff>
    </xdr:to>
    <xdr:cxnSp>
      <xdr:nvCxnSpPr>
        <xdr:cNvPr id="49" name="Conector reto 125"/>
        <xdr:cNvCxnSpPr/>
      </xdr:nvCxnSpPr>
      <xdr:spPr>
        <a:xfrm>
          <a:off x="56880" y="1207958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03</xdr:row>
      <xdr:rowOff>95040</xdr:rowOff>
    </xdr:from>
    <xdr:to>
      <xdr:col>8</xdr:col>
      <xdr:colOff>819000</xdr:colOff>
      <xdr:row>403</xdr:row>
      <xdr:rowOff>95040</xdr:rowOff>
    </xdr:to>
    <xdr:cxnSp>
      <xdr:nvCxnSpPr>
        <xdr:cNvPr id="50" name="Conector reto 126"/>
        <xdr:cNvCxnSpPr/>
      </xdr:nvCxnSpPr>
      <xdr:spPr>
        <a:xfrm>
          <a:off x="56880" y="1230724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08</xdr:row>
      <xdr:rowOff>95040</xdr:rowOff>
    </xdr:from>
    <xdr:to>
      <xdr:col>8</xdr:col>
      <xdr:colOff>819000</xdr:colOff>
      <xdr:row>408</xdr:row>
      <xdr:rowOff>95040</xdr:rowOff>
    </xdr:to>
    <xdr:cxnSp>
      <xdr:nvCxnSpPr>
        <xdr:cNvPr id="51" name="Conector reto 127"/>
        <xdr:cNvCxnSpPr/>
      </xdr:nvCxnSpPr>
      <xdr:spPr>
        <a:xfrm>
          <a:off x="56880" y="12436776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18</xdr:row>
      <xdr:rowOff>95040</xdr:rowOff>
    </xdr:from>
    <xdr:to>
      <xdr:col>8</xdr:col>
      <xdr:colOff>819000</xdr:colOff>
      <xdr:row>418</xdr:row>
      <xdr:rowOff>95040</xdr:rowOff>
    </xdr:to>
    <xdr:cxnSp>
      <xdr:nvCxnSpPr>
        <xdr:cNvPr id="52" name="Conector reto 128"/>
        <xdr:cNvCxnSpPr/>
      </xdr:nvCxnSpPr>
      <xdr:spPr>
        <a:xfrm>
          <a:off x="56880" y="1273014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28</xdr:row>
      <xdr:rowOff>95040</xdr:rowOff>
    </xdr:from>
    <xdr:to>
      <xdr:col>8</xdr:col>
      <xdr:colOff>819000</xdr:colOff>
      <xdr:row>428</xdr:row>
      <xdr:rowOff>95040</xdr:rowOff>
    </xdr:to>
    <xdr:cxnSp>
      <xdr:nvCxnSpPr>
        <xdr:cNvPr id="53" name="Conector reto 129"/>
        <xdr:cNvCxnSpPr/>
      </xdr:nvCxnSpPr>
      <xdr:spPr>
        <a:xfrm>
          <a:off x="56880" y="13021596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36</xdr:row>
      <xdr:rowOff>95040</xdr:rowOff>
    </xdr:from>
    <xdr:to>
      <xdr:col>8</xdr:col>
      <xdr:colOff>819000</xdr:colOff>
      <xdr:row>436</xdr:row>
      <xdr:rowOff>95040</xdr:rowOff>
    </xdr:to>
    <xdr:cxnSp>
      <xdr:nvCxnSpPr>
        <xdr:cNvPr id="54" name="Conector reto 130"/>
        <xdr:cNvCxnSpPr/>
      </xdr:nvCxnSpPr>
      <xdr:spPr>
        <a:xfrm>
          <a:off x="56880" y="13250196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45</xdr:row>
      <xdr:rowOff>95040</xdr:rowOff>
    </xdr:from>
    <xdr:to>
      <xdr:col>8</xdr:col>
      <xdr:colOff>819000</xdr:colOff>
      <xdr:row>445</xdr:row>
      <xdr:rowOff>95040</xdr:rowOff>
    </xdr:to>
    <xdr:cxnSp>
      <xdr:nvCxnSpPr>
        <xdr:cNvPr id="55" name="Conector reto 131"/>
        <xdr:cNvCxnSpPr/>
      </xdr:nvCxnSpPr>
      <xdr:spPr>
        <a:xfrm>
          <a:off x="56880" y="1355882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54</xdr:row>
      <xdr:rowOff>95040</xdr:rowOff>
    </xdr:from>
    <xdr:to>
      <xdr:col>8</xdr:col>
      <xdr:colOff>819000</xdr:colOff>
      <xdr:row>454</xdr:row>
      <xdr:rowOff>95040</xdr:rowOff>
    </xdr:to>
    <xdr:cxnSp>
      <xdr:nvCxnSpPr>
        <xdr:cNvPr id="56" name="Conector reto 132"/>
        <xdr:cNvCxnSpPr/>
      </xdr:nvCxnSpPr>
      <xdr:spPr>
        <a:xfrm>
          <a:off x="56880" y="1386172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63</xdr:row>
      <xdr:rowOff>95040</xdr:rowOff>
    </xdr:from>
    <xdr:to>
      <xdr:col>8</xdr:col>
      <xdr:colOff>819000</xdr:colOff>
      <xdr:row>463</xdr:row>
      <xdr:rowOff>95040</xdr:rowOff>
    </xdr:to>
    <xdr:cxnSp>
      <xdr:nvCxnSpPr>
        <xdr:cNvPr id="57" name="Conector reto 133"/>
        <xdr:cNvCxnSpPr/>
      </xdr:nvCxnSpPr>
      <xdr:spPr>
        <a:xfrm>
          <a:off x="56880" y="1416938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73</xdr:row>
      <xdr:rowOff>95040</xdr:rowOff>
    </xdr:from>
    <xdr:to>
      <xdr:col>8</xdr:col>
      <xdr:colOff>819000</xdr:colOff>
      <xdr:row>473</xdr:row>
      <xdr:rowOff>95040</xdr:rowOff>
    </xdr:to>
    <xdr:cxnSp>
      <xdr:nvCxnSpPr>
        <xdr:cNvPr id="58" name="Conector reto 134"/>
        <xdr:cNvCxnSpPr/>
      </xdr:nvCxnSpPr>
      <xdr:spPr>
        <a:xfrm>
          <a:off x="56880" y="1446368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83</xdr:row>
      <xdr:rowOff>95040</xdr:rowOff>
    </xdr:from>
    <xdr:to>
      <xdr:col>8</xdr:col>
      <xdr:colOff>819000</xdr:colOff>
      <xdr:row>483</xdr:row>
      <xdr:rowOff>95040</xdr:rowOff>
    </xdr:to>
    <xdr:cxnSp>
      <xdr:nvCxnSpPr>
        <xdr:cNvPr id="59" name="Conector reto 135"/>
        <xdr:cNvCxnSpPr/>
      </xdr:nvCxnSpPr>
      <xdr:spPr>
        <a:xfrm>
          <a:off x="56880" y="14761836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92</xdr:row>
      <xdr:rowOff>95040</xdr:rowOff>
    </xdr:from>
    <xdr:to>
      <xdr:col>8</xdr:col>
      <xdr:colOff>819000</xdr:colOff>
      <xdr:row>492</xdr:row>
      <xdr:rowOff>95040</xdr:rowOff>
    </xdr:to>
    <xdr:cxnSp>
      <xdr:nvCxnSpPr>
        <xdr:cNvPr id="60" name="Conector reto 136"/>
        <xdr:cNvCxnSpPr/>
      </xdr:nvCxnSpPr>
      <xdr:spPr>
        <a:xfrm>
          <a:off x="56880" y="1507140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97</xdr:row>
      <xdr:rowOff>95040</xdr:rowOff>
    </xdr:from>
    <xdr:to>
      <xdr:col>8</xdr:col>
      <xdr:colOff>819000</xdr:colOff>
      <xdr:row>497</xdr:row>
      <xdr:rowOff>95040</xdr:rowOff>
    </xdr:to>
    <xdr:cxnSp>
      <xdr:nvCxnSpPr>
        <xdr:cNvPr id="61" name="Conector reto 137"/>
        <xdr:cNvCxnSpPr/>
      </xdr:nvCxnSpPr>
      <xdr:spPr>
        <a:xfrm>
          <a:off x="56880" y="1518948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07</xdr:row>
      <xdr:rowOff>95040</xdr:rowOff>
    </xdr:from>
    <xdr:to>
      <xdr:col>8</xdr:col>
      <xdr:colOff>819000</xdr:colOff>
      <xdr:row>507</xdr:row>
      <xdr:rowOff>95040</xdr:rowOff>
    </xdr:to>
    <xdr:cxnSp>
      <xdr:nvCxnSpPr>
        <xdr:cNvPr id="62" name="Conector reto 138"/>
        <xdr:cNvCxnSpPr/>
      </xdr:nvCxnSpPr>
      <xdr:spPr>
        <a:xfrm>
          <a:off x="56880" y="1557241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14</xdr:row>
      <xdr:rowOff>95040</xdr:rowOff>
    </xdr:from>
    <xdr:to>
      <xdr:col>8</xdr:col>
      <xdr:colOff>819000</xdr:colOff>
      <xdr:row>514</xdr:row>
      <xdr:rowOff>95040</xdr:rowOff>
    </xdr:to>
    <xdr:cxnSp>
      <xdr:nvCxnSpPr>
        <xdr:cNvPr id="63" name="Conector reto 139"/>
        <xdr:cNvCxnSpPr/>
      </xdr:nvCxnSpPr>
      <xdr:spPr>
        <a:xfrm>
          <a:off x="56880" y="1583910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22</xdr:row>
      <xdr:rowOff>95040</xdr:rowOff>
    </xdr:from>
    <xdr:to>
      <xdr:col>8</xdr:col>
      <xdr:colOff>819000</xdr:colOff>
      <xdr:row>522</xdr:row>
      <xdr:rowOff>95040</xdr:rowOff>
    </xdr:to>
    <xdr:cxnSp>
      <xdr:nvCxnSpPr>
        <xdr:cNvPr id="64" name="Conector reto 140"/>
        <xdr:cNvCxnSpPr/>
      </xdr:nvCxnSpPr>
      <xdr:spPr>
        <a:xfrm>
          <a:off x="56880" y="1605340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31</xdr:row>
      <xdr:rowOff>95040</xdr:rowOff>
    </xdr:from>
    <xdr:to>
      <xdr:col>8</xdr:col>
      <xdr:colOff>819000</xdr:colOff>
      <xdr:row>531</xdr:row>
      <xdr:rowOff>95040</xdr:rowOff>
    </xdr:to>
    <xdr:cxnSp>
      <xdr:nvCxnSpPr>
        <xdr:cNvPr id="65" name="Conector reto 141"/>
        <xdr:cNvCxnSpPr/>
      </xdr:nvCxnSpPr>
      <xdr:spPr>
        <a:xfrm>
          <a:off x="56880" y="1636963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38</xdr:row>
      <xdr:rowOff>95040</xdr:rowOff>
    </xdr:from>
    <xdr:to>
      <xdr:col>8</xdr:col>
      <xdr:colOff>819000</xdr:colOff>
      <xdr:row>538</xdr:row>
      <xdr:rowOff>95040</xdr:rowOff>
    </xdr:to>
    <xdr:cxnSp>
      <xdr:nvCxnSpPr>
        <xdr:cNvPr id="66" name="Conector reto 142"/>
        <xdr:cNvCxnSpPr/>
      </xdr:nvCxnSpPr>
      <xdr:spPr>
        <a:xfrm>
          <a:off x="56880" y="1654873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50</xdr:row>
      <xdr:rowOff>95040</xdr:rowOff>
    </xdr:from>
    <xdr:to>
      <xdr:col>8</xdr:col>
      <xdr:colOff>819000</xdr:colOff>
      <xdr:row>550</xdr:row>
      <xdr:rowOff>95040</xdr:rowOff>
    </xdr:to>
    <xdr:cxnSp>
      <xdr:nvCxnSpPr>
        <xdr:cNvPr id="67" name="Conector reto 143"/>
        <xdr:cNvCxnSpPr/>
      </xdr:nvCxnSpPr>
      <xdr:spPr>
        <a:xfrm>
          <a:off x="56880" y="1696590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55</xdr:row>
      <xdr:rowOff>95040</xdr:rowOff>
    </xdr:from>
    <xdr:to>
      <xdr:col>8</xdr:col>
      <xdr:colOff>819000</xdr:colOff>
      <xdr:row>555</xdr:row>
      <xdr:rowOff>95040</xdr:rowOff>
    </xdr:to>
    <xdr:cxnSp>
      <xdr:nvCxnSpPr>
        <xdr:cNvPr id="68" name="Conector reto 144"/>
        <xdr:cNvCxnSpPr/>
      </xdr:nvCxnSpPr>
      <xdr:spPr>
        <a:xfrm>
          <a:off x="56880" y="1709546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60</xdr:row>
      <xdr:rowOff>95040</xdr:rowOff>
    </xdr:from>
    <xdr:to>
      <xdr:col>8</xdr:col>
      <xdr:colOff>819000</xdr:colOff>
      <xdr:row>560</xdr:row>
      <xdr:rowOff>95040</xdr:rowOff>
    </xdr:to>
    <xdr:cxnSp>
      <xdr:nvCxnSpPr>
        <xdr:cNvPr id="69" name="Conector reto 145"/>
        <xdr:cNvCxnSpPr/>
      </xdr:nvCxnSpPr>
      <xdr:spPr>
        <a:xfrm>
          <a:off x="56880" y="17266896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66</xdr:row>
      <xdr:rowOff>95040</xdr:rowOff>
    </xdr:from>
    <xdr:to>
      <xdr:col>8</xdr:col>
      <xdr:colOff>819000</xdr:colOff>
      <xdr:row>566</xdr:row>
      <xdr:rowOff>95040</xdr:rowOff>
    </xdr:to>
    <xdr:cxnSp>
      <xdr:nvCxnSpPr>
        <xdr:cNvPr id="70" name="Conector reto 146"/>
        <xdr:cNvCxnSpPr/>
      </xdr:nvCxnSpPr>
      <xdr:spPr>
        <a:xfrm>
          <a:off x="56880" y="1743073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74</xdr:row>
      <xdr:rowOff>95040</xdr:rowOff>
    </xdr:from>
    <xdr:to>
      <xdr:col>8</xdr:col>
      <xdr:colOff>819000</xdr:colOff>
      <xdr:row>574</xdr:row>
      <xdr:rowOff>95040</xdr:rowOff>
    </xdr:to>
    <xdr:cxnSp>
      <xdr:nvCxnSpPr>
        <xdr:cNvPr id="71" name="Conector reto 147"/>
        <xdr:cNvCxnSpPr/>
      </xdr:nvCxnSpPr>
      <xdr:spPr>
        <a:xfrm>
          <a:off x="56880" y="1770598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81</xdr:row>
      <xdr:rowOff>95040</xdr:rowOff>
    </xdr:from>
    <xdr:to>
      <xdr:col>8</xdr:col>
      <xdr:colOff>819000</xdr:colOff>
      <xdr:row>581</xdr:row>
      <xdr:rowOff>95040</xdr:rowOff>
    </xdr:to>
    <xdr:cxnSp>
      <xdr:nvCxnSpPr>
        <xdr:cNvPr id="72" name="Conector reto 148"/>
        <xdr:cNvCxnSpPr/>
      </xdr:nvCxnSpPr>
      <xdr:spPr>
        <a:xfrm>
          <a:off x="56880" y="1790794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81</xdr:row>
      <xdr:rowOff>95040</xdr:rowOff>
    </xdr:from>
    <xdr:to>
      <xdr:col>8</xdr:col>
      <xdr:colOff>819000</xdr:colOff>
      <xdr:row>581</xdr:row>
      <xdr:rowOff>95040</xdr:rowOff>
    </xdr:to>
    <xdr:cxnSp>
      <xdr:nvCxnSpPr>
        <xdr:cNvPr id="73" name="Conector reto 149"/>
        <xdr:cNvCxnSpPr/>
      </xdr:nvCxnSpPr>
      <xdr:spPr>
        <a:xfrm>
          <a:off x="56880" y="1790794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88</xdr:row>
      <xdr:rowOff>95040</xdr:rowOff>
    </xdr:from>
    <xdr:to>
      <xdr:col>8</xdr:col>
      <xdr:colOff>819000</xdr:colOff>
      <xdr:row>588</xdr:row>
      <xdr:rowOff>95040</xdr:rowOff>
    </xdr:to>
    <xdr:cxnSp>
      <xdr:nvCxnSpPr>
        <xdr:cNvPr id="74" name="Conector reto 150"/>
        <xdr:cNvCxnSpPr/>
      </xdr:nvCxnSpPr>
      <xdr:spPr>
        <a:xfrm>
          <a:off x="56880" y="1809842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88</xdr:row>
      <xdr:rowOff>95040</xdr:rowOff>
    </xdr:from>
    <xdr:to>
      <xdr:col>8</xdr:col>
      <xdr:colOff>819000</xdr:colOff>
      <xdr:row>588</xdr:row>
      <xdr:rowOff>95040</xdr:rowOff>
    </xdr:to>
    <xdr:cxnSp>
      <xdr:nvCxnSpPr>
        <xdr:cNvPr id="75" name="Conector reto 151"/>
        <xdr:cNvCxnSpPr/>
      </xdr:nvCxnSpPr>
      <xdr:spPr>
        <a:xfrm>
          <a:off x="56880" y="1809842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94</xdr:row>
      <xdr:rowOff>95040</xdr:rowOff>
    </xdr:from>
    <xdr:to>
      <xdr:col>8</xdr:col>
      <xdr:colOff>819000</xdr:colOff>
      <xdr:row>594</xdr:row>
      <xdr:rowOff>95040</xdr:rowOff>
    </xdr:to>
    <xdr:cxnSp>
      <xdr:nvCxnSpPr>
        <xdr:cNvPr id="76" name="Conector reto 152"/>
        <xdr:cNvCxnSpPr/>
      </xdr:nvCxnSpPr>
      <xdr:spPr>
        <a:xfrm>
          <a:off x="56880" y="1824894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94</xdr:row>
      <xdr:rowOff>95040</xdr:rowOff>
    </xdr:from>
    <xdr:to>
      <xdr:col>8</xdr:col>
      <xdr:colOff>819000</xdr:colOff>
      <xdr:row>594</xdr:row>
      <xdr:rowOff>95040</xdr:rowOff>
    </xdr:to>
    <xdr:cxnSp>
      <xdr:nvCxnSpPr>
        <xdr:cNvPr id="77" name="Conector reto 153"/>
        <xdr:cNvCxnSpPr/>
      </xdr:nvCxnSpPr>
      <xdr:spPr>
        <a:xfrm>
          <a:off x="56880" y="1824894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605</xdr:row>
      <xdr:rowOff>95040</xdr:rowOff>
    </xdr:from>
    <xdr:to>
      <xdr:col>8</xdr:col>
      <xdr:colOff>819000</xdr:colOff>
      <xdr:row>605</xdr:row>
      <xdr:rowOff>95040</xdr:rowOff>
    </xdr:to>
    <xdr:cxnSp>
      <xdr:nvCxnSpPr>
        <xdr:cNvPr id="78" name="Conector reto 154"/>
        <xdr:cNvCxnSpPr/>
      </xdr:nvCxnSpPr>
      <xdr:spPr>
        <a:xfrm>
          <a:off x="56880" y="1861088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21</xdr:row>
      <xdr:rowOff>36000</xdr:rowOff>
    </xdr:from>
    <xdr:to>
      <xdr:col>2</xdr:col>
      <xdr:colOff>500400</xdr:colOff>
      <xdr:row>23</xdr:row>
      <xdr:rowOff>134640</xdr:rowOff>
    </xdr:to>
    <xdr:pic>
      <xdr:nvPicPr>
        <xdr:cNvPr id="79" name="Imagem 1" descr=""/>
        <xdr:cNvPicPr/>
      </xdr:nvPicPr>
      <xdr:blipFill>
        <a:blip r:embed="rId1"/>
        <a:stretch/>
      </xdr:blipFill>
      <xdr:spPr>
        <a:xfrm>
          <a:off x="592920" y="4112640"/>
          <a:ext cx="432756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0440</xdr:colOff>
      <xdr:row>1</xdr:row>
      <xdr:rowOff>152280</xdr:rowOff>
    </xdr:from>
    <xdr:to>
      <xdr:col>2</xdr:col>
      <xdr:colOff>552240</xdr:colOff>
      <xdr:row>3</xdr:row>
      <xdr:rowOff>133200</xdr:rowOff>
    </xdr:to>
    <xdr:pic>
      <xdr:nvPicPr>
        <xdr:cNvPr id="80" name="Object 1" descr=""/>
        <xdr:cNvPicPr/>
      </xdr:nvPicPr>
      <xdr:blipFill>
        <a:blip r:embed="rId1"/>
        <a:stretch/>
      </xdr:blipFill>
      <xdr:spPr>
        <a:xfrm>
          <a:off x="1046520" y="342720"/>
          <a:ext cx="16405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52440</xdr:colOff>
      <xdr:row>1</xdr:row>
      <xdr:rowOff>66600</xdr:rowOff>
    </xdr:from>
    <xdr:to>
      <xdr:col>2</xdr:col>
      <xdr:colOff>866880</xdr:colOff>
      <xdr:row>3</xdr:row>
      <xdr:rowOff>75960</xdr:rowOff>
    </xdr:to>
    <xdr:pic>
      <xdr:nvPicPr>
        <xdr:cNvPr id="81" name="Object 1" descr=""/>
        <xdr:cNvPicPr/>
      </xdr:nvPicPr>
      <xdr:blipFill>
        <a:blip r:embed="rId1"/>
        <a:stretch/>
      </xdr:blipFill>
      <xdr:spPr>
        <a:xfrm>
          <a:off x="1117440" y="257040"/>
          <a:ext cx="1662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2920</xdr:colOff>
      <xdr:row>2</xdr:row>
      <xdr:rowOff>0</xdr:rowOff>
    </xdr:from>
    <xdr:to>
      <xdr:col>1</xdr:col>
      <xdr:colOff>1923840</xdr:colOff>
      <xdr:row>3</xdr:row>
      <xdr:rowOff>171360</xdr:rowOff>
    </xdr:to>
    <xdr:pic>
      <xdr:nvPicPr>
        <xdr:cNvPr id="82" name="Object 1" descr=""/>
        <xdr:cNvPicPr/>
      </xdr:nvPicPr>
      <xdr:blipFill>
        <a:blip r:embed="rId1"/>
        <a:stretch/>
      </xdr:blipFill>
      <xdr:spPr>
        <a:xfrm>
          <a:off x="948240" y="380880"/>
          <a:ext cx="178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0440</xdr:colOff>
      <xdr:row>0</xdr:row>
      <xdr:rowOff>133200</xdr:rowOff>
    </xdr:from>
    <xdr:to>
      <xdr:col>2</xdr:col>
      <xdr:colOff>190440</xdr:colOff>
      <xdr:row>2</xdr:row>
      <xdr:rowOff>171360</xdr:rowOff>
    </xdr:to>
    <xdr:pic>
      <xdr:nvPicPr>
        <xdr:cNvPr id="83" name="Object 1" descr=""/>
        <xdr:cNvPicPr/>
      </xdr:nvPicPr>
      <xdr:blipFill>
        <a:blip r:embed="rId1"/>
        <a:stretch/>
      </xdr:blipFill>
      <xdr:spPr>
        <a:xfrm>
          <a:off x="965880" y="133200"/>
          <a:ext cx="21546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3840</xdr:colOff>
      <xdr:row>0</xdr:row>
      <xdr:rowOff>181080</xdr:rowOff>
    </xdr:from>
    <xdr:to>
      <xdr:col>9</xdr:col>
      <xdr:colOff>142920</xdr:colOff>
      <xdr:row>0</xdr:row>
      <xdr:rowOff>552600</xdr:rowOff>
    </xdr:to>
    <xdr:pic>
      <xdr:nvPicPr>
        <xdr:cNvPr id="84" name="Object 2" descr=""/>
        <xdr:cNvPicPr/>
      </xdr:nvPicPr>
      <xdr:blipFill>
        <a:blip r:embed="rId1"/>
        <a:stretch/>
      </xdr:blipFill>
      <xdr:spPr>
        <a:xfrm>
          <a:off x="415800" y="181080"/>
          <a:ext cx="2415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aulo/MEDEIROS%20ENGENHARIA%20Dropbox/Paulo%20Pazeto%20Medeiros/LICITA&#199;&#213;ES%20BRASIL/PAR&#193;/2019/P.M.%20OUR&#201;M/TP%202-2019%20-%20PM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co%20Oliveira/Downloads/of%20QCI-quadra_MAPANIM26052017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ANILHA ORÇAMENTÁRIA"/>
      <sheetName val="CADERNO DE COMPOSIÇÕES"/>
      <sheetName val="CRONOGRAMA"/>
      <sheetName val="BDI"/>
      <sheetName val="ENCARGOS SOCIAIS"/>
      <sheetName val="COMPOSIÇÃO 1"/>
      <sheetName val="COMPOSIÇÃO 2"/>
      <sheetName val="MEMÓRIA DE CÁLCULO"/>
      <sheetName val="MAPA DE COTAÇÃO"/>
      <sheetName val="QCI"/>
    </sheetNames>
    <sheetDataSet>
      <sheetData sheetId="0"/>
      <sheetData sheetId="1">
        <row r="8">
          <cell r="B8" t="str">
            <v>74077/3</v>
          </cell>
          <cell r="C8" t="str">
            <v>LOCACAO CONVENCIONAL DE OBRA, ATRAVÉS DE GABARITO DE TABUAS CORRIDAS PONTALETADAS, COM REAPROVEITAMENTO DE 3 VEZES.</v>
          </cell>
          <cell r="D8" t="str">
            <v>M2</v>
          </cell>
        </row>
        <row r="10">
          <cell r="C10" t="str">
            <v>FUNDAÇÕES</v>
          </cell>
        </row>
        <row r="11">
          <cell r="B11">
            <v>93358</v>
          </cell>
          <cell r="C11" t="str">
            <v>ESCAVAÇÃO MANUAL DE VALA COM PROFUNDIDADE MENOR OU IGUAL A 1,30 M. AF_ 03/2016</v>
          </cell>
          <cell r="D11" t="str">
            <v>M3</v>
          </cell>
        </row>
        <row r="12">
          <cell r="B12">
            <v>73361</v>
          </cell>
          <cell r="C12" t="str">
            <v>CONCRETO CICLOPICO FCK=10MPA 30% PEDRA DE MAO INCLUSIVE LANCAMENTO</v>
          </cell>
          <cell r="D12" t="str">
            <v>M3</v>
          </cell>
        </row>
        <row r="14">
          <cell r="C14" t="str">
            <v>ALVENARIA</v>
          </cell>
        </row>
        <row r="15">
          <cell r="B15">
            <v>87506</v>
          </cell>
          <cell r="C15" t="str">
            <v>ALVENARIA DE VEDAÇÃO DE BLOCOS CERÂMICOS FURADOS NA HORIZONTAL DE 11,5X19X19CM (ESPESSURA 11,5M) DE PAREDES COM ÁREA LÍQUIDA MAIOR OU IGUAL A 6M² SEM VÃOS E ARGAMASSA DE ASSENTAMENTO COM PREPARO MANUAL. AF_06/2014</v>
          </cell>
          <cell r="D15" t="str">
            <v>M2</v>
          </cell>
        </row>
        <row r="16">
          <cell r="B16">
            <v>95465</v>
          </cell>
          <cell r="C16" t="str">
            <v>COBOGO CERAMICO (ELEMENTO VAZADO), 9X20X20CM, ASSENTADO COM ARGAMASSA TRACO 1:4 DE CIMENTO E AREIA</v>
          </cell>
          <cell r="D16" t="str">
            <v>M2</v>
          </cell>
        </row>
        <row r="18">
          <cell r="C18" t="str">
            <v>REVESTIMENTO</v>
          </cell>
        </row>
        <row r="19">
          <cell r="B19">
            <v>87878</v>
          </cell>
          <cell r="C19" t="str">
            <v>CHAPISCO APLICADO EM ALVENARIAS E ESTRUTURAS DE CONCRETO INTERNAS, COM COLHER DE PEDREIRO. ARGAMASSA TRAÇO 1:3 COM PREPARO COM PREPARO MANUAL. AF_06/2014</v>
          </cell>
          <cell r="D19" t="str">
            <v>M2</v>
          </cell>
        </row>
        <row r="20">
          <cell r="B20">
            <v>87530</v>
          </cell>
          <cell r="C20" t="str">
            <v>MASSA ÚNICA, PARA RECEBIMENTO DE PINTURA, EM ARGAMASSA TRAÇO 1:2:8, PREPARO MANUAL, APLICADA MANUALMENTE EM FACES INTERNAS DE PAREDES, ESPESSURA DE 20MM, COM EXECUÇÃO DE TALISCAS. AF_06/2014</v>
          </cell>
          <cell r="D20" t="str">
            <v>M2</v>
          </cell>
        </row>
        <row r="21">
          <cell r="B21">
            <v>87777</v>
          </cell>
          <cell r="C21" t="str">
            <v>EMBOÇO OU MASSA ÚNICA EM ARGAMASSA TRAÇO 1:2:8, PREPARO MANUAL, APLICADA MANUALMENTE EM PANOS DE FACHADA COM PRESENÇA DE VÃOS, ESPESSURA DE 25 MM. AF_06/2014</v>
          </cell>
          <cell r="D21" t="str">
            <v>M2</v>
          </cell>
        </row>
        <row r="22">
          <cell r="B22">
            <v>87251</v>
          </cell>
          <cell r="C22" t="str">
            <v>REVESTIMENTO CERÂMICO PARA PISO COM PLACAS TIPO ESMALTADA EXTRA DE DIMENSÕES 45X45 CM APLICADA EM AMBIENTES DE ÁREA MAIOR QUE 10 M2. AF_06/2014</v>
          </cell>
          <cell r="D22" t="str">
            <v>M2</v>
          </cell>
        </row>
        <row r="24">
          <cell r="C24" t="str">
            <v>PAVIMENTAÇÃO</v>
          </cell>
        </row>
        <row r="25">
          <cell r="B25">
            <v>96995</v>
          </cell>
          <cell r="C25" t="str">
            <v>REATERRO MANUAL APILOADO COM SOQUETE. AF_10/2017 (Aterro interno)</v>
          </cell>
          <cell r="D25" t="str">
            <v>M3</v>
          </cell>
        </row>
        <row r="26">
          <cell r="B26">
            <v>87757</v>
          </cell>
          <cell r="C26" t="str">
            <v>CONTRAPISO EM ARGAMASSA TRAÇO 1:4 (CIMENTO E AREIA), PREPARO MANUAL, APLICADO EM ÁREAS MOLHADAS SOBRE IMPERMEABILIZAÇÃO, ESPESSURA 3CM. AF_06/2014</v>
          </cell>
          <cell r="D26" t="str">
            <v>M2</v>
          </cell>
        </row>
        <row r="27">
          <cell r="B27">
            <v>94990</v>
          </cell>
          <cell r="C27" t="str">
            <v>EXECUÇÃO DE PASSEIO (CALÇADA) OU PISO DE CONCRETO COM CONCRETO MOLDADO IN LOCO, FEITO EM OBRA, ACABAMENTO CONVENCIONAL, NÃO ARMADO. AF_07/2016</v>
          </cell>
          <cell r="D27" t="str">
            <v>M3</v>
          </cell>
        </row>
        <row r="28">
          <cell r="B28">
            <v>87251</v>
          </cell>
          <cell r="C28" t="str">
            <v>REVESTIMENTO CERÂMICO PARA PISO COM PLACAS TIPO ESMALTADA EXTRA DE DIMENSÕES 45X45 CM APLICADA EM AMBIENTES DE ÁREA MAIOR QUE 10 M2. AF_06/2014</v>
          </cell>
          <cell r="D28" t="str">
            <v>M2</v>
          </cell>
        </row>
        <row r="30">
          <cell r="C30" t="str">
            <v>COBERTURA</v>
          </cell>
        </row>
        <row r="31">
          <cell r="C31" t="str">
            <v>ESTRUTURA E TELHAMENTO</v>
          </cell>
        </row>
        <row r="32">
          <cell r="B32" t="str">
            <v>COMPOSIÇÃO 01</v>
          </cell>
          <cell r="C32" t="str">
            <v>TRAMA DE MADEIRA COMPOSTA POR TERÇAS PARA TELHADOS DE ATÉ 2 ÁGUAS PARA TELHA ONDULADA DE FIBROCIMENTO.</v>
          </cell>
          <cell r="D32" t="str">
            <v>M2</v>
          </cell>
        </row>
        <row r="33">
          <cell r="B33" t="str">
            <v>COMPOSIÇÃO 02</v>
          </cell>
          <cell r="C33" t="str">
            <v>TELHAMENTO COM TELHA ONDULADA DE FIBROCIMENTO E = 6 MM, COM RECOBRIMENTO LATERAL DE 1/4 DE ONDA, COM ATÉ 2 ÁGUAS</v>
          </cell>
          <cell r="D33" t="str">
            <v>M2</v>
          </cell>
        </row>
        <row r="34">
          <cell r="C34" t="str">
            <v>LAJE DA CAIXA D'ÁGUA</v>
          </cell>
        </row>
        <row r="35">
          <cell r="B35">
            <v>92785</v>
          </cell>
          <cell r="C35" t="str">
            <v>ARMAÇÃO DE LAJE DE UMA ESTRUTURA CONVENCIONAL DE CONCRETO ARMADO EM UMA EDIFICAÇÃO TÉRREA OU SOBRADO UTILIZANDO AÇO CA-50 DE 6,3 MM - MONTAGEM. AF_12/2015</v>
          </cell>
          <cell r="D35" t="str">
            <v>KG</v>
          </cell>
        </row>
        <row r="36">
          <cell r="B36">
            <v>94975</v>
          </cell>
          <cell r="C36" t="str">
            <v>CONCRETO FCK = 15MPA, TRAÇO 1:3,4:3,5 (CIMENTO/ AREIA MÉDIA/ BRITA 1)  - PREPARO MANUAL. AF_07/2016 (TAMPA DA CAIXA)</v>
          </cell>
          <cell r="D36" t="str">
            <v>M3</v>
          </cell>
        </row>
        <row r="37">
          <cell r="B37">
            <v>92271</v>
          </cell>
          <cell r="C37" t="str">
            <v>FABRICAÇÃO DE FÔRMA PARA LAJES, EM MADEIRA SERRADA, E=25 MM. AF_12/2015</v>
          </cell>
          <cell r="D37" t="str">
            <v>M2</v>
          </cell>
        </row>
        <row r="38">
          <cell r="C38" t="str">
            <v>RUFO</v>
          </cell>
        </row>
        <row r="39">
          <cell r="B39">
            <v>94231</v>
          </cell>
          <cell r="C39" t="str">
            <v>RUFO EM CHAPA DE AÇO GALVANIZADO NÚMERO 24, CORTE DE 25 CM, INCLUSO TRANSPORTE VERTICAL. AF_06/2016</v>
          </cell>
          <cell r="D39" t="str">
            <v>m</v>
          </cell>
        </row>
        <row r="41">
          <cell r="C41" t="str">
            <v>ESQUADRIAS</v>
          </cell>
        </row>
        <row r="42">
          <cell r="B42">
            <v>91341</v>
          </cell>
          <cell r="C42" t="str">
            <v>PORTA EM ALUMÍNIO DE ABRIR TIPO VENEZIANA COM GUARNIÇÃO, FIXAÇÃO COM PARAFUSOS - FORNECIMENTO E INSTALAÇÃO. AF_08/2015</v>
          </cell>
          <cell r="D42" t="str">
            <v>M2</v>
          </cell>
        </row>
        <row r="44">
          <cell r="C44" t="str">
            <v>PINTURA</v>
          </cell>
        </row>
        <row r="45">
          <cell r="B45">
            <v>88487</v>
          </cell>
          <cell r="C45" t="str">
            <v> APLICAÇÃO MANUAL DE PINTURA COM TINTA LÁTEX PVA EM PAREDES, DUAS DEMÃOS</v>
          </cell>
          <cell r="D45" t="str">
            <v>M2</v>
          </cell>
        </row>
        <row r="47">
          <cell r="C47" t="str">
            <v>INTERLIGAÇÃO A REDE EXISTENTE - ENTRADA DE ÁGUA NA CAIXA</v>
          </cell>
        </row>
        <row r="48">
          <cell r="B48">
            <v>89401</v>
          </cell>
          <cell r="C48" t="str">
            <v>TUBO, PVC, SOLDÁVEL, DN 20MM, INSTALADO EM RAMAL DE DISTRIBUIÇÃO DE ÁGUA - FORNECIMENTO E INSTALAÇÃO.</v>
          </cell>
          <cell r="D48" t="str">
            <v>M</v>
          </cell>
        </row>
        <row r="49">
          <cell r="B49">
            <v>89358</v>
          </cell>
          <cell r="C49" t="str">
            <v>JOELHO 90 GRAUS, PVC, SOLDÁVEL, DN 20MM, INSTALADO EM RAMAL OU SUB-RAMAL DE ÁGUA - FORNECIMENTO E INSTALAÇÃO.</v>
          </cell>
          <cell r="D49" t="str">
            <v>UND.</v>
          </cell>
        </row>
        <row r="50">
          <cell r="B50">
            <v>94783</v>
          </cell>
          <cell r="C50" t="str">
            <v>ADAPTADOR COM FLANGE E ANEL DE VEDAÇÃO, PVC, SOLDÁVEL, DN 20 MM X 1/2  , INSTALADO EM RESERVAÇÃO DE ÁGUA DE EDIFICAÇÃO QUE POSSUA RESERVATÓRIO DE FIBRA/FIBROCIMENTO FORNECIMENTO E INSTALAÇÃO. AF_06/2016</v>
          </cell>
          <cell r="D50" t="str">
            <v>UND.</v>
          </cell>
        </row>
        <row r="51">
          <cell r="B51" t="str">
            <v>INSUMO - 11673</v>
          </cell>
          <cell r="C51" t="str">
            <v>REGISTRO DE ESFERA, PVC, COM VOLANTE, VS, SOLDAVEL, DN 20 MM, COM CORPO DIVIDIDO</v>
          </cell>
          <cell r="D51" t="str">
            <v>UND.</v>
          </cell>
        </row>
        <row r="53">
          <cell r="C53" t="str">
            <v>INSTALAÇÕES HIDRÁULICAS - DESCIDA E DISTRIBUIÇÃO/LIMPEZA/EXTRAVASOR</v>
          </cell>
        </row>
        <row r="54">
          <cell r="B54">
            <v>89446</v>
          </cell>
          <cell r="C54" t="str">
            <v>TUBO, PVC, SOLDÁVEL, DN 25MM, INSTALADO EM PRUMADA DE ÁGUA - FORNECIMENTO E INSTALAÇÃO.</v>
          </cell>
          <cell r="D54" t="str">
            <v>M</v>
          </cell>
        </row>
        <row r="55">
          <cell r="B55">
            <v>89401</v>
          </cell>
          <cell r="C55" t="str">
            <v>TUBO, PVC, SOLDÁVEL, DN 20MM, INSTALADO EM RAMAL DE DISTRIBUIÇÃO DE ÁGUA - FORNECIMENTO E INSTALAÇÃO</v>
          </cell>
          <cell r="D55" t="str">
            <v>M</v>
          </cell>
        </row>
        <row r="56">
          <cell r="B56">
            <v>89393</v>
          </cell>
          <cell r="C56" t="str">
            <v>TE, PVC, SOLDÁVEL, DN 20MM, INSTALADO EM RAMAL OU SUB-RAMAL DE ÁGUA -FORNECIMENTO E INSTALAÇÃO.</v>
          </cell>
          <cell r="D56" t="str">
            <v>UND.</v>
          </cell>
        </row>
        <row r="57">
          <cell r="B57">
            <v>89395</v>
          </cell>
          <cell r="C57" t="str">
            <v>TE, PVC, SOLDÁVEL, DN 25MM, INSTALADO EM RAMAL OU SUB-RAMAL DE ÁGUA -FORNECIMENTO E INSTALAÇÃO. AF_12/2014_P</v>
          </cell>
          <cell r="D57" t="str">
            <v>UND.</v>
          </cell>
        </row>
        <row r="58">
          <cell r="B58">
            <v>89481</v>
          </cell>
          <cell r="C58" t="str">
            <v>JOELHO 90 GRAUS, PVC, SOLDÁVEL, DN 25MM, INSTALADO EM PRUMADA DE ÁGUA- FORNECIMENTO E INSTALAÇÃO</v>
          </cell>
          <cell r="D58" t="str">
            <v>UND.</v>
          </cell>
        </row>
        <row r="59">
          <cell r="B59">
            <v>89404</v>
          </cell>
          <cell r="C59" t="str">
            <v>JOELHO 90 GRAUS, PVC, SOLDÁVEL, DN 20MM, INSTALADO EM RAMAL DE DISTRIBUIÇÃO DE ÁGUA - FORNECIMENTO E INSTALAÇÃO.</v>
          </cell>
          <cell r="D59" t="str">
            <v>UND.</v>
          </cell>
        </row>
        <row r="60">
          <cell r="B60" t="str">
            <v>INSUMO - 3515</v>
          </cell>
          <cell r="C60" t="str">
            <v>JOELHO PVC SOLD 90G C/BUCHA DE LATAO 20MM X 1/2" PARA AGUA FRIA PREDIAL</v>
          </cell>
          <cell r="D60" t="str">
            <v>UND.</v>
          </cell>
        </row>
        <row r="61">
          <cell r="B61">
            <v>89373</v>
          </cell>
          <cell r="C61" t="str">
            <v> LUVA DE REDUÇÃO, PVC, SOLDÁVEL, DN 25MM X 20MM, INSTALADO EM RAMAL OU SUB-RAMAL DE ÁGUA - FORNECIMENTO E INSTALAÇÃO.</v>
          </cell>
          <cell r="D61" t="str">
            <v>UND.</v>
          </cell>
        </row>
        <row r="62">
          <cell r="B62">
            <v>95141</v>
          </cell>
          <cell r="C62" t="str">
            <v>ADAPTADOR COM FLANGES LIVRES, PVC, SOLDÁVEL LONGO, DN 25 MM X 3/4 , I NSTALADO EM RESERVAÇÃO DE ÁGUA DE EDIFICAÇÃO QUE POSSUA RESERVATÓRIO DE FIBRA/FIBROCIMENTO FORNECIMENTO E INSTALAÇÃO. AF_06/2016</v>
          </cell>
          <cell r="D62" t="str">
            <v>UND.</v>
          </cell>
        </row>
        <row r="63">
          <cell r="B63" t="str">
            <v>INSUMO - 11674</v>
          </cell>
          <cell r="C63" t="str">
            <v>REGISTRO DE ESFERA, PVC, COM VOLANTE, VS, SOLDAVEL, DN 25 MM, COM CORPO DIVIDIDO</v>
          </cell>
          <cell r="D63" t="str">
            <v>UND.</v>
          </cell>
        </row>
        <row r="64">
          <cell r="B64" t="str">
            <v>INSUMO - 6038</v>
          </cell>
          <cell r="C64" t="str">
            <v>REGISTRO DE PRESSAO PVC, ROSCAVEL, VOLANTE SIMPLES, DE 1/2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  <cell r="D64" t="str">
            <v>UND.</v>
          </cell>
        </row>
        <row r="65">
          <cell r="B65" t="str">
            <v>INSUMO - 11829</v>
          </cell>
          <cell r="C65" t="str">
            <v>TORNEIRA METALICA DE BOIA CONVENCIONAL PARA CAIXA D'AGUA, 1/2", COM HASTE METALICA E BALAO PLASTICO</v>
          </cell>
          <cell r="D65" t="str">
            <v>UND.</v>
          </cell>
        </row>
        <row r="66">
          <cell r="B66">
            <v>89394</v>
          </cell>
          <cell r="C66" t="str">
            <v>TÊ COM BUCHA DE LATÃO NA BOLSA CENTRAL, PVC, SOLDÁVEL, DN 20MM X 1/2", INSTALADO EM RAMAL OU SUB-RAMAL DE ÁGUA - FORNECIMENTO E INSTALAÇÃO.</v>
          </cell>
          <cell r="D66" t="str">
            <v>UND.</v>
          </cell>
        </row>
        <row r="67">
          <cell r="B67" t="str">
            <v>INSUMOO - 3148</v>
          </cell>
          <cell r="C67" t="str">
            <v>FITA VEDA ROSCA EM ROLOS DE 18 MM X 50 M (L X C)</v>
          </cell>
          <cell r="D67" t="str">
            <v>UND.</v>
          </cell>
        </row>
        <row r="69">
          <cell r="C69" t="str">
            <v>LOUÇAS E ACESSÓRIOS</v>
          </cell>
        </row>
        <row r="70">
          <cell r="B70" t="str">
            <v>INSUMO - 36790</v>
          </cell>
          <cell r="C70" t="str">
            <v>TANQUE DUPLO EM MARMORE SINTETICO COM CUBA LISA E ESFREGADOR, *110 X 60* CM</v>
          </cell>
          <cell r="D70" t="str">
            <v>UND.</v>
          </cell>
        </row>
        <row r="71">
          <cell r="B71">
            <v>86939</v>
          </cell>
          <cell r="C71" t="str">
            <v>LAVATÓRIO LOUÇA BRANCA COM COLUNA, *44 X 35,5* CM, PADRÃO POPULAR, INCLUSO SIFÃO FLEXÍVEL EM PVC, VÁLVULA E ENGATE FLEXÍVEL 30CM EM PLÁSTICO E COM TORNEIRA CROMADA PADRÃO POPULAR - FORNECIMENTO E INSTALAÇÃO. AF_12/2013</v>
          </cell>
          <cell r="D71" t="str">
            <v>UND.</v>
          </cell>
        </row>
        <row r="72">
          <cell r="B72">
            <v>95469</v>
          </cell>
          <cell r="C72" t="str">
            <v>VASO SANITARIO SIFONADO CONVENCIONAL COM LOUÇA BRANCA - FORNECIMENTO E INSTALAÇÃO. AF_10/2016</v>
          </cell>
          <cell r="D72" t="str">
            <v>UND.</v>
          </cell>
        </row>
        <row r="73">
          <cell r="B73" t="str">
            <v>INSUMO - 00377</v>
          </cell>
          <cell r="C73" t="str">
            <v>ASSENTO SANITARIO DE PLASTICO, TIPO CONVENCIONAL</v>
          </cell>
          <cell r="D73" t="str">
            <v>UND.</v>
          </cell>
        </row>
        <row r="74">
          <cell r="B74" t="str">
            <v>INSUMO - 1030</v>
          </cell>
          <cell r="C74" t="str">
            <v>CAIXA DE DESCARGA DE PLASTICO EXTERNA, DE *9* L, PUXADOR FIO DE NYLON, NAO INCLUSO CANO, BOLSA, ENGATE</v>
          </cell>
          <cell r="D74" t="str">
            <v>UND.</v>
          </cell>
        </row>
        <row r="75">
          <cell r="B75" t="str">
            <v>INSUMO - 1031</v>
          </cell>
          <cell r="C75" t="str">
            <v>TUBO DE DESCIDA EXTERNO DE PVC PARA CAIXA DE DESCARGA EXTERNA ALTA - 40 MM X 1,60 M</v>
          </cell>
          <cell r="D75" t="str">
            <v>UND.</v>
          </cell>
        </row>
        <row r="76">
          <cell r="B76" t="str">
            <v>INSUMO - 11681</v>
          </cell>
          <cell r="C76" t="str">
            <v>ENGATE/RABICHO FLEXIVEL PLASTICO (PVC OU ABS) BRANCO 1/2 " X 40 CM</v>
          </cell>
          <cell r="D76" t="str">
            <v>UND.</v>
          </cell>
        </row>
        <row r="77">
          <cell r="B77" t="str">
            <v>INSUMO - 6140</v>
          </cell>
          <cell r="C77" t="str">
            <v>BOLSA DE LIGACAO EM PVC FLEXIVEL PARA VASO SANITARIO 1.1/2 " (40 MM)</v>
          </cell>
          <cell r="D77" t="str">
            <v>UND.</v>
          </cell>
        </row>
        <row r="78">
          <cell r="B78">
            <v>95545</v>
          </cell>
          <cell r="C78" t="str">
            <v>SABONETEIRA DE PAREDE EM METAL CROMADO, INCLUSO FIXAÇÃO. AF_10/2016</v>
          </cell>
          <cell r="D78" t="str">
            <v>UND.</v>
          </cell>
        </row>
        <row r="79">
          <cell r="B79">
            <v>95544</v>
          </cell>
          <cell r="C79" t="str">
            <v>PAPELEIRA DE PAREDE EM METAL CROMADO SEM TAMPA, INCLUSO FIXAÇÃO. AF_10/2016</v>
          </cell>
          <cell r="D79" t="str">
            <v>UND.</v>
          </cell>
        </row>
        <row r="80">
          <cell r="B80" t="str">
            <v>INSUMO - 11680</v>
          </cell>
          <cell r="C80" t="str">
            <v>BRACO OU HASTE COM CANOPLA PLASTICA, 1/2", PARA CHUVEIRO SIMPLES</v>
          </cell>
          <cell r="D80" t="str">
            <v>UND.</v>
          </cell>
        </row>
        <row r="81">
          <cell r="B81" t="str">
            <v>INSUMO - 7608</v>
          </cell>
          <cell r="C81" t="str">
            <v>CHUVEIRO PLASTICO BRANCO SIMPLES 5 '' PARA ACOPLAR EM HASTE 1/2 ", AGUA FRIA</v>
          </cell>
          <cell r="D81" t="str">
            <v>UND.</v>
          </cell>
        </row>
        <row r="82">
          <cell r="B82">
            <v>86914</v>
          </cell>
          <cell r="C82" t="str">
            <v>TORNEIRA CROMADA 1/2" OU 3/4" PARA TANQUE, PADRÃO MÉDIO - FORNECIMENTO E INSTALAÇÃO. AF_12/2013</v>
          </cell>
          <cell r="D82" t="str">
            <v>UND.</v>
          </cell>
        </row>
        <row r="83">
          <cell r="B83" t="str">
            <v>INSUMO - 34637</v>
          </cell>
          <cell r="C83" t="str">
            <v>CAIXA D'AGUA EM POLIETILENO 500 LITROS, COM TAMPA</v>
          </cell>
          <cell r="D83" t="str">
            <v>UND.</v>
          </cell>
        </row>
        <row r="85">
          <cell r="C85" t="str">
            <v>INSTALAÇÕES SANITÁRIAS</v>
          </cell>
        </row>
        <row r="86">
          <cell r="B86">
            <v>89714</v>
          </cell>
          <cell r="C86" t="str">
            <v> TUBO PVC, SERIE NORMAL, ESGOTO PREDIAL, DN 100 MM, FORNECIDO E INSTALADO EM RAMAL DE DESCARGA OU RAMAL DE ESGOTO SANITÁRIO. </v>
          </cell>
          <cell r="D86" t="str">
            <v>M</v>
          </cell>
        </row>
        <row r="87">
          <cell r="B87">
            <v>89798</v>
          </cell>
          <cell r="C87" t="str">
            <v> TUBO PVC, SERIE NORMAL, ESGOTO PREDIAL, DN 50 MM, FORNECIDO E INSTALADO EM PRUMADA DE ESGOTO SANITÁRIO OU VENTILAÇÃO. </v>
          </cell>
          <cell r="D87" t="str">
            <v>M</v>
          </cell>
        </row>
        <row r="88">
          <cell r="B88">
            <v>89711</v>
          </cell>
          <cell r="C88" t="str">
            <v> TUBO PVC, SERIE NORMAL, ESGOTO PREDIAL, DN 40 MM, FORNECIDO E INSTALADO EM RAMAL DE DESCARGA OU RAMAL DE ESGOTO SANITÁRIO. </v>
          </cell>
          <cell r="D88" t="str">
            <v>M</v>
          </cell>
        </row>
        <row r="89">
          <cell r="B89">
            <v>89744</v>
          </cell>
          <cell r="C89" t="str">
            <v>JOELHO 90 GRAUS, PVC, SERIE NORMAL, ESGOTO PREDIAL, DN 100 MM, JUNTA ELÁSTICA, FORNECIDO E INSTALADO EM RAMAL DE DESCARGA OU RAMAL DE ESGOTO SANITÁRIO.</v>
          </cell>
          <cell r="D89" t="str">
            <v>UND.</v>
          </cell>
        </row>
        <row r="90">
          <cell r="B90">
            <v>89731</v>
          </cell>
          <cell r="C90" t="str">
            <v> JOELHO 90 GRAUS, PVC, SERIE NORMAL, ESGOTO PREDIAL, DN 50 MM, JUNTA ELÁSTICA, FORNECIDO E INSTALADO EM RAMAL DE DESCARGA OU RAMAL DE ESGOTO SANITÁRIO.</v>
          </cell>
          <cell r="D90" t="str">
            <v>UND.</v>
          </cell>
        </row>
        <row r="91">
          <cell r="B91">
            <v>89732</v>
          </cell>
          <cell r="C91" t="str">
            <v>JOELHO 45 GRAUS, PVC, SERIE NORMAL, ESGOTO PREDIAL, DN 50 MM, JUNTA ELÁSTICA, FORNECIDO E INSTALADO EM RAMAL DE DESCARGA OU RAMAL DE ESGOTO SANITÁRIO. </v>
          </cell>
          <cell r="D91" t="str">
            <v>UND.</v>
          </cell>
        </row>
        <row r="92">
          <cell r="B92">
            <v>89724</v>
          </cell>
          <cell r="C92" t="str">
            <v> JOELHO 90 GRAUS, PVC, SERIE NORMAL, ESGOTO PREDIAL, DN 40 MM, JUNTA SOLDÁVEL, FORNECIDO E INSTALADO EM RAMAL DE DESCARGA OU RAMAL DE ESGOTO SANITÁRIO.</v>
          </cell>
          <cell r="D92" t="str">
            <v>UND.</v>
          </cell>
        </row>
        <row r="93">
          <cell r="B93">
            <v>89726</v>
          </cell>
          <cell r="C93" t="str">
            <v> JOELHO 45 GRAUS, PVC, SERIE NORMAL, ESGOTO PREDIAL, DN 40 MM, JUNTA SOLDÁVEL, FORNECIDO E INSTALADO EM RAMAL DE DESCARGA OU RAMAL DE ESGOTO  SANITARIO.</v>
          </cell>
          <cell r="D93" t="str">
            <v>UND.</v>
          </cell>
        </row>
        <row r="94">
          <cell r="B94">
            <v>89796</v>
          </cell>
          <cell r="C94" t="str">
            <v>TE, PVC, SERIE NORMAL, ESGOTO PREDIAL, DN 100 X 100 MM, JUNTA ELÁSTICA, FORNECIDO E INSTALADO EM RAMAL DE DESCARGA OU RAMAL DE ESGOTO SANITÁRIO</v>
          </cell>
          <cell r="D94" t="str">
            <v>UND.</v>
          </cell>
        </row>
        <row r="95">
          <cell r="C95" t="str">
            <v>CAIXA DE INSPEÇÃO 40X40X40CM</v>
          </cell>
        </row>
        <row r="96">
          <cell r="C96" t="str">
            <v>INFRAESTRUTURA</v>
          </cell>
        </row>
        <row r="97">
          <cell r="B97">
            <v>93358</v>
          </cell>
          <cell r="C97" t="str">
            <v>ESCAVAÇÃO MANUAL DE VALAS. AF_03/2016</v>
          </cell>
          <cell r="D97" t="str">
            <v>m³</v>
          </cell>
        </row>
        <row r="98">
          <cell r="B98">
            <v>87506</v>
          </cell>
          <cell r="C98" t="str">
            <v>ALVENARIA DE VEDAÇÃO DE BLOCOS CERÂMICOS FURADOS NA HORIZONTAL DE 11,5X19X19CM (ESPESSURA 11,5CM) DE PAREDES COM ÁREA LÍQUIDA MAIOR OU IGUAL A 6M² SEM VÃOS E ARGAMASSA DE ASSENTAMENTO COM PREPARO MANUAL. AF_06/2014</v>
          </cell>
          <cell r="D98" t="str">
            <v>M2</v>
          </cell>
        </row>
        <row r="99">
          <cell r="B99">
            <v>87547</v>
          </cell>
          <cell r="C99" t="str">
            <v>MASSA ÚNICA, PARA RECEBIMENTO DE PINTURA, EM ARGAMASSA TRAÇO 1:2:8, PREPARO MECÂNICO COM BETONEIRA 400L, APLICADA MANUALMENTE EM FACES INTERNAS DE PAREDES, ESPESSURA DE 10MM, COM EXECUÇÃO DE TALISCAS. AF_06/2014 - REBOCO</v>
          </cell>
          <cell r="D99" t="str">
            <v>m²</v>
          </cell>
        </row>
        <row r="100">
          <cell r="B100">
            <v>73361</v>
          </cell>
          <cell r="C100" t="str">
            <v>CONCRETO CICLOPICO FCK=10MPA 30% PEDRA DE MAO INCLUSIVE LANCAMENTO (FUNDO DA CAIXA)</v>
          </cell>
          <cell r="D100" t="str">
            <v>m³</v>
          </cell>
        </row>
        <row r="101">
          <cell r="B101">
            <v>94974</v>
          </cell>
          <cell r="C101" t="str">
            <v>CONCRETO MAGRO PARA LASTRO, TRAÇO 1:4,5:4,5 (CIMENTO/ AREIA MÉDIA/ BRITA 1) - PREPARO MANUAL. AF_07/2016 (FUNDO DA CAIXA)</v>
          </cell>
          <cell r="D101" t="str">
            <v>m³</v>
          </cell>
        </row>
        <row r="102">
          <cell r="C102" t="str">
            <v>TAMPA</v>
          </cell>
        </row>
        <row r="103">
          <cell r="B103">
            <v>92267</v>
          </cell>
          <cell r="C103" t="str">
            <v>FABRICAÇÃO DE FÔRMA PARA LAJES, EM MADEIRA SERRADA, E=25 MM. AF_12/2015</v>
          </cell>
          <cell r="D103" t="str">
            <v>M2</v>
          </cell>
        </row>
        <row r="104">
          <cell r="B104">
            <v>94975</v>
          </cell>
          <cell r="C104" t="str">
            <v>CONCRETO FCK = 15MPA, TRAÇO 1:3,4:3,5 (CIMENTO/ AREIA MÉDIA/ BRITA 1)  - PREPARO MANUAL. AF_07/2016 (TAMPA DA CAIXA)</v>
          </cell>
          <cell r="D104" t="str">
            <v>M3</v>
          </cell>
        </row>
        <row r="105">
          <cell r="B105">
            <v>92785</v>
          </cell>
          <cell r="C105" t="str">
            <v>ARMAÇÃO DE LAJE DE UMA ESTRUTURA CONVENCIONAL DE CONCRETO ARMADO EM UMA EDIFICAÇÃO TÉRREA OU SOBRADO UTILIZANDO AÇO CA-50 DE 6,3 MM - MONTAGEM. AF_12/2015 (TAMPA DA CAIXA)</v>
          </cell>
          <cell r="D105" t="str">
            <v>KG</v>
          </cell>
        </row>
        <row r="106">
          <cell r="B106" t="str">
            <v>COMPOSIÇÃO 03</v>
          </cell>
          <cell r="C106" t="str">
            <v>ALÇAS DE AÇO</v>
          </cell>
          <cell r="D106" t="str">
            <v>UND.</v>
          </cell>
        </row>
        <row r="107">
          <cell r="C107" t="str">
            <v>CAIXA DE GORDURA 40X40X40CM</v>
          </cell>
        </row>
        <row r="108">
          <cell r="C108" t="str">
            <v>INFRAESTRUTURA</v>
          </cell>
        </row>
        <row r="109">
          <cell r="B109">
            <v>93358</v>
          </cell>
          <cell r="C109" t="str">
            <v>ESCAVAÇÃO MANUAL DE VALAS. AF_03/2016</v>
          </cell>
          <cell r="D109" t="str">
            <v>m³</v>
          </cell>
        </row>
        <row r="110">
          <cell r="B110">
            <v>87506</v>
          </cell>
          <cell r="C110" t="str">
            <v>ALVENARIA DE VEDAÇÃO DE BLOCOS CERÂMICOS FURADOS NA HORIZONTAL DE 11,5X19X19CM (ESPESSURA 11,5CM) DE PAREDES COM ÁREA LÍQUIDA MAIOR OU IGUAL A 6M² SEM VÃOS E ARGAMASSA DE ASSENTAMENTO COM PREPARO MANUAL. AF_06/2014</v>
          </cell>
          <cell r="D110" t="str">
            <v>M2</v>
          </cell>
        </row>
        <row r="111">
          <cell r="B111">
            <v>87547</v>
          </cell>
          <cell r="C111" t="str">
            <v>MASSA ÚNICA, PARA RECEBIMENTO DE PINTURA, EM ARGAMASSA TRAÇO 1:2:8, PREPARO MECÂNICO COM BETONEIRA 400L, APLICADA MANUALMENTE EM FACES INTERNAS DE PAREDES, ESPESSURA DE 10MM, COM EXECUÇÃO DE TALISCAS. AF_06/2014 - REBOCO</v>
          </cell>
          <cell r="D111" t="str">
            <v>m²</v>
          </cell>
        </row>
        <row r="112">
          <cell r="B112">
            <v>73361</v>
          </cell>
          <cell r="C112" t="str">
            <v>CONCRETO CICLOPICO FCK=10MPA 30% PEDRA DE MAO INCLUSIVE LANCAMENTO (FUNDO DA CAIXA)</v>
          </cell>
          <cell r="D112" t="str">
            <v>m³</v>
          </cell>
        </row>
        <row r="113">
          <cell r="B113">
            <v>94974</v>
          </cell>
          <cell r="C113" t="str">
            <v>CONCRETO MAGRO PARA LASTRO, TRAÇO 1:4,5:4,5 (CIMENTO/ AREIA MÉDIA/ BRITA 1) - PREPARO MANUAL. AF_07/2016 (FUNDO DA CAIXA)</v>
          </cell>
          <cell r="D113" t="str">
            <v>m³</v>
          </cell>
        </row>
        <row r="114">
          <cell r="C114" t="str">
            <v>TAMPA</v>
          </cell>
        </row>
        <row r="115">
          <cell r="B115">
            <v>92267</v>
          </cell>
          <cell r="C115" t="str">
            <v>FABRICAÇÃO DE FÔRMA PARA LAJES, EM CHAPA DE MADEIRA COMPENSADA RESINADA, E = 17 MM. AF_12/2015</v>
          </cell>
          <cell r="D115" t="str">
            <v>M2</v>
          </cell>
        </row>
        <row r="116">
          <cell r="B116">
            <v>94975</v>
          </cell>
          <cell r="C116" t="str">
            <v>CONCRETO FCK = 15MPA, TRAÇO 1:3,4:3,5 (CIMENTO/ AREIA MÉDIA/ BRITA 1)  - PREPARO MANUAL. AF_07/2016 (TAMPA DA CAIXA)</v>
          </cell>
          <cell r="D116" t="str">
            <v>M3</v>
          </cell>
        </row>
        <row r="117">
          <cell r="B117">
            <v>92785</v>
          </cell>
          <cell r="C117" t="str">
            <v>ARMAÇÃO DE LAJE DE UMA ESTRUTURA CONVENCIONAL DE CONCRETO ARMADO EM UMA EDIFICAÇÃO TÉRREA OU SOBRADO UTILIZANDO AÇO CA-50 DE 6,3 MM - MONTAGEM. AF_12/2015 (TAMPA DA CAIXA)</v>
          </cell>
          <cell r="D117" t="str">
            <v>KG</v>
          </cell>
        </row>
        <row r="118">
          <cell r="B118" t="str">
            <v>COMPOSIÇÃO 03</v>
          </cell>
          <cell r="C118" t="str">
            <v>ALÇAS DE AÇO</v>
          </cell>
          <cell r="D118" t="str">
            <v>UND.</v>
          </cell>
        </row>
        <row r="119">
          <cell r="B119">
            <v>89482</v>
          </cell>
          <cell r="C119" t="str">
            <v>CAIXA SIFONADA, PVC, DN 100 X 100 X 50 MM, FORNECIDA E INSTALADA EM RA MAIS DE ENCAMINHAMENTO DE ÁGUA PLUVIAL. AF_12/2014_P</v>
          </cell>
          <cell r="D119" t="str">
            <v>UND.</v>
          </cell>
        </row>
        <row r="121">
          <cell r="C121" t="str">
            <v>FOSSA SÉPTICA</v>
          </cell>
        </row>
        <row r="122">
          <cell r="C122" t="str">
            <v>INFRAESTRUTURA</v>
          </cell>
        </row>
        <row r="123">
          <cell r="B123">
            <v>93358</v>
          </cell>
          <cell r="C123" t="str">
            <v>ESCAVAÇÃO MANUAL DE VALAS. AF_03/2016</v>
          </cell>
          <cell r="D123" t="str">
            <v>m³</v>
          </cell>
        </row>
        <row r="124">
          <cell r="B124">
            <v>87506</v>
          </cell>
          <cell r="C124" t="str">
            <v>ALVENARIA DE VEDAÇÃO DE BLOCOS CERÂMICOS FURADOS NA HORIZONTAL DE 11,5X19X19CM (ESPESSURA 11,5CM) DE PAREDES COM ÁREA LÍQUIDA MAIOR OU IGUAL A 6M² SEM VÃOS E ARGAMASSA DE ASSENTAMENTO COM PREPARO MANUAL. AF_06/2014</v>
          </cell>
          <cell r="D124" t="str">
            <v>M2</v>
          </cell>
        </row>
        <row r="125">
          <cell r="B125">
            <v>87878</v>
          </cell>
          <cell r="C125" t="str">
            <v>CHAPISCO APLICADO EM ALVENARIAS E ESTRUTURAS DE CONCRETO INTERNAS, COM COLHER DE PEDREIRO.  ARGAMASSA TRAÇO 1:3 COM PREPARO MANUAL. AF_06/2014</v>
          </cell>
          <cell r="D125" t="str">
            <v>M2</v>
          </cell>
        </row>
        <row r="126">
          <cell r="B126">
            <v>87547</v>
          </cell>
          <cell r="C126" t="str">
            <v>MASSA ÚNICA, PARA RECEBIMENTO DE PINTURA, EM ARGAMASSA TRAÇO 1:2:8, PREPARO MECÂNICO COM BETONEIRA 400L, APLICADA MANUALMENTE EM FACES INTERNAS DE PAREDES, ESPESSURA DE 10MM, COM EXECUÇÃO DE TALISCAS. AF_06/2014 - REBOCO</v>
          </cell>
          <cell r="D126" t="str">
            <v>m²</v>
          </cell>
        </row>
        <row r="127">
          <cell r="B127">
            <v>73361</v>
          </cell>
          <cell r="C127" t="str">
            <v>CONCRETO CICLOPICO FCK=10MPA 30% PEDRA DE MAO INCLUSIVE LANCAMENTO (FUNDO DA CAIXA)</v>
          </cell>
          <cell r="D127" t="str">
            <v>m³</v>
          </cell>
        </row>
        <row r="128">
          <cell r="B128">
            <v>94974</v>
          </cell>
          <cell r="C128" t="str">
            <v>CONCRETO MAGRO PARA LASTRO, TRAÇO 1:4,5:4,5 (CIMENTO/ AREIA MÉDIA/ BRITA 1) - PREPARO MANUAL. AF_07/2016 (FUNDO DA CAIXA)</v>
          </cell>
          <cell r="D128" t="str">
            <v>m³</v>
          </cell>
        </row>
        <row r="129">
          <cell r="C129" t="str">
            <v>TAMPA</v>
          </cell>
        </row>
        <row r="130">
          <cell r="B130">
            <v>92267</v>
          </cell>
          <cell r="C130" t="str">
            <v>FABRICAÇÃO DE FÔRMA PARA LAJES, EM CHAPA DE MADEIRA COMPENSADA RESINADA, E = 17 MM. AF_12/2015</v>
          </cell>
          <cell r="D130" t="str">
            <v>M2</v>
          </cell>
        </row>
        <row r="131">
          <cell r="B131">
            <v>94975</v>
          </cell>
          <cell r="C131" t="str">
            <v>CONCRETO FCK = 15MPA, TRAÇO 1:3,4:3,5 (CIMENTO/ AREIA MÉDIA/ BRITA 1)  - PREPARO MANUAL. AF_07/2016 (TAMPA DA CAIXA)</v>
          </cell>
          <cell r="D131" t="str">
            <v>M3</v>
          </cell>
        </row>
        <row r="132">
          <cell r="B132">
            <v>92785</v>
          </cell>
          <cell r="C132" t="str">
            <v>ARMAÇÃO DE LAJE DE UMA ESTRUTURA CONVENCIONAL DE CONCRETO ARMADO EM UMA EDIFICAÇÃO TÉRREA OU SOBRADO UTILIZANDO AÇO CA-50 DE 6,3 MM - MONTAGEM. AF_12/2015 (TAMPA DA CAIXA)</v>
          </cell>
          <cell r="D132" t="str">
            <v>KG</v>
          </cell>
        </row>
        <row r="133">
          <cell r="B133" t="str">
            <v>COMPOSIÇÃO 03</v>
          </cell>
          <cell r="C133" t="str">
            <v>ALÇAS DE AÇO</v>
          </cell>
          <cell r="D133" t="str">
            <v>UND.</v>
          </cell>
        </row>
        <row r="135">
          <cell r="C135" t="str">
            <v>FILTRO ANAEROBICO</v>
          </cell>
        </row>
        <row r="136">
          <cell r="C136" t="str">
            <v>INFRAESTRUTURA</v>
          </cell>
        </row>
        <row r="137">
          <cell r="B137">
            <v>93358</v>
          </cell>
          <cell r="C137" t="str">
            <v>ESCAVAÇÃO MANUAL DE VALAS. AF_03/2016</v>
          </cell>
          <cell r="D137" t="str">
            <v>M3</v>
          </cell>
        </row>
        <row r="138">
          <cell r="B138" t="str">
            <v>INSUMO - 4721</v>
          </cell>
          <cell r="C138" t="str">
            <v>PEDRA BRITADA N. 1 (9,5 a 19 MM) POSTO PEDREIRA/FORNECEDOR, SEM FRETE</v>
          </cell>
          <cell r="D138" t="str">
            <v>M3</v>
          </cell>
        </row>
        <row r="139">
          <cell r="B139">
            <v>87506</v>
          </cell>
          <cell r="C139" t="str">
            <v>ALVENARIA DE VEDAÇÃO DE BLOCOS CERÂMICOS FURADOS NA HORIZONTAL DE 11,5X19X19CM (ESPESSURA 11,5 CM) DE PAREDES COM ÁREA LÍQUIDA MAIOR OU IGUAL A 6M² SEM VÃOS E ARGAMASSA DE ASSENTAMENTO COM PREPARO MANUAL. AF_06/2014</v>
          </cell>
          <cell r="D139" t="str">
            <v>M2</v>
          </cell>
        </row>
        <row r="140">
          <cell r="B140">
            <v>87878</v>
          </cell>
          <cell r="C140" t="str">
            <v>CHAPISCO APLICADO EM ALVENARIAS E ESTRUTURAS DE CONCRETO INTERNAS, COM COLHER DE PEDREIRO.  ARGAMASSA TRAÇO 1:3 COM PREPARO MANUAL. AF_06/2014</v>
          </cell>
          <cell r="D140" t="str">
            <v>M2</v>
          </cell>
        </row>
        <row r="141">
          <cell r="B141">
            <v>87530</v>
          </cell>
          <cell r="C141" t="str">
            <v>MASSA ÚNICA, PARA RECEBIMENTO DE PINTURA, EM ARGAMASSA TRAÇO 1:2:8, PREPARO MANUAL, APLICADA MANUALMENTE EM FACES INTERNAS DE PAREDES, ESPESSURA DE 20MM, COM EXECUÇÃO DE TALISCAS. AF_06/2014 - REBOCO</v>
          </cell>
          <cell r="D141" t="str">
            <v>M2</v>
          </cell>
        </row>
        <row r="142">
          <cell r="B142">
            <v>92785</v>
          </cell>
          <cell r="C142" t="str">
            <v>ARMAÇÃO DE LAJE DE UMA ESTRUTURA CONVENCIONAL DE CONCRETO ARMADO EM UMA EDIFICAÇÃO TÉRREA OU SOBRADO UTILIZANDO AÇO CA-50 DE 6,3 MM - MONTAGEM. AF_12/2015 (FUNDO FALSO)</v>
          </cell>
          <cell r="D142" t="str">
            <v>KG</v>
          </cell>
        </row>
        <row r="143">
          <cell r="B143">
            <v>92267</v>
          </cell>
          <cell r="C143" t="str">
            <v>FABRICAÇÃO DE FÔRMA PARA LAJES, EM CHAPA DE MADEIRA COMPENSADA RESINADA, E = 17 MM. AF_12/2015</v>
          </cell>
          <cell r="D143" t="str">
            <v>M2</v>
          </cell>
        </row>
        <row r="144">
          <cell r="B144">
            <v>94975</v>
          </cell>
          <cell r="C144" t="str">
            <v>CONCRETO FCK = 15MPA, TRAÇO 1:3,4:3,5 (CIMENTO/ AREIA MÉDIA/ BRITA 1)  - PREPARO MANUAL. AF_07/2016 (FUNDO FALSO)</v>
          </cell>
          <cell r="D144" t="str">
            <v>M3</v>
          </cell>
        </row>
        <row r="145">
          <cell r="B145">
            <v>73361</v>
          </cell>
          <cell r="C145" t="str">
            <v>CONCRETO CICLOPICO FCK=10MPA 30% PEDRA DE MAO INCLUSIVE LANCAMENTO (FUNDO)</v>
          </cell>
          <cell r="D145" t="str">
            <v>m³</v>
          </cell>
        </row>
        <row r="146">
          <cell r="B146">
            <v>94974</v>
          </cell>
          <cell r="C146" t="str">
            <v>CONCRETO MAGRO PARA LASTRO, TRAÇO 1:4,5:4,5 (CIMENTO/ AREIA MÉDIA/ BRITA 1) - PREPARO MANUAL. AF_07/2016 (FUNDO)</v>
          </cell>
          <cell r="D146" t="str">
            <v>M3</v>
          </cell>
        </row>
        <row r="147">
          <cell r="C147" t="str">
            <v>TAMPA</v>
          </cell>
        </row>
        <row r="148">
          <cell r="B148">
            <v>92785</v>
          </cell>
          <cell r="C148" t="str">
            <v>ARMAÇÃO DE LAJE DE UMA ESTRUTURA CONVENCIONAL DE CONCRETO ARMADO EM UMA EDIFICAÇÃO TÉRREA OU SOBRADO UTILIZANDO AÇO CA-50 DE 6,3 MM - MONTAGEM. AF_12/2015</v>
          </cell>
          <cell r="D148" t="str">
            <v>KG</v>
          </cell>
        </row>
        <row r="149">
          <cell r="B149">
            <v>94975</v>
          </cell>
          <cell r="C149" t="str">
            <v>CONCRETO FCK = 15MPA, TRAÇO 1:3,4:3,5 (CIMENTO/ AREIA MÉDIA/ BRITA 1)  - PREPARO MANUAL. AF_07/2016 (TAMPA DA CAIXA)</v>
          </cell>
          <cell r="D149" t="str">
            <v>M3</v>
          </cell>
        </row>
        <row r="150">
          <cell r="B150">
            <v>92267</v>
          </cell>
          <cell r="C150" t="str">
            <v>FABRICAÇÃO DE FÔRMA PARA LAJES, EM CHAPA DE MADEIRA COMPENSADA RESINADA, E = 17 MM. AF_12/2015</v>
          </cell>
          <cell r="D150" t="str">
            <v>M2</v>
          </cell>
        </row>
        <row r="151">
          <cell r="B151" t="str">
            <v>COMPOSIÇÃO 03</v>
          </cell>
          <cell r="C151" t="str">
            <v>ALÇAS DE AÇO</v>
          </cell>
          <cell r="D151" t="str">
            <v>UND.</v>
          </cell>
        </row>
        <row r="153">
          <cell r="C153" t="str">
            <v>SUMIDOURO</v>
          </cell>
        </row>
        <row r="154">
          <cell r="C154" t="str">
            <v>INFRAESTRUTURA</v>
          </cell>
        </row>
        <row r="155">
          <cell r="B155">
            <v>93358</v>
          </cell>
          <cell r="C155" t="str">
            <v>ESCAVAÇÃO MANUAL DE VALAS. AF_03/2016</v>
          </cell>
          <cell r="D155" t="str">
            <v>M3</v>
          </cell>
        </row>
        <row r="156">
          <cell r="B156" t="str">
            <v>INSUMO - 4721</v>
          </cell>
          <cell r="C156" t="str">
            <v>PEDRA BRITADA N. 1 (9,5 a 19 MM) POSTO PEDREIRA/FORNECEDOR, SEM FRETE</v>
          </cell>
          <cell r="D156" t="str">
            <v>M3</v>
          </cell>
        </row>
        <row r="157">
          <cell r="B157">
            <v>87506</v>
          </cell>
          <cell r="C157" t="str">
            <v>ALVENARIA DE VEDAÇÃO DE BLOCOS CERÂMICOS FURADOS NA HORIZONTAL DE 11,5X19X19CM (ESPESSURA 11,5M) DE PAREDES COM ÁREA LÍQUIDA MAIOR OU IGUAL A 6M² SEM VÃOS E ARGAMASSA DE ASSENTAMENTO COM PREPARO MANUAL. AF_06/2014</v>
          </cell>
          <cell r="D157" t="str">
            <v>M2</v>
          </cell>
        </row>
        <row r="158">
          <cell r="C158" t="str">
            <v>TAMPA</v>
          </cell>
        </row>
        <row r="159">
          <cell r="B159">
            <v>92785</v>
          </cell>
          <cell r="C159" t="str">
            <v>ARMAÇÃO DE LAJE DE UMA ESTRUTURA CONVENCIONAL DE CONCRETO ARMADO EM UMA EDIFICAÇÃO TÉRREA OU SOBRADO UTILIZANDO AÇO CA-50 DE 6,3 MM - MONTAGEM. AF_12/2015</v>
          </cell>
          <cell r="D159" t="str">
            <v>KG</v>
          </cell>
        </row>
        <row r="160">
          <cell r="B160">
            <v>94975</v>
          </cell>
          <cell r="C160" t="str">
            <v>CONCRETO FCK = 15MPA, TRAÇO 1:3,4:3,5 (CIMENTO/ AREIA MÉDIA/ BRITA 1)  - PREPARO MANUAL. AF_07/2016 (TAMPA DA CAIXA)</v>
          </cell>
          <cell r="D160" t="str">
            <v>M3</v>
          </cell>
        </row>
        <row r="161">
          <cell r="B161">
            <v>92267</v>
          </cell>
          <cell r="C161" t="str">
            <v>FABRICAÇÃO DE FÔRMA PARA LAJES, EM CHAPA DE MADEIRA COMPENSADA RESINADA, E = 17 MM. AF_12/2015</v>
          </cell>
          <cell r="D161" t="str">
            <v>M2</v>
          </cell>
        </row>
        <row r="163">
          <cell r="C163" t="str">
            <v>INSTALAÇÕES ELÉTRICAS</v>
          </cell>
        </row>
        <row r="164">
          <cell r="B164">
            <v>92029</v>
          </cell>
          <cell r="C164" t="str">
            <v>INTERRUPTOR PARALELO (1 MÓDULO) COM 1 TOMADA DE EMBUTIR 2P+T 10 A,  INCLUINDO SUPORTE E PLACA - FORNECIMENTO E INSTALAÇÃO. AF_12/2015</v>
          </cell>
          <cell r="D164" t="str">
            <v>UN</v>
          </cell>
        </row>
        <row r="165">
          <cell r="B165">
            <v>93040</v>
          </cell>
          <cell r="C165" t="str">
            <v>LÂMPADA FLUORESCENTE COMPACTA 15 W 2U, BASE E27 - FORNECIMENTO E INSTALAÇÃO</v>
          </cell>
          <cell r="D165" t="str">
            <v>UND.</v>
          </cell>
        </row>
        <row r="166">
          <cell r="B166">
            <v>91931</v>
          </cell>
          <cell r="C166" t="str">
            <v>CABO DE COBRE FLEXÍVEL ISOLADO, 6 MM², ANTI-CHAMA 0,6/1,0 KV, PARA CIRCUITOS TERMINAIS - FORNECIMENTO E INSTALAÇÃO. AF_12/2015</v>
          </cell>
          <cell r="D166" t="str">
            <v>M</v>
          </cell>
        </row>
        <row r="167">
          <cell r="B167">
            <v>91873</v>
          </cell>
          <cell r="C167" t="str">
            <v>ELETRODUTO RÍGIDO ROSCÁVEL, PVC, DN 40 MM (1 1/4"), PARA CIRCUITOS TERMINAIS, INSTALADO EM PAREDE - FORNECIMENTO E INSTALAÇÃO. AF_12/2015</v>
          </cell>
          <cell r="D167" t="str">
            <v>M</v>
          </cell>
        </row>
        <row r="168">
          <cell r="B168" t="str">
            <v>INSUMO - 14543</v>
          </cell>
          <cell r="C168" t="str">
            <v>SOQUETE DE PVC / TERMOPLASTICO BASE E27, COM CHAVE, PARA LAMPADAS</v>
          </cell>
          <cell r="D168" t="str">
            <v>UN    </v>
          </cell>
        </row>
        <row r="170">
          <cell r="C170" t="str">
            <v>LIMPEZA FINAL</v>
          </cell>
        </row>
        <row r="171">
          <cell r="B171">
            <v>9537</v>
          </cell>
          <cell r="C171" t="str">
            <v>LIMPEZA FINAL DA OBRA</v>
          </cell>
          <cell r="D171" t="str">
            <v>M2</v>
          </cell>
        </row>
        <row r="176">
          <cell r="D176" t="str">
            <v>UND.</v>
          </cell>
        </row>
        <row r="177">
          <cell r="C177" t="str">
            <v>DIVERSOS</v>
          </cell>
        </row>
        <row r="178">
          <cell r="B178" t="str">
            <v>74209/1</v>
          </cell>
          <cell r="C178" t="str">
            <v>PLACA DE OBRA EM CHAPA DE ACO GALVANIZADO </v>
          </cell>
          <cell r="D178" t="str">
            <v>M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CI"/>
      <sheetName val="CronogFF"/>
      <sheetName val="Controle"/>
    </sheetNames>
    <sheetDataSet>
      <sheetData sheetId="0"/>
      <sheetData sheetId="1">
        <row r="7">
          <cell r="B7" t="str">
            <v>Nº do CT</v>
          </cell>
        </row>
      </sheetData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imegrass.com.br/" TargetMode="External"/><Relationship Id="rId2" Type="http://schemas.openxmlformats.org/officeDocument/2006/relationships/hyperlink" Target="http://ttnrcomex.com/" TargetMode="External"/><Relationship Id="rId3" Type="http://schemas.openxmlformats.org/officeDocument/2006/relationships/hyperlink" Target="mailto:vendas@multigrama.com.br" TargetMode="External"/><Relationship Id="rId4" Type="http://schemas.openxmlformats.org/officeDocument/2006/relationships/hyperlink" Target="mailto:ceo@globalps.com.br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0.71"/>
    <col collapsed="false" customWidth="true" hidden="false" outlineLevel="0" max="3" min="3" style="3" width="69.43"/>
    <col collapsed="false" customWidth="true" hidden="false" outlineLevel="0" max="4" min="4" style="4" width="5.14"/>
    <col collapsed="false" customWidth="true" hidden="false" outlineLevel="0" max="5" min="5" style="3" width="7.57"/>
    <col collapsed="false" customWidth="true" hidden="false" outlineLevel="0" max="6" min="6" style="5" width="11.57"/>
    <col collapsed="false" customWidth="true" hidden="false" outlineLevel="0" max="7" min="7" style="6" width="12.71"/>
    <col collapsed="false" customWidth="true" hidden="false" outlineLevel="0" max="8" min="8" style="6" width="9"/>
    <col collapsed="false" customWidth="false" hidden="false" outlineLevel="0" max="10" min="9" style="7" width="9.14"/>
    <col collapsed="false" customWidth="true" hidden="true" outlineLevel="0" max="11" min="11" style="7" width="11.57"/>
    <col collapsed="false" customWidth="true" hidden="true" outlineLevel="0" max="13" min="12" style="7" width="13.29"/>
    <col collapsed="false" customWidth="true" hidden="false" outlineLevel="0" max="14" min="14" style="7" width="15.14"/>
    <col collapsed="false" customWidth="false" hidden="false" outlineLevel="0" max="16384" min="15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2.7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9" t="s">
        <v>3</v>
      </c>
      <c r="B3" s="11" t="n">
        <v>0.299</v>
      </c>
      <c r="C3" s="11"/>
      <c r="D3" s="11"/>
      <c r="E3" s="11"/>
      <c r="F3" s="11"/>
      <c r="G3" s="11"/>
      <c r="H3" s="11"/>
      <c r="K3" s="12"/>
      <c r="L3" s="12"/>
      <c r="M3" s="12"/>
      <c r="N3" s="12"/>
    </row>
    <row r="4" customFormat="false" ht="13.5" hidden="false" customHeight="false" outlineLevel="0" collapsed="false">
      <c r="A4" s="9" t="s">
        <v>4</v>
      </c>
      <c r="B4" s="13" t="s">
        <v>5</v>
      </c>
      <c r="C4" s="13"/>
      <c r="D4" s="13"/>
      <c r="E4" s="13"/>
      <c r="F4" s="13"/>
      <c r="G4" s="13"/>
      <c r="H4" s="13"/>
    </row>
    <row r="5" customFormat="false" ht="13.5" hidden="false" customHeight="false" outlineLevel="0" collapsed="false">
      <c r="A5" s="14" t="s">
        <v>6</v>
      </c>
      <c r="B5" s="14"/>
      <c r="C5" s="14"/>
      <c r="D5" s="14"/>
      <c r="E5" s="14"/>
      <c r="F5" s="14"/>
      <c r="G5" s="14"/>
      <c r="H5" s="14"/>
    </row>
    <row r="6" customFormat="false" ht="25.5" hidden="false" customHeight="false" outlineLevel="0" collapsed="false">
      <c r="A6" s="15" t="s">
        <v>7</v>
      </c>
      <c r="B6" s="16" t="s">
        <v>8</v>
      </c>
      <c r="C6" s="15" t="s">
        <v>9</v>
      </c>
      <c r="D6" s="15" t="s">
        <v>10</v>
      </c>
      <c r="E6" s="15" t="s">
        <v>11</v>
      </c>
      <c r="F6" s="16" t="s">
        <v>12</v>
      </c>
      <c r="G6" s="16" t="s">
        <v>13</v>
      </c>
      <c r="H6" s="15" t="s">
        <v>14</v>
      </c>
      <c r="K6" s="7" t="s">
        <v>15</v>
      </c>
      <c r="L6" s="7" t="s">
        <v>16</v>
      </c>
      <c r="M6" s="7" t="s">
        <v>14</v>
      </c>
    </row>
    <row r="7" customFormat="false" ht="12.75" hidden="false" customHeight="false" outlineLevel="0" collapsed="false">
      <c r="A7" s="8" t="s">
        <v>17</v>
      </c>
      <c r="B7" s="17"/>
      <c r="C7" s="18" t="s">
        <v>18</v>
      </c>
      <c r="D7" s="18"/>
      <c r="E7" s="18"/>
      <c r="F7" s="18"/>
      <c r="G7" s="18"/>
      <c r="H7" s="18"/>
      <c r="N7" s="19"/>
    </row>
    <row r="8" customFormat="false" ht="25.5" hidden="false" customHeight="false" outlineLevel="0" collapsed="false">
      <c r="A8" s="20" t="s">
        <v>19</v>
      </c>
      <c r="B8" s="21" t="s">
        <v>20</v>
      </c>
      <c r="C8" s="22" t="s">
        <v>21</v>
      </c>
      <c r="D8" s="20" t="s">
        <v>22</v>
      </c>
      <c r="E8" s="23" t="n">
        <v>8.88</v>
      </c>
      <c r="F8" s="24" t="n">
        <f aca="false">VLOOKUP(B8,'CADERNO DE COMPOSIÇÕES'!$A$7:$J$16960,10,FALSE())</f>
        <v>3.04</v>
      </c>
      <c r="G8" s="25" t="n">
        <f aca="false">TRUNC(F8*E8,2)</f>
        <v>26.99</v>
      </c>
      <c r="H8" s="26" t="n">
        <f aca="false">G8/$G$173</f>
        <v>0.0025461879820682</v>
      </c>
      <c r="I8" s="7" t="str">
        <f aca="false">IF(F8&gt;K8,"CONFERIR","ok")</f>
        <v>ok</v>
      </c>
      <c r="J8" s="7" t="str">
        <f aca="false">IF(G8&gt;L8,"CONFERIR","ok")</f>
        <v>ok</v>
      </c>
      <c r="K8" s="27" t="n">
        <v>3.04</v>
      </c>
      <c r="L8" s="27" t="n">
        <v>27</v>
      </c>
      <c r="M8" s="12" t="n">
        <v>0.0025411871929438</v>
      </c>
    </row>
    <row r="9" customFormat="false" ht="12.75" hidden="false" customHeight="false" outlineLevel="0" collapsed="false">
      <c r="A9" s="28" t="n">
        <v>0</v>
      </c>
      <c r="B9" s="28"/>
      <c r="C9" s="28"/>
      <c r="D9" s="28"/>
      <c r="E9" s="28"/>
      <c r="F9" s="29"/>
      <c r="G9" s="30" t="n">
        <f aca="false">G8</f>
        <v>26.99</v>
      </c>
      <c r="H9" s="31" t="n">
        <v>0.0025411871929438</v>
      </c>
      <c r="I9" s="7" t="str">
        <f aca="false">IF(F9&gt;K9,"CONFERIR","ok")</f>
        <v>ok</v>
      </c>
      <c r="J9" s="7" t="str">
        <f aca="false">IF(G9&gt;L9,"CONFERIR","ok")</f>
        <v>ok</v>
      </c>
      <c r="L9" s="27" t="n">
        <v>27</v>
      </c>
      <c r="M9" s="12" t="n">
        <v>0.0025411871929438</v>
      </c>
    </row>
    <row r="10" customFormat="false" ht="12.75" hidden="false" customHeight="false" outlineLevel="0" collapsed="false">
      <c r="A10" s="8" t="s">
        <v>23</v>
      </c>
      <c r="B10" s="17"/>
      <c r="C10" s="18" t="s">
        <v>24</v>
      </c>
      <c r="D10" s="18"/>
      <c r="E10" s="18"/>
      <c r="F10" s="18"/>
      <c r="G10" s="18"/>
      <c r="H10" s="18"/>
      <c r="I10" s="7" t="str">
        <f aca="false">IF(F10&gt;K10,"CONFERIR","ok")</f>
        <v>ok</v>
      </c>
      <c r="J10" s="7" t="str">
        <f aca="false">IF(G10&gt;L10,"CONFERIR","ok")</f>
        <v>ok</v>
      </c>
    </row>
    <row r="11" customFormat="false" ht="25.5" hidden="false" customHeight="false" outlineLevel="0" collapsed="false">
      <c r="A11" s="20" t="s">
        <v>25</v>
      </c>
      <c r="B11" s="21" t="n">
        <v>93358</v>
      </c>
      <c r="C11" s="22" t="s">
        <v>26</v>
      </c>
      <c r="D11" s="20" t="s">
        <v>27</v>
      </c>
      <c r="E11" s="23" t="n">
        <v>1.69</v>
      </c>
      <c r="F11" s="24" t="n">
        <f aca="false">VLOOKUP(B11,'CADERNO DE COMPOSIÇÕES'!$A$7:$J$16960,10,FALSE())</f>
        <v>54.59</v>
      </c>
      <c r="G11" s="25" t="n">
        <f aca="false">TRUNC(F11*E11,2)</f>
        <v>92.25</v>
      </c>
      <c r="H11" s="26" t="n">
        <f aca="false">G11/$G$173</f>
        <v>0.00870269882718752</v>
      </c>
      <c r="I11" s="7" t="str">
        <f aca="false">IF(F11&gt;K11,"CONFERIR","ok")</f>
        <v>ok</v>
      </c>
      <c r="J11" s="7" t="str">
        <f aca="false">IF(G11&gt;L11,"CONFERIR","ok")</f>
        <v>ok</v>
      </c>
      <c r="K11" s="27" t="n">
        <v>54.59</v>
      </c>
      <c r="L11" s="27" t="n">
        <v>92.26</v>
      </c>
      <c r="M11" s="12" t="n">
        <v>0.0025411871929438</v>
      </c>
    </row>
    <row r="12" customFormat="false" ht="12.75" hidden="false" customHeight="false" outlineLevel="0" collapsed="false">
      <c r="A12" s="20" t="s">
        <v>28</v>
      </c>
      <c r="B12" s="21" t="n">
        <v>73361</v>
      </c>
      <c r="C12" s="22" t="s">
        <v>29</v>
      </c>
      <c r="D12" s="20" t="s">
        <v>27</v>
      </c>
      <c r="E12" s="23" t="n">
        <v>1.62</v>
      </c>
      <c r="F12" s="24" t="n">
        <f aca="false">VLOOKUP(B12,'CADERNO DE COMPOSIÇÕES'!$A$7:$J$16960,10,FALSE())</f>
        <v>341.04</v>
      </c>
      <c r="G12" s="25" t="n">
        <f aca="false">TRUNC(F12*E12,2)</f>
        <v>552.48</v>
      </c>
      <c r="H12" s="26" t="n">
        <f aca="false">G12/$G$173</f>
        <v>0.052119968000483</v>
      </c>
      <c r="I12" s="7" t="str">
        <f aca="false">IF(F12&gt;K12,"CONFERIR","ok")</f>
        <v>ok</v>
      </c>
      <c r="J12" s="7" t="str">
        <f aca="false">IF(G12&gt;L12,"CONFERIR","ok")</f>
        <v>ok</v>
      </c>
      <c r="K12" s="27" t="n">
        <v>341.15</v>
      </c>
      <c r="L12" s="27" t="n">
        <v>552.66</v>
      </c>
      <c r="M12" s="12" t="n">
        <v>0.0025411871929438</v>
      </c>
    </row>
    <row r="13" customFormat="false" ht="12.75" hidden="false" customHeight="false" outlineLevel="0" collapsed="false">
      <c r="A13" s="32" t="s">
        <v>30</v>
      </c>
      <c r="B13" s="32"/>
      <c r="C13" s="32"/>
      <c r="D13" s="32"/>
      <c r="E13" s="32"/>
      <c r="F13" s="33"/>
      <c r="G13" s="30" t="n">
        <f aca="false">G11+G12</f>
        <v>644.73</v>
      </c>
      <c r="H13" s="31" t="n">
        <f aca="false">G13/$G$173</f>
        <v>0.0608226668276705</v>
      </c>
      <c r="I13" s="7" t="str">
        <f aca="false">IF(F13&gt;K13,"CONFERIR","ok")</f>
        <v>ok</v>
      </c>
      <c r="J13" s="7" t="str">
        <f aca="false">IF(G13&gt;L13,"CONFERIR","ok")</f>
        <v>ok</v>
      </c>
      <c r="L13" s="27" t="n">
        <v>644.92</v>
      </c>
      <c r="M13" s="12" t="n">
        <v>0.0607187544426692</v>
      </c>
    </row>
    <row r="14" customFormat="false" ht="12.75" hidden="false" customHeight="false" outlineLevel="0" collapsed="false">
      <c r="A14" s="8" t="s">
        <v>31</v>
      </c>
      <c r="B14" s="17"/>
      <c r="C14" s="18" t="s">
        <v>32</v>
      </c>
      <c r="D14" s="18"/>
      <c r="E14" s="18"/>
      <c r="F14" s="18"/>
      <c r="G14" s="18"/>
      <c r="H14" s="18"/>
      <c r="I14" s="7" t="str">
        <f aca="false">IF(F14&gt;K14,"CONFERIR","ok")</f>
        <v>ok</v>
      </c>
      <c r="J14" s="7" t="str">
        <f aca="false">IF(G14&gt;L14,"CONFERIR","ok")</f>
        <v>ok</v>
      </c>
    </row>
    <row r="15" customFormat="false" ht="51" hidden="false" customHeight="false" outlineLevel="0" collapsed="false">
      <c r="A15" s="20" t="s">
        <v>33</v>
      </c>
      <c r="B15" s="34" t="n">
        <v>87506</v>
      </c>
      <c r="C15" s="22" t="s">
        <v>34</v>
      </c>
      <c r="D15" s="20" t="s">
        <v>22</v>
      </c>
      <c r="E15" s="23" t="n">
        <v>17.66</v>
      </c>
      <c r="F15" s="24" t="n">
        <f aca="false">VLOOKUP(B15,'CADERNO DE COMPOSIÇÕES'!$A$7:$J$16960,10,FALSE())</f>
        <v>49.8</v>
      </c>
      <c r="G15" s="25" t="n">
        <f aca="false">TRUNC(F15*E15,2)</f>
        <v>879.46</v>
      </c>
      <c r="H15" s="26" t="n">
        <f aca="false">G15/$G$173</f>
        <v>0.0829666722011743</v>
      </c>
      <c r="I15" s="7" t="str">
        <f aca="false">IF(F15&gt;K15,"CONFERIR","ok")</f>
        <v>ok</v>
      </c>
      <c r="J15" s="7" t="str">
        <f aca="false">IF(G15&gt;L15,"CONFERIR","ok")</f>
        <v>ok</v>
      </c>
      <c r="K15" s="27" t="n">
        <v>50.09</v>
      </c>
      <c r="L15" s="27" t="n">
        <v>884.59</v>
      </c>
      <c r="M15" s="12" t="n">
        <v>0.0832835126720225</v>
      </c>
    </row>
    <row r="16" customFormat="false" ht="25.5" hidden="false" customHeight="false" outlineLevel="0" collapsed="false">
      <c r="A16" s="35" t="s">
        <v>35</v>
      </c>
      <c r="B16" s="21" t="n">
        <v>95465</v>
      </c>
      <c r="C16" s="36" t="s">
        <v>36</v>
      </c>
      <c r="D16" s="35" t="s">
        <v>22</v>
      </c>
      <c r="E16" s="37" t="n">
        <v>0.24</v>
      </c>
      <c r="F16" s="24" t="n">
        <f aca="false">VLOOKUP(B16,'CADERNO DE COMPOSIÇÕES'!$A$7:$J$16960,10,FALSE())</f>
        <v>86.33</v>
      </c>
      <c r="G16" s="25" t="n">
        <f aca="false">TRUNC(F16*E16,2)</f>
        <v>20.71</v>
      </c>
      <c r="H16" s="38" t="n">
        <f aca="false">G16/$G$173</f>
        <v>0.00195374409442876</v>
      </c>
      <c r="I16" s="7" t="str">
        <f aca="false">IF(F16&gt;K16,"CONFERIR","ok")</f>
        <v>ok</v>
      </c>
      <c r="J16" s="7" t="str">
        <f aca="false">IF(G16&gt;L16,"CONFERIR","ok")</f>
        <v>ok</v>
      </c>
      <c r="K16" s="27" t="n">
        <v>86.63</v>
      </c>
      <c r="L16" s="27" t="n">
        <v>20.79</v>
      </c>
      <c r="M16" s="12" t="n">
        <v>0.00195736355650793</v>
      </c>
    </row>
    <row r="17" customFormat="false" ht="12.75" hidden="false" customHeight="false" outlineLevel="0" collapsed="false">
      <c r="A17" s="32" t="s">
        <v>37</v>
      </c>
      <c r="B17" s="32"/>
      <c r="C17" s="32"/>
      <c r="D17" s="32"/>
      <c r="E17" s="32"/>
      <c r="F17" s="33"/>
      <c r="G17" s="30" t="n">
        <f aca="false">G15+G16</f>
        <v>900.17</v>
      </c>
      <c r="H17" s="31" t="n">
        <f aca="false">G17/$G$173</f>
        <v>0.0849204162956031</v>
      </c>
      <c r="I17" s="7" t="str">
        <f aca="false">IF(F17&gt;K17,"CONFERIR","ok")</f>
        <v>ok</v>
      </c>
      <c r="J17" s="7" t="str">
        <f aca="false">IF(G17&gt;L17,"CONFERIR","ok")</f>
        <v>ok</v>
      </c>
      <c r="L17" s="27" t="n">
        <v>905.38</v>
      </c>
      <c r="M17" s="12" t="n">
        <v>0.0852408762285304</v>
      </c>
    </row>
    <row r="18" customFormat="false" ht="12.75" hidden="false" customHeight="false" outlineLevel="0" collapsed="false">
      <c r="A18" s="8" t="s">
        <v>38</v>
      </c>
      <c r="B18" s="17"/>
      <c r="C18" s="18" t="s">
        <v>39</v>
      </c>
      <c r="D18" s="18"/>
      <c r="E18" s="18"/>
      <c r="F18" s="18"/>
      <c r="G18" s="18"/>
      <c r="H18" s="18"/>
      <c r="I18" s="7" t="str">
        <f aca="false">IF(F18&gt;K18,"CONFERIR","ok")</f>
        <v>ok</v>
      </c>
      <c r="J18" s="7" t="str">
        <f aca="false">IF(G18&gt;L18,"CONFERIR","ok")</f>
        <v>ok</v>
      </c>
    </row>
    <row r="19" customFormat="false" ht="38.25" hidden="false" customHeight="false" outlineLevel="0" collapsed="false">
      <c r="A19" s="20" t="s">
        <v>40</v>
      </c>
      <c r="B19" s="21" t="n">
        <v>87878</v>
      </c>
      <c r="C19" s="22" t="s">
        <v>41</v>
      </c>
      <c r="D19" s="20" t="s">
        <v>22</v>
      </c>
      <c r="E19" s="23" t="n">
        <v>32.64</v>
      </c>
      <c r="F19" s="24" t="n">
        <f aca="false">VLOOKUP(B19,'CADERNO DE COMPOSIÇÕES'!$A$7:$J$16960,10,FALSE())</f>
        <v>3.07</v>
      </c>
      <c r="G19" s="25" t="n">
        <f aca="false">TRUNC(F19*E19,2)</f>
        <v>100.2</v>
      </c>
      <c r="H19" s="26" t="n">
        <f aca="false">G19/$G$173</f>
        <v>0.00945268750660367</v>
      </c>
      <c r="I19" s="7" t="str">
        <f aca="false">IF(F19&gt;K19,"CONFERIR","ok")</f>
        <v>ok</v>
      </c>
      <c r="J19" s="7" t="str">
        <f aca="false">IF(G19&gt;L19,"CONFERIR","ok")</f>
        <v>ok</v>
      </c>
      <c r="K19" s="27" t="n">
        <v>3.07</v>
      </c>
      <c r="L19" s="27" t="n">
        <v>100.2</v>
      </c>
      <c r="M19" s="12" t="n">
        <v>0.00943375797797472</v>
      </c>
    </row>
    <row r="20" customFormat="false" ht="38.25" hidden="false" customHeight="false" outlineLevel="0" collapsed="false">
      <c r="A20" s="20" t="s">
        <v>42</v>
      </c>
      <c r="B20" s="34" t="n">
        <v>87530</v>
      </c>
      <c r="C20" s="22" t="s">
        <v>43</v>
      </c>
      <c r="D20" s="20" t="s">
        <v>22</v>
      </c>
      <c r="E20" s="23" t="n">
        <v>4.74</v>
      </c>
      <c r="F20" s="24" t="n">
        <f aca="false">VLOOKUP(B20,'CADERNO DE COMPOSIÇÕES'!$A$7:$J$16960,10,FALSE())</f>
        <v>28</v>
      </c>
      <c r="G20" s="25" t="n">
        <f aca="false">TRUNC(F20*E20,2)</f>
        <v>132.72</v>
      </c>
      <c r="H20" s="26" t="n">
        <f aca="false">G20/$G$173</f>
        <v>0.0125205657273098</v>
      </c>
      <c r="I20" s="7" t="str">
        <f aca="false">IF(F20&gt;K20,"CONFERIR","ok")</f>
        <v>ok</v>
      </c>
      <c r="J20" s="7" t="str">
        <f aca="false">IF(G20&gt;L20,"CONFERIR","ok")</f>
        <v>ok</v>
      </c>
      <c r="K20" s="27" t="n">
        <v>28.01</v>
      </c>
      <c r="L20" s="27" t="n">
        <v>132.77</v>
      </c>
      <c r="M20" s="12" t="n">
        <v>0.0125002000672226</v>
      </c>
    </row>
    <row r="21" customFormat="false" ht="38.25" hidden="false" customHeight="false" outlineLevel="0" collapsed="false">
      <c r="A21" s="20" t="s">
        <v>44</v>
      </c>
      <c r="B21" s="34" t="n">
        <v>87777</v>
      </c>
      <c r="C21" s="22" t="s">
        <v>45</v>
      </c>
      <c r="D21" s="20" t="s">
        <v>22</v>
      </c>
      <c r="E21" s="23" t="n">
        <v>25.92</v>
      </c>
      <c r="F21" s="24" t="n">
        <f aca="false">VLOOKUP(B21,'CADERNO DE COMPOSIÇÕES'!$A$7:$J$16960,10,FALSE())</f>
        <v>40.37</v>
      </c>
      <c r="G21" s="25" t="n">
        <f aca="false">TRUNC(F21*E21,2)</f>
        <v>1046.39</v>
      </c>
      <c r="H21" s="26" t="n">
        <f aca="false">G21/$G$173</f>
        <v>0.0987145477049403</v>
      </c>
      <c r="I21" s="7" t="str">
        <f aca="false">IF(F21&gt;K21,"CONFERIR","ok")</f>
        <v>ok</v>
      </c>
      <c r="J21" s="7" t="str">
        <f aca="false">IF(G21&gt;L21,"CONFERIR","ok")</f>
        <v>ok</v>
      </c>
      <c r="K21" s="27" t="n">
        <v>40.38</v>
      </c>
      <c r="L21" s="27" t="n">
        <v>1046.65</v>
      </c>
      <c r="M21" s="12" t="n">
        <v>0.0985413451861002</v>
      </c>
    </row>
    <row r="22" customFormat="false" ht="38.25" hidden="false" customHeight="false" outlineLevel="0" collapsed="false">
      <c r="A22" s="39" t="s">
        <v>46</v>
      </c>
      <c r="B22" s="34" t="n">
        <v>87251</v>
      </c>
      <c r="C22" s="36" t="s">
        <v>47</v>
      </c>
      <c r="D22" s="35" t="s">
        <v>22</v>
      </c>
      <c r="E22" s="37" t="n">
        <v>10.22</v>
      </c>
      <c r="F22" s="24" t="n">
        <f aca="false">VLOOKUP(B22,'CADERNO DE COMPOSIÇÕES'!$A$7:$J$16960,10,FALSE())</f>
        <v>26.09</v>
      </c>
      <c r="G22" s="25" t="n">
        <f aca="false">TRUNC(F22*E22,2)</f>
        <v>266.63</v>
      </c>
      <c r="H22" s="40" t="n">
        <f aca="false">G22/$G$173</f>
        <v>0.0251533939110353</v>
      </c>
      <c r="I22" s="7" t="str">
        <f aca="false">IF(F22&gt;K22,"CONFERIR","ok")</f>
        <v>ok</v>
      </c>
      <c r="J22" s="7" t="str">
        <f aca="false">IF(G22&gt;L22,"CONFERIR","ok")</f>
        <v>ok</v>
      </c>
      <c r="K22" s="27" t="n">
        <v>26.16</v>
      </c>
      <c r="L22" s="27" t="n">
        <v>267.36</v>
      </c>
      <c r="M22" s="12" t="n">
        <v>0.0251717518262607</v>
      </c>
    </row>
    <row r="23" customFormat="false" ht="12.75" hidden="false" customHeight="false" outlineLevel="0" collapsed="false">
      <c r="A23" s="32" t="s">
        <v>48</v>
      </c>
      <c r="B23" s="32"/>
      <c r="C23" s="32"/>
      <c r="D23" s="32"/>
      <c r="E23" s="32"/>
      <c r="F23" s="33"/>
      <c r="G23" s="30" t="n">
        <f aca="false">SUM(G19:G22)</f>
        <v>1545.94</v>
      </c>
      <c r="H23" s="31" t="n">
        <f aca="false">G23/$G$173</f>
        <v>0.145841194849889</v>
      </c>
      <c r="I23" s="7" t="str">
        <f aca="false">IF(F23&gt;K23,"CONFERIR","ok")</f>
        <v>ok</v>
      </c>
      <c r="J23" s="7" t="str">
        <f aca="false">IF(G23&gt;L23,"CONFERIR","ok")</f>
        <v>ok</v>
      </c>
      <c r="L23" s="27" t="n">
        <v>1546.98</v>
      </c>
      <c r="M23" s="12" t="n">
        <v>0.145647055057558</v>
      </c>
    </row>
    <row r="24" customFormat="false" ht="12.75" hidden="false" customHeight="false" outlineLevel="0" collapsed="false">
      <c r="A24" s="8" t="s">
        <v>49</v>
      </c>
      <c r="B24" s="17"/>
      <c r="C24" s="18" t="s">
        <v>50</v>
      </c>
      <c r="D24" s="18"/>
      <c r="E24" s="18"/>
      <c r="F24" s="18"/>
      <c r="G24" s="18"/>
      <c r="H24" s="18"/>
      <c r="I24" s="7" t="str">
        <f aca="false">IF(F24&gt;K24,"CONFERIR","ok")</f>
        <v>ok</v>
      </c>
      <c r="J24" s="7" t="str">
        <f aca="false">IF(G24&gt;L24,"CONFERIR","ok")</f>
        <v>ok</v>
      </c>
    </row>
    <row r="25" customFormat="false" ht="12.75" hidden="false" customHeight="false" outlineLevel="0" collapsed="false">
      <c r="A25" s="20" t="s">
        <v>51</v>
      </c>
      <c r="B25" s="21" t="n">
        <v>96995</v>
      </c>
      <c r="C25" s="22" t="s">
        <v>52</v>
      </c>
      <c r="D25" s="20" t="s">
        <v>27</v>
      </c>
      <c r="E25" s="23" t="n">
        <v>0.46</v>
      </c>
      <c r="F25" s="24" t="n">
        <f aca="false">VLOOKUP(B25,'CADERNO DE COMPOSIÇÕES'!$A$7:$J$16960,10,FALSE())</f>
        <v>33.1</v>
      </c>
      <c r="G25" s="25" t="n">
        <f aca="false">TRUNC(F25*E25,2)</f>
        <v>15.22</v>
      </c>
      <c r="H25" s="26" t="n">
        <f aca="false">G25/$G$173</f>
        <v>0.0014358273837376</v>
      </c>
      <c r="I25" s="7" t="str">
        <f aca="false">IF(F25&gt;K25,"CONFERIR","ok")</f>
        <v>ok</v>
      </c>
      <c r="J25" s="7" t="str">
        <f aca="false">IF(G25&gt;L25,"CONFERIR","ok")</f>
        <v>ok</v>
      </c>
      <c r="K25" s="27" t="n">
        <v>33.1</v>
      </c>
      <c r="L25" s="27" t="n">
        <v>15.23</v>
      </c>
      <c r="M25" s="12" t="n">
        <v>0.00143389355293967</v>
      </c>
    </row>
    <row r="26" customFormat="false" ht="38.25" hidden="false" customHeight="false" outlineLevel="0" collapsed="false">
      <c r="A26" s="20" t="s">
        <v>53</v>
      </c>
      <c r="B26" s="34" t="n">
        <v>87757</v>
      </c>
      <c r="C26" s="22" t="s">
        <v>54</v>
      </c>
      <c r="D26" s="20" t="s">
        <v>22</v>
      </c>
      <c r="E26" s="23" t="n">
        <v>2.09</v>
      </c>
      <c r="F26" s="24" t="n">
        <f aca="false">VLOOKUP(B26,'CADERNO DE COMPOSIÇÕES'!$A$7:$J$16960,10,FALSE())</f>
        <v>38.15</v>
      </c>
      <c r="G26" s="25" t="n">
        <f aca="false">TRUNC(F26*E26,2)</f>
        <v>79.73</v>
      </c>
      <c r="H26" s="26" t="n">
        <f aca="false">G26/$G$173</f>
        <v>0.0075215845798554</v>
      </c>
      <c r="I26" s="7" t="str">
        <f aca="false">IF(F26&gt;K26,"CONFERIR","ok")</f>
        <v>ok</v>
      </c>
      <c r="J26" s="7" t="str">
        <f aca="false">IF(G26&gt;L26,"CONFERIR","ok")</f>
        <v>ok</v>
      </c>
      <c r="K26" s="27" t="n">
        <v>38.17</v>
      </c>
      <c r="L26" s="27" t="n">
        <v>79.78</v>
      </c>
      <c r="M26" s="12" t="n">
        <v>0.0075112296555172</v>
      </c>
    </row>
    <row r="27" customFormat="false" ht="25.5" hidden="false" customHeight="false" outlineLevel="0" collapsed="false">
      <c r="A27" s="39" t="s">
        <v>55</v>
      </c>
      <c r="B27" s="21" t="n">
        <v>94990</v>
      </c>
      <c r="C27" s="36" t="s">
        <v>56</v>
      </c>
      <c r="D27" s="35" t="s">
        <v>27</v>
      </c>
      <c r="E27" s="37" t="n">
        <v>0.29</v>
      </c>
      <c r="F27" s="24" t="n">
        <f aca="false">VLOOKUP(B27,'CADERNO DE COMPOSIÇÕES'!$A$7:$J$16960,10,FALSE())</f>
        <v>408.53</v>
      </c>
      <c r="G27" s="25" t="n">
        <f aca="false">TRUNC(F27*E27,2)</f>
        <v>118.47</v>
      </c>
      <c r="H27" s="40" t="n">
        <f aca="false">G27/$G$173</f>
        <v>0.0111762463962808</v>
      </c>
      <c r="I27" s="7" t="str">
        <f aca="false">IF(F27&gt;K27,"CONFERIR","ok")</f>
        <v>ok</v>
      </c>
      <c r="J27" s="7" t="str">
        <f aca="false">IF(G27&gt;L27,"CONFERIR","ok")</f>
        <v>ok</v>
      </c>
      <c r="K27" s="27" t="n">
        <v>408.75</v>
      </c>
      <c r="L27" s="27" t="n">
        <v>118.54</v>
      </c>
      <c r="M27" s="12" t="n">
        <v>0.0111604557955002</v>
      </c>
    </row>
    <row r="28" customFormat="false" ht="38.25" hidden="false" customHeight="false" outlineLevel="0" collapsed="false">
      <c r="A28" s="39" t="s">
        <v>57</v>
      </c>
      <c r="B28" s="41" t="n">
        <v>87251</v>
      </c>
      <c r="C28" s="42" t="s">
        <v>47</v>
      </c>
      <c r="D28" s="39" t="s">
        <v>22</v>
      </c>
      <c r="E28" s="43" t="n">
        <v>2.09</v>
      </c>
      <c r="F28" s="24" t="n">
        <f aca="false">VLOOKUP(B28,'CADERNO DE COMPOSIÇÕES'!$A$7:$J$16960,10,FALSE())</f>
        <v>26.09</v>
      </c>
      <c r="G28" s="25" t="n">
        <f aca="false">TRUNC(F28*E28,2)</f>
        <v>54.52</v>
      </c>
      <c r="H28" s="40" t="n">
        <f aca="false">G28/$G$173</f>
        <v>0.00514331859141749</v>
      </c>
      <c r="I28" s="7" t="str">
        <f aca="false">IF(F28&gt;K28,"CONFERIR","ok")</f>
        <v>ok</v>
      </c>
      <c r="J28" s="7" t="str">
        <f aca="false">IF(G28&gt;L28,"CONFERIR","ok")</f>
        <v>ok</v>
      </c>
      <c r="K28" s="27" t="n">
        <v>26.16</v>
      </c>
      <c r="L28" s="27" t="n">
        <v>54.67</v>
      </c>
      <c r="M28" s="12" t="n">
        <v>0.00514714120415048</v>
      </c>
    </row>
    <row r="29" customFormat="false" ht="12.75" hidden="false" customHeight="false" outlineLevel="0" collapsed="false">
      <c r="A29" s="32" t="s">
        <v>58</v>
      </c>
      <c r="B29" s="32"/>
      <c r="C29" s="32"/>
      <c r="D29" s="32"/>
      <c r="E29" s="32"/>
      <c r="F29" s="33"/>
      <c r="G29" s="30" t="n">
        <f aca="false">SUM(G25:G28)</f>
        <v>267.94</v>
      </c>
      <c r="H29" s="31" t="n">
        <f aca="false">G29/$G$173</f>
        <v>0.0252769769512913</v>
      </c>
      <c r="I29" s="7" t="str">
        <f aca="false">IF(F29&gt;K29,"CONFERIR","ok")</f>
        <v>ok</v>
      </c>
      <c r="J29" s="7" t="str">
        <f aca="false">IF(G29&gt;L29,"CONFERIR","ok")</f>
        <v>ok</v>
      </c>
      <c r="L29" s="27" t="n">
        <v>268.22</v>
      </c>
      <c r="M29" s="12" t="n">
        <v>0.0252527202081076</v>
      </c>
    </row>
    <row r="30" customFormat="false" ht="12.75" hidden="false" customHeight="false" outlineLevel="0" collapsed="false">
      <c r="A30" s="8" t="s">
        <v>59</v>
      </c>
      <c r="B30" s="17"/>
      <c r="C30" s="18" t="s">
        <v>60</v>
      </c>
      <c r="D30" s="18"/>
      <c r="E30" s="18"/>
      <c r="F30" s="18"/>
      <c r="G30" s="18"/>
      <c r="H30" s="18"/>
      <c r="I30" s="7" t="str">
        <f aca="false">IF(F30&gt;K30,"CONFERIR","ok")</f>
        <v>ok</v>
      </c>
      <c r="J30" s="7" t="str">
        <f aca="false">IF(G30&gt;L30,"CONFERIR","ok")</f>
        <v>ok</v>
      </c>
    </row>
    <row r="31" customFormat="false" ht="12.75" hidden="false" customHeight="false" outlineLevel="0" collapsed="false">
      <c r="A31" s="8" t="s">
        <v>61</v>
      </c>
      <c r="B31" s="17"/>
      <c r="C31" s="18" t="s">
        <v>62</v>
      </c>
      <c r="D31" s="18"/>
      <c r="E31" s="18"/>
      <c r="F31" s="18"/>
      <c r="G31" s="18"/>
      <c r="H31" s="18"/>
      <c r="I31" s="7" t="str">
        <f aca="false">IF(F31&gt;K31,"CONFERIR","ok")</f>
        <v>ok</v>
      </c>
      <c r="J31" s="7" t="str">
        <f aca="false">IF(G31&gt;L31,"CONFERIR","ok")</f>
        <v>ok</v>
      </c>
    </row>
    <row r="32" customFormat="false" ht="25.5" hidden="false" customHeight="false" outlineLevel="0" collapsed="false">
      <c r="A32" s="20" t="s">
        <v>63</v>
      </c>
      <c r="B32" s="21" t="s">
        <v>64</v>
      </c>
      <c r="C32" s="22" t="s">
        <v>65</v>
      </c>
      <c r="D32" s="20" t="s">
        <v>22</v>
      </c>
      <c r="E32" s="23" t="n">
        <v>5.95</v>
      </c>
      <c r="F32" s="24" t="n">
        <f aca="false">VLOOKUP(B32,'CADERNO DE COMPOSIÇÕES'!$A$7:$J$16960,10,FALSE())</f>
        <v>65.08</v>
      </c>
      <c r="G32" s="25" t="n">
        <f aca="false">TRUNC(F32*E32,2)</f>
        <v>387.22</v>
      </c>
      <c r="H32" s="26" t="n">
        <f aca="false">G32/$G$173</f>
        <v>0.0365296372884938</v>
      </c>
      <c r="I32" s="7" t="str">
        <f aca="false">IF(F32&gt;K32,"CONFERIR","ok")</f>
        <v>ok</v>
      </c>
      <c r="J32" s="7" t="str">
        <f aca="false">IF(G32&gt;L32,"CONFERIR","ok")</f>
        <v>ok</v>
      </c>
      <c r="K32" s="27" t="n">
        <v>65.11</v>
      </c>
      <c r="L32" s="27" t="n">
        <v>387.4</v>
      </c>
      <c r="M32" s="12" t="n">
        <v>0.0364734315435869</v>
      </c>
    </row>
    <row r="33" customFormat="false" ht="25.5" hidden="false" customHeight="false" outlineLevel="0" collapsed="false">
      <c r="A33" s="20" t="s">
        <v>66</v>
      </c>
      <c r="B33" s="21" t="s">
        <v>67</v>
      </c>
      <c r="C33" s="22" t="s">
        <v>68</v>
      </c>
      <c r="D33" s="20" t="s">
        <v>22</v>
      </c>
      <c r="E33" s="23" t="n">
        <v>5.95</v>
      </c>
      <c r="F33" s="24" t="n">
        <f aca="false">VLOOKUP(B33,'CADERNO DE COMPOSIÇÕES'!$A$7:$J$16960,10,FALSE())</f>
        <v>52.01</v>
      </c>
      <c r="G33" s="25" t="n">
        <f aca="false">TRUNC(F33*E33,2)</f>
        <v>309.45</v>
      </c>
      <c r="H33" s="26" t="n">
        <f aca="false">G33/$G$173</f>
        <v>0.029192955578029</v>
      </c>
      <c r="I33" s="7" t="str">
        <f aca="false">IF(F33&gt;K33,"CONFERIR","ok")</f>
        <v>ok</v>
      </c>
      <c r="J33" s="7" t="str">
        <f aca="false">IF(G33&gt;L33,"CONFERIR","ok")</f>
        <v>ok</v>
      </c>
      <c r="K33" s="27" t="n">
        <v>52.08</v>
      </c>
      <c r="L33" s="27" t="n">
        <v>309.88</v>
      </c>
      <c r="M33" s="12" t="n">
        <v>0.0291749792636208</v>
      </c>
    </row>
    <row r="34" customFormat="false" ht="12.75" hidden="false" customHeight="false" outlineLevel="0" collapsed="false">
      <c r="A34" s="8" t="s">
        <v>69</v>
      </c>
      <c r="B34" s="17"/>
      <c r="C34" s="18" t="s">
        <v>70</v>
      </c>
      <c r="D34" s="18"/>
      <c r="E34" s="18"/>
      <c r="F34" s="18"/>
      <c r="G34" s="18"/>
      <c r="H34" s="18"/>
      <c r="I34" s="7" t="str">
        <f aca="false">IF(F34&gt;K34,"CONFERIR","ok")</f>
        <v>ok</v>
      </c>
      <c r="J34" s="7" t="str">
        <f aca="false">IF(G34&gt;L34,"CONFERIR","ok")</f>
        <v>ok</v>
      </c>
    </row>
    <row r="35" customFormat="false" ht="38.25" hidden="false" customHeight="false" outlineLevel="0" collapsed="false">
      <c r="A35" s="20" t="s">
        <v>71</v>
      </c>
      <c r="B35" s="21" t="n">
        <v>92785</v>
      </c>
      <c r="C35" s="22" t="s">
        <v>72</v>
      </c>
      <c r="D35" s="20" t="s">
        <v>73</v>
      </c>
      <c r="E35" s="23" t="n">
        <v>5.4</v>
      </c>
      <c r="F35" s="24" t="n">
        <f aca="false">VLOOKUP(B35,'CADERNO DE COMPOSIÇÕES'!$A$7:$J$16960,10,FALSE())</f>
        <v>8.22</v>
      </c>
      <c r="G35" s="25" t="n">
        <f aca="false">TRUNC(F35*E35,2)</f>
        <v>44.38</v>
      </c>
      <c r="H35" s="26" t="n">
        <f aca="false">G35/$G$173</f>
        <v>0.00418672925691688</v>
      </c>
      <c r="I35" s="7" t="str">
        <f aca="false">IF(F35&gt;K35,"CONFERIR","ok")</f>
        <v>ok</v>
      </c>
      <c r="J35" s="7" t="str">
        <f aca="false">IF(G35&gt;L35,"CONFERIR","ok")</f>
        <v>ok</v>
      </c>
      <c r="K35" s="27" t="n">
        <v>8.24</v>
      </c>
      <c r="L35" s="27" t="n">
        <v>44.5</v>
      </c>
      <c r="M35" s="12" t="n">
        <v>0.00418964301417041</v>
      </c>
    </row>
    <row r="36" customFormat="false" ht="25.5" hidden="false" customHeight="false" outlineLevel="0" collapsed="false">
      <c r="A36" s="20" t="s">
        <v>74</v>
      </c>
      <c r="B36" s="34" t="n">
        <v>94975</v>
      </c>
      <c r="C36" s="42" t="s">
        <v>75</v>
      </c>
      <c r="D36" s="20" t="s">
        <v>27</v>
      </c>
      <c r="E36" s="23" t="n">
        <v>0.09</v>
      </c>
      <c r="F36" s="24" t="n">
        <f aca="false">VLOOKUP(B36,'CADERNO DE COMPOSIÇÕES'!$A$7:$J$16960,10,FALSE())</f>
        <v>378.01</v>
      </c>
      <c r="G36" s="25" t="n">
        <f aca="false">TRUNC(F36*E36,2)</f>
        <v>34.02</v>
      </c>
      <c r="H36" s="26" t="n">
        <f aca="false">G36/$G$173</f>
        <v>0.00320938551870915</v>
      </c>
      <c r="I36" s="7" t="str">
        <f aca="false">IF(F36&gt;K36,"CONFERIR","ok")</f>
        <v>ok</v>
      </c>
      <c r="J36" s="7" t="str">
        <f aca="false">IF(G36&gt;L36,"CONFERIR","ok")</f>
        <v>ok</v>
      </c>
      <c r="K36" s="27" t="n">
        <v>380.84</v>
      </c>
      <c r="L36" s="27" t="n">
        <v>34.28</v>
      </c>
      <c r="M36" s="12" t="n">
        <v>0.00322743736012947</v>
      </c>
    </row>
    <row r="37" customFormat="false" ht="12.75" hidden="false" customHeight="false" outlineLevel="0" collapsed="false">
      <c r="A37" s="20" t="s">
        <v>76</v>
      </c>
      <c r="B37" s="21" t="n">
        <v>92271</v>
      </c>
      <c r="C37" s="42" t="s">
        <v>77</v>
      </c>
      <c r="D37" s="39" t="s">
        <v>22</v>
      </c>
      <c r="E37" s="23" t="n">
        <v>1.58</v>
      </c>
      <c r="F37" s="24" t="n">
        <f aca="false">VLOOKUP(B37,'CADERNO DE COMPOSIÇÕES'!$A$7:$J$16960,10,FALSE())</f>
        <v>46.4</v>
      </c>
      <c r="G37" s="25" t="n">
        <f aca="false">TRUNC(F37*E37,2)</f>
        <v>73.31</v>
      </c>
      <c r="H37" s="26" t="n">
        <f aca="false">G37/$G$173</f>
        <v>0.00691593334440235</v>
      </c>
      <c r="I37" s="7" t="str">
        <f aca="false">IF(F37&gt;K37,"CONFERIR","ok")</f>
        <v>ok</v>
      </c>
      <c r="J37" s="7" t="str">
        <f aca="false">IF(G37&gt;L37,"CONFERIR","ok")</f>
        <v>ok</v>
      </c>
      <c r="K37" s="27" t="n">
        <v>46.44</v>
      </c>
      <c r="L37" s="27" t="n">
        <v>73.38</v>
      </c>
      <c r="M37" s="12" t="n">
        <v>0.00690867425572639</v>
      </c>
    </row>
    <row r="38" customFormat="false" ht="12.75" hidden="false" customHeight="false" outlineLevel="0" collapsed="false">
      <c r="A38" s="8" t="s">
        <v>78</v>
      </c>
      <c r="B38" s="17"/>
      <c r="C38" s="18" t="s">
        <v>79</v>
      </c>
      <c r="D38" s="18"/>
      <c r="E38" s="18"/>
      <c r="F38" s="18"/>
      <c r="G38" s="18"/>
      <c r="H38" s="18"/>
      <c r="I38" s="7" t="str">
        <f aca="false">IF(F38&gt;K38,"CONFERIR","ok")</f>
        <v>ok</v>
      </c>
      <c r="J38" s="7" t="str">
        <f aca="false">IF(G38&gt;L38,"CONFERIR","ok")</f>
        <v>ok</v>
      </c>
    </row>
    <row r="39" customFormat="false" ht="25.5" hidden="false" customHeight="false" outlineLevel="0" collapsed="false">
      <c r="A39" s="39" t="s">
        <v>80</v>
      </c>
      <c r="B39" s="21" t="n">
        <v>94231</v>
      </c>
      <c r="C39" s="44" t="s">
        <v>81</v>
      </c>
      <c r="D39" s="21" t="s">
        <v>82</v>
      </c>
      <c r="E39" s="37" t="n">
        <v>2.4</v>
      </c>
      <c r="F39" s="24" t="n">
        <f aca="false">VLOOKUP(B39,'CADERNO DE COMPOSIÇÕES'!$A$7:$J$16960,10,FALSE())</f>
        <v>19.63</v>
      </c>
      <c r="G39" s="25" t="n">
        <f aca="false">TRUNC(F39*E39,2)</f>
        <v>47.11</v>
      </c>
      <c r="H39" s="40" t="n">
        <f aca="false">G39/$G$173</f>
        <v>0.00444427253928243</v>
      </c>
      <c r="I39" s="7" t="str">
        <f aca="false">IF(F39&gt;K39,"CONFERIR","ok")</f>
        <v>ok</v>
      </c>
      <c r="J39" s="7" t="str">
        <f aca="false">IF(G39&gt;L39,"CONFERIR","ok")</f>
        <v>ok</v>
      </c>
      <c r="K39" s="45" t="n">
        <v>19.64</v>
      </c>
      <c r="L39" s="27" t="n">
        <v>47.14</v>
      </c>
      <c r="M39" s="12" t="n">
        <v>0.00443819711658411</v>
      </c>
    </row>
    <row r="40" customFormat="false" ht="12.75" hidden="false" customHeight="false" outlineLevel="0" collapsed="false">
      <c r="A40" s="32" t="s">
        <v>83</v>
      </c>
      <c r="B40" s="32"/>
      <c r="C40" s="32"/>
      <c r="D40" s="32"/>
      <c r="E40" s="32"/>
      <c r="F40" s="33"/>
      <c r="G40" s="30" t="n">
        <f aca="false">SUM(G32:G39)</f>
        <v>895.49</v>
      </c>
      <c r="H40" s="31" t="n">
        <f aca="false">G40/$G$173</f>
        <v>0.0844789135258336</v>
      </c>
      <c r="I40" s="7" t="str">
        <f aca="false">IF(F40&gt;K40,"CONFERIR","ok")</f>
        <v>ok</v>
      </c>
      <c r="J40" s="7" t="str">
        <f aca="false">IF(G40&gt;L40,"CONFERIR","ok")</f>
        <v>ok</v>
      </c>
      <c r="L40" s="27" t="n">
        <v>896.58</v>
      </c>
      <c r="M40" s="12" t="n">
        <v>0.0844123625538181</v>
      </c>
    </row>
    <row r="41" customFormat="false" ht="12.75" hidden="false" customHeight="false" outlineLevel="0" collapsed="false">
      <c r="A41" s="8" t="s">
        <v>84</v>
      </c>
      <c r="B41" s="17"/>
      <c r="C41" s="18" t="s">
        <v>85</v>
      </c>
      <c r="D41" s="18"/>
      <c r="E41" s="18"/>
      <c r="F41" s="18"/>
      <c r="G41" s="18"/>
      <c r="H41" s="18"/>
      <c r="I41" s="7" t="str">
        <f aca="false">IF(F41&gt;K41,"CONFERIR","ok")</f>
        <v>ok</v>
      </c>
      <c r="J41" s="7" t="str">
        <f aca="false">IF(G41&gt;L41,"CONFERIR","ok")</f>
        <v>ok</v>
      </c>
    </row>
    <row r="42" customFormat="false" ht="25.5" hidden="false" customHeight="false" outlineLevel="0" collapsed="false">
      <c r="A42" s="20" t="s">
        <v>86</v>
      </c>
      <c r="B42" s="21" t="n">
        <v>91341</v>
      </c>
      <c r="C42" s="22" t="s">
        <v>87</v>
      </c>
      <c r="D42" s="20" t="s">
        <v>22</v>
      </c>
      <c r="E42" s="23" t="n">
        <v>1.26</v>
      </c>
      <c r="F42" s="24" t="n">
        <f aca="false">VLOOKUP(B42,'CADERNO DE COMPOSIÇÕES'!$A$7:$J$16960,10,FALSE())</f>
        <v>427.4</v>
      </c>
      <c r="G42" s="25" t="n">
        <f aca="false">TRUNC(F42*E42,2)</f>
        <v>538.52</v>
      </c>
      <c r="H42" s="26" t="n">
        <f aca="false">G42/$G$173</f>
        <v>0.050803006747068</v>
      </c>
      <c r="I42" s="7" t="str">
        <f aca="false">IF(F42&gt;K42,"CONFERIR","ok")</f>
        <v>ok</v>
      </c>
      <c r="J42" s="7" t="str">
        <f aca="false">IF(G42&gt;L42,"CONFERIR","ok")</f>
        <v>ok</v>
      </c>
      <c r="K42" s="27" t="n">
        <v>427.71</v>
      </c>
      <c r="L42" s="27" t="n">
        <v>538.91</v>
      </c>
      <c r="M42" s="12" t="n">
        <v>0.0507379891408219</v>
      </c>
    </row>
    <row r="43" customFormat="false" ht="12.75" hidden="false" customHeight="false" outlineLevel="0" collapsed="false">
      <c r="A43" s="32" t="s">
        <v>88</v>
      </c>
      <c r="B43" s="32"/>
      <c r="C43" s="32"/>
      <c r="D43" s="32"/>
      <c r="E43" s="32"/>
      <c r="F43" s="33"/>
      <c r="G43" s="30" t="n">
        <f aca="false">G42</f>
        <v>538.52</v>
      </c>
      <c r="H43" s="31" t="n">
        <f aca="false">G43/$G$173</f>
        <v>0.050803006747068</v>
      </c>
      <c r="I43" s="7" t="str">
        <f aca="false">IF(F43&gt;K43,"CONFERIR","ok")</f>
        <v>ok</v>
      </c>
      <c r="J43" s="7" t="str">
        <f aca="false">IF(G43&gt;L43,"CONFERIR","ok")</f>
        <v>ok</v>
      </c>
      <c r="L43" s="27" t="n">
        <v>538.91</v>
      </c>
      <c r="M43" s="12" t="n">
        <v>0.0507379891408219</v>
      </c>
    </row>
    <row r="44" customFormat="false" ht="12.75" hidden="false" customHeight="false" outlineLevel="0" collapsed="false">
      <c r="A44" s="8" t="s">
        <v>89</v>
      </c>
      <c r="B44" s="17"/>
      <c r="C44" s="18" t="s">
        <v>90</v>
      </c>
      <c r="D44" s="18"/>
      <c r="E44" s="18"/>
      <c r="F44" s="18"/>
      <c r="G44" s="18"/>
      <c r="H44" s="18"/>
      <c r="I44" s="7" t="str">
        <f aca="false">IF(F44&gt;K44,"CONFERIR","ok")</f>
        <v>ok</v>
      </c>
      <c r="J44" s="7" t="str">
        <f aca="false">IF(G44&gt;L44,"CONFERIR","ok")</f>
        <v>ok</v>
      </c>
    </row>
    <row r="45" customFormat="false" ht="12.75" hidden="false" customHeight="false" outlineLevel="0" collapsed="false">
      <c r="A45" s="20" t="s">
        <v>91</v>
      </c>
      <c r="B45" s="21" t="n">
        <v>88487</v>
      </c>
      <c r="C45" s="22" t="s">
        <v>92</v>
      </c>
      <c r="D45" s="20" t="s">
        <v>22</v>
      </c>
      <c r="E45" s="23" t="n">
        <v>23.36</v>
      </c>
      <c r="F45" s="24" t="n">
        <f aca="false">VLOOKUP(B45,'CADERNO DE COMPOSIÇÕES'!$A$7:$J$16960,10,FALSE())</f>
        <v>7.77</v>
      </c>
      <c r="G45" s="25" t="n">
        <f aca="false">TRUNC(F45*E45,2)</f>
        <v>181.5</v>
      </c>
      <c r="H45" s="26" t="n">
        <f aca="false">G45/$G$173</f>
        <v>0.0171223830583689</v>
      </c>
      <c r="I45" s="7" t="str">
        <f aca="false">IF(F45&gt;K45,"CONFERIR","ok")</f>
        <v>ok</v>
      </c>
      <c r="J45" s="7" t="str">
        <f aca="false">IF(G45&gt;L45,"CONFERIR","ok")</f>
        <v>ok</v>
      </c>
      <c r="K45" s="27" t="n">
        <v>7.78</v>
      </c>
      <c r="L45" s="27" t="n">
        <v>181.74</v>
      </c>
      <c r="M45" s="12" t="n">
        <v>0.0171106903684344</v>
      </c>
    </row>
    <row r="46" customFormat="false" ht="12.75" hidden="false" customHeight="false" outlineLevel="0" collapsed="false">
      <c r="A46" s="32" t="s">
        <v>93</v>
      </c>
      <c r="B46" s="32"/>
      <c r="C46" s="32"/>
      <c r="D46" s="32"/>
      <c r="E46" s="32"/>
      <c r="F46" s="33"/>
      <c r="G46" s="30" t="n">
        <f aca="false">G45</f>
        <v>181.5</v>
      </c>
      <c r="H46" s="31" t="n">
        <f aca="false">G46/$G$173</f>
        <v>0.0171223830583689</v>
      </c>
      <c r="I46" s="7" t="str">
        <f aca="false">IF(F46&gt;K46,"CONFERIR","ok")</f>
        <v>ok</v>
      </c>
      <c r="J46" s="7" t="str">
        <f aca="false">IF(G46&gt;L46,"CONFERIR","ok")</f>
        <v>ok</v>
      </c>
      <c r="L46" s="27" t="n">
        <v>181.74</v>
      </c>
      <c r="M46" s="12" t="n">
        <v>0.0171106903684344</v>
      </c>
    </row>
    <row r="47" customFormat="false" ht="12.75" hidden="false" customHeight="false" outlineLevel="0" collapsed="false">
      <c r="A47" s="8" t="s">
        <v>94</v>
      </c>
      <c r="B47" s="17"/>
      <c r="C47" s="18" t="s">
        <v>95</v>
      </c>
      <c r="D47" s="18"/>
      <c r="E47" s="18"/>
      <c r="F47" s="18"/>
      <c r="G47" s="18"/>
      <c r="H47" s="18"/>
      <c r="I47" s="7" t="str">
        <f aca="false">IF(F47&gt;K47,"CONFERIR","ok")</f>
        <v>ok</v>
      </c>
      <c r="J47" s="7" t="str">
        <f aca="false">IF(G47&gt;L47,"CONFERIR","ok")</f>
        <v>ok</v>
      </c>
    </row>
    <row r="48" customFormat="false" ht="25.5" hidden="false" customHeight="false" outlineLevel="0" collapsed="false">
      <c r="A48" s="20" t="s">
        <v>96</v>
      </c>
      <c r="B48" s="21" t="n">
        <v>89401</v>
      </c>
      <c r="C48" s="22" t="s">
        <v>97</v>
      </c>
      <c r="D48" s="20" t="s">
        <v>98</v>
      </c>
      <c r="E48" s="23" t="n">
        <v>3.1</v>
      </c>
      <c r="F48" s="24" t="n">
        <f aca="false">VLOOKUP(B48,'CADERNO DE COMPOSIÇÕES'!$A$7:$J$16960,10,FALSE())</f>
        <v>4.91</v>
      </c>
      <c r="G48" s="25" t="n">
        <f aca="false">TRUNC(F48*E48,2)</f>
        <v>15.22</v>
      </c>
      <c r="H48" s="26" t="n">
        <f aca="false">G48/$G$173</f>
        <v>0.0014358273837376</v>
      </c>
      <c r="I48" s="7" t="str">
        <f aca="false">IF(F48&gt;K48,"CONFERIR","ok")</f>
        <v>ok</v>
      </c>
      <c r="J48" s="7" t="str">
        <f aca="false">IF(G48&gt;L48,"CONFERIR","ok")</f>
        <v>ok</v>
      </c>
      <c r="K48" s="27" t="n">
        <v>4.92</v>
      </c>
      <c r="L48" s="27" t="n">
        <v>15.25</v>
      </c>
      <c r="M48" s="12" t="n">
        <v>0.00143577653856402</v>
      </c>
    </row>
    <row r="49" customFormat="false" ht="25.5" hidden="false" customHeight="false" outlineLevel="0" collapsed="false">
      <c r="A49" s="20" t="s">
        <v>99</v>
      </c>
      <c r="B49" s="21" t="n">
        <v>89358</v>
      </c>
      <c r="C49" s="22" t="s">
        <v>100</v>
      </c>
      <c r="D49" s="20" t="s">
        <v>10</v>
      </c>
      <c r="E49" s="23" t="n">
        <v>2</v>
      </c>
      <c r="F49" s="24" t="n">
        <f aca="false">VLOOKUP(B49,'CADERNO DE COMPOSIÇÕES'!$A$7:$J$16960,10,FALSE())</f>
        <v>4.9</v>
      </c>
      <c r="G49" s="25" t="n">
        <f aca="false">TRUNC(F49*E49,2)</f>
        <v>9.8</v>
      </c>
      <c r="H49" s="26" t="n">
        <f aca="false">G49/$G$173</f>
        <v>0.000924514346953254</v>
      </c>
      <c r="I49" s="7" t="str">
        <f aca="false">IF(F49&gt;K49,"CONFERIR","ok")</f>
        <v>ok</v>
      </c>
      <c r="J49" s="7" t="str">
        <f aca="false">IF(G49&gt;L49,"CONFERIR","ok")</f>
        <v>ok</v>
      </c>
      <c r="K49" s="27" t="n">
        <v>4.91</v>
      </c>
      <c r="L49" s="27" t="n">
        <v>9.82</v>
      </c>
      <c r="M49" s="12" t="n">
        <v>0.000924545941554009</v>
      </c>
    </row>
    <row r="50" customFormat="false" ht="38.25" hidden="false" customHeight="false" outlineLevel="0" collapsed="false">
      <c r="A50" s="20" t="s">
        <v>101</v>
      </c>
      <c r="B50" s="21" t="n">
        <v>94783</v>
      </c>
      <c r="C50" s="22" t="s">
        <v>102</v>
      </c>
      <c r="D50" s="20" t="s">
        <v>10</v>
      </c>
      <c r="E50" s="23" t="n">
        <v>1</v>
      </c>
      <c r="F50" s="24" t="n">
        <f aca="false">VLOOKUP(B50,'CADERNO DE COMPOSIÇÕES'!$A$7:$J$16960,10,FALSE())</f>
        <v>14.3</v>
      </c>
      <c r="G50" s="25" t="n">
        <f aca="false">TRUNC(F50*E50,2)</f>
        <v>14.3</v>
      </c>
      <c r="H50" s="26" t="n">
        <f aca="false">G50/$G$173</f>
        <v>0.0013490362409624</v>
      </c>
      <c r="I50" s="7" t="str">
        <f aca="false">IF(F50&gt;K50,"CONFERIR","ok")</f>
        <v>ok</v>
      </c>
      <c r="J50" s="7" t="str">
        <f aca="false">IF(G50&gt;L50,"CONFERIR","ok")</f>
        <v>ok</v>
      </c>
      <c r="K50" s="27" t="n">
        <v>14.32</v>
      </c>
      <c r="L50" s="27" t="n">
        <v>14.32</v>
      </c>
      <c r="M50" s="12" t="n">
        <v>0.00134821770703192</v>
      </c>
    </row>
    <row r="51" customFormat="false" ht="25.5" hidden="false" customHeight="false" outlineLevel="0" collapsed="false">
      <c r="A51" s="35" t="s">
        <v>103</v>
      </c>
      <c r="B51" s="21" t="s">
        <v>104</v>
      </c>
      <c r="C51" s="36" t="s">
        <v>105</v>
      </c>
      <c r="D51" s="35" t="s">
        <v>10</v>
      </c>
      <c r="E51" s="37" t="n">
        <v>1</v>
      </c>
      <c r="F51" s="46" t="n">
        <f aca="false">VLOOKUP(B51,'CADERNO DE COMPOSIÇÕES'!$A$7:$J$16960,10,FALSE())</f>
        <v>11.24</v>
      </c>
      <c r="G51" s="25" t="n">
        <f aca="false">TRUNC(F51*E51,2)</f>
        <v>11.24</v>
      </c>
      <c r="H51" s="38" t="n">
        <f aca="false">G51/$G$173</f>
        <v>0.00106036135303618</v>
      </c>
      <c r="I51" s="7" t="str">
        <f aca="false">IF(F51&gt;K51,"CONFERIR","ok")</f>
        <v>ok</v>
      </c>
      <c r="J51" s="7" t="str">
        <f aca="false">IF(G51&gt;L51,"CONFERIR","ok")</f>
        <v>ok</v>
      </c>
      <c r="K51" s="27" t="n">
        <v>11.29</v>
      </c>
      <c r="L51" s="27" t="n">
        <v>11.29</v>
      </c>
      <c r="M51" s="12" t="n">
        <v>0.00106294538494346</v>
      </c>
    </row>
    <row r="52" customFormat="false" ht="12.75" hidden="false" customHeight="false" outlineLevel="0" collapsed="false">
      <c r="A52" s="32" t="s">
        <v>106</v>
      </c>
      <c r="B52" s="32"/>
      <c r="C52" s="32"/>
      <c r="D52" s="32"/>
      <c r="E52" s="32"/>
      <c r="F52" s="33"/>
      <c r="G52" s="30" t="n">
        <f aca="false">SUM(G48:G51)</f>
        <v>50.56</v>
      </c>
      <c r="H52" s="31" t="n">
        <f aca="false">G52/$G$173</f>
        <v>0.00476973932468944</v>
      </c>
      <c r="I52" s="7" t="str">
        <f aca="false">IF(F52&gt;K52,"CONFERIR","ok")</f>
        <v>ok</v>
      </c>
      <c r="J52" s="7" t="str">
        <f aca="false">IF(G52&gt;L52,"CONFERIR","ok")</f>
        <v>ok</v>
      </c>
      <c r="L52" s="27" t="n">
        <v>50.68</v>
      </c>
      <c r="M52" s="12" t="n">
        <v>0.0047714855720934</v>
      </c>
    </row>
    <row r="53" customFormat="false" ht="12.75" hidden="false" customHeight="false" outlineLevel="0" collapsed="false">
      <c r="A53" s="8" t="s">
        <v>107</v>
      </c>
      <c r="B53" s="17"/>
      <c r="C53" s="18" t="s">
        <v>108</v>
      </c>
      <c r="D53" s="18"/>
      <c r="E53" s="18"/>
      <c r="F53" s="18"/>
      <c r="G53" s="18"/>
      <c r="H53" s="18"/>
      <c r="I53" s="7" t="str">
        <f aca="false">IF(F53&gt;K53,"CONFERIR","ok")</f>
        <v>ok</v>
      </c>
      <c r="J53" s="7" t="str">
        <f aca="false">IF(G53&gt;L53,"CONFERIR","ok")</f>
        <v>ok</v>
      </c>
    </row>
    <row r="54" customFormat="false" ht="25.5" hidden="false" customHeight="false" outlineLevel="0" collapsed="false">
      <c r="A54" s="20" t="s">
        <v>109</v>
      </c>
      <c r="B54" s="21" t="n">
        <v>89446</v>
      </c>
      <c r="C54" s="22" t="s">
        <v>110</v>
      </c>
      <c r="D54" s="20" t="s">
        <v>98</v>
      </c>
      <c r="E54" s="23" t="n">
        <v>5.2</v>
      </c>
      <c r="F54" s="24" t="n">
        <f aca="false">VLOOKUP(B54,'CADERNO DE COMPOSIÇÕES'!$A$7:$J$16960,10,FALSE())</f>
        <v>3</v>
      </c>
      <c r="G54" s="25" t="n">
        <f aca="false">TRUNC(F54*E54,2)</f>
        <v>15.6</v>
      </c>
      <c r="H54" s="26" t="n">
        <f aca="false">G54/$G$173</f>
        <v>0.00147167589923171</v>
      </c>
      <c r="I54" s="7" t="str">
        <f aca="false">IF(F54&gt;K54,"CONFERIR","ok")</f>
        <v>ok</v>
      </c>
      <c r="J54" s="7" t="str">
        <f aca="false">IF(G54&gt;L54,"CONFERIR","ok")</f>
        <v>ok</v>
      </c>
      <c r="K54" s="27" t="n">
        <v>3.01</v>
      </c>
      <c r="L54" s="27" t="n">
        <v>15.65</v>
      </c>
      <c r="M54" s="12" t="n">
        <v>0.00147343625105094</v>
      </c>
    </row>
    <row r="55" customFormat="false" ht="25.5" hidden="false" customHeight="false" outlineLevel="0" collapsed="false">
      <c r="A55" s="20" t="s">
        <v>111</v>
      </c>
      <c r="B55" s="21" t="n">
        <v>89401</v>
      </c>
      <c r="C55" s="22" t="s">
        <v>112</v>
      </c>
      <c r="D55" s="20" t="s">
        <v>98</v>
      </c>
      <c r="E55" s="23" t="n">
        <v>2.7407</v>
      </c>
      <c r="F55" s="24" t="n">
        <f aca="false">VLOOKUP(B55,'CADERNO DE COMPOSIÇÕES'!$A$7:$J$16960,10,FALSE())</f>
        <v>4.91</v>
      </c>
      <c r="G55" s="25" t="n">
        <f aca="false">TRUNC(F55*E55,2)</f>
        <v>13.45</v>
      </c>
      <c r="H55" s="26" t="n">
        <f aca="false">G55/$G$173</f>
        <v>0.00126884877209401</v>
      </c>
      <c r="I55" s="7" t="str">
        <f aca="false">IF(F55&gt;K55,"CONFERIR","ok")</f>
        <v>ok</v>
      </c>
      <c r="J55" s="7" t="str">
        <f aca="false">IF(G55&gt;L55,"CONFERIR","ok")</f>
        <v>ok</v>
      </c>
      <c r="K55" s="27" t="n">
        <v>4.92</v>
      </c>
      <c r="L55" s="27" t="n">
        <v>13.48</v>
      </c>
      <c r="M55" s="12" t="n">
        <v>0.00126913231080937</v>
      </c>
    </row>
    <row r="56" customFormat="false" ht="25.5" hidden="false" customHeight="false" outlineLevel="0" collapsed="false">
      <c r="A56" s="20" t="s">
        <v>113</v>
      </c>
      <c r="B56" s="21" t="n">
        <v>89393</v>
      </c>
      <c r="C56" s="22" t="s">
        <v>114</v>
      </c>
      <c r="D56" s="20" t="s">
        <v>10</v>
      </c>
      <c r="E56" s="23" t="n">
        <v>3</v>
      </c>
      <c r="F56" s="24" t="n">
        <f aca="false">VLOOKUP(B56,'CADERNO DE COMPOSIÇÕES'!$A$7:$J$16960,10,FALSE())</f>
        <v>6.82</v>
      </c>
      <c r="G56" s="25" t="n">
        <f aca="false">TRUNC(F56*E56,2)</f>
        <v>20.46</v>
      </c>
      <c r="H56" s="26" t="n">
        <f aca="false">G56/$G$173</f>
        <v>0.00193015954476159</v>
      </c>
      <c r="I56" s="7" t="str">
        <f aca="false">IF(F56&gt;K56,"CONFERIR","ok")</f>
        <v>ok</v>
      </c>
      <c r="J56" s="7" t="str">
        <f aca="false">IF(G56&gt;L56,"CONFERIR","ok")</f>
        <v>ok</v>
      </c>
      <c r="K56" s="27" t="n">
        <v>6.83</v>
      </c>
      <c r="L56" s="27" t="n">
        <v>20.49</v>
      </c>
      <c r="M56" s="12" t="n">
        <v>0.00192911877214273</v>
      </c>
    </row>
    <row r="57" customFormat="false" ht="25.5" hidden="false" customHeight="false" outlineLevel="0" collapsed="false">
      <c r="A57" s="20" t="s">
        <v>115</v>
      </c>
      <c r="B57" s="21" t="n">
        <v>89395</v>
      </c>
      <c r="C57" s="22" t="s">
        <v>116</v>
      </c>
      <c r="D57" s="20" t="s">
        <v>10</v>
      </c>
      <c r="E57" s="23" t="n">
        <v>2</v>
      </c>
      <c r="F57" s="24" t="n">
        <f aca="false">VLOOKUP(B57,'CADERNO DE COMPOSIÇÕES'!$A$7:$J$16960,10,FALSE())</f>
        <v>8.18</v>
      </c>
      <c r="G57" s="25" t="n">
        <f aca="false">TRUNC(F57*E57,2)</f>
        <v>16.36</v>
      </c>
      <c r="H57" s="26" t="n">
        <f aca="false">G57/$G$173</f>
        <v>0.00154337293021992</v>
      </c>
      <c r="I57" s="7" t="str">
        <f aca="false">IF(F57&gt;K57,"CONFERIR","ok")</f>
        <v>ok</v>
      </c>
      <c r="J57" s="7" t="str">
        <f aca="false">IF(G57&gt;L57,"CONFERIR","ok")</f>
        <v>ok</v>
      </c>
      <c r="K57" s="27" t="n">
        <v>8.19</v>
      </c>
      <c r="L57" s="27" t="n">
        <v>16.38</v>
      </c>
      <c r="M57" s="12" t="n">
        <v>0.00154216522633958</v>
      </c>
    </row>
    <row r="58" customFormat="false" ht="25.5" hidden="false" customHeight="false" outlineLevel="0" collapsed="false">
      <c r="A58" s="20" t="s">
        <v>117</v>
      </c>
      <c r="B58" s="21" t="n">
        <v>89481</v>
      </c>
      <c r="C58" s="22" t="s">
        <v>118</v>
      </c>
      <c r="D58" s="20" t="s">
        <v>10</v>
      </c>
      <c r="E58" s="23" t="n">
        <v>2</v>
      </c>
      <c r="F58" s="24" t="n">
        <f aca="false">VLOOKUP(B58,'CADERNO DE COMPOSIÇÕES'!$A$7:$J$16960,10,FALSE())</f>
        <v>3.04</v>
      </c>
      <c r="G58" s="25" t="n">
        <f aca="false">TRUNC(F58*E58,2)</f>
        <v>6.08</v>
      </c>
      <c r="H58" s="26" t="n">
        <f aca="false">G58/$G$173</f>
        <v>0.000573576247905692</v>
      </c>
      <c r="I58" s="7" t="str">
        <f aca="false">IF(F58&gt;K58,"CONFERIR","ok")</f>
        <v>ok</v>
      </c>
      <c r="J58" s="7" t="str">
        <f aca="false">IF(G58&gt;L58,"CONFERIR","ok")</f>
        <v>ok</v>
      </c>
      <c r="K58" s="27" t="n">
        <v>3.05</v>
      </c>
      <c r="L58" s="27" t="n">
        <v>6.1</v>
      </c>
      <c r="M58" s="12" t="n">
        <v>0.000574310615425607</v>
      </c>
    </row>
    <row r="59" customFormat="false" ht="25.5" hidden="false" customHeight="false" outlineLevel="0" collapsed="false">
      <c r="A59" s="20" t="s">
        <v>119</v>
      </c>
      <c r="B59" s="21" t="n">
        <v>89404</v>
      </c>
      <c r="C59" s="22" t="s">
        <v>120</v>
      </c>
      <c r="D59" s="20" t="s">
        <v>10</v>
      </c>
      <c r="E59" s="23" t="n">
        <v>3</v>
      </c>
      <c r="F59" s="24" t="n">
        <f aca="false">VLOOKUP(B59,'CADERNO DE COMPOSIÇÕES'!$A$7:$J$16960,10,FALSE())</f>
        <v>3.27</v>
      </c>
      <c r="G59" s="25" t="n">
        <f aca="false">TRUNC(F59*E59,2)</f>
        <v>9.81</v>
      </c>
      <c r="H59" s="26" t="n">
        <f aca="false">G59/$G$173</f>
        <v>0.000925457728939941</v>
      </c>
      <c r="I59" s="7" t="str">
        <f aca="false">IF(F59&gt;K59,"CONFERIR","ok")</f>
        <v>ok</v>
      </c>
      <c r="J59" s="7" t="str">
        <f aca="false">IF(G59&gt;L59,"CONFERIR","ok")</f>
        <v>ok</v>
      </c>
      <c r="K59" s="27" t="n">
        <v>3.28</v>
      </c>
      <c r="L59" s="27" t="n">
        <v>9.84</v>
      </c>
      <c r="M59" s="12" t="n">
        <v>0.000926428927178355</v>
      </c>
    </row>
    <row r="60" customFormat="false" ht="25.5" hidden="false" customHeight="false" outlineLevel="0" collapsed="false">
      <c r="A60" s="35" t="s">
        <v>121</v>
      </c>
      <c r="B60" s="21" t="s">
        <v>122</v>
      </c>
      <c r="C60" s="36" t="s">
        <v>123</v>
      </c>
      <c r="D60" s="35" t="s">
        <v>10</v>
      </c>
      <c r="E60" s="37" t="n">
        <v>4</v>
      </c>
      <c r="F60" s="46" t="n">
        <f aca="false">VLOOKUP(B60,'CADERNO DE COMPOSIÇÕES'!$A$7:$J$16960,10,FALSE())</f>
        <v>4.46</v>
      </c>
      <c r="G60" s="25" t="n">
        <f aca="false">TRUNC(F60*E60,2)</f>
        <v>17.84</v>
      </c>
      <c r="H60" s="38" t="n">
        <f aca="false">G60/$G$173</f>
        <v>0.0016829934642496</v>
      </c>
      <c r="I60" s="7" t="str">
        <f aca="false">IF(F60&gt;K60,"CONFERIR","ok")</f>
        <v>ok</v>
      </c>
      <c r="J60" s="7" t="str">
        <f aca="false">IF(G60&gt;L60,"CONFERIR","ok")</f>
        <v>ok</v>
      </c>
      <c r="K60" s="27" t="n">
        <v>4.47</v>
      </c>
      <c r="L60" s="27" t="n">
        <v>17.88</v>
      </c>
      <c r="M60" s="12" t="n">
        <v>0.00168338914816555</v>
      </c>
    </row>
    <row r="61" customFormat="false" ht="25.5" hidden="false" customHeight="false" outlineLevel="0" collapsed="false">
      <c r="A61" s="20" t="s">
        <v>124</v>
      </c>
      <c r="B61" s="21" t="n">
        <v>89373</v>
      </c>
      <c r="C61" s="22" t="s">
        <v>125</v>
      </c>
      <c r="D61" s="20" t="s">
        <v>10</v>
      </c>
      <c r="E61" s="23" t="n">
        <v>1</v>
      </c>
      <c r="F61" s="24" t="n">
        <f aca="false">VLOOKUP(B61,'CADERNO DE COMPOSIÇÕES'!$A$7:$J$16960,10,FALSE())</f>
        <v>3.29</v>
      </c>
      <c r="G61" s="25" t="n">
        <f aca="false">TRUNC(F61*E61,2)</f>
        <v>3.29</v>
      </c>
      <c r="H61" s="26" t="n">
        <f aca="false">G61/$G$173</f>
        <v>0.000310372673620021</v>
      </c>
      <c r="I61" s="7" t="str">
        <f aca="false">IF(F61&gt;K61,"CONFERIR","ok")</f>
        <v>ok</v>
      </c>
      <c r="J61" s="7" t="str">
        <f aca="false">IF(G61&gt;L61,"CONFERIR","ok")</f>
        <v>ok</v>
      </c>
      <c r="K61" s="27" t="n">
        <v>3.3</v>
      </c>
      <c r="L61" s="27" t="n">
        <v>3.3</v>
      </c>
      <c r="M61" s="12" t="n">
        <v>0.000310692628017131</v>
      </c>
    </row>
    <row r="62" customFormat="false" ht="38.25" hidden="false" customHeight="false" outlineLevel="0" collapsed="false">
      <c r="A62" s="20" t="s">
        <v>126</v>
      </c>
      <c r="B62" s="21" t="n">
        <v>95141</v>
      </c>
      <c r="C62" s="22" t="s">
        <v>127</v>
      </c>
      <c r="D62" s="20" t="s">
        <v>10</v>
      </c>
      <c r="E62" s="23" t="n">
        <v>3</v>
      </c>
      <c r="F62" s="24" t="n">
        <f aca="false">VLOOKUP(B62,'CADERNO DE COMPOSIÇÕES'!$A$7:$J$16960,10,FALSE())</f>
        <v>23.08</v>
      </c>
      <c r="G62" s="25" t="n">
        <f aca="false">TRUNC(F62*E62,2)</f>
        <v>69.24</v>
      </c>
      <c r="H62" s="26" t="n">
        <f aca="false">G62/$G$173</f>
        <v>0.00653197687582074</v>
      </c>
      <c r="I62" s="7" t="str">
        <f aca="false">IF(F62&gt;K62,"CONFERIR","ok")</f>
        <v>ok</v>
      </c>
      <c r="J62" s="7" t="str">
        <f aca="false">IF(G62&gt;L62,"CONFERIR","ok")</f>
        <v>ok</v>
      </c>
      <c r="K62" s="27" t="n">
        <v>23.09</v>
      </c>
      <c r="L62" s="27" t="n">
        <v>69.27</v>
      </c>
      <c r="M62" s="12" t="n">
        <v>0.00652172070992324</v>
      </c>
    </row>
    <row r="63" customFormat="false" ht="25.5" hidden="false" customHeight="false" outlineLevel="0" collapsed="false">
      <c r="A63" s="20" t="s">
        <v>128</v>
      </c>
      <c r="B63" s="21" t="s">
        <v>129</v>
      </c>
      <c r="C63" s="22" t="s">
        <v>130</v>
      </c>
      <c r="D63" s="20" t="s">
        <v>10</v>
      </c>
      <c r="E63" s="23" t="n">
        <v>2</v>
      </c>
      <c r="F63" s="24" t="n">
        <f aca="false">VLOOKUP(B63,'CADERNO DE COMPOSIÇÕES'!$A$7:$J$16960,10,FALSE())</f>
        <v>14.52</v>
      </c>
      <c r="G63" s="25" t="n">
        <f aca="false">TRUNC(F63*E63,2)</f>
        <v>29.04</v>
      </c>
      <c r="H63" s="26" t="n">
        <f aca="false">G63/$G$173</f>
        <v>0.00273958128933903</v>
      </c>
      <c r="I63" s="7" t="str">
        <f aca="false">IF(F63&gt;K63,"CONFERIR","ok")</f>
        <v>ok</v>
      </c>
      <c r="J63" s="7" t="str">
        <f aca="false">IF(G63&gt;L63,"CONFERIR","ok")</f>
        <v>ok</v>
      </c>
      <c r="K63" s="27" t="n">
        <v>14.53</v>
      </c>
      <c r="L63" s="27" t="n">
        <v>29.06</v>
      </c>
      <c r="M63" s="12" t="n">
        <v>0.0027359781121751</v>
      </c>
    </row>
    <row r="64" customFormat="false" ht="25.5" hidden="false" customHeight="false" outlineLevel="0" collapsed="false">
      <c r="A64" s="35" t="s">
        <v>131</v>
      </c>
      <c r="B64" s="21" t="s">
        <v>132</v>
      </c>
      <c r="C64" s="36" t="s">
        <v>133</v>
      </c>
      <c r="D64" s="35" t="s">
        <v>10</v>
      </c>
      <c r="E64" s="37" t="n">
        <v>1</v>
      </c>
      <c r="F64" s="46" t="n">
        <f aca="false">VLOOKUP(B64,'CADERNO DE COMPOSIÇÕES'!$A$7:$J$16960,10,FALSE())</f>
        <v>3.69</v>
      </c>
      <c r="G64" s="25" t="n">
        <f aca="false">TRUNC(F64*E64,2)</f>
        <v>3.69</v>
      </c>
      <c r="H64" s="38" t="n">
        <f aca="false">G64/$G$173</f>
        <v>0.000348107953087501</v>
      </c>
      <c r="I64" s="7" t="str">
        <f aca="false">IF(F64&gt;K64,"CONFERIR","ok")</f>
        <v>ok</v>
      </c>
      <c r="J64" s="7" t="str">
        <f aca="false">IF(G64&gt;L64,"CONFERIR","ok")</f>
        <v>ok</v>
      </c>
      <c r="K64" s="27" t="n">
        <v>3.7</v>
      </c>
      <c r="L64" s="27" t="n">
        <v>3.7</v>
      </c>
      <c r="M64" s="12" t="n">
        <v>0.000348352340504056</v>
      </c>
    </row>
    <row r="65" customFormat="false" ht="25.5" hidden="false" customHeight="false" outlineLevel="0" collapsed="false">
      <c r="A65" s="20" t="s">
        <v>134</v>
      </c>
      <c r="B65" s="21" t="s">
        <v>135</v>
      </c>
      <c r="C65" s="22" t="s">
        <v>136</v>
      </c>
      <c r="D65" s="20" t="s">
        <v>10</v>
      </c>
      <c r="E65" s="23" t="n">
        <v>1</v>
      </c>
      <c r="F65" s="24" t="n">
        <f aca="false">VLOOKUP(B65,'CADERNO DE COMPOSIÇÕES'!$A$7:$J$16960,10,FALSE())</f>
        <v>13.22</v>
      </c>
      <c r="G65" s="25" t="n">
        <f aca="false">TRUNC(F65*E65,2)</f>
        <v>13.22</v>
      </c>
      <c r="H65" s="26" t="n">
        <f aca="false">G65/$G$173</f>
        <v>0.00124715098640021</v>
      </c>
      <c r="I65" s="7" t="str">
        <f aca="false">IF(F65&gt;K65,"CONFERIR","ok")</f>
        <v>ok</v>
      </c>
      <c r="J65" s="7" t="str">
        <f aca="false">IF(G65&gt;L65,"CONFERIR","ok")</f>
        <v>ok</v>
      </c>
      <c r="K65" s="27" t="n">
        <v>13.23</v>
      </c>
      <c r="L65" s="27" t="n">
        <v>13.23</v>
      </c>
      <c r="M65" s="12" t="n">
        <v>0.00124559499050505</v>
      </c>
    </row>
    <row r="66" customFormat="false" ht="25.5" hidden="false" customHeight="false" outlineLevel="0" collapsed="false">
      <c r="A66" s="20" t="s">
        <v>137</v>
      </c>
      <c r="B66" s="21" t="n">
        <v>89394</v>
      </c>
      <c r="C66" s="22" t="s">
        <v>138</v>
      </c>
      <c r="D66" s="20" t="s">
        <v>10</v>
      </c>
      <c r="E66" s="23" t="n">
        <v>1</v>
      </c>
      <c r="F66" s="24" t="n">
        <f aca="false">VLOOKUP(B66,'CADERNO DE COMPOSIÇÕES'!$A$7:$J$16960,10,FALSE())</f>
        <v>13</v>
      </c>
      <c r="G66" s="25" t="n">
        <f aca="false">TRUNC(F66*E66,2)</f>
        <v>13</v>
      </c>
      <c r="H66" s="26" t="n">
        <f aca="false">G66/$G$173</f>
        <v>0.00122639658269309</v>
      </c>
      <c r="I66" s="7" t="str">
        <f aca="false">IF(F66&gt;K66,"CONFERIR","ok")</f>
        <v>ok</v>
      </c>
      <c r="J66" s="7" t="str">
        <f aca="false">IF(G66&gt;L66,"CONFERIR","ok")</f>
        <v>ok</v>
      </c>
      <c r="K66" s="27" t="n">
        <v>13.01</v>
      </c>
      <c r="L66" s="27" t="n">
        <v>13.01</v>
      </c>
      <c r="M66" s="12" t="n">
        <v>0.00122488214863724</v>
      </c>
    </row>
    <row r="67" customFormat="false" ht="25.5" hidden="false" customHeight="false" outlineLevel="0" collapsed="false">
      <c r="A67" s="35" t="s">
        <v>139</v>
      </c>
      <c r="B67" s="21" t="s">
        <v>140</v>
      </c>
      <c r="C67" s="36" t="s">
        <v>141</v>
      </c>
      <c r="D67" s="35" t="s">
        <v>10</v>
      </c>
      <c r="E67" s="37" t="n">
        <v>1</v>
      </c>
      <c r="F67" s="46" t="n">
        <f aca="false">VLOOKUP(B67,'CADERNO DE COMPOSIÇÕES'!$A$7:$J$16960,10,FALSE())</f>
        <v>4.96</v>
      </c>
      <c r="G67" s="25" t="n">
        <f aca="false">TRUNC(F67*E67,2)</f>
        <v>4.96</v>
      </c>
      <c r="H67" s="38" t="n">
        <f aca="false">G67/$G$173</f>
        <v>0.000467917465396749</v>
      </c>
      <c r="I67" s="7" t="str">
        <f aca="false">IF(F67&gt;K67,"CONFERIR","ok")</f>
        <v>ok</v>
      </c>
      <c r="J67" s="7" t="str">
        <f aca="false">IF(G67&gt;L67,"CONFERIR","ok")</f>
        <v>ok</v>
      </c>
      <c r="K67" s="27" t="n">
        <v>4.97</v>
      </c>
      <c r="L67" s="27" t="n">
        <v>4.97</v>
      </c>
      <c r="M67" s="12" t="n">
        <v>0.000467921927650043</v>
      </c>
    </row>
    <row r="68" customFormat="false" ht="12.75" hidden="false" customHeight="false" outlineLevel="0" collapsed="false">
      <c r="A68" s="32" t="s">
        <v>142</v>
      </c>
      <c r="B68" s="32"/>
      <c r="C68" s="32"/>
      <c r="D68" s="32"/>
      <c r="E68" s="32"/>
      <c r="F68" s="33"/>
      <c r="G68" s="30" t="n">
        <f aca="false">SUM(G54:G67)</f>
        <v>236.04</v>
      </c>
      <c r="H68" s="31" t="n">
        <f aca="false">G68/$G$173</f>
        <v>0.0222675884137598</v>
      </c>
      <c r="I68" s="7" t="str">
        <f aca="false">IF(F68&gt;K68,"CONFERIR","ok")</f>
        <v>ok</v>
      </c>
      <c r="J68" s="7" t="str">
        <f aca="false">IF(G68&gt;L68,"CONFERIR","ok")</f>
        <v>ok</v>
      </c>
      <c r="L68" s="27" t="n">
        <v>236.36</v>
      </c>
      <c r="M68" s="12" t="n">
        <v>0.022253124108524</v>
      </c>
    </row>
    <row r="69" customFormat="false" ht="12.75" hidden="false" customHeight="false" outlineLevel="0" collapsed="false">
      <c r="A69" s="8" t="s">
        <v>143</v>
      </c>
      <c r="B69" s="17"/>
      <c r="C69" s="18" t="s">
        <v>144</v>
      </c>
      <c r="D69" s="18"/>
      <c r="E69" s="18"/>
      <c r="F69" s="18"/>
      <c r="G69" s="18"/>
      <c r="H69" s="18"/>
      <c r="I69" s="7" t="str">
        <f aca="false">IF(F69&gt;K69,"CONFERIR","ok")</f>
        <v>ok</v>
      </c>
      <c r="J69" s="7" t="str">
        <f aca="false">IF(G69&gt;L69,"CONFERIR","ok")</f>
        <v>ok</v>
      </c>
    </row>
    <row r="70" customFormat="false" ht="25.5" hidden="false" customHeight="false" outlineLevel="0" collapsed="false">
      <c r="A70" s="35" t="s">
        <v>145</v>
      </c>
      <c r="B70" s="21" t="s">
        <v>146</v>
      </c>
      <c r="C70" s="36" t="s">
        <v>147</v>
      </c>
      <c r="D70" s="35" t="s">
        <v>10</v>
      </c>
      <c r="E70" s="37" t="n">
        <v>1</v>
      </c>
      <c r="F70" s="46" t="n">
        <f aca="false">VLOOKUP(B70,'CADERNO DE COMPOSIÇÕES'!$A$7:$J$16960,10,FALSE())</f>
        <v>135.45</v>
      </c>
      <c r="G70" s="25" t="n">
        <f aca="false">TRUNC(F70*E70,2)</f>
        <v>135.45</v>
      </c>
      <c r="H70" s="38" t="n">
        <f aca="false">G70/$G$173</f>
        <v>0.0127781090096753</v>
      </c>
      <c r="I70" s="7" t="str">
        <f aca="false">IF(F70&gt;K70,"CONFERIR","ok")</f>
        <v>ok</v>
      </c>
      <c r="J70" s="7" t="str">
        <f aca="false">IF(G70&gt;L70,"CONFERIR","ok")</f>
        <v>ok</v>
      </c>
      <c r="K70" s="27" t="n">
        <v>135.52</v>
      </c>
      <c r="L70" s="27" t="n">
        <v>135.52</v>
      </c>
      <c r="M70" s="12" t="n">
        <v>0.0127591105905702</v>
      </c>
    </row>
    <row r="71" customFormat="false" ht="51" hidden="false" customHeight="false" outlineLevel="0" collapsed="false">
      <c r="A71" s="20" t="s">
        <v>148</v>
      </c>
      <c r="B71" s="21" t="n">
        <v>86939</v>
      </c>
      <c r="C71" s="22" t="s">
        <v>149</v>
      </c>
      <c r="D71" s="20" t="s">
        <v>10</v>
      </c>
      <c r="E71" s="23" t="n">
        <v>1</v>
      </c>
      <c r="F71" s="46" t="n">
        <f aca="false">VLOOKUP(B71,'CADERNO DE COMPOSIÇÕES'!$A$7:$J$16960,10,FALSE())</f>
        <v>257.78</v>
      </c>
      <c r="G71" s="25" t="n">
        <f aca="false">TRUNC(F71*E71,2)</f>
        <v>257.78</v>
      </c>
      <c r="H71" s="26" t="n">
        <f aca="false">G71/$G$173</f>
        <v>0.0243185008528173</v>
      </c>
      <c r="I71" s="7" t="str">
        <f aca="false">IF(F71&gt;K71,"CONFERIR","ok")</f>
        <v>ok</v>
      </c>
      <c r="J71" s="7" t="str">
        <f aca="false">IF(G71&gt;L71,"CONFERIR","ok")</f>
        <v>ok</v>
      </c>
      <c r="K71" s="27" t="n">
        <v>257.94</v>
      </c>
      <c r="L71" s="27" t="n">
        <v>257.94</v>
      </c>
      <c r="M71" s="12" t="n">
        <v>0.0242848655971936</v>
      </c>
    </row>
    <row r="72" customFormat="false" ht="25.5" hidden="false" customHeight="false" outlineLevel="0" collapsed="false">
      <c r="A72" s="20" t="s">
        <v>150</v>
      </c>
      <c r="B72" s="21" t="n">
        <v>95469</v>
      </c>
      <c r="C72" s="22" t="s">
        <v>151</v>
      </c>
      <c r="D72" s="20" t="s">
        <v>10</v>
      </c>
      <c r="E72" s="23" t="n">
        <v>1</v>
      </c>
      <c r="F72" s="46" t="n">
        <f aca="false">VLOOKUP(B72,'CADERNO DE COMPOSIÇÕES'!$A$7:$J$16960,10,FALSE())</f>
        <v>162.17</v>
      </c>
      <c r="G72" s="25" t="n">
        <f aca="false">TRUNC(F72*E72,2)</f>
        <v>162.17</v>
      </c>
      <c r="H72" s="26" t="n">
        <f aca="false">G72/$G$173</f>
        <v>0.015298825678103</v>
      </c>
      <c r="I72" s="7" t="str">
        <f aca="false">IF(F72&gt;K72,"CONFERIR","ok")</f>
        <v>ok</v>
      </c>
      <c r="J72" s="7" t="str">
        <f aca="false">IF(G72&gt;L72,"CONFERIR","ok")</f>
        <v>ok</v>
      </c>
      <c r="K72" s="27" t="n">
        <v>162.26</v>
      </c>
      <c r="L72" s="27" t="n">
        <v>162.26</v>
      </c>
      <c r="M72" s="12" t="n">
        <v>0.0152766623703211</v>
      </c>
    </row>
    <row r="73" customFormat="false" ht="25.5" hidden="false" customHeight="false" outlineLevel="0" collapsed="false">
      <c r="A73" s="35" t="s">
        <v>152</v>
      </c>
      <c r="B73" s="21" t="s">
        <v>153</v>
      </c>
      <c r="C73" s="36" t="s">
        <v>154</v>
      </c>
      <c r="D73" s="35" t="s">
        <v>10</v>
      </c>
      <c r="E73" s="37" t="n">
        <v>1</v>
      </c>
      <c r="F73" s="46" t="n">
        <f aca="false">VLOOKUP(B73,'CADERNO DE COMPOSIÇÕES'!$A$7:$J$16960,10,FALSE())</f>
        <v>22.46</v>
      </c>
      <c r="G73" s="25" t="n">
        <f aca="false">TRUNC(F73*E73,2)</f>
        <v>22.46</v>
      </c>
      <c r="H73" s="38" t="n">
        <f aca="false">G73/$G$173</f>
        <v>0.00211883594209899</v>
      </c>
      <c r="I73" s="7" t="str">
        <f aca="false">IF(F73&gt;K73,"CONFERIR","ok")</f>
        <v>ok</v>
      </c>
      <c r="J73" s="7" t="str">
        <f aca="false">IF(G73&gt;L73,"CONFERIR","ok")</f>
        <v>ok</v>
      </c>
      <c r="K73" s="27" t="n">
        <v>22.48</v>
      </c>
      <c r="L73" s="27" t="n">
        <v>22.48</v>
      </c>
      <c r="M73" s="12" t="n">
        <v>0.00211647584176519</v>
      </c>
    </row>
    <row r="74" customFormat="false" ht="25.5" hidden="false" customHeight="false" outlineLevel="0" collapsed="false">
      <c r="A74" s="35" t="s">
        <v>155</v>
      </c>
      <c r="B74" s="21" t="s">
        <v>156</v>
      </c>
      <c r="C74" s="36" t="s">
        <v>157</v>
      </c>
      <c r="D74" s="35" t="s">
        <v>10</v>
      </c>
      <c r="E74" s="37" t="n">
        <v>1</v>
      </c>
      <c r="F74" s="46" t="n">
        <f aca="false">VLOOKUP(B74,'CADERNO DE COMPOSIÇÕES'!$A$7:$J$16960,10,FALSE())</f>
        <v>27.1</v>
      </c>
      <c r="G74" s="25" t="n">
        <f aca="false">TRUNC(F74*E74,2)</f>
        <v>27.1</v>
      </c>
      <c r="H74" s="38" t="n">
        <f aca="false">G74/$G$173</f>
        <v>0.00255656518392175</v>
      </c>
      <c r="I74" s="7" t="str">
        <f aca="false">IF(F74&gt;K74,"CONFERIR","ok")</f>
        <v>ok</v>
      </c>
      <c r="J74" s="7" t="str">
        <f aca="false">IF(G74&gt;L74,"CONFERIR","ok")</f>
        <v>ok</v>
      </c>
      <c r="K74" s="27" t="n">
        <v>27.12</v>
      </c>
      <c r="L74" s="27" t="n">
        <v>27.12</v>
      </c>
      <c r="M74" s="12" t="n">
        <v>0.00255332850661352</v>
      </c>
    </row>
    <row r="75" customFormat="false" ht="25.5" hidden="false" customHeight="false" outlineLevel="0" collapsed="false">
      <c r="A75" s="35" t="s">
        <v>158</v>
      </c>
      <c r="B75" s="21" t="s">
        <v>159</v>
      </c>
      <c r="C75" s="36" t="s">
        <v>160</v>
      </c>
      <c r="D75" s="35" t="s">
        <v>10</v>
      </c>
      <c r="E75" s="37" t="n">
        <v>1</v>
      </c>
      <c r="F75" s="46" t="n">
        <f aca="false">VLOOKUP(B75,'CADERNO DE COMPOSIÇÕES'!$A$7:$J$16960,10,FALSE())</f>
        <v>8.21</v>
      </c>
      <c r="G75" s="25" t="n">
        <f aca="false">TRUNC(F75*E75,2)</f>
        <v>8.21</v>
      </c>
      <c r="H75" s="38" t="n">
        <f aca="false">G75/$G$173</f>
        <v>0.000774516611070022</v>
      </c>
      <c r="I75" s="7" t="str">
        <f aca="false">IF(F75&gt;K75,"CONFERIR","ok")</f>
        <v>ok</v>
      </c>
      <c r="J75" s="7" t="str">
        <f aca="false">IF(G75&gt;L75,"CONFERIR","ok")</f>
        <v>ok</v>
      </c>
      <c r="K75" s="27" t="n">
        <v>8.22</v>
      </c>
      <c r="L75" s="27" t="n">
        <v>8.22</v>
      </c>
      <c r="M75" s="12" t="n">
        <v>0.000773907091606309</v>
      </c>
    </row>
    <row r="76" customFormat="false" ht="25.5" hidden="false" customHeight="false" outlineLevel="0" collapsed="false">
      <c r="A76" s="20" t="s">
        <v>161</v>
      </c>
      <c r="B76" s="21" t="s">
        <v>162</v>
      </c>
      <c r="C76" s="22" t="s">
        <v>163</v>
      </c>
      <c r="D76" s="20" t="s">
        <v>10</v>
      </c>
      <c r="E76" s="23" t="n">
        <v>1</v>
      </c>
      <c r="F76" s="46" t="n">
        <f aca="false">VLOOKUP(B76,'CADERNO DE COMPOSIÇÕES'!$A$7:$J$16960,10,FALSE())</f>
        <v>5.9</v>
      </c>
      <c r="G76" s="25" t="n">
        <f aca="false">TRUNC(F76*E76,2)</f>
        <v>5.9</v>
      </c>
      <c r="H76" s="26" t="n">
        <f aca="false">G76/$G$173</f>
        <v>0.000556595372145326</v>
      </c>
      <c r="I76" s="7" t="str">
        <f aca="false">IF(F76&gt;K76,"CONFERIR","ok")</f>
        <v>ok</v>
      </c>
      <c r="J76" s="7" t="str">
        <f aca="false">IF(G76&gt;L76,"CONFERIR","ok")</f>
        <v>ok</v>
      </c>
      <c r="K76" s="27" t="n">
        <v>5.91</v>
      </c>
      <c r="L76" s="27" t="n">
        <v>5.91</v>
      </c>
      <c r="M76" s="12" t="n">
        <v>0.000556422251994317</v>
      </c>
    </row>
    <row r="77" customFormat="false" ht="25.5" hidden="false" customHeight="false" outlineLevel="0" collapsed="false">
      <c r="A77" s="20" t="s">
        <v>164</v>
      </c>
      <c r="B77" s="21" t="s">
        <v>165</v>
      </c>
      <c r="C77" s="22" t="s">
        <v>166</v>
      </c>
      <c r="D77" s="20" t="s">
        <v>10</v>
      </c>
      <c r="E77" s="23" t="n">
        <v>1</v>
      </c>
      <c r="F77" s="46" t="n">
        <f aca="false">VLOOKUP(B77,'CADERNO DE COMPOSIÇÕES'!$A$7:$J$16960,10,FALSE())</f>
        <v>2.35</v>
      </c>
      <c r="G77" s="25" t="n">
        <f aca="false">TRUNC(F77*E77,2)</f>
        <v>2.35</v>
      </c>
      <c r="H77" s="26" t="n">
        <f aca="false">G77/$G$173</f>
        <v>0.000221694766871443</v>
      </c>
      <c r="I77" s="7" t="str">
        <f aca="false">IF(F77&gt;K77,"CONFERIR","ok")</f>
        <v>ok</v>
      </c>
      <c r="J77" s="7" t="str">
        <f aca="false">IF(G77&gt;L77,"CONFERIR","ok")</f>
        <v>ok</v>
      </c>
      <c r="K77" s="27" t="n">
        <v>2.36</v>
      </c>
      <c r="L77" s="27" t="n">
        <v>2.36</v>
      </c>
      <c r="M77" s="12" t="n">
        <v>0.000222192303672858</v>
      </c>
    </row>
    <row r="78" customFormat="false" ht="12.75" hidden="false" customHeight="false" outlineLevel="0" collapsed="false">
      <c r="A78" s="20" t="s">
        <v>167</v>
      </c>
      <c r="B78" s="34" t="n">
        <v>95545</v>
      </c>
      <c r="C78" s="42" t="s">
        <v>168</v>
      </c>
      <c r="D78" s="20" t="s">
        <v>10</v>
      </c>
      <c r="E78" s="23" t="n">
        <v>1</v>
      </c>
      <c r="F78" s="46" t="n">
        <f aca="false">VLOOKUP(B78,'CADERNO DE COMPOSIÇÕES'!$A$7:$J$16960,10,FALSE())</f>
        <v>32.81</v>
      </c>
      <c r="G78" s="25" t="n">
        <f aca="false">TRUNC(F78*E78,2)</f>
        <v>32.81</v>
      </c>
      <c r="H78" s="26" t="n">
        <f aca="false">G78/$G$173</f>
        <v>0.00309523629832003</v>
      </c>
      <c r="I78" s="7" t="str">
        <f aca="false">IF(F78&gt;K78,"CONFERIR","ok")</f>
        <v>ok</v>
      </c>
      <c r="J78" s="7" t="str">
        <f aca="false">IF(G78&gt;L78,"CONFERIR","ok")</f>
        <v>ok</v>
      </c>
      <c r="K78" s="27" t="n">
        <v>32.84</v>
      </c>
      <c r="L78" s="27" t="n">
        <v>32.84</v>
      </c>
      <c r="M78" s="12" t="n">
        <v>0.00309186239517654</v>
      </c>
    </row>
    <row r="79" customFormat="false" ht="25.5" hidden="false" customHeight="false" outlineLevel="0" collapsed="false">
      <c r="A79" s="20" t="s">
        <v>169</v>
      </c>
      <c r="B79" s="21" t="n">
        <v>95544</v>
      </c>
      <c r="C79" s="42" t="s">
        <v>170</v>
      </c>
      <c r="D79" s="20" t="s">
        <v>10</v>
      </c>
      <c r="E79" s="23" t="n">
        <v>1</v>
      </c>
      <c r="F79" s="46" t="n">
        <f aca="false">VLOOKUP(B79,'CADERNO DE COMPOSIÇÕES'!$A$7:$J$16960,10,FALSE())</f>
        <v>33.58</v>
      </c>
      <c r="G79" s="25" t="n">
        <f aca="false">TRUNC(F79*E79,2)</f>
        <v>33.58</v>
      </c>
      <c r="H79" s="26" t="n">
        <f aca="false">G79/$G$173</f>
        <v>0.00316787671129492</v>
      </c>
      <c r="I79" s="7" t="str">
        <f aca="false">IF(F79&gt;K79,"CONFERIR","ok")</f>
        <v>ok</v>
      </c>
      <c r="J79" s="7" t="str">
        <f aca="false">IF(G79&gt;L79,"CONFERIR","ok")</f>
        <v>ok</v>
      </c>
      <c r="K79" s="27" t="n">
        <v>33.61</v>
      </c>
      <c r="L79" s="27" t="n">
        <v>33.61</v>
      </c>
      <c r="M79" s="12" t="n">
        <v>0.00316435734171387</v>
      </c>
    </row>
    <row r="80" customFormat="false" ht="25.5" hidden="false" customHeight="false" outlineLevel="0" collapsed="false">
      <c r="A80" s="35" t="s">
        <v>171</v>
      </c>
      <c r="B80" s="21" t="s">
        <v>172</v>
      </c>
      <c r="C80" s="36" t="s">
        <v>173</v>
      </c>
      <c r="D80" s="35" t="s">
        <v>10</v>
      </c>
      <c r="E80" s="37" t="n">
        <v>1</v>
      </c>
      <c r="F80" s="46" t="n">
        <f aca="false">VLOOKUP(B80,'CADERNO DE COMPOSIÇÕES'!$A$7:$J$16960,10,FALSE())</f>
        <v>4.5</v>
      </c>
      <c r="G80" s="25" t="n">
        <f aca="false">TRUNC(F80*E80,2)</f>
        <v>4.5</v>
      </c>
      <c r="H80" s="38" t="n">
        <f aca="false">G80/$G$173</f>
        <v>0.000424521894009147</v>
      </c>
      <c r="I80" s="7" t="str">
        <f aca="false">IF(F80&gt;K80,"CONFERIR","ok")</f>
        <v>ok</v>
      </c>
      <c r="J80" s="7" t="str">
        <f aca="false">IF(G80&gt;L80,"CONFERIR","ok")</f>
        <v>ok</v>
      </c>
      <c r="K80" s="27" t="n">
        <v>4.51</v>
      </c>
      <c r="L80" s="27" t="n">
        <v>4.51</v>
      </c>
      <c r="M80" s="12" t="n">
        <v>0.00042461325829008</v>
      </c>
    </row>
    <row r="81" customFormat="false" ht="25.5" hidden="false" customHeight="false" outlineLevel="0" collapsed="false">
      <c r="A81" s="35" t="s">
        <v>174</v>
      </c>
      <c r="B81" s="21" t="s">
        <v>175</v>
      </c>
      <c r="C81" s="36" t="s">
        <v>176</v>
      </c>
      <c r="D81" s="35" t="s">
        <v>10</v>
      </c>
      <c r="E81" s="37" t="n">
        <v>1</v>
      </c>
      <c r="F81" s="46" t="n">
        <f aca="false">VLOOKUP(B81,'CADERNO DE COMPOSIÇÕES'!$A$7:$J$16960,10,FALSE())</f>
        <v>3.86</v>
      </c>
      <c r="G81" s="25" t="n">
        <f aca="false">TRUNC(F81*E81,2)</f>
        <v>3.86</v>
      </c>
      <c r="H81" s="38" t="n">
        <f aca="false">G81/$G$173</f>
        <v>0.000364145446861179</v>
      </c>
      <c r="I81" s="7" t="str">
        <f aca="false">IF(F81&gt;K81,"CONFERIR","ok")</f>
        <v>ok</v>
      </c>
      <c r="J81" s="7" t="str">
        <f aca="false">IF(G81&gt;L81,"CONFERIR","ok")</f>
        <v>ok</v>
      </c>
      <c r="K81" s="27" t="n">
        <v>3.87</v>
      </c>
      <c r="L81" s="27" t="n">
        <v>3.87</v>
      </c>
      <c r="M81" s="12" t="n">
        <v>0.000364357718311</v>
      </c>
    </row>
    <row r="82" customFormat="false" ht="25.5" hidden="false" customHeight="false" outlineLevel="0" collapsed="false">
      <c r="A82" s="20" t="s">
        <v>177</v>
      </c>
      <c r="B82" s="21" t="n">
        <v>86914</v>
      </c>
      <c r="C82" s="22" t="s">
        <v>178</v>
      </c>
      <c r="D82" s="20" t="s">
        <v>10</v>
      </c>
      <c r="E82" s="23" t="n">
        <v>2</v>
      </c>
      <c r="F82" s="46" t="n">
        <f aca="false">VLOOKUP(B82,'CADERNO DE COMPOSIÇÕES'!$A$7:$J$16960,10,FALSE())</f>
        <v>32.52</v>
      </c>
      <c r="G82" s="25" t="n">
        <f aca="false">TRUNC(F82*E82,2)</f>
        <v>65.04</v>
      </c>
      <c r="H82" s="26" t="n">
        <f aca="false">G82/$G$173</f>
        <v>0.00613575644141221</v>
      </c>
      <c r="I82" s="7" t="str">
        <f aca="false">IF(F82&gt;K82,"CONFERIR","ok")</f>
        <v>ok</v>
      </c>
      <c r="J82" s="7" t="str">
        <f aca="false">IF(G82&gt;L82,"CONFERIR","ok")</f>
        <v>ok</v>
      </c>
      <c r="K82" s="27" t="n">
        <v>32.54</v>
      </c>
      <c r="L82" s="27" t="n">
        <v>65.08</v>
      </c>
      <c r="M82" s="12" t="n">
        <v>0.0061272352216227</v>
      </c>
    </row>
    <row r="83" customFormat="false" ht="25.5" hidden="false" customHeight="false" outlineLevel="0" collapsed="false">
      <c r="A83" s="20" t="s">
        <v>179</v>
      </c>
      <c r="B83" s="21" t="s">
        <v>180</v>
      </c>
      <c r="C83" s="22" t="s">
        <v>181</v>
      </c>
      <c r="D83" s="20" t="s">
        <v>10</v>
      </c>
      <c r="E83" s="23" t="n">
        <v>1</v>
      </c>
      <c r="F83" s="46" t="n">
        <f aca="false">VLOOKUP(B83,'CADERNO DE COMPOSIÇÕES'!$A$7:$J$16960,10,FALSE())</f>
        <v>175.02</v>
      </c>
      <c r="G83" s="25" t="n">
        <f aca="false">TRUNC(F83*E83,2)</f>
        <v>175.02</v>
      </c>
      <c r="H83" s="26" t="n">
        <f aca="false">G83/$G$173</f>
        <v>0.0165110715309958</v>
      </c>
      <c r="I83" s="7" t="str">
        <f aca="false">IF(F83&gt;K83,"CONFERIR","ok")</f>
        <v>ok</v>
      </c>
      <c r="J83" s="7" t="str">
        <f aca="false">IF(G83&gt;L83,"CONFERIR","ok")</f>
        <v>ok</v>
      </c>
      <c r="K83" s="27" t="n">
        <v>175.11</v>
      </c>
      <c r="L83" s="27" t="n">
        <v>175.11</v>
      </c>
      <c r="M83" s="12" t="n">
        <v>0.0164864806339636</v>
      </c>
    </row>
    <row r="84" customFormat="false" ht="12.75" hidden="false" customHeight="false" outlineLevel="0" collapsed="false">
      <c r="A84" s="32" t="s">
        <v>182</v>
      </c>
      <c r="B84" s="32"/>
      <c r="C84" s="32"/>
      <c r="D84" s="32"/>
      <c r="E84" s="32"/>
      <c r="F84" s="33"/>
      <c r="G84" s="30" t="n">
        <f aca="false">SUM(G70:G83)</f>
        <v>936.23</v>
      </c>
      <c r="H84" s="31" t="n">
        <f aca="false">G84/$G$173</f>
        <v>0.0883222517395964</v>
      </c>
      <c r="I84" s="7" t="str">
        <f aca="false">IF(F84&gt;K84,"CONFERIR","ok")</f>
        <v>ok</v>
      </c>
      <c r="J84" s="7" t="str">
        <f aca="false">IF(G84&gt;L84,"CONFERIR","ok")</f>
        <v>ok</v>
      </c>
      <c r="L84" s="27" t="n">
        <v>936.83</v>
      </c>
      <c r="M84" s="12" t="n">
        <v>0.0882018711228149</v>
      </c>
    </row>
    <row r="85" customFormat="false" ht="12.75" hidden="false" customHeight="false" outlineLevel="0" collapsed="false">
      <c r="A85" s="8" t="s">
        <v>183</v>
      </c>
      <c r="B85" s="17"/>
      <c r="C85" s="18" t="s">
        <v>184</v>
      </c>
      <c r="D85" s="18"/>
      <c r="E85" s="18"/>
      <c r="F85" s="18"/>
      <c r="G85" s="18"/>
      <c r="H85" s="18"/>
      <c r="I85" s="7" t="str">
        <f aca="false">IF(F85&gt;K85,"CONFERIR","ok")</f>
        <v>ok</v>
      </c>
      <c r="J85" s="7" t="str">
        <f aca="false">IF(G85&gt;L85,"CONFERIR","ok")</f>
        <v>ok</v>
      </c>
    </row>
    <row r="86" customFormat="false" ht="25.5" hidden="false" customHeight="false" outlineLevel="0" collapsed="false">
      <c r="A86" s="20" t="s">
        <v>185</v>
      </c>
      <c r="B86" s="21" t="n">
        <v>89714</v>
      </c>
      <c r="C86" s="22" t="s">
        <v>186</v>
      </c>
      <c r="D86" s="20" t="s">
        <v>98</v>
      </c>
      <c r="E86" s="23" t="n">
        <v>9.5</v>
      </c>
      <c r="F86" s="24" t="n">
        <f aca="false">VLOOKUP(B86,'CADERNO DE COMPOSIÇÕES'!$A$7:$J$16960,10,FALSE())</f>
        <v>34.85</v>
      </c>
      <c r="G86" s="25" t="n">
        <f aca="false">TRUNC(F86*E86,2)</f>
        <v>331.07</v>
      </c>
      <c r="H86" s="26" t="n">
        <f aca="false">G86/$G$173</f>
        <v>0.0312325474332463</v>
      </c>
      <c r="I86" s="7" t="str">
        <f aca="false">IF(F86&gt;K86,"CONFERIR","ok")</f>
        <v>ok</v>
      </c>
      <c r="J86" s="7" t="str">
        <f aca="false">IF(G86&gt;L86,"CONFERIR","ok")</f>
        <v>ok</v>
      </c>
      <c r="K86" s="27" t="n">
        <v>34.86</v>
      </c>
      <c r="L86" s="27" t="n">
        <v>331.17</v>
      </c>
      <c r="M86" s="12" t="n">
        <v>0.0311794174607374</v>
      </c>
    </row>
    <row r="87" customFormat="false" ht="25.5" hidden="false" customHeight="false" outlineLevel="0" collapsed="false">
      <c r="A87" s="20" t="s">
        <v>187</v>
      </c>
      <c r="B87" s="21" t="n">
        <v>89798</v>
      </c>
      <c r="C87" s="22" t="s">
        <v>188</v>
      </c>
      <c r="D87" s="20" t="s">
        <v>98</v>
      </c>
      <c r="E87" s="23" t="n">
        <v>2.5</v>
      </c>
      <c r="F87" s="24" t="n">
        <f aca="false">VLOOKUP(B87,'CADERNO DE COMPOSIÇÕES'!$A$7:$J$16960,10,FALSE())</f>
        <v>6.99</v>
      </c>
      <c r="G87" s="25" t="n">
        <f aca="false">TRUNC(F87*E87,2)</f>
        <v>17.47</v>
      </c>
      <c r="H87" s="26" t="n">
        <f aca="false">G87/$G$173</f>
        <v>0.00164808833074218</v>
      </c>
      <c r="I87" s="7" t="str">
        <f aca="false">IF(F87&gt;K87,"CONFERIR","ok")</f>
        <v>ok</v>
      </c>
      <c r="J87" s="7" t="str">
        <f aca="false">IF(G87&gt;L87,"CONFERIR","ok")</f>
        <v>ok</v>
      </c>
      <c r="K87" s="27" t="n">
        <v>7</v>
      </c>
      <c r="L87" s="27" t="n">
        <v>17.5</v>
      </c>
      <c r="M87" s="12" t="n">
        <v>0.00164761242130297</v>
      </c>
    </row>
    <row r="88" customFormat="false" ht="25.5" hidden="false" customHeight="false" outlineLevel="0" collapsed="false">
      <c r="A88" s="20" t="s">
        <v>189</v>
      </c>
      <c r="B88" s="21" t="n">
        <v>89711</v>
      </c>
      <c r="C88" s="22" t="s">
        <v>190</v>
      </c>
      <c r="D88" s="20" t="s">
        <v>98</v>
      </c>
      <c r="E88" s="23" t="n">
        <v>3.42</v>
      </c>
      <c r="F88" s="24" t="n">
        <f aca="false">VLOOKUP(B88,'CADERNO DE COMPOSIÇÕES'!$A$7:$J$16960,10,FALSE())</f>
        <v>12.33</v>
      </c>
      <c r="G88" s="25" t="n">
        <f aca="false">TRUNC(F88*E88,2)</f>
        <v>42.16</v>
      </c>
      <c r="H88" s="26" t="n">
        <f aca="false">G88/$G$173</f>
        <v>0.00397729845587236</v>
      </c>
      <c r="I88" s="7" t="str">
        <f aca="false">IF(F88&gt;K88,"CONFERIR","ok")</f>
        <v>ok</v>
      </c>
      <c r="J88" s="7" t="str">
        <f aca="false">IF(G88&gt;L88,"CONFERIR","ok")</f>
        <v>ok</v>
      </c>
      <c r="K88" s="27" t="n">
        <v>12.34</v>
      </c>
      <c r="L88" s="27" t="n">
        <v>42.2</v>
      </c>
      <c r="M88" s="12" t="n">
        <v>0.00397309966737059</v>
      </c>
    </row>
    <row r="89" customFormat="false" ht="38.25" hidden="false" customHeight="false" outlineLevel="0" collapsed="false">
      <c r="A89" s="20" t="s">
        <v>191</v>
      </c>
      <c r="B89" s="21" t="n">
        <v>89744</v>
      </c>
      <c r="C89" s="22" t="s">
        <v>192</v>
      </c>
      <c r="D89" s="20" t="s">
        <v>10</v>
      </c>
      <c r="E89" s="23" t="n">
        <v>3</v>
      </c>
      <c r="F89" s="24" t="n">
        <f aca="false">VLOOKUP(B89,'CADERNO DE COMPOSIÇÕES'!$A$7:$J$16960,10,FALSE())</f>
        <v>17.06</v>
      </c>
      <c r="G89" s="25" t="n">
        <f aca="false">TRUNC(F89*E89,2)</f>
        <v>51.18</v>
      </c>
      <c r="H89" s="26" t="n">
        <f aca="false">G89/$G$173</f>
        <v>0.00482822900786403</v>
      </c>
      <c r="I89" s="7" t="str">
        <f aca="false">IF(F89&gt;K89,"CONFERIR","ok")</f>
        <v>ok</v>
      </c>
      <c r="J89" s="7" t="str">
        <f aca="false">IF(G89&gt;L89,"CONFERIR","ok")</f>
        <v>ok</v>
      </c>
      <c r="K89" s="27" t="n">
        <v>17.08</v>
      </c>
      <c r="L89" s="27" t="n">
        <v>51.24</v>
      </c>
      <c r="M89" s="12" t="n">
        <v>0.0048242091695751</v>
      </c>
    </row>
    <row r="90" customFormat="false" ht="38.25" hidden="false" customHeight="false" outlineLevel="0" collapsed="false">
      <c r="A90" s="20" t="s">
        <v>193</v>
      </c>
      <c r="B90" s="21" t="n">
        <v>89731</v>
      </c>
      <c r="C90" s="22" t="s">
        <v>194</v>
      </c>
      <c r="D90" s="20" t="s">
        <v>10</v>
      </c>
      <c r="E90" s="23" t="n">
        <v>1</v>
      </c>
      <c r="F90" s="24" t="n">
        <f aca="false">VLOOKUP(B90,'CADERNO DE COMPOSIÇÕES'!$A$7:$J$16960,10,FALSE())</f>
        <v>7.53</v>
      </c>
      <c r="G90" s="25" t="n">
        <f aca="false">TRUNC(F90*E90,2)</f>
        <v>7.53</v>
      </c>
      <c r="H90" s="26" t="n">
        <f aca="false">G90/$G$173</f>
        <v>0.000710366635975306</v>
      </c>
      <c r="I90" s="7" t="str">
        <f aca="false">IF(F90&gt;K90,"CONFERIR","ok")</f>
        <v>ok</v>
      </c>
      <c r="J90" s="7" t="str">
        <f aca="false">IF(G90&gt;L90,"CONFERIR","ok")</f>
        <v>ok</v>
      </c>
      <c r="K90" s="27" t="n">
        <v>7.55</v>
      </c>
      <c r="L90" s="27" t="n">
        <v>7.55</v>
      </c>
      <c r="M90" s="12" t="n">
        <v>0.00071082707319071</v>
      </c>
    </row>
    <row r="91" customFormat="false" ht="25.5" hidden="false" customHeight="false" outlineLevel="0" collapsed="false">
      <c r="A91" s="20" t="s">
        <v>195</v>
      </c>
      <c r="B91" s="21" t="n">
        <v>89732</v>
      </c>
      <c r="C91" s="22" t="s">
        <v>196</v>
      </c>
      <c r="D91" s="20" t="s">
        <v>10</v>
      </c>
      <c r="E91" s="23" t="n">
        <v>2</v>
      </c>
      <c r="F91" s="24" t="n">
        <f aca="false">VLOOKUP(B91,'CADERNO DE COMPOSIÇÕES'!$A$7:$J$16960,10,FALSE())</f>
        <v>8.09</v>
      </c>
      <c r="G91" s="25" t="n">
        <f aca="false">TRUNC(F91*E91,2)</f>
        <v>16.18</v>
      </c>
      <c r="H91" s="26" t="n">
        <f aca="false">G91/$G$173</f>
        <v>0.00152639205445956</v>
      </c>
      <c r="I91" s="7" t="str">
        <f aca="false">IF(F91&gt;K91,"CONFERIR","ok")</f>
        <v>ok</v>
      </c>
      <c r="J91" s="7" t="str">
        <f aca="false">IF(G91&gt;L91,"CONFERIR","ok")</f>
        <v>ok</v>
      </c>
      <c r="K91" s="27" t="n">
        <v>8.11</v>
      </c>
      <c r="L91" s="27" t="n">
        <v>16.22</v>
      </c>
      <c r="M91" s="12" t="n">
        <v>0.00152710134134481</v>
      </c>
    </row>
    <row r="92" customFormat="false" ht="38.25" hidden="false" customHeight="false" outlineLevel="0" collapsed="false">
      <c r="A92" s="20" t="s">
        <v>197</v>
      </c>
      <c r="B92" s="21" t="n">
        <v>89724</v>
      </c>
      <c r="C92" s="22" t="s">
        <v>198</v>
      </c>
      <c r="D92" s="20" t="s">
        <v>10</v>
      </c>
      <c r="E92" s="23" t="n">
        <v>3</v>
      </c>
      <c r="F92" s="24" t="n">
        <f aca="false">VLOOKUP(B92,'CADERNO DE COMPOSIÇÕES'!$A$7:$J$16960,10,FALSE())</f>
        <v>5.28</v>
      </c>
      <c r="G92" s="25" t="n">
        <f aca="false">TRUNC(F92*E92,2)</f>
        <v>15.84</v>
      </c>
      <c r="H92" s="26" t="n">
        <f aca="false">G92/$G$173</f>
        <v>0.0014943170669122</v>
      </c>
      <c r="I92" s="7" t="str">
        <f aca="false">IF(F92&gt;K92,"CONFERIR","ok")</f>
        <v>ok</v>
      </c>
      <c r="J92" s="7" t="str">
        <f aca="false">IF(G92&gt;L92,"CONFERIR","ok")</f>
        <v>ok</v>
      </c>
      <c r="K92" s="27" t="n">
        <v>5.3</v>
      </c>
      <c r="L92" s="27" t="n">
        <v>15.9</v>
      </c>
      <c r="M92" s="12" t="n">
        <v>0.00149697357135527</v>
      </c>
    </row>
    <row r="93" customFormat="false" ht="38.25" hidden="false" customHeight="false" outlineLevel="0" collapsed="false">
      <c r="A93" s="20" t="s">
        <v>199</v>
      </c>
      <c r="B93" s="21" t="n">
        <v>89726</v>
      </c>
      <c r="C93" s="22" t="s">
        <v>200</v>
      </c>
      <c r="D93" s="20" t="s">
        <v>10</v>
      </c>
      <c r="E93" s="23" t="n">
        <v>2</v>
      </c>
      <c r="F93" s="24" t="n">
        <f aca="false">VLOOKUP(B93,'CADERNO DE COMPOSIÇÕES'!$A$7:$J$16960,10,FALSE())</f>
        <v>6.05</v>
      </c>
      <c r="G93" s="25" t="n">
        <f aca="false">TRUNC(F93*E93,2)</f>
        <v>12.1</v>
      </c>
      <c r="H93" s="26" t="n">
        <f aca="false">G93/$G$173</f>
        <v>0.00114149220389126</v>
      </c>
      <c r="I93" s="7" t="str">
        <f aca="false">IF(F93&gt;K93,"CONFERIR","ok")</f>
        <v>ok</v>
      </c>
      <c r="J93" s="7" t="str">
        <f aca="false">IF(G93&gt;L93,"CONFERIR","ok")</f>
        <v>ok</v>
      </c>
      <c r="K93" s="27" t="n">
        <v>6.07</v>
      </c>
      <c r="L93" s="27" t="n">
        <v>12.14</v>
      </c>
      <c r="M93" s="12" t="n">
        <v>0.00114297227397817</v>
      </c>
    </row>
    <row r="94" customFormat="false" ht="25.5" hidden="false" customHeight="false" outlineLevel="0" collapsed="false">
      <c r="A94" s="20" t="s">
        <v>201</v>
      </c>
      <c r="B94" s="21" t="n">
        <v>89796</v>
      </c>
      <c r="C94" s="22" t="s">
        <v>202</v>
      </c>
      <c r="D94" s="20" t="s">
        <v>10</v>
      </c>
      <c r="E94" s="23" t="n">
        <v>3</v>
      </c>
      <c r="F94" s="24" t="n">
        <f aca="false">VLOOKUP(B94,'CADERNO DE COMPOSIÇÕES'!$A$7:$J$16960,10,FALSE())</f>
        <v>28.26</v>
      </c>
      <c r="G94" s="25" t="n">
        <f aca="false">TRUNC(F94*E94,2)</f>
        <v>84.78</v>
      </c>
      <c r="H94" s="26" t="n">
        <f aca="false">G94/$G$173</f>
        <v>0.00799799248313233</v>
      </c>
      <c r="I94" s="7" t="str">
        <f aca="false">IF(F94&gt;K94,"CONFERIR","ok")</f>
        <v>ok</v>
      </c>
      <c r="J94" s="7" t="str">
        <f aca="false">IF(G94&gt;L94,"CONFERIR","ok")</f>
        <v>ok</v>
      </c>
      <c r="K94" s="27" t="n">
        <v>28.3</v>
      </c>
      <c r="L94" s="27" t="n">
        <v>84.9</v>
      </c>
      <c r="M94" s="12" t="n">
        <v>0.00799327397534984</v>
      </c>
    </row>
    <row r="95" customFormat="false" ht="12.75" hidden="false" customHeight="false" outlineLevel="0" collapsed="false">
      <c r="A95" s="20" t="s">
        <v>203</v>
      </c>
      <c r="B95" s="47"/>
      <c r="C95" s="42" t="s">
        <v>204</v>
      </c>
      <c r="D95" s="39"/>
      <c r="E95" s="43"/>
      <c r="F95" s="24"/>
      <c r="G95" s="25"/>
      <c r="H95" s="26"/>
      <c r="I95" s="7" t="str">
        <f aca="false">IF(F95&gt;K95,"CONFERIR","ok")</f>
        <v>ok</v>
      </c>
      <c r="J95" s="7" t="str">
        <f aca="false">IF(G95&gt;L95,"CONFERIR","ok")</f>
        <v>ok</v>
      </c>
      <c r="K95" s="27"/>
      <c r="L95" s="27"/>
      <c r="M95" s="12"/>
    </row>
    <row r="96" customFormat="false" ht="12.75" hidden="false" customHeight="false" outlineLevel="0" collapsed="false">
      <c r="A96" s="39" t="s">
        <v>205</v>
      </c>
      <c r="B96" s="48"/>
      <c r="C96" s="49" t="s">
        <v>206</v>
      </c>
      <c r="D96" s="49"/>
      <c r="E96" s="49"/>
      <c r="F96" s="49"/>
      <c r="G96" s="49"/>
      <c r="H96" s="49"/>
      <c r="I96" s="7" t="str">
        <f aca="false">IF(F96&gt;K96,"CONFERIR","ok")</f>
        <v>ok</v>
      </c>
      <c r="J96" s="7" t="str">
        <f aca="false">IF(G96&gt;L96,"CONFERIR","ok")</f>
        <v>ok</v>
      </c>
    </row>
    <row r="97" customFormat="false" ht="12.75" hidden="false" customHeight="false" outlineLevel="0" collapsed="false">
      <c r="A97" s="39" t="s">
        <v>207</v>
      </c>
      <c r="B97" s="21" t="n">
        <v>93358</v>
      </c>
      <c r="C97" s="42" t="s">
        <v>208</v>
      </c>
      <c r="D97" s="39" t="s">
        <v>209</v>
      </c>
      <c r="E97" s="43" t="n">
        <v>0.14</v>
      </c>
      <c r="F97" s="24" t="n">
        <f aca="false">VLOOKUP(B97,'CADERNO DE COMPOSIÇÕES'!$A$7:$J$16960,10,FALSE())</f>
        <v>54.59</v>
      </c>
      <c r="G97" s="25" t="n">
        <f aca="false">TRUNC(F97*E97,2)</f>
        <v>7.64</v>
      </c>
      <c r="H97" s="40" t="n">
        <f aca="false">G97/$G$173</f>
        <v>0.000720743837828863</v>
      </c>
      <c r="I97" s="7" t="str">
        <f aca="false">IF(F97&gt;K97,"CONFERIR","ok")</f>
        <v>ok</v>
      </c>
      <c r="J97" s="7" t="str">
        <f aca="false">IF(G97&gt;L97,"CONFERIR","ok")</f>
        <v>ok</v>
      </c>
      <c r="K97" s="27" t="n">
        <v>54.59</v>
      </c>
      <c r="L97" s="27" t="n">
        <v>7.64</v>
      </c>
      <c r="M97" s="12" t="n">
        <v>0.000719300508500268</v>
      </c>
    </row>
    <row r="98" customFormat="false" ht="51" hidden="false" customHeight="false" outlineLevel="0" collapsed="false">
      <c r="A98" s="39" t="s">
        <v>210</v>
      </c>
      <c r="B98" s="34" t="n">
        <v>87506</v>
      </c>
      <c r="C98" s="42" t="s">
        <v>211</v>
      </c>
      <c r="D98" s="39" t="s">
        <v>22</v>
      </c>
      <c r="E98" s="43" t="n">
        <v>0.88</v>
      </c>
      <c r="F98" s="24" t="n">
        <f aca="false">VLOOKUP(B98,'CADERNO DE COMPOSIÇÕES'!$A$7:$J$16960,10,FALSE())</f>
        <v>49.8</v>
      </c>
      <c r="G98" s="25" t="n">
        <f aca="false">TRUNC(F98*E98,2)</f>
        <v>43.82</v>
      </c>
      <c r="H98" s="40" t="n">
        <f aca="false">G98/$G$173</f>
        <v>0.00413389986566241</v>
      </c>
      <c r="I98" s="7" t="str">
        <f aca="false">IF(F98&gt;K98,"CONFERIR","ok")</f>
        <v>ok</v>
      </c>
      <c r="J98" s="7" t="str">
        <f aca="false">IF(G98&gt;L98,"CONFERIR","ok")</f>
        <v>ok</v>
      </c>
      <c r="K98" s="27" t="n">
        <v>50.09</v>
      </c>
      <c r="L98" s="27" t="n">
        <v>44.08</v>
      </c>
      <c r="M98" s="12" t="n">
        <v>0.00415010031605914</v>
      </c>
    </row>
    <row r="99" customFormat="false" ht="51" hidden="false" customHeight="false" outlineLevel="0" collapsed="false">
      <c r="A99" s="39" t="s">
        <v>212</v>
      </c>
      <c r="B99" s="21" t="n">
        <v>87547</v>
      </c>
      <c r="C99" s="42" t="s">
        <v>213</v>
      </c>
      <c r="D99" s="39" t="s">
        <v>214</v>
      </c>
      <c r="E99" s="43" t="n">
        <v>0.64</v>
      </c>
      <c r="F99" s="24" t="n">
        <f aca="false">VLOOKUP(B99,'CADERNO DE COMPOSIÇÕES'!$A$7:$J$16960,10,FALSE())</f>
        <v>16.07</v>
      </c>
      <c r="G99" s="25" t="n">
        <f aca="false">TRUNC(F99*E99,2)</f>
        <v>10.28</v>
      </c>
      <c r="H99" s="40" t="n">
        <f aca="false">G99/$G$173</f>
        <v>0.000969796682314229</v>
      </c>
      <c r="I99" s="7" t="str">
        <f aca="false">IF(F99&gt;K99,"CONFERIR","ok")</f>
        <v>ok</v>
      </c>
      <c r="J99" s="7" t="str">
        <f aca="false">IF(G99&gt;L99,"CONFERIR","ok")</f>
        <v>ok</v>
      </c>
      <c r="K99" s="27" t="n">
        <v>16.07</v>
      </c>
      <c r="L99" s="27" t="n">
        <v>10.28</v>
      </c>
      <c r="M99" s="12" t="n">
        <v>0.000967854610913973</v>
      </c>
    </row>
    <row r="100" customFormat="false" ht="25.5" hidden="false" customHeight="false" outlineLevel="0" collapsed="false">
      <c r="A100" s="39" t="s">
        <v>215</v>
      </c>
      <c r="B100" s="34" t="n">
        <v>73361</v>
      </c>
      <c r="C100" s="42" t="s">
        <v>216</v>
      </c>
      <c r="D100" s="39" t="s">
        <v>209</v>
      </c>
      <c r="E100" s="43" t="n">
        <v>0.03</v>
      </c>
      <c r="F100" s="24" t="n">
        <f aca="false">VLOOKUP(B100,'CADERNO DE COMPOSIÇÕES'!$A$7:$J$16960,10,FALSE())</f>
        <v>341.04</v>
      </c>
      <c r="G100" s="25" t="n">
        <f aca="false">TRUNC(F100*E100,2)</f>
        <v>10.23</v>
      </c>
      <c r="H100" s="40" t="n">
        <f aca="false">G100/$G$173</f>
        <v>0.000965079772380794</v>
      </c>
      <c r="I100" s="7" t="str">
        <f aca="false">IF(F100&gt;K100,"CONFERIR","ok")</f>
        <v>ok</v>
      </c>
      <c r="J100" s="7" t="str">
        <f aca="false">IF(G100&gt;L100,"CONFERIR","ok")</f>
        <v>ok</v>
      </c>
      <c r="K100" s="27" t="n">
        <v>341.15</v>
      </c>
      <c r="L100" s="27" t="n">
        <v>10.23</v>
      </c>
      <c r="M100" s="12" t="n">
        <v>0.000963147146853107</v>
      </c>
    </row>
    <row r="101" customFormat="false" ht="25.5" hidden="false" customHeight="false" outlineLevel="0" collapsed="false">
      <c r="A101" s="39" t="s">
        <v>217</v>
      </c>
      <c r="B101" s="21" t="n">
        <v>94974</v>
      </c>
      <c r="C101" s="42" t="s">
        <v>218</v>
      </c>
      <c r="D101" s="39" t="s">
        <v>209</v>
      </c>
      <c r="E101" s="43" t="n">
        <v>0.01</v>
      </c>
      <c r="F101" s="24" t="n">
        <f aca="false">VLOOKUP(B101,'CADERNO DE COMPOSIÇÕES'!$A$7:$J$16960,10,FALSE())</f>
        <v>349.35</v>
      </c>
      <c r="G101" s="25" t="n">
        <f aca="false">TRUNC(F101*E101,2)</f>
        <v>3.49</v>
      </c>
      <c r="H101" s="40" t="n">
        <f aca="false">G101/$G$173</f>
        <v>0.000329240313353761</v>
      </c>
      <c r="I101" s="7" t="str">
        <f aca="false">IF(F101&gt;K101,"CONFERIR","ok")</f>
        <v>ok</v>
      </c>
      <c r="J101" s="7" t="str">
        <f aca="false">IF(G101&gt;L101,"CONFERIR","ok")</f>
        <v>ok</v>
      </c>
      <c r="K101" s="27" t="n">
        <v>351.59</v>
      </c>
      <c r="L101" s="27" t="n">
        <v>3.52</v>
      </c>
      <c r="M101" s="12" t="n">
        <v>0.00033140546988494</v>
      </c>
    </row>
    <row r="102" customFormat="false" ht="12.75" hidden="false" customHeight="false" outlineLevel="0" collapsed="false">
      <c r="A102" s="39" t="s">
        <v>219</v>
      </c>
      <c r="B102" s="50"/>
      <c r="C102" s="51" t="s">
        <v>220</v>
      </c>
      <c r="D102" s="51"/>
      <c r="E102" s="51"/>
      <c r="F102" s="51"/>
      <c r="G102" s="51"/>
      <c r="H102" s="51"/>
      <c r="I102" s="7" t="str">
        <f aca="false">IF(F102&gt;K102,"CONFERIR","ok")</f>
        <v>ok</v>
      </c>
      <c r="J102" s="7" t="str">
        <f aca="false">IF(G102&gt;L102,"CONFERIR","ok")</f>
        <v>ok</v>
      </c>
    </row>
    <row r="103" customFormat="false" ht="12.75" hidden="false" customHeight="false" outlineLevel="0" collapsed="false">
      <c r="A103" s="39" t="s">
        <v>221</v>
      </c>
      <c r="B103" s="21" t="n">
        <v>92267</v>
      </c>
      <c r="C103" s="42" t="s">
        <v>77</v>
      </c>
      <c r="D103" s="39" t="s">
        <v>22</v>
      </c>
      <c r="E103" s="43" t="n">
        <v>1.2</v>
      </c>
      <c r="F103" s="24" t="n">
        <f aca="false">VLOOKUP(B103,'CADERNO DE COMPOSIÇÕES'!$A$7:$J$16960,10,FALSE())</f>
        <v>29.15</v>
      </c>
      <c r="G103" s="25" t="n">
        <f aca="false">TRUNC(F103*E103,2)</f>
        <v>34.98</v>
      </c>
      <c r="H103" s="40" t="n">
        <f aca="false">G103/$G$173</f>
        <v>0.0032999501894311</v>
      </c>
      <c r="I103" s="7" t="str">
        <f aca="false">IF(F103&gt;K103,"CONFERIR","ok")</f>
        <v>ok</v>
      </c>
      <c r="J103" s="7" t="str">
        <f aca="false">IF(G103&gt;L103,"CONFERIR","ok")</f>
        <v>ok</v>
      </c>
      <c r="K103" s="27" t="n">
        <v>29.17</v>
      </c>
      <c r="L103" s="27" t="n">
        <v>35</v>
      </c>
      <c r="M103" s="12" t="n">
        <v>0.00329522484260594</v>
      </c>
    </row>
    <row r="104" customFormat="false" ht="25.5" hidden="false" customHeight="false" outlineLevel="0" collapsed="false">
      <c r="A104" s="39" t="s">
        <v>222</v>
      </c>
      <c r="B104" s="34" t="n">
        <v>94975</v>
      </c>
      <c r="C104" s="42" t="s">
        <v>75</v>
      </c>
      <c r="D104" s="39" t="s">
        <v>27</v>
      </c>
      <c r="E104" s="43" t="n">
        <v>0.04</v>
      </c>
      <c r="F104" s="24" t="n">
        <f aca="false">VLOOKUP(B104,'CADERNO DE COMPOSIÇÕES'!$A$7:$J$16960,10,FALSE())</f>
        <v>378.01</v>
      </c>
      <c r="G104" s="25" t="n">
        <f aca="false">TRUNC(F104*E104,2)</f>
        <v>15.12</v>
      </c>
      <c r="H104" s="40" t="n">
        <f aca="false">G104/$G$173</f>
        <v>0.00142639356387073</v>
      </c>
      <c r="I104" s="7" t="str">
        <f aca="false">IF(F104&gt;K104,"CONFERIR","ok")</f>
        <v>ok</v>
      </c>
      <c r="J104" s="7" t="str">
        <f aca="false">IF(G104&gt;L104,"CONFERIR","ok")</f>
        <v>ok</v>
      </c>
      <c r="K104" s="27" t="n">
        <v>380.84</v>
      </c>
      <c r="L104" s="27" t="n">
        <v>15.23</v>
      </c>
      <c r="M104" s="12" t="n">
        <v>0.00143389355293967</v>
      </c>
    </row>
    <row r="105" customFormat="false" ht="38.25" hidden="false" customHeight="false" outlineLevel="0" collapsed="false">
      <c r="A105" s="39" t="s">
        <v>223</v>
      </c>
      <c r="B105" s="21" t="n">
        <v>92785</v>
      </c>
      <c r="C105" s="42" t="s">
        <v>224</v>
      </c>
      <c r="D105" s="39" t="s">
        <v>73</v>
      </c>
      <c r="E105" s="43" t="n">
        <v>1.91</v>
      </c>
      <c r="F105" s="24" t="n">
        <f aca="false">VLOOKUP(B105,'CADERNO DE COMPOSIÇÕES'!$A$7:$J$16960,10,FALSE())</f>
        <v>8.22</v>
      </c>
      <c r="G105" s="25" t="n">
        <f aca="false">TRUNC(F105*E105,2)</f>
        <v>15.7</v>
      </c>
      <c r="H105" s="40" t="n">
        <f aca="false">G105/$G$173</f>
        <v>0.00148110971909858</v>
      </c>
      <c r="I105" s="7" t="str">
        <f aca="false">IF(F105&gt;K105,"CONFERIR","ok")</f>
        <v>ok</v>
      </c>
      <c r="J105" s="7" t="str">
        <f aca="false">IF(G105&gt;L105,"CONFERIR","ok")</f>
        <v>ok</v>
      </c>
      <c r="K105" s="27" t="n">
        <v>8.24</v>
      </c>
      <c r="L105" s="27" t="n">
        <v>15.74</v>
      </c>
      <c r="M105" s="12" t="n">
        <v>0.0014819096863605</v>
      </c>
    </row>
    <row r="106" customFormat="false" ht="25.5" hidden="false" customHeight="false" outlineLevel="0" collapsed="false">
      <c r="A106" s="39" t="s">
        <v>225</v>
      </c>
      <c r="B106" s="21" t="s">
        <v>226</v>
      </c>
      <c r="C106" s="42" t="s">
        <v>227</v>
      </c>
      <c r="D106" s="39" t="s">
        <v>10</v>
      </c>
      <c r="E106" s="43" t="n">
        <v>1</v>
      </c>
      <c r="F106" s="24" t="n">
        <f aca="false">VLOOKUP(B106,'CADERNO DE COMPOSIÇÕES'!$A$7:$J$16960,10,FALSE())</f>
        <v>6.07</v>
      </c>
      <c r="G106" s="25" t="n">
        <f aca="false">TRUNC(F106*E106,2)</f>
        <v>6.07</v>
      </c>
      <c r="H106" s="40" t="n">
        <f aca="false">G106/$G$173</f>
        <v>0.000572632865919005</v>
      </c>
      <c r="I106" s="7" t="str">
        <f aca="false">IF(F106&gt;K106,"CONFERIR","ok")</f>
        <v>ok</v>
      </c>
      <c r="J106" s="7" t="str">
        <f aca="false">IF(G106&gt;L106,"CONFERIR","ok")</f>
        <v>ok</v>
      </c>
      <c r="K106" s="27" t="n">
        <v>6.07</v>
      </c>
      <c r="L106" s="27" t="n">
        <v>6.07</v>
      </c>
      <c r="M106" s="12" t="n">
        <v>0.000571486136989087</v>
      </c>
    </row>
    <row r="107" customFormat="false" ht="12.75" hidden="false" customHeight="false" outlineLevel="0" collapsed="false">
      <c r="A107" s="52" t="s">
        <v>228</v>
      </c>
      <c r="B107" s="53"/>
      <c r="C107" s="42" t="s">
        <v>229</v>
      </c>
      <c r="D107" s="39"/>
      <c r="E107" s="43"/>
      <c r="F107" s="24"/>
      <c r="G107" s="25"/>
      <c r="H107" s="26"/>
      <c r="I107" s="7" t="str">
        <f aca="false">IF(F107&gt;K107,"CONFERIR","ok")</f>
        <v>ok</v>
      </c>
      <c r="J107" s="7" t="str">
        <f aca="false">IF(G107&gt;L107,"CONFERIR","ok")</f>
        <v>ok</v>
      </c>
      <c r="K107" s="27"/>
      <c r="L107" s="27"/>
      <c r="M107" s="12"/>
    </row>
    <row r="108" customFormat="false" ht="12.75" hidden="false" customHeight="false" outlineLevel="0" collapsed="false">
      <c r="A108" s="54" t="s">
        <v>230</v>
      </c>
      <c r="B108" s="48"/>
      <c r="C108" s="49" t="s">
        <v>206</v>
      </c>
      <c r="D108" s="49"/>
      <c r="E108" s="49"/>
      <c r="F108" s="49"/>
      <c r="G108" s="49"/>
      <c r="H108" s="49"/>
      <c r="I108" s="7" t="str">
        <f aca="false">IF(F108&gt;K108,"CONFERIR","ok")</f>
        <v>ok</v>
      </c>
      <c r="J108" s="7" t="str">
        <f aca="false">IF(G108&gt;L108,"CONFERIR","ok")</f>
        <v>ok</v>
      </c>
    </row>
    <row r="109" customFormat="false" ht="12.75" hidden="false" customHeight="false" outlineLevel="0" collapsed="false">
      <c r="A109" s="54" t="s">
        <v>231</v>
      </c>
      <c r="B109" s="21" t="n">
        <v>93358</v>
      </c>
      <c r="C109" s="42" t="s">
        <v>208</v>
      </c>
      <c r="D109" s="39" t="s">
        <v>209</v>
      </c>
      <c r="E109" s="43" t="n">
        <v>0.14</v>
      </c>
      <c r="F109" s="24" t="n">
        <f aca="false">VLOOKUP(B109,'CADERNO DE COMPOSIÇÕES'!$A$7:$J$16960,10,FALSE())</f>
        <v>54.59</v>
      </c>
      <c r="G109" s="25" t="n">
        <f aca="false">TRUNC(F109*E109,2)</f>
        <v>7.64</v>
      </c>
      <c r="H109" s="40" t="n">
        <f aca="false">G109/$G$173</f>
        <v>0.000720743837828863</v>
      </c>
      <c r="I109" s="7" t="str">
        <f aca="false">IF(F109&gt;K109,"CONFERIR","ok")</f>
        <v>ok</v>
      </c>
      <c r="J109" s="7" t="str">
        <f aca="false">IF(G109&gt;L109,"CONFERIR","ok")</f>
        <v>ok</v>
      </c>
      <c r="K109" s="27" t="n">
        <v>54.59</v>
      </c>
      <c r="L109" s="27" t="n">
        <v>7.64</v>
      </c>
      <c r="M109" s="12" t="n">
        <v>0.000719300508500268</v>
      </c>
    </row>
    <row r="110" customFormat="false" ht="51" hidden="false" customHeight="false" outlineLevel="0" collapsed="false">
      <c r="A110" s="54" t="s">
        <v>232</v>
      </c>
      <c r="B110" s="34" t="n">
        <v>87506</v>
      </c>
      <c r="C110" s="42" t="s">
        <v>211</v>
      </c>
      <c r="D110" s="39" t="s">
        <v>22</v>
      </c>
      <c r="E110" s="43" t="n">
        <v>0.88</v>
      </c>
      <c r="F110" s="24" t="n">
        <f aca="false">VLOOKUP(B110,'CADERNO DE COMPOSIÇÕES'!$A$7:$J$16960,10,FALSE())</f>
        <v>49.8</v>
      </c>
      <c r="G110" s="25" t="n">
        <f aca="false">TRUNC(F110*E110,2)</f>
        <v>43.82</v>
      </c>
      <c r="H110" s="40" t="n">
        <f aca="false">G110/$G$173</f>
        <v>0.00413389986566241</v>
      </c>
      <c r="I110" s="7" t="str">
        <f aca="false">IF(F110&gt;K110,"CONFERIR","ok")</f>
        <v>ok</v>
      </c>
      <c r="J110" s="7" t="str">
        <f aca="false">IF(G110&gt;L110,"CONFERIR","ok")</f>
        <v>ok</v>
      </c>
      <c r="K110" s="27" t="n">
        <v>50.09</v>
      </c>
      <c r="L110" s="27" t="n">
        <v>44.08</v>
      </c>
      <c r="M110" s="12" t="n">
        <v>0.00415010031605914</v>
      </c>
    </row>
    <row r="111" customFormat="false" ht="51" hidden="false" customHeight="false" outlineLevel="0" collapsed="false">
      <c r="A111" s="54" t="s">
        <v>233</v>
      </c>
      <c r="B111" s="21" t="n">
        <v>87547</v>
      </c>
      <c r="C111" s="42" t="s">
        <v>213</v>
      </c>
      <c r="D111" s="39" t="s">
        <v>214</v>
      </c>
      <c r="E111" s="43" t="n">
        <v>0.64</v>
      </c>
      <c r="F111" s="24" t="n">
        <f aca="false">VLOOKUP(B111,'CADERNO DE COMPOSIÇÕES'!$A$7:$J$16960,10,FALSE())</f>
        <v>16.07</v>
      </c>
      <c r="G111" s="25" t="n">
        <f aca="false">TRUNC(F111*E111,2)</f>
        <v>10.28</v>
      </c>
      <c r="H111" s="40" t="n">
        <f aca="false">G111/$G$173</f>
        <v>0.000969796682314229</v>
      </c>
      <c r="I111" s="7" t="str">
        <f aca="false">IF(F111&gt;K111,"CONFERIR","ok")</f>
        <v>ok</v>
      </c>
      <c r="J111" s="7" t="str">
        <f aca="false">IF(G111&gt;L111,"CONFERIR","ok")</f>
        <v>ok</v>
      </c>
      <c r="K111" s="27" t="n">
        <v>16.07</v>
      </c>
      <c r="L111" s="27" t="n">
        <v>10.28</v>
      </c>
      <c r="M111" s="12" t="n">
        <v>0.000967854610913973</v>
      </c>
    </row>
    <row r="112" customFormat="false" ht="25.5" hidden="false" customHeight="false" outlineLevel="0" collapsed="false">
      <c r="A112" s="54" t="s">
        <v>234</v>
      </c>
      <c r="B112" s="34" t="n">
        <v>73361</v>
      </c>
      <c r="C112" s="42" t="s">
        <v>216</v>
      </c>
      <c r="D112" s="39" t="s">
        <v>209</v>
      </c>
      <c r="E112" s="43" t="n">
        <v>0.03</v>
      </c>
      <c r="F112" s="24" t="n">
        <f aca="false">VLOOKUP(B112,'CADERNO DE COMPOSIÇÕES'!$A$7:$J$16960,10,FALSE())</f>
        <v>341.04</v>
      </c>
      <c r="G112" s="25" t="n">
        <f aca="false">TRUNC(F112*E112,2)</f>
        <v>10.23</v>
      </c>
      <c r="H112" s="40" t="n">
        <f aca="false">G112/$G$173</f>
        <v>0.000965079772380794</v>
      </c>
      <c r="I112" s="7" t="str">
        <f aca="false">IF(F112&gt;K112,"CONFERIR","ok")</f>
        <v>ok</v>
      </c>
      <c r="J112" s="7" t="str">
        <f aca="false">IF(G112&gt;L112,"CONFERIR","ok")</f>
        <v>ok</v>
      </c>
      <c r="K112" s="27" t="n">
        <v>341.15</v>
      </c>
      <c r="L112" s="27" t="n">
        <v>10.23</v>
      </c>
      <c r="M112" s="12" t="n">
        <v>0.000963147146853107</v>
      </c>
    </row>
    <row r="113" customFormat="false" ht="25.5" hidden="false" customHeight="false" outlineLevel="0" collapsed="false">
      <c r="A113" s="54" t="s">
        <v>235</v>
      </c>
      <c r="B113" s="21" t="n">
        <v>94974</v>
      </c>
      <c r="C113" s="42" t="s">
        <v>218</v>
      </c>
      <c r="D113" s="39" t="s">
        <v>209</v>
      </c>
      <c r="E113" s="43" t="n">
        <v>0.01</v>
      </c>
      <c r="F113" s="24" t="n">
        <f aca="false">VLOOKUP(B113,'CADERNO DE COMPOSIÇÕES'!$A$7:$J$16960,10,FALSE())</f>
        <v>349.35</v>
      </c>
      <c r="G113" s="25" t="n">
        <f aca="false">TRUNC(F113*E113,2)</f>
        <v>3.49</v>
      </c>
      <c r="H113" s="40" t="n">
        <f aca="false">G113/$G$173</f>
        <v>0.000329240313353761</v>
      </c>
      <c r="I113" s="7" t="str">
        <f aca="false">IF(F113&gt;K113,"CONFERIR","ok")</f>
        <v>ok</v>
      </c>
      <c r="J113" s="7" t="str">
        <f aca="false">IF(G113&gt;L113,"CONFERIR","ok")</f>
        <v>ok</v>
      </c>
      <c r="K113" s="27" t="n">
        <v>351.59</v>
      </c>
      <c r="L113" s="27" t="n">
        <v>3.52</v>
      </c>
      <c r="M113" s="12" t="n">
        <v>0.00033140546988494</v>
      </c>
    </row>
    <row r="114" customFormat="false" ht="12.75" hidden="false" customHeight="false" outlineLevel="0" collapsed="false">
      <c r="A114" s="54" t="s">
        <v>236</v>
      </c>
      <c r="B114" s="50"/>
      <c r="C114" s="51" t="s">
        <v>220</v>
      </c>
      <c r="D114" s="51"/>
      <c r="E114" s="51"/>
      <c r="F114" s="51"/>
      <c r="G114" s="51"/>
      <c r="H114" s="51"/>
      <c r="I114" s="7" t="str">
        <f aca="false">IF(F114&gt;K114,"CONFERIR","ok")</f>
        <v>ok</v>
      </c>
      <c r="J114" s="7" t="str">
        <f aca="false">IF(G114&gt;L114,"CONFERIR","ok")</f>
        <v>ok</v>
      </c>
    </row>
    <row r="115" customFormat="false" ht="25.5" hidden="false" customHeight="false" outlineLevel="0" collapsed="false">
      <c r="A115" s="54" t="s">
        <v>237</v>
      </c>
      <c r="B115" s="34" t="n">
        <v>92267</v>
      </c>
      <c r="C115" s="42" t="s">
        <v>238</v>
      </c>
      <c r="D115" s="39" t="s">
        <v>22</v>
      </c>
      <c r="E115" s="43" t="n">
        <v>1.2</v>
      </c>
      <c r="F115" s="24" t="n">
        <f aca="false">VLOOKUP(B115,'CADERNO DE COMPOSIÇÕES'!$A$7:$J$16960,10,FALSE())</f>
        <v>29.15</v>
      </c>
      <c r="G115" s="25" t="n">
        <f aca="false">TRUNC(F115*E115,2)</f>
        <v>34.98</v>
      </c>
      <c r="H115" s="40" t="n">
        <f aca="false">G115/$G$173</f>
        <v>0.0032999501894311</v>
      </c>
      <c r="I115" s="7" t="str">
        <f aca="false">IF(F115&gt;K115,"CONFERIR","ok")</f>
        <v>ok</v>
      </c>
      <c r="J115" s="7" t="str">
        <f aca="false">IF(G115&gt;L115,"CONFERIR","ok")</f>
        <v>ok</v>
      </c>
      <c r="K115" s="27" t="n">
        <v>29.17</v>
      </c>
      <c r="L115" s="27" t="n">
        <v>35</v>
      </c>
      <c r="M115" s="12" t="n">
        <v>0.00329522484260594</v>
      </c>
    </row>
    <row r="116" customFormat="false" ht="25.5" hidden="false" customHeight="false" outlineLevel="0" collapsed="false">
      <c r="A116" s="54" t="s">
        <v>239</v>
      </c>
      <c r="B116" s="34" t="n">
        <v>94975</v>
      </c>
      <c r="C116" s="42" t="s">
        <v>75</v>
      </c>
      <c r="D116" s="39" t="s">
        <v>27</v>
      </c>
      <c r="E116" s="43" t="n">
        <v>0.04</v>
      </c>
      <c r="F116" s="24" t="n">
        <f aca="false">VLOOKUP(B116,'CADERNO DE COMPOSIÇÕES'!$A$7:$J$16960,10,FALSE())</f>
        <v>378.01</v>
      </c>
      <c r="G116" s="25" t="n">
        <f aca="false">TRUNC(F116*E116,2)</f>
        <v>15.12</v>
      </c>
      <c r="H116" s="40" t="n">
        <f aca="false">G116/$G$173</f>
        <v>0.00142639356387073</v>
      </c>
      <c r="I116" s="7" t="str">
        <f aca="false">IF(F116&gt;K116,"CONFERIR","ok")</f>
        <v>ok</v>
      </c>
      <c r="J116" s="7" t="str">
        <f aca="false">IF(G116&gt;L116,"CONFERIR","ok")</f>
        <v>ok</v>
      </c>
      <c r="K116" s="27" t="n">
        <v>380.84</v>
      </c>
      <c r="L116" s="27" t="n">
        <v>15.23</v>
      </c>
      <c r="M116" s="12" t="n">
        <v>0.00143389355293967</v>
      </c>
    </row>
    <row r="117" customFormat="false" ht="38.25" hidden="false" customHeight="false" outlineLevel="0" collapsed="false">
      <c r="A117" s="54" t="s">
        <v>240</v>
      </c>
      <c r="B117" s="21" t="n">
        <v>92785</v>
      </c>
      <c r="C117" s="42" t="s">
        <v>224</v>
      </c>
      <c r="D117" s="39" t="s">
        <v>73</v>
      </c>
      <c r="E117" s="43" t="n">
        <v>1.91</v>
      </c>
      <c r="F117" s="24" t="n">
        <f aca="false">VLOOKUP(B117,'CADERNO DE COMPOSIÇÕES'!$A$7:$J$16960,10,FALSE())</f>
        <v>8.22</v>
      </c>
      <c r="G117" s="25" t="n">
        <f aca="false">TRUNC(F117*E117,2)</f>
        <v>15.7</v>
      </c>
      <c r="H117" s="40" t="n">
        <f aca="false">G117/$G$173</f>
        <v>0.00148110971909858</v>
      </c>
      <c r="I117" s="7" t="str">
        <f aca="false">IF(F117&gt;K117,"CONFERIR","ok")</f>
        <v>ok</v>
      </c>
      <c r="J117" s="7" t="str">
        <f aca="false">IF(G117&gt;L117,"CONFERIR","ok")</f>
        <v>ok</v>
      </c>
      <c r="K117" s="27" t="n">
        <v>8.24</v>
      </c>
      <c r="L117" s="27" t="n">
        <v>15.74</v>
      </c>
      <c r="M117" s="12" t="n">
        <v>0.0014819096863605</v>
      </c>
    </row>
    <row r="118" customFormat="false" ht="25.5" hidden="false" customHeight="false" outlineLevel="0" collapsed="false">
      <c r="A118" s="54" t="s">
        <v>241</v>
      </c>
      <c r="B118" s="21" t="s">
        <v>226</v>
      </c>
      <c r="C118" s="42" t="s">
        <v>227</v>
      </c>
      <c r="D118" s="39" t="s">
        <v>10</v>
      </c>
      <c r="E118" s="43" t="n">
        <v>1</v>
      </c>
      <c r="F118" s="24" t="n">
        <f aca="false">VLOOKUP(B118,'CADERNO DE COMPOSIÇÕES'!$A$7:$J$16960,10,FALSE())</f>
        <v>6.07</v>
      </c>
      <c r="G118" s="25" t="n">
        <f aca="false">TRUNC(F118*E118,2)</f>
        <v>6.07</v>
      </c>
      <c r="H118" s="40" t="n">
        <f aca="false">G118/$G$173</f>
        <v>0.000572632865919005</v>
      </c>
      <c r="I118" s="7" t="str">
        <f aca="false">IF(F118&gt;K118,"CONFERIR","ok")</f>
        <v>ok</v>
      </c>
      <c r="J118" s="7" t="str">
        <f aca="false">IF(G118&gt;L118,"CONFERIR","ok")</f>
        <v>ok</v>
      </c>
      <c r="K118" s="27" t="n">
        <v>6.07</v>
      </c>
      <c r="L118" s="27" t="n">
        <v>6.07</v>
      </c>
      <c r="M118" s="12" t="n">
        <v>0.000571486136989087</v>
      </c>
    </row>
    <row r="119" customFormat="false" ht="25.5" hidden="false" customHeight="false" outlineLevel="0" collapsed="false">
      <c r="A119" s="20" t="s">
        <v>242</v>
      </c>
      <c r="B119" s="21" t="n">
        <v>89482</v>
      </c>
      <c r="C119" s="36" t="s">
        <v>243</v>
      </c>
      <c r="D119" s="35" t="s">
        <v>10</v>
      </c>
      <c r="E119" s="37" t="n">
        <v>1</v>
      </c>
      <c r="F119" s="24" t="n">
        <f aca="false">VLOOKUP(B119,'CADERNO DE COMPOSIÇÕES'!$A$7:$J$16960,10,FALSE())</f>
        <v>12.7</v>
      </c>
      <c r="G119" s="25" t="n">
        <f aca="false">TRUNC(F119*E119,2)</f>
        <v>12.7</v>
      </c>
      <c r="H119" s="26" t="n">
        <f aca="false">G119/$G$173</f>
        <v>0.00119809512309248</v>
      </c>
      <c r="I119" s="7" t="str">
        <f aca="false">IF(F119&gt;K119,"CONFERIR","ok")</f>
        <v>ok</v>
      </c>
      <c r="J119" s="7" t="str">
        <f aca="false">IF(G119&gt;L119,"CONFERIR","ok")</f>
        <v>ok</v>
      </c>
      <c r="K119" s="27" t="n">
        <v>12.72</v>
      </c>
      <c r="L119" s="27" t="n">
        <v>12.72</v>
      </c>
      <c r="M119" s="12" t="n">
        <v>0.00119757885708422</v>
      </c>
    </row>
    <row r="120" customFormat="false" ht="12.75" hidden="false" customHeight="false" outlineLevel="0" collapsed="false">
      <c r="A120" s="32" t="s">
        <v>244</v>
      </c>
      <c r="B120" s="32"/>
      <c r="C120" s="32"/>
      <c r="D120" s="32"/>
      <c r="E120" s="32"/>
      <c r="F120" s="33"/>
      <c r="G120" s="30" t="n">
        <f aca="false">SUM(G86:G119)</f>
        <v>885.67</v>
      </c>
      <c r="H120" s="31" t="n">
        <f aca="false">G120/$G$173</f>
        <v>0.083552512414907</v>
      </c>
      <c r="I120" s="7" t="str">
        <f aca="false">IF(F120&gt;K120,"CONFERIR","ok")</f>
        <v>ok</v>
      </c>
      <c r="J120" s="7" t="str">
        <f aca="false">IF(G120&gt;L120,"CONFERIR","ok")</f>
        <v>ok</v>
      </c>
      <c r="L120" s="27" t="n">
        <v>887.12</v>
      </c>
      <c r="M120" s="12" t="n">
        <v>0.0835217103535023</v>
      </c>
    </row>
    <row r="121" customFormat="false" ht="12.75" hidden="false" customHeight="false" outlineLevel="0" collapsed="false">
      <c r="A121" s="8" t="s">
        <v>245</v>
      </c>
      <c r="B121" s="17"/>
      <c r="C121" s="18" t="s">
        <v>246</v>
      </c>
      <c r="D121" s="18"/>
      <c r="E121" s="18"/>
      <c r="F121" s="18"/>
      <c r="G121" s="18"/>
      <c r="H121" s="18"/>
      <c r="I121" s="7" t="str">
        <f aca="false">IF(F121&gt;K121,"CONFERIR","ok")</f>
        <v>ok</v>
      </c>
      <c r="J121" s="7" t="str">
        <f aca="false">IF(G121&gt;L121,"CONFERIR","ok")</f>
        <v>ok</v>
      </c>
    </row>
    <row r="122" customFormat="false" ht="12.75" hidden="false" customHeight="false" outlineLevel="0" collapsed="false">
      <c r="A122" s="8" t="s">
        <v>247</v>
      </c>
      <c r="B122" s="17"/>
      <c r="C122" s="18" t="s">
        <v>206</v>
      </c>
      <c r="D122" s="18"/>
      <c r="E122" s="18"/>
      <c r="F122" s="18"/>
      <c r="G122" s="18"/>
      <c r="H122" s="18"/>
      <c r="I122" s="7" t="str">
        <f aca="false">IF(F122&gt;K122,"CONFERIR","ok")</f>
        <v>ok</v>
      </c>
      <c r="J122" s="7" t="str">
        <f aca="false">IF(G122&gt;L122,"CONFERIR","ok")</f>
        <v>ok</v>
      </c>
    </row>
    <row r="123" customFormat="false" ht="12.75" hidden="false" customHeight="false" outlineLevel="0" collapsed="false">
      <c r="A123" s="20" t="s">
        <v>248</v>
      </c>
      <c r="B123" s="21" t="n">
        <v>93358</v>
      </c>
      <c r="C123" s="22" t="s">
        <v>208</v>
      </c>
      <c r="D123" s="20" t="s">
        <v>209</v>
      </c>
      <c r="E123" s="43" t="n">
        <v>3.43</v>
      </c>
      <c r="F123" s="24" t="n">
        <f aca="false">VLOOKUP(B123,'CADERNO DE COMPOSIÇÕES'!$A$7:$J$16960,10,FALSE())</f>
        <v>54.59</v>
      </c>
      <c r="G123" s="25" t="n">
        <f aca="false">TRUNC(F123*E123,2)</f>
        <v>187.24</v>
      </c>
      <c r="H123" s="26" t="n">
        <f aca="false">G123/$G$173</f>
        <v>0.0176638843187273</v>
      </c>
      <c r="I123" s="7" t="str">
        <f aca="false">IF(F123&gt;K123,"CONFERIR","ok")</f>
        <v>ok</v>
      </c>
      <c r="J123" s="7" t="str">
        <f aca="false">IF(G123&gt;L123,"CONFERIR","ok")</f>
        <v>ok</v>
      </c>
      <c r="K123" s="27" t="n">
        <v>54.59</v>
      </c>
      <c r="L123" s="27" t="n">
        <v>187.24</v>
      </c>
      <c r="M123" s="12" t="n">
        <v>0.0176285114151296</v>
      </c>
    </row>
    <row r="124" customFormat="false" ht="51" hidden="false" customHeight="false" outlineLevel="0" collapsed="false">
      <c r="A124" s="20" t="s">
        <v>249</v>
      </c>
      <c r="B124" s="34" t="n">
        <v>87506</v>
      </c>
      <c r="C124" s="42" t="s">
        <v>211</v>
      </c>
      <c r="D124" s="39" t="s">
        <v>22</v>
      </c>
      <c r="E124" s="23" t="n">
        <v>7.02</v>
      </c>
      <c r="F124" s="24" t="n">
        <f aca="false">VLOOKUP(B124,'CADERNO DE COMPOSIÇÕES'!$A$7:$J$16960,10,FALSE())</f>
        <v>49.8</v>
      </c>
      <c r="G124" s="25" t="n">
        <f aca="false">TRUNC(F124*E124,2)</f>
        <v>349.59</v>
      </c>
      <c r="H124" s="26" t="n">
        <f aca="false">G124/$G$173</f>
        <v>0.0329796908725906</v>
      </c>
      <c r="I124" s="7" t="str">
        <f aca="false">IF(F124&gt;K124,"CONFERIR","ok")</f>
        <v>ok</v>
      </c>
      <c r="J124" s="7" t="str">
        <f aca="false">IF(G124&gt;L124,"CONFERIR","ok")</f>
        <v>ok</v>
      </c>
      <c r="K124" s="27" t="n">
        <v>50.09</v>
      </c>
      <c r="L124" s="27" t="n">
        <v>351.63</v>
      </c>
      <c r="M124" s="12" t="n">
        <v>0.0331057117544436</v>
      </c>
    </row>
    <row r="125" customFormat="false" ht="25.5" hidden="false" customHeight="false" outlineLevel="0" collapsed="false">
      <c r="A125" s="20" t="s">
        <v>250</v>
      </c>
      <c r="B125" s="34" t="n">
        <v>87878</v>
      </c>
      <c r="C125" s="42" t="s">
        <v>251</v>
      </c>
      <c r="D125" s="20" t="s">
        <v>22</v>
      </c>
      <c r="E125" s="43" t="n">
        <v>6.24</v>
      </c>
      <c r="F125" s="24" t="n">
        <f aca="false">VLOOKUP(B125,'CADERNO DE COMPOSIÇÕES'!$A$7:$J$16960,10,FALSE())</f>
        <v>3.07</v>
      </c>
      <c r="G125" s="25" t="n">
        <f aca="false">TRUNC(F125*E125,2)</f>
        <v>19.15</v>
      </c>
      <c r="H125" s="26" t="n">
        <f aca="false">G125/$G$173</f>
        <v>0.00180657650450559</v>
      </c>
      <c r="I125" s="7" t="str">
        <f aca="false">IF(F125&gt;K125,"CONFERIR","ok")</f>
        <v>ok</v>
      </c>
      <c r="J125" s="7" t="str">
        <f aca="false">IF(G125&gt;L125,"CONFERIR","ok")</f>
        <v>ok</v>
      </c>
      <c r="K125" s="27" t="n">
        <v>3.07</v>
      </c>
      <c r="L125" s="27" t="n">
        <v>19.16</v>
      </c>
      <c r="M125" s="12" t="n">
        <v>0.00180390022812371</v>
      </c>
    </row>
    <row r="126" customFormat="false" ht="51" hidden="false" customHeight="false" outlineLevel="0" collapsed="false">
      <c r="A126" s="20" t="s">
        <v>252</v>
      </c>
      <c r="B126" s="21" t="n">
        <v>87547</v>
      </c>
      <c r="C126" s="22" t="s">
        <v>213</v>
      </c>
      <c r="D126" s="20" t="s">
        <v>214</v>
      </c>
      <c r="E126" s="23" t="n">
        <v>6.24</v>
      </c>
      <c r="F126" s="24" t="n">
        <f aca="false">VLOOKUP(B126,'CADERNO DE COMPOSIÇÕES'!$A$7:$J$16960,10,FALSE())</f>
        <v>16.07</v>
      </c>
      <c r="G126" s="25" t="n">
        <f aca="false">TRUNC(F126*E126,2)</f>
        <v>100.27</v>
      </c>
      <c r="H126" s="26" t="n">
        <f aca="false">G126/$G$173</f>
        <v>0.00945929118051048</v>
      </c>
      <c r="I126" s="7" t="str">
        <f aca="false">IF(F126&gt;K126,"CONFERIR","ok")</f>
        <v>ok</v>
      </c>
      <c r="J126" s="7" t="str">
        <f aca="false">IF(G126&gt;L126,"CONFERIR","ok")</f>
        <v>ok</v>
      </c>
      <c r="K126" s="27" t="n">
        <v>16.07</v>
      </c>
      <c r="L126" s="27" t="n">
        <v>100.28</v>
      </c>
      <c r="M126" s="12" t="n">
        <v>0.0094412899204721</v>
      </c>
    </row>
    <row r="127" customFormat="false" ht="25.5" hidden="false" customHeight="false" outlineLevel="0" collapsed="false">
      <c r="A127" s="20" t="s">
        <v>253</v>
      </c>
      <c r="B127" s="34" t="n">
        <v>73361</v>
      </c>
      <c r="C127" s="22" t="s">
        <v>216</v>
      </c>
      <c r="D127" s="20" t="s">
        <v>209</v>
      </c>
      <c r="E127" s="23" t="n">
        <v>0.15</v>
      </c>
      <c r="F127" s="24" t="n">
        <f aca="false">VLOOKUP(B127,'CADERNO DE COMPOSIÇÕES'!$A$7:$J$16960,10,FALSE())</f>
        <v>341.04</v>
      </c>
      <c r="G127" s="25" t="n">
        <f aca="false">TRUNC(F127*E127,2)</f>
        <v>51.15</v>
      </c>
      <c r="H127" s="26" t="n">
        <f aca="false">G127/$G$173</f>
        <v>0.00482539886190397</v>
      </c>
      <c r="I127" s="7" t="str">
        <f aca="false">IF(F127&gt;K127,"CONFERIR","ok")</f>
        <v>ok</v>
      </c>
      <c r="J127" s="7" t="str">
        <f aca="false">IF(G127&gt;L127,"CONFERIR","ok")</f>
        <v>ok</v>
      </c>
      <c r="K127" s="27" t="n">
        <v>341.15</v>
      </c>
      <c r="L127" s="27" t="n">
        <v>51.17</v>
      </c>
      <c r="M127" s="12" t="n">
        <v>0.00481761871988988</v>
      </c>
    </row>
    <row r="128" customFormat="false" ht="25.5" hidden="false" customHeight="false" outlineLevel="0" collapsed="false">
      <c r="A128" s="20" t="s">
        <v>254</v>
      </c>
      <c r="B128" s="21" t="n">
        <v>94974</v>
      </c>
      <c r="C128" s="22" t="s">
        <v>218</v>
      </c>
      <c r="D128" s="20" t="s">
        <v>209</v>
      </c>
      <c r="E128" s="23" t="n">
        <v>0.06</v>
      </c>
      <c r="F128" s="24" t="n">
        <f aca="false">VLOOKUP(B128,'CADERNO DE COMPOSIÇÕES'!$A$7:$J$16960,10,FALSE())</f>
        <v>349.35</v>
      </c>
      <c r="G128" s="25" t="n">
        <f aca="false">TRUNC(F128*E128,2)</f>
        <v>20.96</v>
      </c>
      <c r="H128" s="26" t="n">
        <f aca="false">G128/$G$173</f>
        <v>0.00197732864409594</v>
      </c>
      <c r="I128" s="7" t="str">
        <f aca="false">IF(F128&gt;K128,"CONFERIR","ok")</f>
        <v>ok</v>
      </c>
      <c r="J128" s="7" t="str">
        <f aca="false">IF(G128&gt;L128,"CONFERIR","ok")</f>
        <v>ok</v>
      </c>
      <c r="K128" s="27" t="n">
        <v>351.59</v>
      </c>
      <c r="L128" s="27" t="n">
        <v>21.1</v>
      </c>
      <c r="M128" s="12" t="n">
        <v>0.00198654983368529</v>
      </c>
    </row>
    <row r="129" customFormat="false" ht="12.75" hidden="false" customHeight="false" outlineLevel="0" collapsed="false">
      <c r="A129" s="8" t="s">
        <v>255</v>
      </c>
      <c r="B129" s="17"/>
      <c r="C129" s="18" t="s">
        <v>220</v>
      </c>
      <c r="D129" s="18"/>
      <c r="E129" s="18"/>
      <c r="F129" s="18"/>
      <c r="G129" s="18"/>
      <c r="H129" s="18"/>
      <c r="I129" s="7" t="str">
        <f aca="false">IF(F129&gt;K129,"CONFERIR","ok")</f>
        <v>ok</v>
      </c>
      <c r="J129" s="7" t="str">
        <f aca="false">IF(G129&gt;L129,"CONFERIR","ok")</f>
        <v>ok</v>
      </c>
    </row>
    <row r="130" customFormat="false" ht="25.5" hidden="false" customHeight="false" outlineLevel="0" collapsed="false">
      <c r="A130" s="20" t="s">
        <v>256</v>
      </c>
      <c r="B130" s="34" t="n">
        <v>92267</v>
      </c>
      <c r="C130" s="22" t="s">
        <v>238</v>
      </c>
      <c r="D130" s="20" t="s">
        <v>22</v>
      </c>
      <c r="E130" s="23" t="n">
        <v>4.66</v>
      </c>
      <c r="F130" s="24" t="n">
        <f aca="false">VLOOKUP(B130,'CADERNO DE COMPOSIÇÕES'!$A$7:$J$16960,10,FALSE())</f>
        <v>29.15</v>
      </c>
      <c r="G130" s="25" t="n">
        <f aca="false">TRUNC(F130*E130,2)</f>
        <v>135.83</v>
      </c>
      <c r="H130" s="26" t="n">
        <f aca="false">G130/$G$173</f>
        <v>0.0128139575251694</v>
      </c>
      <c r="I130" s="7" t="str">
        <f aca="false">IF(F130&gt;K130,"CONFERIR","ok")</f>
        <v>ok</v>
      </c>
      <c r="J130" s="7" t="str">
        <f aca="false">IF(G130&gt;L130,"CONFERIR","ok")</f>
        <v>ok</v>
      </c>
      <c r="K130" s="27" t="n">
        <v>29.17</v>
      </c>
      <c r="L130" s="27" t="n">
        <v>135.93</v>
      </c>
      <c r="M130" s="12" t="n">
        <v>0.0127977117958693</v>
      </c>
    </row>
    <row r="131" customFormat="false" ht="25.5" hidden="false" customHeight="false" outlineLevel="0" collapsed="false">
      <c r="A131" s="20" t="s">
        <v>257</v>
      </c>
      <c r="B131" s="34" t="n">
        <v>94975</v>
      </c>
      <c r="C131" s="42" t="s">
        <v>75</v>
      </c>
      <c r="D131" s="20" t="s">
        <v>27</v>
      </c>
      <c r="E131" s="23" t="n">
        <v>0.11</v>
      </c>
      <c r="F131" s="24" t="n">
        <f aca="false">VLOOKUP(B131,'CADERNO DE COMPOSIÇÕES'!$A$7:$J$16960,10,FALSE())</f>
        <v>378.01</v>
      </c>
      <c r="G131" s="25" t="n">
        <f aca="false">TRUNC(F131*E131,2)</f>
        <v>41.58</v>
      </c>
      <c r="H131" s="26" t="n">
        <f aca="false">G131/$G$173</f>
        <v>0.00392258230064452</v>
      </c>
      <c r="I131" s="7" t="str">
        <f aca="false">IF(F131&gt;K131,"CONFERIR","ok")</f>
        <v>ok</v>
      </c>
      <c r="J131" s="7" t="str">
        <f aca="false">IF(G131&gt;L131,"CONFERIR","ok")</f>
        <v>ok</v>
      </c>
      <c r="K131" s="27" t="n">
        <v>380.84</v>
      </c>
      <c r="L131" s="27" t="n">
        <v>41.89</v>
      </c>
      <c r="M131" s="12" t="n">
        <v>0.00394391339019322</v>
      </c>
    </row>
    <row r="132" customFormat="false" ht="38.25" hidden="false" customHeight="false" outlineLevel="0" collapsed="false">
      <c r="A132" s="20" t="s">
        <v>258</v>
      </c>
      <c r="B132" s="21" t="n">
        <v>92785</v>
      </c>
      <c r="C132" s="22" t="s">
        <v>224</v>
      </c>
      <c r="D132" s="20" t="s">
        <v>73</v>
      </c>
      <c r="E132" s="23" t="n">
        <v>8.45</v>
      </c>
      <c r="F132" s="24" t="n">
        <f aca="false">VLOOKUP(B132,'CADERNO DE COMPOSIÇÕES'!$A$7:$J$16960,10,FALSE())</f>
        <v>8.22</v>
      </c>
      <c r="G132" s="25" t="n">
        <f aca="false">TRUNC(F132*E132,2)</f>
        <v>69.45</v>
      </c>
      <c r="H132" s="26" t="n">
        <f aca="false">G132/$G$173</f>
        <v>0.00655178789754117</v>
      </c>
      <c r="I132" s="7" t="str">
        <f aca="false">IF(F132&gt;K132,"CONFERIR","ok")</f>
        <v>ok</v>
      </c>
      <c r="J132" s="7" t="str">
        <f aca="false">IF(G132&gt;L132,"CONFERIR","ok")</f>
        <v>ok</v>
      </c>
      <c r="K132" s="27" t="n">
        <v>8.24</v>
      </c>
      <c r="L132" s="27" t="n">
        <v>69.63</v>
      </c>
      <c r="M132" s="12" t="n">
        <v>0.00655561445116147</v>
      </c>
    </row>
    <row r="133" customFormat="false" ht="25.5" hidden="false" customHeight="false" outlineLevel="0" collapsed="false">
      <c r="A133" s="20" t="s">
        <v>259</v>
      </c>
      <c r="B133" s="21" t="s">
        <v>226</v>
      </c>
      <c r="C133" s="22" t="s">
        <v>227</v>
      </c>
      <c r="D133" s="20" t="s">
        <v>10</v>
      </c>
      <c r="E133" s="23" t="n">
        <v>4</v>
      </c>
      <c r="F133" s="24" t="n">
        <f aca="false">VLOOKUP(B133,'CADERNO DE COMPOSIÇÕES'!$A$7:$J$16960,10,FALSE())</f>
        <v>6.07</v>
      </c>
      <c r="G133" s="25" t="n">
        <f aca="false">TRUNC(F133*E133,2)</f>
        <v>24.28</v>
      </c>
      <c r="H133" s="26" t="n">
        <f aca="false">G133/$G$173</f>
        <v>0.00229053146367602</v>
      </c>
      <c r="I133" s="7" t="str">
        <f aca="false">IF(F133&gt;K133,"CONFERIR","ok")</f>
        <v>ok</v>
      </c>
      <c r="J133" s="7" t="str">
        <f aca="false">IF(G133&gt;L133,"CONFERIR","ok")</f>
        <v>ok</v>
      </c>
      <c r="K133" s="27" t="n">
        <v>6.07</v>
      </c>
      <c r="L133" s="27" t="n">
        <v>24.28</v>
      </c>
      <c r="M133" s="12" t="n">
        <v>0.00228594454795635</v>
      </c>
    </row>
    <row r="134" customFormat="false" ht="12.75" hidden="false" customHeight="false" outlineLevel="0" collapsed="false">
      <c r="A134" s="32" t="s">
        <v>260</v>
      </c>
      <c r="B134" s="32"/>
      <c r="C134" s="32"/>
      <c r="D134" s="32"/>
      <c r="E134" s="32"/>
      <c r="F134" s="33"/>
      <c r="G134" s="30" t="n">
        <f aca="false">SUM(G130:G133,G123:G128)</f>
        <v>999.5</v>
      </c>
      <c r="H134" s="31" t="n">
        <f aca="false">G134/$G$173</f>
        <v>0.094291029569365</v>
      </c>
      <c r="I134" s="7" t="str">
        <f aca="false">IF(F134&gt;K134,"CONFERIR","ok")</f>
        <v>ok</v>
      </c>
      <c r="J134" s="7" t="str">
        <f aca="false">IF(G134&gt;L134,"CONFERIR","ok")</f>
        <v>ok</v>
      </c>
      <c r="L134" s="27" t="n">
        <v>1002.31</v>
      </c>
      <c r="M134" s="12" t="n">
        <v>0.0943667660569245</v>
      </c>
    </row>
    <row r="135" customFormat="false" ht="12.75" hidden="false" customHeight="false" outlineLevel="0" collapsed="false">
      <c r="A135" s="8" t="s">
        <v>261</v>
      </c>
      <c r="B135" s="17"/>
      <c r="C135" s="18" t="s">
        <v>262</v>
      </c>
      <c r="D135" s="18"/>
      <c r="E135" s="18"/>
      <c r="F135" s="18"/>
      <c r="G135" s="18"/>
      <c r="H135" s="18"/>
      <c r="I135" s="7" t="str">
        <f aca="false">IF(F135&gt;K135,"CONFERIR","ok")</f>
        <v>ok</v>
      </c>
      <c r="J135" s="7" t="str">
        <f aca="false">IF(G135&gt;L135,"CONFERIR","ok")</f>
        <v>ok</v>
      </c>
    </row>
    <row r="136" customFormat="false" ht="12.75" hidden="false" customHeight="false" outlineLevel="0" collapsed="false">
      <c r="A136" s="8" t="s">
        <v>263</v>
      </c>
      <c r="B136" s="17"/>
      <c r="C136" s="18" t="s">
        <v>206</v>
      </c>
      <c r="D136" s="18"/>
      <c r="E136" s="18"/>
      <c r="F136" s="18"/>
      <c r="G136" s="18"/>
      <c r="H136" s="18"/>
      <c r="I136" s="7" t="str">
        <f aca="false">IF(F136&gt;K136,"CONFERIR","ok")</f>
        <v>ok</v>
      </c>
      <c r="J136" s="7" t="str">
        <f aca="false">IF(G136&gt;L136,"CONFERIR","ok")</f>
        <v>ok</v>
      </c>
    </row>
    <row r="137" customFormat="false" ht="12.75" hidden="false" customHeight="false" outlineLevel="0" collapsed="false">
      <c r="A137" s="20" t="s">
        <v>264</v>
      </c>
      <c r="B137" s="21" t="n">
        <v>93358</v>
      </c>
      <c r="C137" s="22" t="s">
        <v>208</v>
      </c>
      <c r="D137" s="20" t="s">
        <v>27</v>
      </c>
      <c r="E137" s="23" t="n">
        <v>4.02705</v>
      </c>
      <c r="F137" s="24" t="n">
        <f aca="false">VLOOKUP(B137,'CADERNO DE COMPOSIÇÕES'!$A$7:$J$16960,10,FALSE())</f>
        <v>54.59</v>
      </c>
      <c r="G137" s="25" t="n">
        <f aca="false">TRUNC(F137*E137,2)</f>
        <v>219.83</v>
      </c>
      <c r="H137" s="26" t="n">
        <f aca="false">G137/$G$173</f>
        <v>0.0207383662133402</v>
      </c>
      <c r="I137" s="7" t="str">
        <f aca="false">IF(F137&gt;K137,"CONFERIR","ok")</f>
        <v>ok</v>
      </c>
      <c r="J137" s="7" t="str">
        <f aca="false">IF(G137&gt;L137,"CONFERIR","ok")</f>
        <v>ok</v>
      </c>
      <c r="K137" s="27" t="n">
        <v>54.59</v>
      </c>
      <c r="L137" s="27" t="n">
        <v>219.84</v>
      </c>
      <c r="M137" s="12" t="n">
        <v>0.020697777982814</v>
      </c>
    </row>
    <row r="138" customFormat="false" ht="25.5" hidden="false" customHeight="false" outlineLevel="0" collapsed="false">
      <c r="A138" s="20" t="s">
        <v>265</v>
      </c>
      <c r="B138" s="21" t="s">
        <v>266</v>
      </c>
      <c r="C138" s="22" t="s">
        <v>267</v>
      </c>
      <c r="D138" s="20" t="s">
        <v>27</v>
      </c>
      <c r="E138" s="23" t="n">
        <v>1.57</v>
      </c>
      <c r="F138" s="24" t="n">
        <f aca="false">VLOOKUP(B138,'CADERNO DE COMPOSIÇÕES'!$A$7:$J$16960,10,FALSE())</f>
        <v>44.37</v>
      </c>
      <c r="G138" s="25" t="n">
        <f aca="false">TRUNC(F138*E138,2)</f>
        <v>69.66</v>
      </c>
      <c r="H138" s="26" t="n">
        <f aca="false">G138/$G$173</f>
        <v>0.0065715989192616</v>
      </c>
      <c r="I138" s="7" t="str">
        <f aca="false">IF(F138&gt;K138,"CONFERIR","ok")</f>
        <v>ok</v>
      </c>
      <c r="J138" s="7" t="str">
        <f aca="false">IF(G138&gt;L138,"CONFERIR","ok")</f>
        <v>ok</v>
      </c>
      <c r="K138" s="27" t="n">
        <v>44.4</v>
      </c>
      <c r="L138" s="27" t="n">
        <v>69.71</v>
      </c>
      <c r="M138" s="12" t="n">
        <v>0.00656314639365886</v>
      </c>
    </row>
    <row r="139" customFormat="false" ht="51" hidden="false" customHeight="false" outlineLevel="0" collapsed="false">
      <c r="A139" s="20" t="s">
        <v>268</v>
      </c>
      <c r="B139" s="34" t="n">
        <v>87506</v>
      </c>
      <c r="C139" s="42" t="s">
        <v>269</v>
      </c>
      <c r="D139" s="20" t="s">
        <v>22</v>
      </c>
      <c r="E139" s="43" t="n">
        <v>8.71</v>
      </c>
      <c r="F139" s="24" t="n">
        <f aca="false">VLOOKUP(B139,'CADERNO DE COMPOSIÇÕES'!$A$7:$J$16960,10,FALSE())</f>
        <v>49.8</v>
      </c>
      <c r="G139" s="25" t="n">
        <f aca="false">TRUNC(F139*E139,2)</f>
        <v>433.75</v>
      </c>
      <c r="H139" s="26" t="n">
        <f aca="false">G139/$G$173</f>
        <v>0.0409191936725483</v>
      </c>
      <c r="I139" s="7" t="str">
        <f aca="false">IF(F139&gt;K139,"CONFERIR","ok")</f>
        <v>ok</v>
      </c>
      <c r="J139" s="7" t="str">
        <f aca="false">IF(G139&gt;L139,"CONFERIR","ok")</f>
        <v>ok</v>
      </c>
      <c r="K139" s="27" t="n">
        <v>50.09</v>
      </c>
      <c r="L139" s="27" t="n">
        <v>436.28</v>
      </c>
      <c r="M139" s="12" t="n">
        <v>0.0410754484094891</v>
      </c>
    </row>
    <row r="140" customFormat="false" ht="25.5" hidden="false" customHeight="false" outlineLevel="0" collapsed="false">
      <c r="A140" s="20" t="s">
        <v>270</v>
      </c>
      <c r="B140" s="34" t="n">
        <v>87878</v>
      </c>
      <c r="C140" s="42" t="s">
        <v>251</v>
      </c>
      <c r="D140" s="20" t="s">
        <v>22</v>
      </c>
      <c r="E140" s="43" t="n">
        <v>8.0541</v>
      </c>
      <c r="F140" s="24" t="n">
        <f aca="false">VLOOKUP(B140,'CADERNO DE COMPOSIÇÕES'!$A$7:$J$16960,10,FALSE())</f>
        <v>3.07</v>
      </c>
      <c r="G140" s="25" t="n">
        <f aca="false">TRUNC(F140*E140,2)</f>
        <v>24.72</v>
      </c>
      <c r="H140" s="26" t="n">
        <f aca="false">G140/$G$173</f>
        <v>0.00233204027109025</v>
      </c>
      <c r="I140" s="7" t="str">
        <f aca="false">IF(F140&gt;K140,"CONFERIR","ok")</f>
        <v>ok</v>
      </c>
      <c r="J140" s="7" t="str">
        <f aca="false">IF(G140&gt;L140,"CONFERIR","ok")</f>
        <v>ok</v>
      </c>
      <c r="K140" s="27" t="n">
        <v>3.07</v>
      </c>
      <c r="L140" s="27" t="n">
        <v>24.73</v>
      </c>
      <c r="M140" s="12" t="n">
        <v>0.00232831172450414</v>
      </c>
    </row>
    <row r="141" customFormat="false" ht="38.25" hidden="false" customHeight="false" outlineLevel="0" collapsed="false">
      <c r="A141" s="20" t="s">
        <v>271</v>
      </c>
      <c r="B141" s="21" t="n">
        <v>87530</v>
      </c>
      <c r="C141" s="22" t="s">
        <v>272</v>
      </c>
      <c r="D141" s="20" t="s">
        <v>22</v>
      </c>
      <c r="E141" s="43" t="n">
        <v>8.05</v>
      </c>
      <c r="F141" s="24" t="n">
        <f aca="false">VLOOKUP(B141,'CADERNO DE COMPOSIÇÕES'!$A$7:$J$16960,10,FALSE())</f>
        <v>28</v>
      </c>
      <c r="G141" s="25" t="n">
        <f aca="false">TRUNC(F141*E141,2)</f>
        <v>225.4</v>
      </c>
      <c r="H141" s="26" t="n">
        <f aca="false">G141/$G$173</f>
        <v>0.0212638299799248</v>
      </c>
      <c r="I141" s="7" t="str">
        <f aca="false">IF(F141&gt;K141,"CONFERIR","ok")</f>
        <v>ok</v>
      </c>
      <c r="J141" s="7" t="str">
        <f aca="false">IF(G141&gt;L141,"CONFERIR","ok")</f>
        <v>ok</v>
      </c>
      <c r="K141" s="27" t="n">
        <v>28.01</v>
      </c>
      <c r="L141" s="27" t="n">
        <v>225.48</v>
      </c>
      <c r="M141" s="12" t="n">
        <v>0.0212287799288796</v>
      </c>
    </row>
    <row r="142" customFormat="false" ht="38.25" hidden="false" customHeight="false" outlineLevel="0" collapsed="false">
      <c r="A142" s="20" t="s">
        <v>273</v>
      </c>
      <c r="B142" s="21" t="n">
        <v>92785</v>
      </c>
      <c r="C142" s="22" t="s">
        <v>274</v>
      </c>
      <c r="D142" s="20" t="s">
        <v>73</v>
      </c>
      <c r="E142" s="43" t="n">
        <v>9.65</v>
      </c>
      <c r="F142" s="24" t="n">
        <f aca="false">VLOOKUP(B142,'CADERNO DE COMPOSIÇÕES'!$A$7:$J$16960,10,FALSE())</f>
        <v>8.22</v>
      </c>
      <c r="G142" s="25" t="n">
        <f aca="false">TRUNC(F142*E142,2)</f>
        <v>79.32</v>
      </c>
      <c r="H142" s="26" t="n">
        <f aca="false">G142/$G$173</f>
        <v>0.00748290591840123</v>
      </c>
      <c r="I142" s="7" t="str">
        <f aca="false">IF(F142&gt;K142,"CONFERIR","ok")</f>
        <v>ok</v>
      </c>
      <c r="J142" s="7" t="str">
        <f aca="false">IF(G142&gt;L142,"CONFERIR","ok")</f>
        <v>ok</v>
      </c>
      <c r="K142" s="27" t="n">
        <v>8.24</v>
      </c>
      <c r="L142" s="27" t="n">
        <v>79.52</v>
      </c>
      <c r="M142" s="12" t="n">
        <v>0.00748675084240069</v>
      </c>
    </row>
    <row r="143" customFormat="false" ht="25.5" hidden="false" customHeight="false" outlineLevel="0" collapsed="false">
      <c r="A143" s="20" t="s">
        <v>275</v>
      </c>
      <c r="B143" s="34" t="n">
        <v>92267</v>
      </c>
      <c r="C143" s="22" t="s">
        <v>238</v>
      </c>
      <c r="D143" s="20" t="s">
        <v>22</v>
      </c>
      <c r="E143" s="43" t="n">
        <v>2.01</v>
      </c>
      <c r="F143" s="24" t="n">
        <f aca="false">VLOOKUP(B143,'CADERNO DE COMPOSIÇÕES'!$A$7:$J$16960,10,FALSE())</f>
        <v>29.15</v>
      </c>
      <c r="G143" s="25" t="n">
        <f aca="false">TRUNC(F143*E143,2)</f>
        <v>58.59</v>
      </c>
      <c r="H143" s="26" t="n">
        <f aca="false">G143/$G$173</f>
        <v>0.0055272750599991</v>
      </c>
      <c r="I143" s="7" t="str">
        <f aca="false">IF(F143&gt;K143,"CONFERIR","ok")</f>
        <v>ok</v>
      </c>
      <c r="J143" s="7" t="str">
        <f aca="false">IF(G143&gt;L143,"CONFERIR","ok")</f>
        <v>ok</v>
      </c>
      <c r="K143" s="27" t="n">
        <v>29.17</v>
      </c>
      <c r="L143" s="27" t="n">
        <v>58.63</v>
      </c>
      <c r="M143" s="12" t="n">
        <v>0.00551997235777104</v>
      </c>
    </row>
    <row r="144" customFormat="false" ht="25.5" hidden="false" customHeight="false" outlineLevel="0" collapsed="false">
      <c r="A144" s="20" t="s">
        <v>276</v>
      </c>
      <c r="B144" s="34" t="n">
        <v>94975</v>
      </c>
      <c r="C144" s="42" t="s">
        <v>277</v>
      </c>
      <c r="D144" s="20" t="s">
        <v>27</v>
      </c>
      <c r="E144" s="43" t="n">
        <v>0.09</v>
      </c>
      <c r="F144" s="24" t="n">
        <f aca="false">VLOOKUP(B144,'CADERNO DE COMPOSIÇÕES'!$A$7:$J$16960,10,FALSE())</f>
        <v>378.01</v>
      </c>
      <c r="G144" s="25" t="n">
        <f aca="false">TRUNC(F144*E144,2)</f>
        <v>34.02</v>
      </c>
      <c r="H144" s="26" t="n">
        <f aca="false">G144/$G$173</f>
        <v>0.00320938551870915</v>
      </c>
      <c r="I144" s="7" t="str">
        <f aca="false">IF(F144&gt;K144,"CONFERIR","ok")</f>
        <v>ok</v>
      </c>
      <c r="J144" s="7" t="str">
        <f aca="false">IF(G144&gt;L144,"CONFERIR","ok")</f>
        <v>ok</v>
      </c>
      <c r="K144" s="27" t="n">
        <v>380.84</v>
      </c>
      <c r="L144" s="27" t="n">
        <v>34.28</v>
      </c>
      <c r="M144" s="12" t="n">
        <v>0.00322743736012947</v>
      </c>
    </row>
    <row r="145" customFormat="false" ht="25.5" hidden="false" customHeight="false" outlineLevel="0" collapsed="false">
      <c r="A145" s="20" t="s">
        <v>278</v>
      </c>
      <c r="B145" s="34" t="n">
        <v>73361</v>
      </c>
      <c r="C145" s="22" t="s">
        <v>279</v>
      </c>
      <c r="D145" s="20" t="s">
        <v>209</v>
      </c>
      <c r="E145" s="43" t="n">
        <v>0.13</v>
      </c>
      <c r="F145" s="24" t="n">
        <f aca="false">VLOOKUP(B145,'CADERNO DE COMPOSIÇÕES'!$A$7:$J$16960,10,FALSE())</f>
        <v>341.04</v>
      </c>
      <c r="G145" s="25" t="n">
        <f aca="false">TRUNC(F145*E145,2)</f>
        <v>44.33</v>
      </c>
      <c r="H145" s="26" t="n">
        <f aca="false">G145/$G$173</f>
        <v>0.00418201234698344</v>
      </c>
      <c r="I145" s="7" t="str">
        <f aca="false">IF(F145&gt;K145,"CONFERIR","ok")</f>
        <v>ok</v>
      </c>
      <c r="J145" s="7" t="str">
        <f aca="false">IF(G145&gt;L145,"CONFERIR","ok")</f>
        <v>ok</v>
      </c>
      <c r="K145" s="27" t="n">
        <v>341.15</v>
      </c>
      <c r="L145" s="27" t="n">
        <v>44.35</v>
      </c>
      <c r="M145" s="12" t="n">
        <v>0.00417552062198781</v>
      </c>
    </row>
    <row r="146" customFormat="false" ht="25.5" hidden="false" customHeight="false" outlineLevel="0" collapsed="false">
      <c r="A146" s="20" t="s">
        <v>280</v>
      </c>
      <c r="B146" s="21" t="n">
        <v>94974</v>
      </c>
      <c r="C146" s="22" t="s">
        <v>281</v>
      </c>
      <c r="D146" s="20" t="s">
        <v>27</v>
      </c>
      <c r="E146" s="23" t="n">
        <v>0.09</v>
      </c>
      <c r="F146" s="24" t="n">
        <f aca="false">VLOOKUP(B146,'CADERNO DE COMPOSIÇÕES'!$A$7:$J$16960,10,FALSE())</f>
        <v>349.35</v>
      </c>
      <c r="G146" s="25" t="n">
        <f aca="false">TRUNC(F146*E146,2)</f>
        <v>31.44</v>
      </c>
      <c r="H146" s="26" t="n">
        <f aca="false">G146/$G$173</f>
        <v>0.00296599296614391</v>
      </c>
      <c r="I146" s="7" t="str">
        <f aca="false">IF(F146&gt;K146,"CONFERIR","ok")</f>
        <v>ok</v>
      </c>
      <c r="J146" s="7" t="str">
        <f aca="false">IF(G146&gt;L146,"CONFERIR","ok")</f>
        <v>ok</v>
      </c>
      <c r="K146" s="27" t="n">
        <v>351.59</v>
      </c>
      <c r="L146" s="27" t="n">
        <v>31.64</v>
      </c>
      <c r="M146" s="12" t="n">
        <v>0.00297888325771577</v>
      </c>
    </row>
    <row r="147" customFormat="false" ht="12.75" hidden="false" customHeight="false" outlineLevel="0" collapsed="false">
      <c r="A147" s="8" t="s">
        <v>282</v>
      </c>
      <c r="B147" s="17"/>
      <c r="C147" s="18" t="s">
        <v>220</v>
      </c>
      <c r="D147" s="18"/>
      <c r="E147" s="18"/>
      <c r="F147" s="18"/>
      <c r="G147" s="18"/>
      <c r="H147" s="18"/>
      <c r="I147" s="7" t="str">
        <f aca="false">IF(F147&gt;K147,"CONFERIR","ok")</f>
        <v>ok</v>
      </c>
      <c r="J147" s="7" t="str">
        <f aca="false">IF(G147&gt;L147,"CONFERIR","ok")</f>
        <v>ok</v>
      </c>
    </row>
    <row r="148" customFormat="false" ht="38.25" hidden="false" customHeight="false" outlineLevel="0" collapsed="false">
      <c r="A148" s="20" t="s">
        <v>283</v>
      </c>
      <c r="B148" s="21" t="n">
        <v>92785</v>
      </c>
      <c r="C148" s="22" t="s">
        <v>72</v>
      </c>
      <c r="D148" s="20" t="s">
        <v>73</v>
      </c>
      <c r="E148" s="23" t="n">
        <v>9.68</v>
      </c>
      <c r="F148" s="24" t="n">
        <f aca="false">VLOOKUP(B148,'CADERNO DE COMPOSIÇÕES'!$A$7:$J$16960,10,FALSE())</f>
        <v>8.22</v>
      </c>
      <c r="G148" s="25" t="n">
        <f aca="false">TRUNC(F148*E148,2)</f>
        <v>79.56</v>
      </c>
      <c r="H148" s="26" t="n">
        <f aca="false">G148/$G$173</f>
        <v>0.00750554708608172</v>
      </c>
      <c r="I148" s="7" t="str">
        <f aca="false">IF(F148&gt;K148,"CONFERIR","ok")</f>
        <v>ok</v>
      </c>
      <c r="J148" s="7" t="str">
        <f aca="false">IF(G148&gt;L148,"CONFERIR","ok")</f>
        <v>ok</v>
      </c>
      <c r="K148" s="27" t="n">
        <v>8.24</v>
      </c>
      <c r="L148" s="27" t="n">
        <v>79.76</v>
      </c>
      <c r="M148" s="12" t="n">
        <v>0.00750934666989285</v>
      </c>
    </row>
    <row r="149" customFormat="false" ht="25.5" hidden="false" customHeight="false" outlineLevel="0" collapsed="false">
      <c r="A149" s="20" t="s">
        <v>284</v>
      </c>
      <c r="B149" s="34" t="n">
        <v>94975</v>
      </c>
      <c r="C149" s="42" t="s">
        <v>75</v>
      </c>
      <c r="D149" s="20" t="s">
        <v>27</v>
      </c>
      <c r="E149" s="23" t="n">
        <v>0.09</v>
      </c>
      <c r="F149" s="24" t="n">
        <f aca="false">VLOOKUP(B149,'CADERNO DE COMPOSIÇÕES'!$A$7:$J$16960,10,FALSE())</f>
        <v>378.01</v>
      </c>
      <c r="G149" s="25" t="n">
        <f aca="false">TRUNC(F149*E149,2)</f>
        <v>34.02</v>
      </c>
      <c r="H149" s="26" t="n">
        <f aca="false">G149/$G$173</f>
        <v>0.00320938551870915</v>
      </c>
      <c r="I149" s="7" t="str">
        <f aca="false">IF(F149&gt;K149,"CONFERIR","ok")</f>
        <v>ok</v>
      </c>
      <c r="J149" s="7" t="str">
        <f aca="false">IF(G149&gt;L149,"CONFERIR","ok")</f>
        <v>ok</v>
      </c>
      <c r="K149" s="27" t="n">
        <v>380.84</v>
      </c>
      <c r="L149" s="27" t="n">
        <v>34.28</v>
      </c>
      <c r="M149" s="12" t="n">
        <v>0.00322743736012947</v>
      </c>
    </row>
    <row r="150" customFormat="false" ht="25.5" hidden="false" customHeight="false" outlineLevel="0" collapsed="false">
      <c r="A150" s="20" t="s">
        <v>285</v>
      </c>
      <c r="B150" s="34" t="n">
        <v>92267</v>
      </c>
      <c r="C150" s="22" t="s">
        <v>238</v>
      </c>
      <c r="D150" s="20" t="s">
        <v>22</v>
      </c>
      <c r="E150" s="23" t="n">
        <v>2.1</v>
      </c>
      <c r="F150" s="24" t="n">
        <f aca="false">VLOOKUP(B150,'CADERNO DE COMPOSIÇÕES'!$A$7:$J$16960,10,FALSE())</f>
        <v>29.15</v>
      </c>
      <c r="G150" s="25" t="n">
        <f aca="false">TRUNC(F150*E150,2)</f>
        <v>61.21</v>
      </c>
      <c r="H150" s="26" t="n">
        <f aca="false">G150/$G$173</f>
        <v>0.00577444114051109</v>
      </c>
      <c r="I150" s="7" t="str">
        <f aca="false">IF(F150&gt;K150,"CONFERIR","ok")</f>
        <v>ok</v>
      </c>
      <c r="J150" s="7" t="str">
        <f aca="false">IF(G150&gt;L150,"CONFERIR","ok")</f>
        <v>ok</v>
      </c>
      <c r="K150" s="27" t="n">
        <v>29.17</v>
      </c>
      <c r="L150" s="27" t="n">
        <v>61.26</v>
      </c>
      <c r="M150" s="12" t="n">
        <v>0.00576758496737257</v>
      </c>
    </row>
    <row r="151" customFormat="false" ht="25.5" hidden="false" customHeight="false" outlineLevel="0" collapsed="false">
      <c r="A151" s="20" t="s">
        <v>286</v>
      </c>
      <c r="B151" s="21" t="s">
        <v>226</v>
      </c>
      <c r="C151" s="22" t="s">
        <v>227</v>
      </c>
      <c r="D151" s="20" t="s">
        <v>10</v>
      </c>
      <c r="E151" s="23" t="n">
        <v>4</v>
      </c>
      <c r="F151" s="24" t="n">
        <f aca="false">VLOOKUP(B151,'CADERNO DE COMPOSIÇÕES'!$A$7:$J$16960,10,FALSE())</f>
        <v>6.07</v>
      </c>
      <c r="G151" s="25" t="n">
        <f aca="false">TRUNC(F151*E151,2)</f>
        <v>24.28</v>
      </c>
      <c r="H151" s="26" t="n">
        <f aca="false">G151/$G$173</f>
        <v>0.00229053146367602</v>
      </c>
      <c r="I151" s="7" t="str">
        <f aca="false">IF(F151&gt;K151,"CONFERIR","ok")</f>
        <v>ok</v>
      </c>
      <c r="J151" s="7" t="str">
        <f aca="false">IF(G151&gt;L151,"CONFERIR","ok")</f>
        <v>ok</v>
      </c>
      <c r="K151" s="27" t="n">
        <v>6.07</v>
      </c>
      <c r="L151" s="27" t="n">
        <v>24.28</v>
      </c>
      <c r="M151" s="12" t="n">
        <v>0.00228594454795635</v>
      </c>
    </row>
    <row r="152" customFormat="false" ht="12.75" hidden="false" customHeight="false" outlineLevel="0" collapsed="false">
      <c r="A152" s="32" t="s">
        <v>287</v>
      </c>
      <c r="B152" s="32"/>
      <c r="C152" s="32"/>
      <c r="D152" s="32"/>
      <c r="E152" s="32"/>
      <c r="F152" s="33"/>
      <c r="G152" s="30" t="n">
        <f aca="false">SUM(G148:G151,G137:G146)</f>
        <v>1420.13</v>
      </c>
      <c r="H152" s="31" t="n">
        <f aca="false">G152/$G$173</f>
        <v>0.13397250607538</v>
      </c>
      <c r="I152" s="7" t="str">
        <f aca="false">IF(F152&gt;K152,"CONFERIR","ok")</f>
        <v>ok</v>
      </c>
      <c r="J152" s="7" t="str">
        <f aca="false">IF(G152&gt;L152,"CONFERIR","ok")</f>
        <v>ok</v>
      </c>
      <c r="L152" s="27" t="n">
        <v>1424.04</v>
      </c>
      <c r="M152" s="12" t="n">
        <v>0.134072342424702</v>
      </c>
    </row>
    <row r="153" customFormat="false" ht="12.75" hidden="false" customHeight="false" outlineLevel="0" collapsed="false">
      <c r="A153" s="8" t="s">
        <v>288</v>
      </c>
      <c r="B153" s="17"/>
      <c r="C153" s="18" t="s">
        <v>289</v>
      </c>
      <c r="D153" s="18"/>
      <c r="E153" s="18"/>
      <c r="F153" s="18"/>
      <c r="G153" s="18"/>
      <c r="H153" s="18"/>
      <c r="I153" s="7" t="str">
        <f aca="false">IF(F153&gt;K153,"CONFERIR","ok")</f>
        <v>ok</v>
      </c>
      <c r="J153" s="7" t="str">
        <f aca="false">IF(G153&gt;L153,"CONFERIR","ok")</f>
        <v>ok</v>
      </c>
    </row>
    <row r="154" customFormat="false" ht="12.75" hidden="false" customHeight="false" outlineLevel="0" collapsed="false">
      <c r="A154" s="8" t="s">
        <v>290</v>
      </c>
      <c r="B154" s="17"/>
      <c r="C154" s="18" t="s">
        <v>206</v>
      </c>
      <c r="D154" s="18"/>
      <c r="E154" s="18"/>
      <c r="F154" s="18"/>
      <c r="G154" s="18"/>
      <c r="H154" s="18"/>
      <c r="I154" s="7" t="str">
        <f aca="false">IF(F154&gt;K154,"CONFERIR","ok")</f>
        <v>ok</v>
      </c>
      <c r="J154" s="7" t="str">
        <f aca="false">IF(G154&gt;L154,"CONFERIR","ok")</f>
        <v>ok</v>
      </c>
    </row>
    <row r="155" customFormat="false" ht="12.75" hidden="false" customHeight="false" outlineLevel="0" collapsed="false">
      <c r="A155" s="20" t="s">
        <v>291</v>
      </c>
      <c r="B155" s="21" t="n">
        <v>93358</v>
      </c>
      <c r="C155" s="22" t="s">
        <v>208</v>
      </c>
      <c r="D155" s="20" t="s">
        <v>27</v>
      </c>
      <c r="E155" s="23" t="n">
        <v>4.1970025</v>
      </c>
      <c r="F155" s="24" t="n">
        <f aca="false">VLOOKUP(B155,'CADERNO DE COMPOSIÇÕES'!$A$7:$J$16960,10,FALSE())</f>
        <v>54.59</v>
      </c>
      <c r="G155" s="25" t="n">
        <f aca="false">TRUNC(F155*E155,2)</f>
        <v>229.11</v>
      </c>
      <c r="H155" s="26" t="n">
        <f aca="false">G155/$G$173</f>
        <v>0.0216138246969857</v>
      </c>
      <c r="I155" s="7" t="str">
        <f aca="false">IF(F155&gt;K155,"CONFERIR","ok")</f>
        <v>ok</v>
      </c>
      <c r="J155" s="7" t="str">
        <f aca="false">IF(G155&gt;L155,"CONFERIR","ok")</f>
        <v>ok</v>
      </c>
      <c r="K155" s="27" t="n">
        <v>54.59</v>
      </c>
      <c r="L155" s="27" t="n">
        <v>229.11</v>
      </c>
      <c r="M155" s="12" t="n">
        <v>0.0215705418196985</v>
      </c>
    </row>
    <row r="156" customFormat="false" ht="25.5" hidden="false" customHeight="false" outlineLevel="0" collapsed="false">
      <c r="A156" s="20" t="s">
        <v>292</v>
      </c>
      <c r="B156" s="21" t="s">
        <v>266</v>
      </c>
      <c r="C156" s="22" t="s">
        <v>267</v>
      </c>
      <c r="D156" s="20" t="s">
        <v>27</v>
      </c>
      <c r="E156" s="23" t="n">
        <v>0.883125</v>
      </c>
      <c r="F156" s="24" t="n">
        <f aca="false">VLOOKUP(B156,'CADERNO DE COMPOSIÇÕES'!$A$7:$J$16960,10,FALSE())</f>
        <v>44.37</v>
      </c>
      <c r="G156" s="25" t="n">
        <f aca="false">TRUNC(F156*E156,2)</f>
        <v>39.18</v>
      </c>
      <c r="H156" s="26" t="n">
        <f aca="false">G156/$G$173</f>
        <v>0.00369617062383964</v>
      </c>
      <c r="I156" s="7" t="str">
        <f aca="false">IF(F156&gt;K156,"CONFERIR","ok")</f>
        <v>ok</v>
      </c>
      <c r="J156" s="7" t="str">
        <f aca="false">IF(G156&gt;L156,"CONFERIR","ok")</f>
        <v>ok</v>
      </c>
      <c r="K156" s="27" t="n">
        <v>44.4</v>
      </c>
      <c r="L156" s="27" t="n">
        <v>39.21</v>
      </c>
      <c r="M156" s="12" t="n">
        <v>0.00369159331653083</v>
      </c>
    </row>
    <row r="157" customFormat="false" ht="51" hidden="false" customHeight="false" outlineLevel="0" collapsed="false">
      <c r="A157" s="20" t="s">
        <v>293</v>
      </c>
      <c r="B157" s="34" t="n">
        <v>87506</v>
      </c>
      <c r="C157" s="42" t="s">
        <v>34</v>
      </c>
      <c r="D157" s="20" t="s">
        <v>22</v>
      </c>
      <c r="E157" s="23" t="n">
        <v>9.88</v>
      </c>
      <c r="F157" s="24" t="n">
        <f aca="false">VLOOKUP(B157,'CADERNO DE COMPOSIÇÕES'!$A$7:$J$16960,10,FALSE())</f>
        <v>49.8</v>
      </c>
      <c r="G157" s="25" t="n">
        <f aca="false">TRUNC(F157*E157,2)</f>
        <v>492.02</v>
      </c>
      <c r="H157" s="26" t="n">
        <f aca="false">G157/$G$173</f>
        <v>0.0464162805089735</v>
      </c>
      <c r="I157" s="7" t="str">
        <f aca="false">IF(F157&gt;K157,"CONFERIR","ok")</f>
        <v>ok</v>
      </c>
      <c r="J157" s="7" t="str">
        <f aca="false">IF(G157&gt;L157,"CONFERIR","ok")</f>
        <v>ok</v>
      </c>
      <c r="K157" s="27" t="n">
        <v>50.09</v>
      </c>
      <c r="L157" s="27" t="n">
        <v>494.89</v>
      </c>
      <c r="M157" s="12" t="n">
        <v>0.0465935377816358</v>
      </c>
    </row>
    <row r="158" customFormat="false" ht="12.75" hidden="false" customHeight="false" outlineLevel="0" collapsed="false">
      <c r="A158" s="8" t="s">
        <v>294</v>
      </c>
      <c r="B158" s="17"/>
      <c r="C158" s="18" t="s">
        <v>220</v>
      </c>
      <c r="D158" s="18"/>
      <c r="E158" s="18"/>
      <c r="F158" s="18"/>
      <c r="G158" s="18"/>
      <c r="H158" s="18"/>
      <c r="I158" s="7" t="str">
        <f aca="false">IF(F158&gt;K158,"CONFERIR","ok")</f>
        <v>ok</v>
      </c>
      <c r="J158" s="7" t="str">
        <f aca="false">IF(G158&gt;L158,"CONFERIR","ok")</f>
        <v>ok</v>
      </c>
    </row>
    <row r="159" customFormat="false" ht="38.25" hidden="false" customHeight="false" outlineLevel="0" collapsed="false">
      <c r="A159" s="20" t="s">
        <v>295</v>
      </c>
      <c r="B159" s="21" t="n">
        <v>92785</v>
      </c>
      <c r="C159" s="22" t="s">
        <v>72</v>
      </c>
      <c r="D159" s="20" t="s">
        <v>73</v>
      </c>
      <c r="E159" s="23" t="n">
        <v>11.86</v>
      </c>
      <c r="F159" s="24" t="n">
        <f aca="false">VLOOKUP(B159,'CADERNO DE COMPOSIÇÕES'!$A$7:$J$16960,10,FALSE())</f>
        <v>8.22</v>
      </c>
      <c r="G159" s="25" t="n">
        <f aca="false">TRUNC(F159*E159,2)</f>
        <v>97.48</v>
      </c>
      <c r="H159" s="26" t="n">
        <f aca="false">G159/$G$173</f>
        <v>0.00919608760622481</v>
      </c>
      <c r="I159" s="7" t="str">
        <f aca="false">IF(F159&gt;K159,"CONFERIR","ok")</f>
        <v>ok</v>
      </c>
      <c r="J159" s="7" t="str">
        <f aca="false">IF(G159&gt;L159,"CONFERIR","ok")</f>
        <v>ok</v>
      </c>
      <c r="K159" s="27" t="n">
        <v>8.24</v>
      </c>
      <c r="L159" s="27" t="n">
        <v>97.73</v>
      </c>
      <c r="M159" s="12" t="n">
        <v>0.00920120925336796</v>
      </c>
    </row>
    <row r="160" customFormat="false" ht="25.5" hidden="false" customHeight="false" outlineLevel="0" collapsed="false">
      <c r="A160" s="20" t="s">
        <v>296</v>
      </c>
      <c r="B160" s="34" t="n">
        <v>94975</v>
      </c>
      <c r="C160" s="42" t="s">
        <v>75</v>
      </c>
      <c r="D160" s="20" t="s">
        <v>27</v>
      </c>
      <c r="E160" s="23" t="n">
        <v>0.11</v>
      </c>
      <c r="F160" s="24" t="n">
        <f aca="false">VLOOKUP(B160,'CADERNO DE COMPOSIÇÕES'!$A$7:$J$16960,10,FALSE())</f>
        <v>378.01</v>
      </c>
      <c r="G160" s="25" t="n">
        <f aca="false">TRUNC(F160*E160,2)</f>
        <v>41.58</v>
      </c>
      <c r="H160" s="26" t="n">
        <f aca="false">G160/$G$173</f>
        <v>0.00392258230064452</v>
      </c>
      <c r="I160" s="7" t="str">
        <f aca="false">IF(F160&gt;K160,"CONFERIR","ok")</f>
        <v>ok</v>
      </c>
      <c r="J160" s="7" t="str">
        <f aca="false">IF(G160&gt;L160,"CONFERIR","ok")</f>
        <v>ok</v>
      </c>
      <c r="K160" s="27" t="n">
        <v>380.84</v>
      </c>
      <c r="L160" s="27" t="n">
        <v>41.89</v>
      </c>
      <c r="M160" s="12" t="n">
        <v>0.00394391339019322</v>
      </c>
    </row>
    <row r="161" customFormat="false" ht="25.5" hidden="false" customHeight="false" outlineLevel="0" collapsed="false">
      <c r="A161" s="20" t="s">
        <v>297</v>
      </c>
      <c r="B161" s="34" t="n">
        <v>92267</v>
      </c>
      <c r="C161" s="22" t="s">
        <v>238</v>
      </c>
      <c r="D161" s="20" t="s">
        <v>22</v>
      </c>
      <c r="E161" s="23" t="n">
        <v>2.64</v>
      </c>
      <c r="F161" s="24" t="n">
        <f aca="false">VLOOKUP(B161,'CADERNO DE COMPOSIÇÕES'!$A$7:$J$16960,10,FALSE())</f>
        <v>29.15</v>
      </c>
      <c r="G161" s="25" t="n">
        <f aca="false">TRUNC(F161*E161,2)</f>
        <v>76.95</v>
      </c>
      <c r="H161" s="26" t="n">
        <f aca="false">G161/$G$173</f>
        <v>0.00725932438755641</v>
      </c>
      <c r="I161" s="7" t="str">
        <f aca="false">IF(F161&gt;K161,"CONFERIR","ok")</f>
        <v>ok</v>
      </c>
      <c r="J161" s="7" t="str">
        <f aca="false">IF(G161&gt;L161,"CONFERIR","ok")</f>
        <v>ok</v>
      </c>
      <c r="K161" s="27" t="n">
        <v>29.17</v>
      </c>
      <c r="L161" s="27" t="n">
        <v>77.01</v>
      </c>
      <c r="M161" s="12" t="n">
        <v>0.00725043614654524</v>
      </c>
    </row>
    <row r="162" customFormat="false" ht="12.75" hidden="false" customHeight="false" outlineLevel="0" collapsed="false">
      <c r="A162" s="32" t="s">
        <v>298</v>
      </c>
      <c r="B162" s="32"/>
      <c r="C162" s="32"/>
      <c r="D162" s="32"/>
      <c r="E162" s="32"/>
      <c r="F162" s="33"/>
      <c r="G162" s="30" t="n">
        <f aca="false">SUM(G159:G161,G155:G157)</f>
        <v>976.32</v>
      </c>
      <c r="H162" s="31" t="n">
        <f aca="false">G162/$G$173</f>
        <v>0.0921042701242245</v>
      </c>
      <c r="I162" s="7" t="str">
        <f aca="false">IF(F162&gt;K162,"CONFERIR","ok")</f>
        <v>ok</v>
      </c>
      <c r="J162" s="7" t="str">
        <f aca="false">IF(G162&gt;L162,"CONFERIR","ok")</f>
        <v>ok</v>
      </c>
      <c r="L162" s="27" t="n">
        <v>979.84</v>
      </c>
      <c r="M162" s="12" t="n">
        <v>0.0922512317079715</v>
      </c>
    </row>
    <row r="163" customFormat="false" ht="12.75" hidden="false" customHeight="false" outlineLevel="0" collapsed="false">
      <c r="A163" s="8" t="s">
        <v>299</v>
      </c>
      <c r="B163" s="17"/>
      <c r="C163" s="18" t="s">
        <v>300</v>
      </c>
      <c r="D163" s="18"/>
      <c r="E163" s="18"/>
      <c r="F163" s="18"/>
      <c r="G163" s="18"/>
      <c r="H163" s="18"/>
      <c r="I163" s="7" t="str">
        <f aca="false">IF(F163&gt;K163,"CONFERIR","ok")</f>
        <v>ok</v>
      </c>
      <c r="J163" s="7" t="str">
        <f aca="false">IF(G163&gt;L163,"CONFERIR","ok")</f>
        <v>ok</v>
      </c>
    </row>
    <row r="164" customFormat="false" ht="25.5" hidden="false" customHeight="false" outlineLevel="0" collapsed="false">
      <c r="A164" s="39" t="s">
        <v>301</v>
      </c>
      <c r="B164" s="34" t="n">
        <v>92029</v>
      </c>
      <c r="C164" s="42" t="s">
        <v>302</v>
      </c>
      <c r="D164" s="39" t="s">
        <v>303</v>
      </c>
      <c r="E164" s="43" t="n">
        <v>1</v>
      </c>
      <c r="F164" s="24" t="n">
        <f aca="false">VLOOKUP(B164,'CADERNO DE COMPOSIÇÕES'!$A$7:$J$16960,10,FALSE())</f>
        <v>34.08</v>
      </c>
      <c r="G164" s="25" t="n">
        <f aca="false">TRUNC(F164*E164,2)</f>
        <v>34.08</v>
      </c>
      <c r="H164" s="40" t="n">
        <f aca="false">G164/$G$173</f>
        <v>0.00321504581062927</v>
      </c>
      <c r="I164" s="7" t="str">
        <f aca="false">IF(F164&gt;K164,"CONFERIR","ok")</f>
        <v>ok</v>
      </c>
      <c r="J164" s="7" t="str">
        <f aca="false">IF(G164&gt;L164,"CONFERIR","ok")</f>
        <v>ok</v>
      </c>
      <c r="K164" s="27" t="n">
        <v>34.1</v>
      </c>
      <c r="L164" s="27" t="n">
        <v>34.1</v>
      </c>
      <c r="M164" s="12" t="n">
        <v>0.00321049048951036</v>
      </c>
    </row>
    <row r="165" customFormat="false" ht="25.5" hidden="false" customHeight="false" outlineLevel="0" collapsed="false">
      <c r="A165" s="20" t="s">
        <v>304</v>
      </c>
      <c r="B165" s="21" t="n">
        <v>93040</v>
      </c>
      <c r="C165" s="36" t="s">
        <v>305</v>
      </c>
      <c r="D165" s="35" t="s">
        <v>10</v>
      </c>
      <c r="E165" s="37" t="n">
        <v>1</v>
      </c>
      <c r="F165" s="24" t="n">
        <f aca="false">VLOOKUP(B165,'CADERNO DE COMPOSIÇÕES'!$A$7:$J$16960,10,FALSE())</f>
        <v>9.49</v>
      </c>
      <c r="G165" s="25" t="n">
        <f aca="false">TRUNC(F165*E165,2)</f>
        <v>9.49</v>
      </c>
      <c r="H165" s="26" t="n">
        <f aca="false">G165/$G$173</f>
        <v>0.000895269505365957</v>
      </c>
      <c r="I165" s="7" t="str">
        <f aca="false">IF(F165&gt;K165,"CONFERIR","ok")</f>
        <v>ok</v>
      </c>
      <c r="J165" s="7" t="str">
        <f aca="false">IF(G165&gt;L165,"CONFERIR","ok")</f>
        <v>ok</v>
      </c>
      <c r="K165" s="7" t="n">
        <v>9.5</v>
      </c>
      <c r="L165" s="27" t="n">
        <v>9.5</v>
      </c>
      <c r="M165" s="12" t="n">
        <v>0.000894418171564469</v>
      </c>
    </row>
    <row r="166" customFormat="false" ht="25.5" hidden="false" customHeight="false" outlineLevel="0" collapsed="false">
      <c r="A166" s="20" t="s">
        <v>306</v>
      </c>
      <c r="B166" s="34" t="n">
        <v>91931</v>
      </c>
      <c r="C166" s="42" t="s">
        <v>307</v>
      </c>
      <c r="D166" s="20" t="s">
        <v>98</v>
      </c>
      <c r="E166" s="43" t="n">
        <v>3.18</v>
      </c>
      <c r="F166" s="24" t="n">
        <f aca="false">VLOOKUP(B166,'CADERNO DE COMPOSIÇÕES'!$A$7:$J$16960,10,FALSE())</f>
        <v>5.28</v>
      </c>
      <c r="G166" s="25" t="n">
        <f aca="false">TRUNC(F166*E166,2)</f>
        <v>16.79</v>
      </c>
      <c r="H166" s="26" t="n">
        <f aca="false">G166/$G$173</f>
        <v>0.00158393835564746</v>
      </c>
      <c r="I166" s="7" t="str">
        <f aca="false">IF(F166&gt;K166,"CONFERIR","ok")</f>
        <v>ok</v>
      </c>
      <c r="J166" s="7" t="str">
        <f aca="false">IF(G166&gt;L166,"CONFERIR","ok")</f>
        <v>ok</v>
      </c>
      <c r="K166" s="55" t="n">
        <v>5.29</v>
      </c>
      <c r="L166" s="27" t="n">
        <v>16.82</v>
      </c>
      <c r="M166" s="12" t="n">
        <v>0.0015835909100752</v>
      </c>
    </row>
    <row r="167" customFormat="false" ht="25.5" hidden="false" customHeight="false" outlineLevel="0" collapsed="false">
      <c r="A167" s="20" t="s">
        <v>308</v>
      </c>
      <c r="B167" s="21" t="n">
        <v>91873</v>
      </c>
      <c r="C167" s="42" t="s">
        <v>309</v>
      </c>
      <c r="D167" s="20" t="s">
        <v>98</v>
      </c>
      <c r="E167" s="43" t="n">
        <v>1.2</v>
      </c>
      <c r="F167" s="24" t="n">
        <f aca="false">VLOOKUP(B167,'CADERNO DE COMPOSIÇÕES'!$A$7:$J$16960,10,FALSE())</f>
        <v>11.97</v>
      </c>
      <c r="G167" s="25" t="n">
        <f aca="false">TRUNC(F167*E167,2)</f>
        <v>14.36</v>
      </c>
      <c r="H167" s="26" t="n">
        <f aca="false">G167/$G$173</f>
        <v>0.00135469653288252</v>
      </c>
      <c r="I167" s="7" t="str">
        <f aca="false">IF(F167&gt;K167,"CONFERIR","ok")</f>
        <v>ok</v>
      </c>
      <c r="J167" s="7" t="str">
        <f aca="false">IF(G167&gt;L167,"CONFERIR","ok")</f>
        <v>ok</v>
      </c>
      <c r="K167" s="27" t="n">
        <v>11.98</v>
      </c>
      <c r="L167" s="27" t="n">
        <v>14.38</v>
      </c>
      <c r="M167" s="12" t="n">
        <v>0.00135386666390495</v>
      </c>
    </row>
    <row r="168" customFormat="false" ht="25.5" hidden="false" customHeight="false" outlineLevel="0" collapsed="false">
      <c r="A168" s="35" t="s">
        <v>310</v>
      </c>
      <c r="B168" s="21" t="s">
        <v>311</v>
      </c>
      <c r="C168" s="36" t="s">
        <v>312</v>
      </c>
      <c r="D168" s="35" t="s">
        <v>313</v>
      </c>
      <c r="E168" s="37" t="n">
        <v>1</v>
      </c>
      <c r="F168" s="46" t="n">
        <f aca="false">VLOOKUP(B168,'CADERNO DE COMPOSIÇÕES'!$A$7:$J$16960,10,FALSE())</f>
        <v>5.86</v>
      </c>
      <c r="G168" s="25" t="n">
        <f aca="false">TRUNC(F168*E168,2)</f>
        <v>5.86</v>
      </c>
      <c r="H168" s="38" t="n">
        <f aca="false">G168/$G$173</f>
        <v>0.000552821844198578</v>
      </c>
      <c r="I168" s="7" t="str">
        <f aca="false">IF(F168&gt;K168,"CONFERIR","ok")</f>
        <v>ok</v>
      </c>
      <c r="J168" s="7" t="str">
        <f aca="false">IF(G168&gt;L168,"CONFERIR","ok")</f>
        <v>ok</v>
      </c>
      <c r="K168" s="27" t="n">
        <v>5.87</v>
      </c>
      <c r="L168" s="27" t="n">
        <v>5.87</v>
      </c>
      <c r="M168" s="12" t="n">
        <v>0.000552656280745625</v>
      </c>
    </row>
    <row r="169" customFormat="false" ht="12.75" hidden="false" customHeight="false" outlineLevel="0" collapsed="false">
      <c r="A169" s="32" t="s">
        <v>314</v>
      </c>
      <c r="B169" s="32"/>
      <c r="C169" s="32"/>
      <c r="D169" s="32"/>
      <c r="E169" s="32"/>
      <c r="F169" s="33"/>
      <c r="G169" s="30" t="n">
        <f aca="false">SUM(G164:G168)</f>
        <v>80.58</v>
      </c>
      <c r="H169" s="31" t="n">
        <f aca="false">G169/$G$173</f>
        <v>0.00760177204872379</v>
      </c>
      <c r="I169" s="7" t="str">
        <f aca="false">IF(F169&gt;K169,"CONFERIR","ok")</f>
        <v>ok</v>
      </c>
      <c r="J169" s="7" t="str">
        <f aca="false">IF(G169&gt;L169,"CONFERIR","ok")</f>
        <v>ok</v>
      </c>
      <c r="L169" s="27" t="n">
        <v>80.67</v>
      </c>
      <c r="M169" s="12" t="n">
        <v>0.0075950225158006</v>
      </c>
    </row>
    <row r="170" customFormat="false" ht="12.75" hidden="false" customHeight="false" outlineLevel="0" collapsed="false">
      <c r="A170" s="8" t="s">
        <v>315</v>
      </c>
      <c r="B170" s="17"/>
      <c r="C170" s="18" t="s">
        <v>316</v>
      </c>
      <c r="D170" s="18"/>
      <c r="E170" s="18"/>
      <c r="F170" s="18"/>
      <c r="G170" s="18"/>
      <c r="H170" s="18"/>
      <c r="I170" s="7" t="str">
        <f aca="false">IF(F170&gt;K170,"CONFERIR","ok")</f>
        <v>ok</v>
      </c>
      <c r="J170" s="7" t="str">
        <f aca="false">IF(G170&gt;L170,"CONFERIR","ok")</f>
        <v>ok</v>
      </c>
    </row>
    <row r="171" customFormat="false" ht="12.75" hidden="false" customHeight="false" outlineLevel="0" collapsed="false">
      <c r="A171" s="20" t="s">
        <v>317</v>
      </c>
      <c r="B171" s="21" t="n">
        <v>9537</v>
      </c>
      <c r="C171" s="36" t="s">
        <v>318</v>
      </c>
      <c r="D171" s="35" t="s">
        <v>22</v>
      </c>
      <c r="E171" s="37" t="n">
        <v>8.88</v>
      </c>
      <c r="F171" s="24" t="n">
        <f aca="false">VLOOKUP(B171,'CADERNO DE COMPOSIÇÕES'!$A$7:$J$16960,10,FALSE())</f>
        <v>1.56</v>
      </c>
      <c r="G171" s="25" t="n">
        <f aca="false">TRUNC(F171*E171,2)</f>
        <v>13.85</v>
      </c>
      <c r="H171" s="26" t="n">
        <f aca="false">G171/$G$173</f>
        <v>0.00130658405156149</v>
      </c>
      <c r="I171" s="7" t="str">
        <f aca="false">IF(F171&gt;K171,"CONFERIR","ok")</f>
        <v>ok</v>
      </c>
      <c r="J171" s="7" t="str">
        <f aca="false">IF(G171&gt;L171,"CONFERIR","ok")</f>
        <v>ok</v>
      </c>
      <c r="K171" s="27" t="n">
        <v>1.56</v>
      </c>
      <c r="L171" s="27" t="n">
        <v>13.85</v>
      </c>
      <c r="M171" s="12" t="n">
        <v>0.00130396754485978</v>
      </c>
    </row>
    <row r="172" customFormat="false" ht="13.5" hidden="false" customHeight="false" outlineLevel="0" collapsed="false">
      <c r="A172" s="56" t="s">
        <v>319</v>
      </c>
      <c r="B172" s="56"/>
      <c r="C172" s="56"/>
      <c r="D172" s="56"/>
      <c r="E172" s="56"/>
      <c r="F172" s="57"/>
      <c r="G172" s="30" t="n">
        <f aca="false">G171</f>
        <v>13.85</v>
      </c>
      <c r="H172" s="31" t="n">
        <f aca="false">G172/$G$173</f>
        <v>0.00130658405156149</v>
      </c>
      <c r="I172" s="7" t="str">
        <f aca="false">IF(F172&gt;K172,"CONFERIR","ok")</f>
        <v>ok</v>
      </c>
      <c r="J172" s="7" t="str">
        <f aca="false">IF(G172&gt;L172,"CONFERIR","ok")</f>
        <v>ok</v>
      </c>
      <c r="L172" s="27" t="n">
        <v>13.85</v>
      </c>
      <c r="M172" s="12" t="n">
        <v>0.00130396754485978</v>
      </c>
    </row>
    <row r="173" customFormat="false" ht="13.5" hidden="false" customHeight="false" outlineLevel="0" collapsed="false">
      <c r="A173" s="58" t="s">
        <v>320</v>
      </c>
      <c r="B173" s="58"/>
      <c r="C173" s="58"/>
      <c r="D173" s="58"/>
      <c r="E173" s="58"/>
      <c r="F173" s="59"/>
      <c r="G173" s="60" t="n">
        <f aca="false">G172+G169+G162+G152+G134+G120+G84+G68+G52+G46+G43+G40+G29+G23+G17+G13+G9</f>
        <v>10600.16</v>
      </c>
      <c r="H173" s="61" t="n">
        <v>1</v>
      </c>
      <c r="I173" s="7" t="str">
        <f aca="false">IF(F173&gt;K173,"CONFERIR","ok")</f>
        <v>ok</v>
      </c>
      <c r="J173" s="7" t="str">
        <f aca="false">IF(G173&gt;L173,"CONFERIR","ok")</f>
        <v>ok</v>
      </c>
      <c r="L173" s="27" t="n">
        <v>10621.43</v>
      </c>
      <c r="M173" s="12" t="n">
        <v>1</v>
      </c>
    </row>
    <row r="174" customFormat="false" ht="12.75" hidden="false" customHeight="false" outlineLevel="0" collapsed="false">
      <c r="A174" s="15" t="s">
        <v>321</v>
      </c>
      <c r="B174" s="15"/>
      <c r="C174" s="15"/>
      <c r="D174" s="15"/>
      <c r="E174" s="15"/>
      <c r="F174" s="16"/>
      <c r="G174" s="62" t="n">
        <f aca="false">TRUNC(G173*$B$3,2)</f>
        <v>3169.44</v>
      </c>
      <c r="H174" s="63"/>
      <c r="I174" s="7" t="str">
        <f aca="false">IF(F174&gt;K174,"CONFERIR","ok")</f>
        <v>ok</v>
      </c>
      <c r="J174" s="7" t="str">
        <f aca="false">IF(G174&gt;L174,"CONFERIR","ok")</f>
        <v>ok</v>
      </c>
      <c r="L174" s="27" t="n">
        <v>3175.8</v>
      </c>
    </row>
    <row r="175" customFormat="false" ht="12.75" hidden="false" customHeight="false" outlineLevel="0" collapsed="false">
      <c r="A175" s="8" t="s">
        <v>322</v>
      </c>
      <c r="B175" s="8"/>
      <c r="C175" s="8"/>
      <c r="D175" s="8"/>
      <c r="E175" s="8"/>
      <c r="F175" s="17"/>
      <c r="G175" s="64" t="n">
        <f aca="false">G174+G173</f>
        <v>13769.6</v>
      </c>
      <c r="H175" s="54"/>
      <c r="I175" s="7" t="str">
        <f aca="false">IF(F175&gt;K175,"CONFERIR","ok")</f>
        <v>ok</v>
      </c>
      <c r="J175" s="7" t="str">
        <f aca="false">IF(G175&gt;L175,"CONFERIR","ok")</f>
        <v>ok</v>
      </c>
      <c r="L175" s="27" t="n">
        <v>13797.23</v>
      </c>
    </row>
    <row r="176" customFormat="false" ht="12.75" hidden="false" customHeight="false" outlineLevel="0" collapsed="false">
      <c r="A176" s="8" t="s">
        <v>323</v>
      </c>
      <c r="B176" s="8"/>
      <c r="C176" s="8"/>
      <c r="D176" s="15" t="s">
        <v>10</v>
      </c>
      <c r="E176" s="15" t="n">
        <v>36</v>
      </c>
      <c r="F176" s="65" t="n">
        <f aca="false">G175</f>
        <v>13769.6</v>
      </c>
      <c r="G176" s="62" t="n">
        <f aca="false">F176*E176</f>
        <v>495705.6</v>
      </c>
      <c r="H176" s="66" t="n">
        <f aca="false">G176/$G$173</f>
        <v>46.7639733739868</v>
      </c>
      <c r="I176" s="7" t="str">
        <f aca="false">IF(F176&gt;K176,"CONFERIR","ok")</f>
        <v>ok</v>
      </c>
      <c r="J176" s="7" t="str">
        <f aca="false">IF(G176&gt;L176,"CONFERIR","ok")</f>
        <v>ok</v>
      </c>
      <c r="K176" s="27" t="n">
        <v>13797.23</v>
      </c>
      <c r="L176" s="27" t="n">
        <v>496700.28</v>
      </c>
      <c r="M176" s="12" t="n">
        <v>0.993400556026398</v>
      </c>
    </row>
    <row r="177" customFormat="false" ht="12.75" hidden="false" customHeight="false" outlineLevel="0" collapsed="false">
      <c r="A177" s="8" t="s">
        <v>324</v>
      </c>
      <c r="B177" s="17"/>
      <c r="C177" s="18" t="s">
        <v>325</v>
      </c>
      <c r="D177" s="18"/>
      <c r="E177" s="18"/>
      <c r="F177" s="18"/>
      <c r="G177" s="18"/>
      <c r="H177" s="18"/>
      <c r="I177" s="7" t="str">
        <f aca="false">IF(F177&gt;K177,"CONFERIR","ok")</f>
        <v>ok</v>
      </c>
      <c r="J177" s="7" t="str">
        <f aca="false">IF(G177&gt;L177,"CONFERIR","ok")</f>
        <v>ok</v>
      </c>
    </row>
    <row r="178" customFormat="false" ht="12.75" hidden="false" customHeight="false" outlineLevel="0" collapsed="false">
      <c r="A178" s="20" t="s">
        <v>326</v>
      </c>
      <c r="B178" s="21" t="s">
        <v>327</v>
      </c>
      <c r="C178" s="36" t="s">
        <v>328</v>
      </c>
      <c r="D178" s="35" t="s">
        <v>22</v>
      </c>
      <c r="E178" s="37" t="n">
        <v>6</v>
      </c>
      <c r="F178" s="46" t="n">
        <f aca="false">VLOOKUP(B178,'CADERNO DE COMPOSIÇÕES'!$A$7:$J$16960,10,FALSE())</f>
        <v>423.07</v>
      </c>
      <c r="G178" s="25" t="n">
        <f aca="false">TRUNC(F178*E178,2)</f>
        <v>2538.42</v>
      </c>
      <c r="H178" s="26"/>
      <c r="I178" s="7" t="str">
        <f aca="false">IF(F178&gt;K178,"CONFERIR","ok")</f>
        <v>ok</v>
      </c>
      <c r="J178" s="7" t="str">
        <f aca="false">IF(G178&gt;L178,"CONFERIR","ok")</f>
        <v>ok</v>
      </c>
      <c r="K178" s="27" t="n">
        <v>423.367</v>
      </c>
      <c r="L178" s="27" t="n">
        <v>2540.202</v>
      </c>
      <c r="M178" s="12"/>
    </row>
    <row r="179" customFormat="false" ht="12.75" hidden="false" customHeight="false" outlineLevel="0" collapsed="false">
      <c r="A179" s="67"/>
      <c r="B179" s="67"/>
      <c r="C179" s="67"/>
      <c r="D179" s="67"/>
      <c r="E179" s="67"/>
      <c r="F179" s="68"/>
      <c r="G179" s="30" t="n">
        <f aca="false">G178</f>
        <v>2538.42</v>
      </c>
      <c r="H179" s="69"/>
      <c r="I179" s="7" t="str">
        <f aca="false">IF(F179&gt;K179,"CONFERIR","ok")</f>
        <v>ok</v>
      </c>
      <c r="J179" s="7" t="str">
        <f aca="false">IF(G179&gt;L179,"CONFERIR","ok")</f>
        <v>ok</v>
      </c>
      <c r="L179" s="27" t="n">
        <v>2540.202</v>
      </c>
    </row>
    <row r="180" customFormat="false" ht="12.75" hidden="false" customHeight="false" outlineLevel="0" collapsed="false">
      <c r="A180" s="8" t="s">
        <v>321</v>
      </c>
      <c r="B180" s="8"/>
      <c r="C180" s="8"/>
      <c r="D180" s="8"/>
      <c r="E180" s="8"/>
      <c r="F180" s="16"/>
      <c r="G180" s="62" t="n">
        <f aca="false">TRUNC(G179*$B$3,2)</f>
        <v>758.98</v>
      </c>
      <c r="H180" s="54"/>
      <c r="I180" s="7" t="str">
        <f aca="false">IF(F180&gt;K180,"CONFERIR","ok")</f>
        <v>ok</v>
      </c>
      <c r="J180" s="7" t="str">
        <f aca="false">IF(G180&gt;L180,"CONFERIR","ok")</f>
        <v>ok</v>
      </c>
      <c r="L180" s="27" t="n">
        <v>759.52</v>
      </c>
    </row>
    <row r="181" customFormat="false" ht="13.5" hidden="false" customHeight="false" outlineLevel="0" collapsed="false">
      <c r="A181" s="70" t="s">
        <v>329</v>
      </c>
      <c r="B181" s="70"/>
      <c r="C181" s="70"/>
      <c r="D181" s="70"/>
      <c r="E181" s="70"/>
      <c r="F181" s="71"/>
      <c r="G181" s="72" t="n">
        <f aca="false">G180+G179</f>
        <v>3297.4</v>
      </c>
      <c r="H181" s="66" t="n">
        <f aca="false">G181/G182</f>
        <v>0.00660797630475167</v>
      </c>
      <c r="I181" s="7" t="str">
        <f aca="false">IF(F181&gt;K181,"CONFERIR","ok")</f>
        <v>ok</v>
      </c>
      <c r="J181" s="7" t="str">
        <f aca="false">IF(G181&gt;L181,"CONFERIR","ok")</f>
        <v>ok</v>
      </c>
      <c r="L181" s="27" t="n">
        <v>3299.722</v>
      </c>
      <c r="M181" s="12" t="n">
        <v>0.00659944397360222</v>
      </c>
    </row>
    <row r="182" customFormat="false" ht="12.75" hidden="false" customHeight="false" outlineLevel="0" collapsed="false">
      <c r="A182" s="73" t="s">
        <v>330</v>
      </c>
      <c r="B182" s="73"/>
      <c r="C182" s="73"/>
      <c r="D182" s="73"/>
      <c r="E182" s="73"/>
      <c r="F182" s="74"/>
      <c r="G182" s="75" t="n">
        <f aca="false">G181+G176</f>
        <v>499003</v>
      </c>
      <c r="H182" s="76" t="n">
        <v>1</v>
      </c>
      <c r="I182" s="7" t="str">
        <f aca="false">IF(F182&gt;K182,"CONFERIR","ok")</f>
        <v>ok</v>
      </c>
      <c r="J182" s="7" t="str">
        <f aca="false">IF(G182&gt;L182,"CONFERIR","ok")</f>
        <v>ok</v>
      </c>
      <c r="L182" s="27" t="n">
        <v>500000.002</v>
      </c>
      <c r="M182" s="12" t="n">
        <v>1</v>
      </c>
    </row>
  </sheetData>
  <mergeCells count="61">
    <mergeCell ref="A1:H1"/>
    <mergeCell ref="B2:H2"/>
    <mergeCell ref="B3:H3"/>
    <mergeCell ref="B4:H4"/>
    <mergeCell ref="A5:H5"/>
    <mergeCell ref="C7:H7"/>
    <mergeCell ref="A9:E9"/>
    <mergeCell ref="C10:H10"/>
    <mergeCell ref="A13:E13"/>
    <mergeCell ref="C14:H14"/>
    <mergeCell ref="A17:E17"/>
    <mergeCell ref="C18:H18"/>
    <mergeCell ref="A23:E23"/>
    <mergeCell ref="C24:H24"/>
    <mergeCell ref="A29:E29"/>
    <mergeCell ref="C30:H30"/>
    <mergeCell ref="C31:H31"/>
    <mergeCell ref="C34:H34"/>
    <mergeCell ref="C38:H38"/>
    <mergeCell ref="A40:E40"/>
    <mergeCell ref="C41:H41"/>
    <mergeCell ref="A43:E43"/>
    <mergeCell ref="C44:H44"/>
    <mergeCell ref="A46:E46"/>
    <mergeCell ref="C47:H47"/>
    <mergeCell ref="A52:E52"/>
    <mergeCell ref="C53:H53"/>
    <mergeCell ref="A68:E68"/>
    <mergeCell ref="C69:H69"/>
    <mergeCell ref="A84:E84"/>
    <mergeCell ref="C85:H85"/>
    <mergeCell ref="C96:H96"/>
    <mergeCell ref="C102:H102"/>
    <mergeCell ref="C108:H108"/>
    <mergeCell ref="C114:H114"/>
    <mergeCell ref="A120:E120"/>
    <mergeCell ref="C121:H121"/>
    <mergeCell ref="C122:H122"/>
    <mergeCell ref="C129:H129"/>
    <mergeCell ref="A134:E134"/>
    <mergeCell ref="C135:H135"/>
    <mergeCell ref="C136:H136"/>
    <mergeCell ref="C147:H147"/>
    <mergeCell ref="A152:E152"/>
    <mergeCell ref="C153:H153"/>
    <mergeCell ref="C154:H154"/>
    <mergeCell ref="C158:H158"/>
    <mergeCell ref="A162:E162"/>
    <mergeCell ref="C163:H163"/>
    <mergeCell ref="A169:E169"/>
    <mergeCell ref="C170:H170"/>
    <mergeCell ref="A172:E172"/>
    <mergeCell ref="A173:E173"/>
    <mergeCell ref="A174:E174"/>
    <mergeCell ref="A175:E175"/>
    <mergeCell ref="A176:C176"/>
    <mergeCell ref="C177:H177"/>
    <mergeCell ref="A179:E179"/>
    <mergeCell ref="A180:E180"/>
    <mergeCell ref="A181:E181"/>
    <mergeCell ref="A182:E182"/>
  </mergeCells>
  <printOptions headings="false" gridLines="false" gridLinesSet="true" horizontalCentered="true" verticalCentered="false"/>
  <pageMargins left="0.511805555555556" right="0.511805555555556" top="1.22569444444444" bottom="0.621527777777778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4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4.14"/>
    <col collapsed="false" customWidth="true" hidden="false" outlineLevel="0" max="6" min="6" style="0" width="4"/>
    <col collapsed="false" customWidth="true" hidden="false" outlineLevel="0" max="7" min="7" style="0" width="3.86"/>
    <col collapsed="false" customWidth="true" hidden="false" outlineLevel="0" max="8" min="8" style="0" width="3.71"/>
    <col collapsed="false" customWidth="true" hidden="false" outlineLevel="0" max="9" min="9" style="0" width="4.86"/>
    <col collapsed="false" customWidth="true" hidden="false" outlineLevel="0" max="10" min="10" style="0" width="4.57"/>
    <col collapsed="false" customWidth="true" hidden="false" outlineLevel="0" max="11" min="11" style="0" width="3.71"/>
    <col collapsed="false" customWidth="true" hidden="false" outlineLevel="0" max="12" min="12" style="0" width="9.86"/>
    <col collapsed="false" customWidth="true" hidden="true" outlineLevel="0" max="13" min="13" style="0" width="11.53"/>
    <col collapsed="false" customWidth="true" hidden="true" outlineLevel="0" max="14" min="14" style="0" width="9.14"/>
    <col collapsed="false" customWidth="true" hidden="false" outlineLevel="0" max="15" min="15" style="0" width="12.42"/>
    <col collapsed="false" customWidth="true" hidden="true" outlineLevel="0" max="17" min="16" style="0" width="1"/>
    <col collapsed="false" customWidth="true" hidden="false" outlineLevel="0" max="18" min="18" style="0" width="16.71"/>
    <col collapsed="false" customWidth="true" hidden="false" outlineLevel="0" max="19" min="19" style="0" width="13.15"/>
    <col collapsed="false" customWidth="true" hidden="true" outlineLevel="0" max="20" min="20" style="0" width="11.53"/>
    <col collapsed="false" customWidth="true" hidden="false" outlineLevel="0" max="21" min="21" style="0" width="13.29"/>
    <col collapsed="false" customWidth="true" hidden="false" outlineLevel="0" max="25" min="25" style="0" width="12.86"/>
    <col collapsed="false" customWidth="true" hidden="false" outlineLevel="0" max="26" min="26" style="0" width="12.57"/>
    <col collapsed="false" customWidth="true" hidden="false" outlineLevel="0" max="28" min="28" style="0" width="13.15"/>
  </cols>
  <sheetData>
    <row r="1" customFormat="false" ht="52.5" hidden="false" customHeight="true" outlineLevel="0" collapsed="false"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2"/>
    </row>
    <row r="2" customFormat="false" ht="15" hidden="false" customHeight="false" outlineLevel="0" collapsed="false">
      <c r="B2" s="413"/>
      <c r="C2" s="414"/>
      <c r="D2" s="414"/>
      <c r="E2" s="414"/>
      <c r="F2" s="213" t="s">
        <v>567</v>
      </c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4"/>
      <c r="Y2" s="414"/>
      <c r="Z2" s="414"/>
      <c r="AA2" s="414"/>
      <c r="AB2" s="412"/>
    </row>
    <row r="3" customFormat="false" ht="15" hidden="false" customHeight="false" outlineLevel="0" collapsed="false">
      <c r="B3" s="213" t="s">
        <v>570</v>
      </c>
      <c r="C3" s="414"/>
      <c r="D3" s="415" t="s">
        <v>571</v>
      </c>
      <c r="E3" s="415"/>
      <c r="F3" s="415"/>
      <c r="G3" s="415"/>
      <c r="H3" s="415"/>
      <c r="I3" s="415"/>
      <c r="J3" s="415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  <c r="Z3" s="414"/>
      <c r="AA3" s="414"/>
      <c r="AB3" s="412"/>
    </row>
    <row r="4" customFormat="false" ht="15" hidden="false" customHeight="true" outlineLevel="0" collapsed="false">
      <c r="B4" s="416" t="s">
        <v>573</v>
      </c>
      <c r="C4" s="416"/>
      <c r="D4" s="218" t="s">
        <v>574</v>
      </c>
      <c r="E4" s="218"/>
      <c r="F4" s="218"/>
      <c r="G4" s="218"/>
      <c r="H4" s="218"/>
      <c r="I4" s="218"/>
      <c r="J4" s="218"/>
      <c r="K4" s="218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  <c r="Z4" s="414"/>
      <c r="AA4" s="414"/>
      <c r="AB4" s="412"/>
    </row>
    <row r="5" customFormat="false" ht="18" hidden="false" customHeight="false" outlineLevel="0" collapsed="false">
      <c r="B5" s="412"/>
      <c r="C5" s="412"/>
      <c r="D5" s="412"/>
      <c r="E5" s="412"/>
      <c r="F5" s="412"/>
      <c r="G5" s="412"/>
      <c r="H5" s="412"/>
      <c r="I5" s="412"/>
      <c r="J5" s="412"/>
      <c r="K5" s="417" t="s">
        <v>790</v>
      </c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7"/>
      <c r="W5" s="417"/>
      <c r="X5" s="417"/>
      <c r="Y5" s="418"/>
      <c r="Z5" s="418"/>
      <c r="AA5" s="419"/>
      <c r="AB5" s="412"/>
    </row>
    <row r="6" customFormat="false" ht="15.75" hidden="false" customHeight="false" outlineLevel="0" collapsed="false">
      <c r="B6" s="412"/>
      <c r="C6" s="412"/>
      <c r="D6" s="412"/>
      <c r="E6" s="412"/>
      <c r="F6" s="412"/>
      <c r="G6" s="412"/>
      <c r="H6" s="412"/>
      <c r="I6" s="412"/>
      <c r="J6" s="412"/>
      <c r="K6" s="412"/>
      <c r="L6" s="420"/>
      <c r="M6" s="421"/>
      <c r="N6" s="421"/>
      <c r="O6" s="421"/>
      <c r="P6" s="421"/>
      <c r="Q6" s="421"/>
      <c r="R6" s="421"/>
      <c r="S6" s="421"/>
      <c r="T6" s="421"/>
      <c r="U6" s="421"/>
      <c r="V6" s="421"/>
      <c r="W6" s="421"/>
      <c r="X6" s="421"/>
      <c r="Y6" s="421"/>
      <c r="Z6" s="421"/>
      <c r="AA6" s="421"/>
      <c r="AB6" s="412"/>
    </row>
    <row r="7" customFormat="false" ht="15" hidden="false" customHeight="false" outlineLevel="0" collapsed="false">
      <c r="B7" s="422" t="str">
        <f aca="false">[2]CronogFF!B7</f>
        <v>Nº do CT</v>
      </c>
      <c r="C7" s="423"/>
      <c r="D7" s="423"/>
      <c r="E7" s="423"/>
      <c r="F7" s="423"/>
      <c r="G7" s="423"/>
      <c r="H7" s="424" t="s">
        <v>791</v>
      </c>
      <c r="I7" s="419"/>
      <c r="J7" s="419"/>
      <c r="K7" s="425"/>
      <c r="L7" s="425"/>
      <c r="M7" s="419"/>
      <c r="N7" s="419"/>
      <c r="O7" s="422" t="s">
        <v>792</v>
      </c>
      <c r="P7" s="426"/>
      <c r="Q7" s="426"/>
      <c r="R7" s="426"/>
      <c r="S7" s="425"/>
      <c r="T7" s="427"/>
      <c r="U7" s="422" t="s">
        <v>793</v>
      </c>
      <c r="V7" s="425"/>
      <c r="Z7" s="424" t="s">
        <v>794</v>
      </c>
      <c r="AA7" s="428"/>
      <c r="AB7" s="412"/>
    </row>
    <row r="8" customFormat="false" ht="28.5" hidden="false" customHeight="true" outlineLevel="0" collapsed="false">
      <c r="B8" s="429" t="s">
        <v>795</v>
      </c>
      <c r="C8" s="429"/>
      <c r="D8" s="429"/>
      <c r="E8" s="429"/>
      <c r="F8" s="429"/>
      <c r="G8" s="429"/>
      <c r="H8" s="430" t="s">
        <v>796</v>
      </c>
      <c r="I8" s="430"/>
      <c r="J8" s="430"/>
      <c r="K8" s="430"/>
      <c r="L8" s="430"/>
      <c r="M8" s="431"/>
      <c r="N8" s="431"/>
      <c r="O8" s="432" t="s">
        <v>797</v>
      </c>
      <c r="P8" s="432"/>
      <c r="Q8" s="432"/>
      <c r="R8" s="432"/>
      <c r="S8" s="432"/>
      <c r="T8" s="433"/>
      <c r="U8" s="434" t="s">
        <v>798</v>
      </c>
      <c r="V8" s="434"/>
      <c r="W8" s="434"/>
      <c r="X8" s="434"/>
      <c r="Y8" s="434"/>
      <c r="Z8" s="435"/>
      <c r="AA8" s="435"/>
      <c r="AB8" s="412"/>
    </row>
    <row r="9" customFormat="false" ht="15" hidden="false" customHeight="false" outlineLevel="0" collapsed="false">
      <c r="B9" s="412"/>
      <c r="C9" s="412"/>
      <c r="D9" s="412"/>
      <c r="E9" s="412"/>
      <c r="F9" s="412"/>
      <c r="G9" s="412"/>
      <c r="H9" s="412"/>
      <c r="I9" s="412"/>
      <c r="J9" s="412"/>
      <c r="K9" s="436"/>
      <c r="L9" s="436"/>
      <c r="M9" s="436"/>
      <c r="N9" s="436"/>
      <c r="O9" s="436"/>
      <c r="P9" s="436"/>
      <c r="Q9" s="436"/>
      <c r="R9" s="436"/>
      <c r="S9" s="436"/>
      <c r="T9" s="437"/>
      <c r="U9" s="437"/>
      <c r="V9" s="436"/>
      <c r="W9" s="436"/>
      <c r="X9" s="436"/>
      <c r="Y9" s="436"/>
      <c r="Z9" s="436"/>
      <c r="AA9" s="436"/>
      <c r="AB9" s="412"/>
    </row>
    <row r="10" customFormat="false" ht="15" hidden="false" customHeight="false" outlineLevel="0" collapsed="false">
      <c r="B10" s="438" t="s">
        <v>799</v>
      </c>
      <c r="C10" s="439"/>
      <c r="D10" s="439"/>
      <c r="E10" s="439"/>
      <c r="F10" s="439"/>
      <c r="G10" s="439"/>
      <c r="H10" s="439"/>
      <c r="I10" s="439"/>
      <c r="J10" s="439"/>
      <c r="K10" s="439"/>
      <c r="L10" s="439"/>
      <c r="M10" s="436"/>
      <c r="N10" s="436"/>
      <c r="O10" s="424" t="s">
        <v>800</v>
      </c>
      <c r="P10" s="439"/>
      <c r="Q10" s="439"/>
      <c r="R10" s="439"/>
      <c r="S10" s="412"/>
      <c r="T10" s="440"/>
      <c r="U10" s="440"/>
      <c r="V10" s="412"/>
      <c r="W10" s="441"/>
      <c r="X10" s="441"/>
      <c r="Y10" s="412"/>
      <c r="Z10" s="280"/>
      <c r="AA10" s="428"/>
      <c r="AB10" s="412"/>
    </row>
    <row r="11" customFormat="false" ht="15" hidden="false" customHeight="false" outlineLevel="0" collapsed="false">
      <c r="B11" s="438"/>
      <c r="C11" s="442"/>
      <c r="D11" s="443" t="s">
        <v>801</v>
      </c>
      <c r="E11" s="444"/>
      <c r="F11" s="444"/>
      <c r="G11" s="445"/>
      <c r="H11" s="446"/>
      <c r="I11" s="446"/>
      <c r="J11" s="442" t="s">
        <v>802</v>
      </c>
      <c r="K11" s="445" t="s">
        <v>803</v>
      </c>
      <c r="L11" s="445"/>
      <c r="M11" s="439"/>
      <c r="N11" s="439"/>
      <c r="O11" s="447" t="s">
        <v>804</v>
      </c>
      <c r="P11" s="447"/>
      <c r="Q11" s="447"/>
      <c r="R11" s="447"/>
      <c r="S11" s="447"/>
      <c r="T11" s="447"/>
      <c r="U11" s="447"/>
      <c r="V11" s="447"/>
      <c r="W11" s="447"/>
      <c r="X11" s="447"/>
      <c r="Y11" s="447"/>
      <c r="Z11" s="447"/>
      <c r="AA11" s="447"/>
      <c r="AB11" s="412"/>
    </row>
    <row r="12" customFormat="false" ht="15" hidden="false" customHeight="false" outlineLevel="0" collapsed="false">
      <c r="B12" s="448"/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50"/>
      <c r="N12" s="450"/>
      <c r="O12" s="449"/>
      <c r="P12" s="449"/>
      <c r="Q12" s="449"/>
      <c r="R12" s="449"/>
      <c r="S12" s="449"/>
      <c r="T12" s="449"/>
      <c r="U12" s="449"/>
      <c r="V12" s="449"/>
      <c r="W12" s="449"/>
      <c r="X12" s="449"/>
      <c r="Y12" s="449"/>
      <c r="Z12" s="449"/>
      <c r="AA12" s="451"/>
      <c r="AB12" s="412"/>
    </row>
    <row r="13" customFormat="false" ht="15" hidden="false" customHeight="false" outlineLevel="0" collapsed="false">
      <c r="B13" s="452"/>
      <c r="C13" s="452"/>
      <c r="D13" s="452"/>
      <c r="E13" s="452"/>
      <c r="F13" s="452"/>
      <c r="G13" s="452"/>
      <c r="H13" s="452"/>
      <c r="I13" s="452"/>
      <c r="J13" s="452"/>
      <c r="K13" s="452"/>
      <c r="L13" s="452"/>
      <c r="M13" s="427" t="s">
        <v>805</v>
      </c>
      <c r="N13" s="452" t="s">
        <v>347</v>
      </c>
      <c r="O13" s="427"/>
      <c r="P13" s="452"/>
      <c r="Q13" s="452"/>
      <c r="R13" s="452"/>
      <c r="S13" s="452"/>
      <c r="T13" s="452"/>
      <c r="U13" s="452"/>
      <c r="V13" s="452"/>
      <c r="W13" s="452"/>
      <c r="X13" s="452"/>
      <c r="Y13" s="452"/>
      <c r="Z13" s="453"/>
      <c r="AA13" s="453"/>
      <c r="AB13" s="412"/>
    </row>
    <row r="14" customFormat="false" ht="15" hidden="false" customHeight="false" outlineLevel="0" collapsed="false">
      <c r="B14" s="454"/>
      <c r="C14" s="455"/>
      <c r="D14" s="456"/>
      <c r="E14" s="456"/>
      <c r="F14" s="456"/>
      <c r="G14" s="456"/>
      <c r="H14" s="456"/>
      <c r="I14" s="456"/>
      <c r="J14" s="456"/>
      <c r="K14" s="456"/>
      <c r="L14" s="456"/>
      <c r="M14" s="457" t="s">
        <v>806</v>
      </c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8"/>
      <c r="Z14" s="453"/>
      <c r="AA14" s="453"/>
      <c r="AB14" s="412"/>
    </row>
    <row r="15" customFormat="false" ht="15" hidden="false" customHeight="false" outlineLevel="0" collapsed="false">
      <c r="B15" s="459" t="s">
        <v>807</v>
      </c>
      <c r="C15" s="459"/>
      <c r="D15" s="459"/>
      <c r="E15" s="459"/>
      <c r="F15" s="459"/>
      <c r="G15" s="459"/>
      <c r="H15" s="459"/>
      <c r="I15" s="459"/>
      <c r="J15" s="459"/>
      <c r="K15" s="460"/>
      <c r="L15" s="460"/>
      <c r="M15" s="461"/>
      <c r="N15" s="462"/>
      <c r="O15" s="463" t="s">
        <v>808</v>
      </c>
      <c r="P15" s="463"/>
      <c r="Q15" s="463"/>
      <c r="R15" s="463"/>
      <c r="S15" s="464" t="s">
        <v>809</v>
      </c>
      <c r="T15" s="464"/>
      <c r="U15" s="464"/>
      <c r="V15" s="464"/>
      <c r="W15" s="464"/>
      <c r="X15" s="464"/>
      <c r="Y15" s="465" t="s">
        <v>524</v>
      </c>
      <c r="Z15" s="466" t="s">
        <v>810</v>
      </c>
      <c r="AA15" s="466" t="s">
        <v>809</v>
      </c>
      <c r="AB15" s="412"/>
    </row>
    <row r="16" customFormat="false" ht="15" hidden="false" customHeight="false" outlineLevel="0" collapsed="false">
      <c r="B16" s="467" t="s">
        <v>811</v>
      </c>
      <c r="C16" s="468" t="s">
        <v>812</v>
      </c>
      <c r="D16" s="468"/>
      <c r="E16" s="468"/>
      <c r="F16" s="468"/>
      <c r="G16" s="468"/>
      <c r="H16" s="468"/>
      <c r="I16" s="468"/>
      <c r="J16" s="468"/>
      <c r="K16" s="469"/>
      <c r="L16" s="470" t="s">
        <v>813</v>
      </c>
      <c r="M16" s="471" t="s">
        <v>814</v>
      </c>
      <c r="N16" s="472" t="s">
        <v>815</v>
      </c>
      <c r="O16" s="473" t="s">
        <v>337</v>
      </c>
      <c r="P16" s="473" t="s">
        <v>816</v>
      </c>
      <c r="Q16" s="473" t="s">
        <v>817</v>
      </c>
      <c r="R16" s="473" t="s">
        <v>14</v>
      </c>
      <c r="S16" s="474" t="s">
        <v>818</v>
      </c>
      <c r="T16" s="475" t="s">
        <v>819</v>
      </c>
      <c r="U16" s="476" t="s">
        <v>820</v>
      </c>
      <c r="V16" s="474" t="s">
        <v>821</v>
      </c>
      <c r="W16" s="476" t="s">
        <v>820</v>
      </c>
      <c r="X16" s="477" t="s">
        <v>822</v>
      </c>
      <c r="Y16" s="468" t="s">
        <v>823</v>
      </c>
      <c r="Z16" s="478" t="s">
        <v>824</v>
      </c>
      <c r="AA16" s="478" t="s">
        <v>825</v>
      </c>
      <c r="AB16" s="412"/>
    </row>
    <row r="17" customFormat="false" ht="15" hidden="false" customHeight="false" outlineLevel="0" collapsed="false">
      <c r="B17" s="479" t="n">
        <v>1</v>
      </c>
      <c r="C17" s="480" t="s">
        <v>826</v>
      </c>
      <c r="D17" s="481"/>
      <c r="E17" s="481"/>
      <c r="F17" s="481"/>
      <c r="G17" s="481"/>
      <c r="H17" s="481"/>
      <c r="I17" s="481"/>
      <c r="J17" s="481"/>
      <c r="K17" s="482"/>
      <c r="L17" s="483" t="n">
        <v>1</v>
      </c>
      <c r="M17" s="484"/>
      <c r="N17" s="482"/>
      <c r="O17" s="485" t="n">
        <f aca="false">Y17*R17</f>
        <v>33674.636767732</v>
      </c>
      <c r="P17" s="486"/>
      <c r="Q17" s="486"/>
      <c r="R17" s="487" t="n">
        <v>0.90909092</v>
      </c>
      <c r="S17" s="488" t="n">
        <f aca="false">U17*Y17</f>
        <v>3367.46352749354</v>
      </c>
      <c r="T17" s="489"/>
      <c r="U17" s="490" t="n">
        <v>0.09090908797</v>
      </c>
      <c r="V17" s="485" t="n">
        <f aca="false">Y17*W17</f>
        <v>0</v>
      </c>
      <c r="W17" s="491"/>
      <c r="X17" s="492"/>
      <c r="Y17" s="489" t="n">
        <v>37042.1</v>
      </c>
      <c r="Z17" s="493" t="s">
        <v>827</v>
      </c>
      <c r="AA17" s="494" t="s">
        <v>828</v>
      </c>
      <c r="AB17" s="495" t="str">
        <f aca="false">IF(M17=1,"ERRO - VALOR SUPERA LIMITE",IF(N17=1,"ERRO - VALOR INFERIOR AO ESTABELECIDO",""))</f>
        <v/>
      </c>
    </row>
    <row r="18" customFormat="false" ht="15" hidden="false" customHeight="false" outlineLevel="0" collapsed="false">
      <c r="B18" s="479" t="n">
        <v>2</v>
      </c>
      <c r="C18" s="480" t="s">
        <v>829</v>
      </c>
      <c r="D18" s="481"/>
      <c r="E18" s="481"/>
      <c r="F18" s="481"/>
      <c r="G18" s="481"/>
      <c r="H18" s="481"/>
      <c r="I18" s="481"/>
      <c r="J18" s="481"/>
      <c r="K18" s="482"/>
      <c r="L18" s="483" t="n">
        <v>1</v>
      </c>
      <c r="M18" s="484"/>
      <c r="N18" s="482"/>
      <c r="O18" s="485" t="n">
        <f aca="false">ROUND(Y18*R18,2)</f>
        <v>25235.96</v>
      </c>
      <c r="P18" s="486"/>
      <c r="Q18" s="486"/>
      <c r="R18" s="487" t="n">
        <v>0.90909092</v>
      </c>
      <c r="S18" s="488" t="n">
        <f aca="false">U18*Y18</f>
        <v>2523.59628204849</v>
      </c>
      <c r="T18" s="489"/>
      <c r="U18" s="490" t="n">
        <v>0.09090908797</v>
      </c>
      <c r="V18" s="485"/>
      <c r="W18" s="491"/>
      <c r="X18" s="492"/>
      <c r="Y18" s="489" t="n">
        <v>27759.56</v>
      </c>
      <c r="Z18" s="493" t="s">
        <v>827</v>
      </c>
      <c r="AA18" s="494" t="s">
        <v>828</v>
      </c>
      <c r="AB18" s="495"/>
    </row>
    <row r="19" customFormat="false" ht="15" hidden="false" customHeight="false" outlineLevel="0" collapsed="false">
      <c r="B19" s="479" t="n">
        <v>3</v>
      </c>
      <c r="C19" s="480" t="s">
        <v>830</v>
      </c>
      <c r="D19" s="481"/>
      <c r="E19" s="481"/>
      <c r="F19" s="481"/>
      <c r="G19" s="481"/>
      <c r="H19" s="481"/>
      <c r="I19" s="481"/>
      <c r="J19" s="481"/>
      <c r="K19" s="482"/>
      <c r="L19" s="483" t="n">
        <v>1</v>
      </c>
      <c r="M19" s="484"/>
      <c r="N19" s="482"/>
      <c r="O19" s="485" t="n">
        <f aca="false">Y19*R19</f>
        <v>387898.5228366</v>
      </c>
      <c r="P19" s="486"/>
      <c r="Q19" s="486"/>
      <c r="R19" s="487" t="n">
        <v>0.90909092</v>
      </c>
      <c r="S19" s="488" t="n">
        <f aca="false">U19*Y19</f>
        <v>38789.8505641059</v>
      </c>
      <c r="T19" s="489"/>
      <c r="U19" s="490" t="n">
        <v>0.09090908797</v>
      </c>
      <c r="V19" s="485"/>
      <c r="W19" s="491"/>
      <c r="X19" s="492"/>
      <c r="Y19" s="489" t="n">
        <v>426688.37</v>
      </c>
      <c r="Z19" s="493" t="s">
        <v>827</v>
      </c>
      <c r="AA19" s="494" t="s">
        <v>828</v>
      </c>
      <c r="AB19" s="495"/>
    </row>
    <row r="20" customFormat="false" ht="15" hidden="false" customHeight="false" outlineLevel="0" collapsed="false">
      <c r="B20" s="479" t="n">
        <v>4</v>
      </c>
      <c r="C20" s="480" t="s">
        <v>831</v>
      </c>
      <c r="D20" s="481"/>
      <c r="E20" s="481"/>
      <c r="F20" s="481"/>
      <c r="G20" s="481"/>
      <c r="H20" s="481"/>
      <c r="I20" s="481"/>
      <c r="J20" s="481"/>
      <c r="K20" s="482"/>
      <c r="L20" s="483" t="n">
        <v>1</v>
      </c>
      <c r="M20" s="484"/>
      <c r="N20" s="482"/>
      <c r="O20" s="485" t="n">
        <f aca="false">Y20*R20</f>
        <v>241797.475628842</v>
      </c>
      <c r="P20" s="486"/>
      <c r="Q20" s="486"/>
      <c r="R20" s="487" t="n">
        <v>0.90909092</v>
      </c>
      <c r="S20" s="488" t="n">
        <f aca="false">U20*Y20</f>
        <v>24179.746490996</v>
      </c>
      <c r="T20" s="489"/>
      <c r="U20" s="490" t="n">
        <v>0.09090908797</v>
      </c>
      <c r="V20" s="485" t="n">
        <f aca="false">Y20*W20</f>
        <v>0</v>
      </c>
      <c r="W20" s="491"/>
      <c r="X20" s="492"/>
      <c r="Y20" s="489" t="n">
        <v>265977.22</v>
      </c>
      <c r="Z20" s="493" t="s">
        <v>827</v>
      </c>
      <c r="AA20" s="494" t="s">
        <v>828</v>
      </c>
      <c r="AB20" s="495" t="str">
        <f aca="false">IF(M20=1,"ERRO - VALOR SUPERA LIMITE",IF(N20=1,"ERRO - VALOR INFERIOR AO ESTABELECIDO",""))</f>
        <v/>
      </c>
    </row>
    <row r="21" customFormat="false" ht="15" hidden="false" customHeight="false" outlineLevel="0" collapsed="false">
      <c r="B21" s="479" t="n">
        <v>5</v>
      </c>
      <c r="C21" s="480" t="s">
        <v>832</v>
      </c>
      <c r="D21" s="481"/>
      <c r="E21" s="481"/>
      <c r="F21" s="481"/>
      <c r="G21" s="481"/>
      <c r="H21" s="481"/>
      <c r="I21" s="481"/>
      <c r="J21" s="481"/>
      <c r="K21" s="482"/>
      <c r="L21" s="483" t="n">
        <v>1</v>
      </c>
      <c r="M21" s="484"/>
      <c r="N21" s="482"/>
      <c r="O21" s="485" t="n">
        <f aca="false">Y21*R21</f>
        <v>107147.910376684</v>
      </c>
      <c r="P21" s="486"/>
      <c r="Q21" s="486"/>
      <c r="R21" s="487" t="n">
        <v>0.90909092</v>
      </c>
      <c r="S21" s="488" t="n">
        <f aca="false">U21*Y21</f>
        <v>10714.7905626817</v>
      </c>
      <c r="T21" s="489"/>
      <c r="U21" s="490" t="n">
        <v>0.09090908797</v>
      </c>
      <c r="V21" s="485" t="n">
        <f aca="false">Y21*W21</f>
        <v>0</v>
      </c>
      <c r="W21" s="491"/>
      <c r="X21" s="492"/>
      <c r="Y21" s="489" t="n">
        <v>117862.7</v>
      </c>
      <c r="Z21" s="493" t="s">
        <v>827</v>
      </c>
      <c r="AA21" s="494" t="s">
        <v>828</v>
      </c>
      <c r="AB21" s="495" t="str">
        <f aca="false">IF(M21=1,"ERRO - VALOR SUPERA LIMITE",IF(N21=1,"ERRO - VALOR INFERIOR AO ESTABELECIDO",""))</f>
        <v/>
      </c>
    </row>
    <row r="22" customFormat="false" ht="15" hidden="false" customHeight="false" outlineLevel="0" collapsed="false">
      <c r="B22" s="479" t="n">
        <v>6</v>
      </c>
      <c r="C22" s="480" t="s">
        <v>833</v>
      </c>
      <c r="D22" s="481"/>
      <c r="E22" s="481"/>
      <c r="F22" s="481"/>
      <c r="G22" s="481"/>
      <c r="H22" s="481"/>
      <c r="I22" s="481"/>
      <c r="J22" s="481"/>
      <c r="K22" s="482"/>
      <c r="L22" s="483" t="n">
        <v>1</v>
      </c>
      <c r="M22" s="484"/>
      <c r="N22" s="482"/>
      <c r="O22" s="485" t="n">
        <f aca="false">Y22*R22</f>
        <v>35829.4458844988</v>
      </c>
      <c r="P22" s="486"/>
      <c r="Q22" s="486"/>
      <c r="R22" s="487" t="n">
        <v>0.90909092</v>
      </c>
      <c r="S22" s="488" t="n">
        <f aca="false">U22*Y22</f>
        <v>3582.94442961795</v>
      </c>
      <c r="T22" s="489"/>
      <c r="U22" s="490" t="n">
        <v>0.09090908797</v>
      </c>
      <c r="V22" s="485" t="n">
        <f aca="false">Y22*W22</f>
        <v>0</v>
      </c>
      <c r="W22" s="491"/>
      <c r="X22" s="492"/>
      <c r="Y22" s="489" t="n">
        <v>39412.39</v>
      </c>
      <c r="Z22" s="493" t="s">
        <v>827</v>
      </c>
      <c r="AA22" s="494" t="s">
        <v>828</v>
      </c>
      <c r="AB22" s="495" t="str">
        <f aca="false">IF(M22=1,"ERRO - VALOR SUPERA LIMITE",IF(N22=1,"ERRO - VALOR INFERIOR AO ESTABELECIDO",""))</f>
        <v/>
      </c>
    </row>
    <row r="23" customFormat="false" ht="15" hidden="false" customHeight="false" outlineLevel="0" collapsed="false">
      <c r="B23" s="479" t="n">
        <v>7</v>
      </c>
      <c r="C23" s="496" t="s">
        <v>834</v>
      </c>
      <c r="D23" s="497"/>
      <c r="E23" s="497"/>
      <c r="F23" s="497"/>
      <c r="G23" s="497"/>
      <c r="H23" s="497"/>
      <c r="I23" s="497"/>
      <c r="J23" s="497"/>
      <c r="K23" s="498"/>
      <c r="L23" s="483" t="n">
        <v>1</v>
      </c>
      <c r="M23" s="484"/>
      <c r="N23" s="482"/>
      <c r="O23" s="485" t="n">
        <f aca="false">Y23*R23</f>
        <v>11205.0728617336</v>
      </c>
      <c r="P23" s="486"/>
      <c r="Q23" s="486"/>
      <c r="R23" s="487" t="n">
        <v>0.90909092</v>
      </c>
      <c r="S23" s="488" t="n">
        <f aca="false">U23*Y23</f>
        <v>1120.50723650127</v>
      </c>
      <c r="T23" s="489"/>
      <c r="U23" s="490" t="n">
        <v>0.09090908797</v>
      </c>
      <c r="V23" s="485" t="n">
        <f aca="false">Y23*W23</f>
        <v>0</v>
      </c>
      <c r="W23" s="491"/>
      <c r="X23" s="492"/>
      <c r="Y23" s="489" t="n">
        <v>12325.58</v>
      </c>
      <c r="Z23" s="493" t="s">
        <v>827</v>
      </c>
      <c r="AA23" s="494" t="s">
        <v>828</v>
      </c>
      <c r="AB23" s="495" t="str">
        <f aca="false">IF(M23=1,"ERRO - VALOR SUPERA LIMITE",IF(N23=1,"ERRO - VALOR INFERIOR AO ESTABELECIDO",""))</f>
        <v/>
      </c>
    </row>
    <row r="24" customFormat="false" ht="15" hidden="false" customHeight="false" outlineLevel="0" collapsed="false">
      <c r="B24" s="499"/>
      <c r="C24" s="500"/>
      <c r="D24" s="500"/>
      <c r="E24" s="500"/>
      <c r="F24" s="500"/>
      <c r="G24" s="501"/>
      <c r="H24" s="501"/>
      <c r="I24" s="501"/>
      <c r="J24" s="501"/>
      <c r="K24" s="501"/>
      <c r="L24" s="501"/>
      <c r="M24" s="502"/>
      <c r="N24" s="503"/>
      <c r="O24" s="504" t="n">
        <f aca="false">ROUND(SUM(O17:O23),2)</f>
        <v>842789.02</v>
      </c>
      <c r="P24" s="486" t="n">
        <f aca="false">SUM(P17:P23)</f>
        <v>0</v>
      </c>
      <c r="Q24" s="486" t="n">
        <f aca="false">SUM(Q17:Q23)</f>
        <v>0</v>
      </c>
      <c r="R24" s="505" t="n">
        <v>0.90909092</v>
      </c>
      <c r="S24" s="504" t="n">
        <f aca="false">ROUND(SUM(S17:S23),2)</f>
        <v>84278.9</v>
      </c>
      <c r="T24" s="485" t="n">
        <f aca="false">SUM(T17:T23)</f>
        <v>0</v>
      </c>
      <c r="U24" s="490" t="n">
        <v>0.09090908797</v>
      </c>
      <c r="V24" s="485" t="n">
        <f aca="false">SUM(V17:V23)</f>
        <v>0</v>
      </c>
      <c r="W24" s="506"/>
      <c r="X24" s="506"/>
      <c r="Y24" s="507" t="n">
        <f aca="false">ROUND(SUM(Y17:Y23),2)</f>
        <v>927067.92</v>
      </c>
      <c r="Z24" s="508"/>
      <c r="AA24" s="509"/>
      <c r="AB24" s="510" t="n">
        <f aca="false">O24+S24</f>
        <v>927067.92</v>
      </c>
    </row>
    <row r="25" customFormat="false" ht="15" hidden="false" customHeight="false" outlineLevel="0" collapsed="false">
      <c r="B25" s="511"/>
      <c r="C25" s="511"/>
      <c r="D25" s="511"/>
      <c r="E25" s="511"/>
      <c r="F25" s="511"/>
      <c r="G25" s="512"/>
      <c r="H25" s="512"/>
      <c r="I25" s="512"/>
      <c r="J25" s="512"/>
      <c r="K25" s="512"/>
      <c r="L25" s="512"/>
      <c r="M25" s="512"/>
      <c r="N25" s="512"/>
      <c r="O25" s="513"/>
      <c r="P25" s="511"/>
      <c r="Q25" s="511"/>
      <c r="R25" s="514"/>
      <c r="S25" s="515"/>
      <c r="T25" s="511"/>
      <c r="U25" s="511"/>
      <c r="V25" s="513"/>
      <c r="W25" s="513"/>
      <c r="X25" s="513"/>
      <c r="Y25" s="515" t="str">
        <f aca="false">IF(SUM(Y17:Y23)=0,"",IF(SUM(Y17:Y23)&lt;&gt;AB24,"ERRO",""))</f>
        <v/>
      </c>
      <c r="Z25" s="516"/>
      <c r="AA25" s="517"/>
      <c r="AB25" s="425"/>
    </row>
    <row r="26" customFormat="false" ht="15" hidden="false" customHeight="false" outlineLevel="0" collapsed="false">
      <c r="B26" s="440"/>
      <c r="C26" s="440"/>
      <c r="D26" s="440"/>
      <c r="E26" s="440"/>
      <c r="F26" s="440"/>
      <c r="G26" s="518"/>
      <c r="H26" s="518"/>
      <c r="I26" s="518"/>
      <c r="J26" s="518"/>
      <c r="K26" s="518"/>
      <c r="L26" s="518"/>
      <c r="M26" s="518"/>
      <c r="N26" s="518"/>
      <c r="O26" s="519"/>
      <c r="P26" s="440"/>
      <c r="Q26" s="440"/>
      <c r="R26" s="440"/>
      <c r="S26" s="520"/>
      <c r="T26" s="440"/>
      <c r="U26" s="440"/>
      <c r="V26" s="521" t="s">
        <v>835</v>
      </c>
      <c r="W26" s="521"/>
      <c r="X26" s="521"/>
      <c r="Y26" s="521"/>
      <c r="Z26" s="521"/>
      <c r="AA26" s="522"/>
      <c r="AB26" s="523"/>
    </row>
    <row r="27" customFormat="false" ht="15" hidden="false" customHeight="false" outlineLevel="0" collapsed="false">
      <c r="B27" s="440"/>
      <c r="C27" s="440"/>
      <c r="D27" s="440"/>
      <c r="E27" s="524"/>
      <c r="F27" s="440"/>
      <c r="G27" s="440"/>
      <c r="H27" s="524"/>
      <c r="I27" s="524"/>
      <c r="J27" s="524"/>
      <c r="K27" s="425"/>
      <c r="L27" s="425"/>
      <c r="M27" s="425"/>
      <c r="N27" s="425"/>
      <c r="O27" s="525" t="str">
        <f aca="false">IF(P24&lt;&gt;0,"ERRO - ITEM NÃO ACEITA UTILIZAÇÃO DE REPASSE - SOMENTE CONTRAPARTIDA","")</f>
        <v/>
      </c>
      <c r="P27" s="525"/>
      <c r="Q27" s="440"/>
      <c r="R27" s="440"/>
      <c r="S27" s="440"/>
      <c r="T27" s="440"/>
      <c r="U27" s="440"/>
      <c r="V27" s="526" t="s">
        <v>836</v>
      </c>
      <c r="W27" s="526"/>
      <c r="X27" s="526"/>
      <c r="Y27" s="526"/>
      <c r="Z27" s="526"/>
      <c r="AA27" s="522"/>
      <c r="AB27" s="440"/>
    </row>
    <row r="28" customFormat="false" ht="15" hidden="false" customHeight="false" outlineLevel="0" collapsed="false">
      <c r="B28" s="527" t="s">
        <v>837</v>
      </c>
      <c r="C28" s="527"/>
      <c r="D28" s="527"/>
      <c r="E28" s="527"/>
      <c r="F28" s="527"/>
      <c r="G28" s="527"/>
      <c r="H28" s="527"/>
      <c r="I28" s="527"/>
      <c r="J28" s="527"/>
      <c r="K28" s="527"/>
      <c r="L28" s="527"/>
      <c r="M28" s="527"/>
      <c r="N28" s="527"/>
      <c r="O28" s="527"/>
      <c r="P28" s="527"/>
      <c r="Q28" s="527"/>
      <c r="R28" s="527"/>
      <c r="S28" s="440"/>
      <c r="T28" s="440"/>
      <c r="U28" s="440"/>
      <c r="V28" s="528"/>
      <c r="W28" s="529"/>
      <c r="X28" s="529"/>
      <c r="Y28" s="529"/>
      <c r="Z28" s="530" t="s">
        <v>838</v>
      </c>
      <c r="AA28" s="531"/>
      <c r="AB28" s="440"/>
    </row>
    <row r="29" customFormat="false" ht="15" hidden="false" customHeight="false" outlineLevel="0" collapsed="false">
      <c r="B29" s="443" t="s">
        <v>839</v>
      </c>
      <c r="C29" s="441"/>
      <c r="D29" s="532"/>
      <c r="E29" s="532"/>
      <c r="F29" s="532"/>
      <c r="G29" s="532"/>
      <c r="H29" s="532"/>
      <c r="I29" s="532"/>
      <c r="J29" s="532"/>
      <c r="K29" s="441"/>
      <c r="L29" s="441"/>
      <c r="M29" s="441"/>
      <c r="N29" s="441"/>
      <c r="O29" s="441"/>
      <c r="P29" s="441"/>
      <c r="Q29" s="441"/>
      <c r="R29" s="441"/>
      <c r="S29" s="441"/>
      <c r="T29" s="441"/>
      <c r="U29" s="441"/>
      <c r="V29" s="441"/>
      <c r="W29" s="441"/>
      <c r="X29" s="441"/>
      <c r="Y29" s="441"/>
      <c r="Z29" s="441"/>
      <c r="AA29" s="533"/>
      <c r="AB29" s="441"/>
    </row>
  </sheetData>
  <mergeCells count="22">
    <mergeCell ref="B1:AA1"/>
    <mergeCell ref="B4:C4"/>
    <mergeCell ref="D4:K4"/>
    <mergeCell ref="K5:X5"/>
    <mergeCell ref="Y5:Z5"/>
    <mergeCell ref="B8:G8"/>
    <mergeCell ref="H8:L8"/>
    <mergeCell ref="O8:S8"/>
    <mergeCell ref="U8:Y8"/>
    <mergeCell ref="Z8:AA8"/>
    <mergeCell ref="O11:AA11"/>
    <mergeCell ref="O14:R14"/>
    <mergeCell ref="S14:W14"/>
    <mergeCell ref="B15:J15"/>
    <mergeCell ref="O15:R15"/>
    <mergeCell ref="S15:X15"/>
    <mergeCell ref="C16:J16"/>
    <mergeCell ref="G24:K24"/>
    <mergeCell ref="G25:K25"/>
    <mergeCell ref="V26:Z26"/>
    <mergeCell ref="V27:Z27"/>
    <mergeCell ref="B28:R28"/>
  </mergeCells>
  <conditionalFormatting sqref="O17:P23">
    <cfRule type="expression" priority="2" aboveAverage="0" equalAverage="0" bottom="0" percent="0" rank="0" text="" dxfId="0">
      <formula>$Q17=1</formula>
    </cfRule>
  </conditionalFormatting>
  <conditionalFormatting sqref="Y17:Y23">
    <cfRule type="expression" priority="3" aboveAverage="0" equalAverage="0" bottom="0" percent="0" rank="0" text="" dxfId="1">
      <formula>$M17=1</formula>
    </cfRule>
    <cfRule type="expression" priority="4" aboveAverage="0" equalAverage="0" bottom="0" percent="0" rank="0" text="" dxfId="2">
      <formula>$N17=1</formula>
    </cfRule>
  </conditionalFormatting>
  <conditionalFormatting sqref="AA17:AA23">
    <cfRule type="expression" priority="5" aboveAverage="0" equalAverage="0" bottom="0" percent="0" rank="0" text="" dxfId="3">
      <formula>OR($U17&lt;&gt;0,$W17&lt;&gt;0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7" width="9.86"/>
    <col collapsed="false" customWidth="true" hidden="false" outlineLevel="0" max="2" min="2" style="0" width="9.71"/>
    <col collapsed="false" customWidth="true" hidden="false" outlineLevel="0" max="3" min="3" style="0" width="7.57"/>
    <col collapsed="false" customWidth="true" hidden="false" outlineLevel="0" max="4" min="4" style="0" width="38.71"/>
    <col collapsed="false" customWidth="true" hidden="false" outlineLevel="0" max="5" min="5" style="0" width="5.86"/>
    <col collapsed="false" customWidth="true" hidden="false" outlineLevel="0" max="6" min="6" style="0" width="6.14"/>
    <col collapsed="false" customWidth="true" hidden="true" outlineLevel="0" max="7" min="7" style="0" width="8.57"/>
    <col collapsed="false" customWidth="true" hidden="false" outlineLevel="0" max="8" min="8" style="0" width="11.14"/>
    <col collapsed="false" customWidth="true" hidden="false" outlineLevel="0" max="9" min="9" style="0" width="12.29"/>
    <col collapsed="false" customWidth="true" hidden="true" outlineLevel="0" max="10" min="10" style="0" width="14.71"/>
    <col collapsed="false" customWidth="true" hidden="false" outlineLevel="0" max="11" min="11" style="0" width="14.29"/>
    <col collapsed="false" customWidth="true" hidden="false" outlineLevel="0" max="12" min="12" style="0" width="15.85"/>
    <col collapsed="false" customWidth="true" hidden="false" outlineLevel="0" max="13" min="13" style="0" width="15.57"/>
    <col collapsed="false" customWidth="true" hidden="false" outlineLevel="0" max="14" min="14" style="0" width="9.71"/>
    <col collapsed="false" customWidth="true" hidden="false" outlineLevel="0" max="15" min="15" style="0" width="16.29"/>
  </cols>
  <sheetData>
    <row r="1" customFormat="false" ht="15" hidden="false" customHeight="true" outlineLevel="0" collapsed="false">
      <c r="A1" s="78" t="s">
        <v>331</v>
      </c>
      <c r="B1" s="78"/>
      <c r="C1" s="78"/>
      <c r="D1" s="78"/>
      <c r="E1" s="78"/>
      <c r="F1" s="78"/>
      <c r="G1" s="78"/>
      <c r="H1" s="78"/>
      <c r="I1" s="78"/>
      <c r="K1" s="79" t="s">
        <v>332</v>
      </c>
      <c r="L1" s="80" t="s">
        <v>333</v>
      </c>
      <c r="M1" s="80"/>
      <c r="N1" s="80"/>
      <c r="O1" s="80"/>
    </row>
    <row r="2" customFormat="false" ht="1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K2" s="79"/>
      <c r="L2" s="80" t="s">
        <v>334</v>
      </c>
      <c r="M2" s="80" t="s">
        <v>335</v>
      </c>
      <c r="N2" s="80" t="s">
        <v>336</v>
      </c>
      <c r="O2" s="80"/>
    </row>
    <row r="3" customFormat="false" ht="15" hidden="false" customHeight="true" outlineLevel="0" collapsed="false">
      <c r="A3" s="81" t="s">
        <v>1</v>
      </c>
      <c r="B3" s="82" t="s">
        <v>2</v>
      </c>
      <c r="C3" s="82"/>
      <c r="D3" s="82"/>
      <c r="E3" s="82"/>
      <c r="F3" s="82"/>
      <c r="G3" s="82"/>
      <c r="H3" s="82"/>
      <c r="I3" s="82"/>
      <c r="K3" s="79"/>
      <c r="L3" s="80"/>
      <c r="M3" s="80"/>
      <c r="N3" s="83" t="s">
        <v>14</v>
      </c>
      <c r="O3" s="80" t="s">
        <v>337</v>
      </c>
    </row>
    <row r="4" customFormat="false" ht="12.75" hidden="false" customHeight="true" outlineLevel="0" collapsed="false">
      <c r="A4" s="84" t="s">
        <v>3</v>
      </c>
      <c r="B4" s="85" t="n">
        <v>0.299</v>
      </c>
      <c r="C4" s="86"/>
      <c r="D4" s="87"/>
      <c r="E4" s="86"/>
      <c r="F4" s="88"/>
      <c r="G4" s="89"/>
      <c r="H4" s="89"/>
      <c r="I4" s="90"/>
      <c r="K4" s="79"/>
      <c r="L4" s="91" t="n">
        <v>500000</v>
      </c>
      <c r="M4" s="91" t="n">
        <f aca="false">'PLANILHA ORÇAMENTÁRIA'!G182</f>
        <v>499003</v>
      </c>
      <c r="N4" s="92" t="n">
        <f aca="false">(L4-M4)/L4</f>
        <v>0.00199399999999988</v>
      </c>
      <c r="O4" s="93" t="n">
        <f aca="false">L4-M4</f>
        <v>996.999999999942</v>
      </c>
    </row>
    <row r="5" customFormat="false" ht="15" hidden="false" customHeight="false" outlineLevel="0" collapsed="false">
      <c r="A5" s="94" t="s">
        <v>4</v>
      </c>
      <c r="B5" s="95" t="s">
        <v>338</v>
      </c>
      <c r="C5" s="95"/>
      <c r="D5" s="95"/>
      <c r="E5" s="95"/>
      <c r="F5" s="95"/>
      <c r="G5" s="95"/>
      <c r="H5" s="95"/>
      <c r="I5" s="96"/>
      <c r="K5" s="97" t="n">
        <v>0.0005</v>
      </c>
      <c r="L5" s="98" t="s">
        <v>339</v>
      </c>
      <c r="M5" s="98"/>
      <c r="N5" s="98"/>
      <c r="O5" s="98"/>
    </row>
    <row r="6" customFormat="false" ht="15" hidden="false" customHeight="false" outlineLevel="0" collapsed="false">
      <c r="A6" s="99" t="s">
        <v>340</v>
      </c>
      <c r="B6" s="100" t="s">
        <v>341</v>
      </c>
      <c r="C6" s="100"/>
      <c r="D6" s="100"/>
      <c r="E6" s="100"/>
      <c r="F6" s="100"/>
      <c r="G6" s="100"/>
      <c r="H6" s="100"/>
      <c r="I6" s="100" t="s">
        <v>342</v>
      </c>
      <c r="K6" s="101"/>
      <c r="L6" s="101"/>
      <c r="M6" s="101"/>
      <c r="N6" s="101"/>
      <c r="O6" s="101"/>
    </row>
    <row r="7" customFormat="false" ht="24.75" hidden="false" customHeight="true" outlineLevel="0" collapsed="false">
      <c r="A7" s="102" t="s">
        <v>20</v>
      </c>
      <c r="B7" s="103" t="s">
        <v>21</v>
      </c>
      <c r="C7" s="103"/>
      <c r="D7" s="103"/>
      <c r="E7" s="103"/>
      <c r="F7" s="103"/>
      <c r="G7" s="103"/>
      <c r="H7" s="103"/>
      <c r="I7" s="104" t="str">
        <f aca="false">VLOOKUP(A7,'[1]PLANILHA ORÇAMENTÁRIA'!$B$8:$D$8000,3,FALSE())</f>
        <v>M2</v>
      </c>
      <c r="J7" s="105" t="n">
        <f aca="false">I15</f>
        <v>3.04</v>
      </c>
      <c r="K7" s="101"/>
      <c r="L7" s="101"/>
      <c r="M7" s="101"/>
      <c r="N7" s="101"/>
      <c r="O7" s="101"/>
    </row>
    <row r="8" customFormat="false" ht="24" hidden="false" customHeight="false" outlineLevel="0" collapsed="false">
      <c r="A8" s="106" t="s">
        <v>343</v>
      </c>
      <c r="B8" s="107" t="s">
        <v>344</v>
      </c>
      <c r="C8" s="108" t="s">
        <v>340</v>
      </c>
      <c r="D8" s="108" t="s">
        <v>345</v>
      </c>
      <c r="E8" s="108" t="s">
        <v>342</v>
      </c>
      <c r="F8" s="109" t="s">
        <v>346</v>
      </c>
      <c r="G8" s="110" t="s">
        <v>347</v>
      </c>
      <c r="H8" s="110" t="s">
        <v>348</v>
      </c>
      <c r="I8" s="111" t="s">
        <v>349</v>
      </c>
      <c r="K8" s="101"/>
      <c r="L8" s="101"/>
      <c r="M8" s="101"/>
      <c r="N8" s="101"/>
      <c r="O8" s="101"/>
    </row>
    <row r="9" customFormat="false" ht="24" hidden="false" customHeight="false" outlineLevel="0" collapsed="false">
      <c r="A9" s="112" t="s">
        <v>350</v>
      </c>
      <c r="B9" s="113" t="s">
        <v>351</v>
      </c>
      <c r="C9" s="113" t="n">
        <v>337</v>
      </c>
      <c r="D9" s="114" t="s">
        <v>352</v>
      </c>
      <c r="E9" s="113" t="s">
        <v>73</v>
      </c>
      <c r="F9" s="115" t="n">
        <v>0.02</v>
      </c>
      <c r="G9" s="116" t="n">
        <v>8.56</v>
      </c>
      <c r="H9" s="117" t="n">
        <f aca="false">IF(E9="H",G9,TRUNC(G9*(1-$K$5),2))</f>
        <v>8.55</v>
      </c>
      <c r="I9" s="118" t="n">
        <f aca="false">TRUNC(H9*F9,2)</f>
        <v>0.17</v>
      </c>
      <c r="K9" s="101"/>
      <c r="L9" s="101"/>
      <c r="M9" s="101"/>
      <c r="N9" s="101"/>
      <c r="O9" s="101"/>
    </row>
    <row r="10" customFormat="false" ht="36" hidden="false" customHeight="false" outlineLevel="0" collapsed="false">
      <c r="A10" s="112" t="s">
        <v>350</v>
      </c>
      <c r="B10" s="113" t="s">
        <v>351</v>
      </c>
      <c r="C10" s="113" t="n">
        <v>4491</v>
      </c>
      <c r="D10" s="114" t="s">
        <v>353</v>
      </c>
      <c r="E10" s="113" t="s">
        <v>98</v>
      </c>
      <c r="F10" s="115" t="n">
        <v>0.12</v>
      </c>
      <c r="G10" s="116" t="n">
        <v>2.88</v>
      </c>
      <c r="H10" s="117" t="n">
        <f aca="false">IF(E10="H",G10,TRUNC(G10*(1-$K$5),2))</f>
        <v>2.87</v>
      </c>
      <c r="I10" s="118" t="n">
        <f aca="false">TRUNC(H10*F10,2)</f>
        <v>0.34</v>
      </c>
      <c r="K10" s="101"/>
      <c r="L10" s="101"/>
      <c r="M10" s="101"/>
      <c r="N10" s="101"/>
      <c r="O10" s="101"/>
    </row>
    <row r="11" customFormat="false" ht="21.75" hidden="false" customHeight="true" outlineLevel="0" collapsed="false">
      <c r="A11" s="112" t="s">
        <v>350</v>
      </c>
      <c r="B11" s="113" t="s">
        <v>351</v>
      </c>
      <c r="C11" s="113" t="n">
        <v>5061</v>
      </c>
      <c r="D11" s="114" t="s">
        <v>354</v>
      </c>
      <c r="E11" s="113" t="s">
        <v>73</v>
      </c>
      <c r="F11" s="115" t="n">
        <v>0.01</v>
      </c>
      <c r="G11" s="116" t="n">
        <v>8.85</v>
      </c>
      <c r="H11" s="117" t="n">
        <f aca="false">IF(E11="H",G11,TRUNC(G11*(1-$K$5),2))</f>
        <v>8.84</v>
      </c>
      <c r="I11" s="118" t="n">
        <f aca="false">TRUNC(H11*F11,2)</f>
        <v>0.08</v>
      </c>
      <c r="K11" s="101"/>
      <c r="L11" s="101"/>
      <c r="M11" s="101"/>
      <c r="N11" s="101"/>
      <c r="O11" s="101"/>
    </row>
    <row r="12" customFormat="false" ht="31.5" hidden="false" customHeight="true" outlineLevel="0" collapsed="false">
      <c r="A12" s="112" t="s">
        <v>350</v>
      </c>
      <c r="B12" s="113" t="s">
        <v>351</v>
      </c>
      <c r="C12" s="113" t="n">
        <v>10567</v>
      </c>
      <c r="D12" s="114" t="s">
        <v>355</v>
      </c>
      <c r="E12" s="113" t="s">
        <v>98</v>
      </c>
      <c r="F12" s="115" t="n">
        <v>0.1067</v>
      </c>
      <c r="G12" s="116" t="n">
        <v>3.55</v>
      </c>
      <c r="H12" s="117" t="n">
        <f aca="false">IF(E12="H",G12,TRUNC(G12*(1-$K$5),2))</f>
        <v>3.54</v>
      </c>
      <c r="I12" s="118" t="n">
        <f aca="false">TRUNC(H12*F12,2)</f>
        <v>0.37</v>
      </c>
      <c r="K12" s="101"/>
      <c r="L12" s="101"/>
      <c r="M12" s="101"/>
      <c r="N12" s="101"/>
      <c r="O12" s="101"/>
    </row>
    <row r="13" customFormat="false" ht="24" hidden="false" customHeight="false" outlineLevel="0" collapsed="false">
      <c r="A13" s="112" t="s">
        <v>350</v>
      </c>
      <c r="B13" s="113" t="s">
        <v>356</v>
      </c>
      <c r="C13" s="113" t="n">
        <v>88262</v>
      </c>
      <c r="D13" s="114" t="s">
        <v>357</v>
      </c>
      <c r="E13" s="113" t="s">
        <v>358</v>
      </c>
      <c r="F13" s="115" t="n">
        <v>0.08</v>
      </c>
      <c r="G13" s="116" t="n">
        <v>17.16</v>
      </c>
      <c r="H13" s="117" t="n">
        <f aca="false">IF(E13="H",G13,TRUNC(G13*(1-$K$5),2))</f>
        <v>17.16</v>
      </c>
      <c r="I13" s="118" t="n">
        <f aca="false">TRUNC(H13*F13,2)</f>
        <v>1.37</v>
      </c>
      <c r="J13" s="119"/>
      <c r="K13" s="101"/>
      <c r="L13" s="101"/>
      <c r="M13" s="101"/>
      <c r="N13" s="101"/>
      <c r="O13" s="101"/>
    </row>
    <row r="14" customFormat="false" ht="24" hidden="false" customHeight="false" outlineLevel="0" collapsed="false">
      <c r="A14" s="112" t="s">
        <v>350</v>
      </c>
      <c r="B14" s="113" t="s">
        <v>356</v>
      </c>
      <c r="C14" s="113" t="n">
        <v>88316</v>
      </c>
      <c r="D14" s="114" t="s">
        <v>359</v>
      </c>
      <c r="E14" s="113" t="s">
        <v>358</v>
      </c>
      <c r="F14" s="115" t="n">
        <v>0.052</v>
      </c>
      <c r="G14" s="116" t="n">
        <v>13.8</v>
      </c>
      <c r="H14" s="117" t="n">
        <f aca="false">IF(E14="H",G14,TRUNC(G14*(1-$K$5),2))</f>
        <v>13.8</v>
      </c>
      <c r="I14" s="118" t="n">
        <f aca="false">TRUNC(H14*F14,2)</f>
        <v>0.71</v>
      </c>
      <c r="K14" s="101"/>
      <c r="L14" s="101"/>
      <c r="M14" s="101"/>
      <c r="N14" s="101"/>
      <c r="O14" s="101"/>
    </row>
    <row r="15" customFormat="false" ht="15" hidden="false" customHeight="false" outlineLevel="0" collapsed="false">
      <c r="A15" s="120" t="s">
        <v>360</v>
      </c>
      <c r="B15" s="120"/>
      <c r="C15" s="120"/>
      <c r="D15" s="120"/>
      <c r="E15" s="120"/>
      <c r="F15" s="120"/>
      <c r="G15" s="120"/>
      <c r="H15" s="120"/>
      <c r="I15" s="121" t="n">
        <f aca="false">SUM(I9:I14)</f>
        <v>3.04</v>
      </c>
      <c r="K15" s="101"/>
      <c r="L15" s="101"/>
      <c r="M15" s="101"/>
      <c r="N15" s="101"/>
      <c r="O15" s="101"/>
    </row>
    <row r="16" customFormat="false" ht="1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K16" s="101"/>
      <c r="L16" s="101"/>
      <c r="M16" s="101"/>
      <c r="N16" s="101"/>
      <c r="O16" s="101"/>
    </row>
    <row r="17" customFormat="false" ht="15" hidden="false" customHeight="true" outlineLevel="0" collapsed="false">
      <c r="A17" s="102" t="n">
        <v>93358</v>
      </c>
      <c r="B17" s="103" t="s">
        <v>26</v>
      </c>
      <c r="C17" s="103"/>
      <c r="D17" s="103"/>
      <c r="E17" s="103"/>
      <c r="F17" s="103"/>
      <c r="G17" s="103"/>
      <c r="H17" s="103"/>
      <c r="I17" s="104" t="str">
        <f aca="false">VLOOKUP(A17,'[1]PLANILHA ORÇAMENTÁRIA'!$B$8:$D$8000,3,FALSE())</f>
        <v>M3</v>
      </c>
      <c r="J17" s="105" t="n">
        <f aca="false">I20</f>
        <v>54.59</v>
      </c>
    </row>
    <row r="18" customFormat="false" ht="24" hidden="false" customHeight="false" outlineLevel="0" collapsed="false">
      <c r="A18" s="106" t="s">
        <v>343</v>
      </c>
      <c r="B18" s="107" t="s">
        <v>344</v>
      </c>
      <c r="C18" s="108" t="s">
        <v>340</v>
      </c>
      <c r="D18" s="108" t="s">
        <v>345</v>
      </c>
      <c r="E18" s="108" t="s">
        <v>342</v>
      </c>
      <c r="F18" s="109" t="s">
        <v>346</v>
      </c>
      <c r="G18" s="110" t="s">
        <v>347</v>
      </c>
      <c r="H18" s="110" t="s">
        <v>348</v>
      </c>
      <c r="I18" s="111" t="s">
        <v>349</v>
      </c>
    </row>
    <row r="19" customFormat="false" ht="24" hidden="false" customHeight="false" outlineLevel="0" collapsed="false">
      <c r="A19" s="112" t="s">
        <v>350</v>
      </c>
      <c r="B19" s="113" t="s">
        <v>356</v>
      </c>
      <c r="C19" s="113" t="n">
        <v>88316</v>
      </c>
      <c r="D19" s="114" t="s">
        <v>359</v>
      </c>
      <c r="E19" s="113" t="s">
        <v>358</v>
      </c>
      <c r="F19" s="115" t="n">
        <v>3.956</v>
      </c>
      <c r="G19" s="116" t="n">
        <v>13.8</v>
      </c>
      <c r="H19" s="117" t="n">
        <f aca="false">IF(E19="H",G19,TRUNC(G19*(1-$K$5),2))</f>
        <v>13.8</v>
      </c>
      <c r="I19" s="118" t="n">
        <f aca="false">TRUNC(H19*F19,2)</f>
        <v>54.59</v>
      </c>
    </row>
    <row r="20" customFormat="false" ht="15" hidden="false" customHeight="false" outlineLevel="0" collapsed="false">
      <c r="A20" s="120" t="s">
        <v>360</v>
      </c>
      <c r="B20" s="120"/>
      <c r="C20" s="120"/>
      <c r="D20" s="120"/>
      <c r="E20" s="120"/>
      <c r="F20" s="120"/>
      <c r="G20" s="120"/>
      <c r="H20" s="120"/>
      <c r="I20" s="121" t="n">
        <f aca="false">SUM(I19:I19)</f>
        <v>54.59</v>
      </c>
    </row>
    <row r="21" customFormat="false" ht="1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</row>
    <row r="22" customFormat="false" ht="15" hidden="false" customHeight="true" outlineLevel="0" collapsed="false">
      <c r="A22" s="102" t="n">
        <v>73361</v>
      </c>
      <c r="B22" s="103" t="s">
        <v>29</v>
      </c>
      <c r="C22" s="103"/>
      <c r="D22" s="103"/>
      <c r="E22" s="103"/>
      <c r="F22" s="103"/>
      <c r="G22" s="103"/>
      <c r="H22" s="103"/>
      <c r="I22" s="104" t="str">
        <f aca="false">VLOOKUP(A22,'[1]PLANILHA ORÇAMENTÁRIA'!$B$8:$D$8000,3,FALSE())</f>
        <v>M3</v>
      </c>
      <c r="J22" s="105" t="n">
        <f aca="false">I31</f>
        <v>341.04</v>
      </c>
    </row>
    <row r="23" customFormat="false" ht="24" hidden="false" customHeight="false" outlineLevel="0" collapsed="false">
      <c r="A23" s="106" t="s">
        <v>343</v>
      </c>
      <c r="B23" s="107" t="s">
        <v>344</v>
      </c>
      <c r="C23" s="108" t="s">
        <v>340</v>
      </c>
      <c r="D23" s="108" t="s">
        <v>345</v>
      </c>
      <c r="E23" s="108" t="s">
        <v>342</v>
      </c>
      <c r="F23" s="109" t="s">
        <v>346</v>
      </c>
      <c r="G23" s="110" t="s">
        <v>347</v>
      </c>
      <c r="H23" s="110" t="s">
        <v>348</v>
      </c>
      <c r="I23" s="111" t="s">
        <v>349</v>
      </c>
    </row>
    <row r="24" customFormat="false" ht="36" hidden="false" customHeight="false" outlineLevel="0" collapsed="false">
      <c r="A24" s="112" t="s">
        <v>350</v>
      </c>
      <c r="B24" s="113" t="s">
        <v>351</v>
      </c>
      <c r="C24" s="113" t="n">
        <v>4730</v>
      </c>
      <c r="D24" s="114" t="s">
        <v>361</v>
      </c>
      <c r="E24" s="113" t="s">
        <v>27</v>
      </c>
      <c r="F24" s="115" t="n">
        <v>0.54</v>
      </c>
      <c r="G24" s="116" t="n">
        <v>46.42</v>
      </c>
      <c r="H24" s="117" t="n">
        <f aca="false">IF(E24="H",G24,TRUNC(G24*(1-$K$5),2))</f>
        <v>46.39</v>
      </c>
      <c r="I24" s="118" t="n">
        <f aca="false">TRUNC(H24*F24,2)</f>
        <v>25.05</v>
      </c>
    </row>
    <row r="25" customFormat="false" ht="24" hidden="false" customHeight="false" outlineLevel="0" collapsed="false">
      <c r="A25" s="112" t="s">
        <v>350</v>
      </c>
      <c r="B25" s="113" t="s">
        <v>356</v>
      </c>
      <c r="C25" s="113" t="n">
        <v>88262</v>
      </c>
      <c r="D25" s="114" t="s">
        <v>357</v>
      </c>
      <c r="E25" s="113" t="s">
        <v>358</v>
      </c>
      <c r="F25" s="115" t="n">
        <v>0.469</v>
      </c>
      <c r="G25" s="116" t="n">
        <v>17.16</v>
      </c>
      <c r="H25" s="117" t="n">
        <f aca="false">IF(E25="H",G25,TRUNC(G25*(1-$K$5),2))</f>
        <v>17.16</v>
      </c>
      <c r="I25" s="118" t="n">
        <f aca="false">TRUNC(H25*F25,2)</f>
        <v>8.04</v>
      </c>
    </row>
    <row r="26" customFormat="false" ht="24" hidden="false" customHeight="false" outlineLevel="0" collapsed="false">
      <c r="A26" s="112" t="s">
        <v>350</v>
      </c>
      <c r="B26" s="113" t="s">
        <v>356</v>
      </c>
      <c r="C26" s="113" t="n">
        <v>88309</v>
      </c>
      <c r="D26" s="114" t="s">
        <v>362</v>
      </c>
      <c r="E26" s="113" t="s">
        <v>358</v>
      </c>
      <c r="F26" s="115" t="n">
        <v>0.469</v>
      </c>
      <c r="G26" s="116" t="n">
        <v>17.26</v>
      </c>
      <c r="H26" s="117" t="n">
        <f aca="false">IF(E26="H",G26,TRUNC(G26*(1-$K$5),2))</f>
        <v>17.26</v>
      </c>
      <c r="I26" s="118" t="n">
        <f aca="false">TRUNC(H26*F26,2)</f>
        <v>8.09</v>
      </c>
    </row>
    <row r="27" customFormat="false" ht="24" hidden="false" customHeight="false" outlineLevel="0" collapsed="false">
      <c r="A27" s="112" t="s">
        <v>350</v>
      </c>
      <c r="B27" s="113" t="s">
        <v>356</v>
      </c>
      <c r="C27" s="113" t="n">
        <v>88316</v>
      </c>
      <c r="D27" s="114" t="s">
        <v>359</v>
      </c>
      <c r="E27" s="113" t="s">
        <v>358</v>
      </c>
      <c r="F27" s="115" t="n">
        <v>8.421</v>
      </c>
      <c r="G27" s="116" t="n">
        <v>13.8</v>
      </c>
      <c r="H27" s="117" t="n">
        <f aca="false">IF(E27="H",G27,TRUNC(G27*(1-$K$5),2))</f>
        <v>13.8</v>
      </c>
      <c r="I27" s="118" t="n">
        <f aca="false">TRUNC(H27*F27,2)</f>
        <v>116.2</v>
      </c>
    </row>
    <row r="28" customFormat="false" ht="48" hidden="false" customHeight="false" outlineLevel="0" collapsed="false">
      <c r="A28" s="112" t="s">
        <v>350</v>
      </c>
      <c r="B28" s="113" t="s">
        <v>356</v>
      </c>
      <c r="C28" s="113" t="n">
        <v>90586</v>
      </c>
      <c r="D28" s="114" t="s">
        <v>363</v>
      </c>
      <c r="E28" s="113" t="s">
        <v>364</v>
      </c>
      <c r="F28" s="115" t="n">
        <v>0.14</v>
      </c>
      <c r="G28" s="116" t="n">
        <v>1.2</v>
      </c>
      <c r="H28" s="117" t="n">
        <f aca="false">IF(E28="H",G28,TRUNC(G28*(1-$K$5),2))</f>
        <v>1.19</v>
      </c>
      <c r="I28" s="118" t="n">
        <f aca="false">TRUNC(H28*F28,2)</f>
        <v>0.16</v>
      </c>
      <c r="J28" s="119"/>
    </row>
    <row r="29" customFormat="false" ht="48" hidden="false" customHeight="false" outlineLevel="0" collapsed="false">
      <c r="A29" s="112" t="s">
        <v>350</v>
      </c>
      <c r="B29" s="113" t="s">
        <v>356</v>
      </c>
      <c r="C29" s="113" t="n">
        <v>90587</v>
      </c>
      <c r="D29" s="114" t="s">
        <v>365</v>
      </c>
      <c r="E29" s="113" t="s">
        <v>366</v>
      </c>
      <c r="F29" s="115" t="n">
        <v>0.56</v>
      </c>
      <c r="G29" s="116" t="n">
        <v>0.33</v>
      </c>
      <c r="H29" s="117" t="n">
        <f aca="false">IF(E29="H",G29,TRUNC(G29*(1-$K$5),2))</f>
        <v>0.32</v>
      </c>
      <c r="I29" s="118" t="n">
        <f aca="false">TRUNC(H29*F29,2)</f>
        <v>0.17</v>
      </c>
    </row>
    <row r="30" customFormat="false" ht="48" hidden="false" customHeight="false" outlineLevel="0" collapsed="false">
      <c r="A30" s="112"/>
      <c r="B30" s="113" t="s">
        <v>356</v>
      </c>
      <c r="C30" s="113" t="n">
        <v>94962</v>
      </c>
      <c r="D30" s="114" t="s">
        <v>367</v>
      </c>
      <c r="E30" s="113" t="s">
        <v>27</v>
      </c>
      <c r="F30" s="115" t="n">
        <v>0.7</v>
      </c>
      <c r="G30" s="116" t="n">
        <v>262.04</v>
      </c>
      <c r="H30" s="117" t="n">
        <f aca="false">IF(E30="H",G30,TRUNC(G30*(1-$K$5),2))</f>
        <v>261.9</v>
      </c>
      <c r="I30" s="118" t="n">
        <f aca="false">TRUNC(H30*F30,2)</f>
        <v>183.33</v>
      </c>
    </row>
    <row r="31" customFormat="false" ht="15" hidden="false" customHeight="false" outlineLevel="0" collapsed="false">
      <c r="A31" s="120" t="s">
        <v>360</v>
      </c>
      <c r="B31" s="120"/>
      <c r="C31" s="120"/>
      <c r="D31" s="120"/>
      <c r="E31" s="120"/>
      <c r="F31" s="120"/>
      <c r="G31" s="120"/>
      <c r="H31" s="120"/>
      <c r="I31" s="121" t="n">
        <f aca="false">SUM(I24:I30)</f>
        <v>341.04</v>
      </c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</row>
    <row r="33" customFormat="false" ht="42.75" hidden="false" customHeight="true" outlineLevel="0" collapsed="false">
      <c r="A33" s="102" t="n">
        <v>87506</v>
      </c>
      <c r="B33" s="103" t="s">
        <v>34</v>
      </c>
      <c r="C33" s="103"/>
      <c r="D33" s="103"/>
      <c r="E33" s="103"/>
      <c r="F33" s="103"/>
      <c r="G33" s="103"/>
      <c r="H33" s="103"/>
      <c r="I33" s="104" t="str">
        <f aca="false">VLOOKUP(A33,'[1]PLANILHA ORÇAMENTÁRIA'!$B$8:$D$8000,3,FALSE())</f>
        <v>M2</v>
      </c>
      <c r="J33" s="105" t="n">
        <f aca="false">I41</f>
        <v>49.8</v>
      </c>
    </row>
    <row r="34" customFormat="false" ht="24" hidden="false" customHeight="false" outlineLevel="0" collapsed="false">
      <c r="A34" s="106" t="s">
        <v>343</v>
      </c>
      <c r="B34" s="107" t="s">
        <v>344</v>
      </c>
      <c r="C34" s="108" t="s">
        <v>340</v>
      </c>
      <c r="D34" s="108" t="s">
        <v>345</v>
      </c>
      <c r="E34" s="108" t="s">
        <v>342</v>
      </c>
      <c r="F34" s="109" t="s">
        <v>346</v>
      </c>
      <c r="G34" s="110" t="s">
        <v>347</v>
      </c>
      <c r="H34" s="110" t="s">
        <v>348</v>
      </c>
      <c r="I34" s="111" t="s">
        <v>349</v>
      </c>
    </row>
    <row r="35" customFormat="false" ht="48" hidden="false" customHeight="false" outlineLevel="0" collapsed="false">
      <c r="A35" s="112" t="s">
        <v>350</v>
      </c>
      <c r="B35" s="113" t="s">
        <v>351</v>
      </c>
      <c r="C35" s="113" t="n">
        <v>34558</v>
      </c>
      <c r="D35" s="114" t="s">
        <v>368</v>
      </c>
      <c r="E35" s="113" t="s">
        <v>98</v>
      </c>
      <c r="F35" s="115" t="n">
        <v>0.42</v>
      </c>
      <c r="G35" s="116" t="n">
        <v>1.46</v>
      </c>
      <c r="H35" s="117" t="n">
        <f aca="false">IF(E35="H",G35,TRUNC(G35*(1-$K$5),2))</f>
        <v>1.45</v>
      </c>
      <c r="I35" s="118" t="n">
        <f aca="false">TRUNC(H35*F35,2)</f>
        <v>0.6</v>
      </c>
    </row>
    <row r="36" customFormat="false" ht="24" hidden="false" customHeight="false" outlineLevel="0" collapsed="false">
      <c r="A36" s="112" t="s">
        <v>350</v>
      </c>
      <c r="B36" s="113" t="s">
        <v>351</v>
      </c>
      <c r="C36" s="113" t="n">
        <v>37395</v>
      </c>
      <c r="D36" s="114" t="s">
        <v>369</v>
      </c>
      <c r="E36" s="113" t="s">
        <v>370</v>
      </c>
      <c r="F36" s="115" t="n">
        <v>0.01</v>
      </c>
      <c r="G36" s="116" t="n">
        <v>38.74</v>
      </c>
      <c r="H36" s="117" t="n">
        <f aca="false">IF(E36="H",G36,TRUNC(G36*(1-$K$5),2))</f>
        <v>38.72</v>
      </c>
      <c r="I36" s="118" t="n">
        <f aca="false">TRUNC(H36*F36,2)</f>
        <v>0.38</v>
      </c>
    </row>
    <row r="37" customFormat="false" ht="36" hidden="false" customHeight="false" outlineLevel="0" collapsed="false">
      <c r="A37" s="112" t="s">
        <v>350</v>
      </c>
      <c r="B37" s="113" t="s">
        <v>351</v>
      </c>
      <c r="C37" s="113" t="n">
        <v>38783</v>
      </c>
      <c r="D37" s="114" t="s">
        <v>371</v>
      </c>
      <c r="E37" s="113" t="s">
        <v>303</v>
      </c>
      <c r="F37" s="115" t="n">
        <v>27.93</v>
      </c>
      <c r="G37" s="116" t="n">
        <v>0.59</v>
      </c>
      <c r="H37" s="117" t="n">
        <f aca="false">IF(E37="H",G37,TRUNC(G37*(1-$K$5),2))</f>
        <v>0.58</v>
      </c>
      <c r="I37" s="118" t="n">
        <f aca="false">TRUNC(H37*F37,2)</f>
        <v>16.19</v>
      </c>
    </row>
    <row r="38" customFormat="false" ht="48" hidden="false" customHeight="false" outlineLevel="0" collapsed="false">
      <c r="A38" s="112" t="s">
        <v>350</v>
      </c>
      <c r="B38" s="113" t="s">
        <v>356</v>
      </c>
      <c r="C38" s="113" t="n">
        <v>87369</v>
      </c>
      <c r="D38" s="114" t="s">
        <v>372</v>
      </c>
      <c r="E38" s="113" t="s">
        <v>27</v>
      </c>
      <c r="F38" s="115" t="n">
        <v>0.0125</v>
      </c>
      <c r="G38" s="116" t="n">
        <v>466.78</v>
      </c>
      <c r="H38" s="117" t="n">
        <f aca="false">IF(E38="H",G38,TRUNC(G38*(1-$K$5),2))</f>
        <v>466.54</v>
      </c>
      <c r="I38" s="118" t="n">
        <f aca="false">TRUNC(H38*F38,2)</f>
        <v>5.83</v>
      </c>
    </row>
    <row r="39" customFormat="false" ht="24" hidden="false" customHeight="false" outlineLevel="0" collapsed="false">
      <c r="A39" s="112" t="s">
        <v>350</v>
      </c>
      <c r="B39" s="113" t="s">
        <v>356</v>
      </c>
      <c r="C39" s="113" t="n">
        <v>88309</v>
      </c>
      <c r="D39" s="114" t="s">
        <v>362</v>
      </c>
      <c r="E39" s="113" t="s">
        <v>358</v>
      </c>
      <c r="F39" s="115" t="n">
        <v>1.11</v>
      </c>
      <c r="G39" s="116" t="n">
        <v>17.26</v>
      </c>
      <c r="H39" s="117" t="n">
        <f aca="false">IF(E39="H",G39,TRUNC(G39*(1-$K$5),2))</f>
        <v>17.26</v>
      </c>
      <c r="I39" s="118" t="n">
        <f aca="false">TRUNC(H39*F39,2)</f>
        <v>19.15</v>
      </c>
      <c r="J39" s="119"/>
    </row>
    <row r="40" customFormat="false" ht="24" hidden="false" customHeight="false" outlineLevel="0" collapsed="false">
      <c r="A40" s="112" t="s">
        <v>350</v>
      </c>
      <c r="B40" s="113" t="s">
        <v>356</v>
      </c>
      <c r="C40" s="113" t="n">
        <v>88316</v>
      </c>
      <c r="D40" s="114" t="s">
        <v>359</v>
      </c>
      <c r="E40" s="113" t="s">
        <v>358</v>
      </c>
      <c r="F40" s="115" t="n">
        <v>0.555</v>
      </c>
      <c r="G40" s="116" t="n">
        <v>13.8</v>
      </c>
      <c r="H40" s="117" t="n">
        <f aca="false">IF(E40="H",G40,TRUNC(G40*(1-$K$5),2))</f>
        <v>13.8</v>
      </c>
      <c r="I40" s="118" t="n">
        <f aca="false">TRUNC(H40*F40,2)</f>
        <v>7.65</v>
      </c>
    </row>
    <row r="41" customFormat="false" ht="15" hidden="false" customHeight="false" outlineLevel="0" collapsed="false">
      <c r="A41" s="120" t="s">
        <v>360</v>
      </c>
      <c r="B41" s="120"/>
      <c r="C41" s="120"/>
      <c r="D41" s="120"/>
      <c r="E41" s="120"/>
      <c r="F41" s="120"/>
      <c r="G41" s="120"/>
      <c r="H41" s="120"/>
      <c r="I41" s="121" t="n">
        <f aca="false">SUM(I35:I40)</f>
        <v>49.8</v>
      </c>
    </row>
    <row r="42" customFormat="false" ht="1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</row>
    <row r="43" customFormat="false" ht="29.25" hidden="false" customHeight="true" outlineLevel="0" collapsed="false">
      <c r="A43" s="102" t="n">
        <v>95465</v>
      </c>
      <c r="B43" s="103" t="s">
        <v>36</v>
      </c>
      <c r="C43" s="103"/>
      <c r="D43" s="103"/>
      <c r="E43" s="103"/>
      <c r="F43" s="103"/>
      <c r="G43" s="103"/>
      <c r="H43" s="103"/>
      <c r="I43" s="104" t="str">
        <f aca="false">VLOOKUP(A43,'[1]PLANILHA ORÇAMENTÁRIA'!$B$8:$D$8000,3,FALSE())</f>
        <v>M2</v>
      </c>
      <c r="J43" s="105" t="n">
        <f aca="false">I50</f>
        <v>86.33</v>
      </c>
    </row>
    <row r="44" customFormat="false" ht="24" hidden="false" customHeight="false" outlineLevel="0" collapsed="false">
      <c r="A44" s="106" t="s">
        <v>343</v>
      </c>
      <c r="B44" s="107" t="s">
        <v>344</v>
      </c>
      <c r="C44" s="108" t="s">
        <v>340</v>
      </c>
      <c r="D44" s="108" t="s">
        <v>345</v>
      </c>
      <c r="E44" s="108" t="s">
        <v>342</v>
      </c>
      <c r="F44" s="109" t="s">
        <v>346</v>
      </c>
      <c r="G44" s="110" t="s">
        <v>347</v>
      </c>
      <c r="H44" s="110" t="s">
        <v>348</v>
      </c>
      <c r="I44" s="111" t="s">
        <v>349</v>
      </c>
    </row>
    <row r="45" customFormat="false" ht="24" hidden="false" customHeight="false" outlineLevel="0" collapsed="false">
      <c r="A45" s="112" t="s">
        <v>350</v>
      </c>
      <c r="B45" s="113" t="s">
        <v>351</v>
      </c>
      <c r="C45" s="113" t="n">
        <v>370</v>
      </c>
      <c r="D45" s="114" t="s">
        <v>373</v>
      </c>
      <c r="E45" s="113" t="s">
        <v>27</v>
      </c>
      <c r="F45" s="115" t="n">
        <v>0.019</v>
      </c>
      <c r="G45" s="116" t="n">
        <v>65.12</v>
      </c>
      <c r="H45" s="117" t="n">
        <f aca="false">IF(E45="H",G45,TRUNC(G45*(1-$K$5),2))</f>
        <v>65.08</v>
      </c>
      <c r="I45" s="118" t="n">
        <f aca="false">TRUNC(H45*F45,2)</f>
        <v>1.23</v>
      </c>
    </row>
    <row r="46" customFormat="false" ht="15" hidden="false" customHeight="false" outlineLevel="0" collapsed="false">
      <c r="A46" s="112" t="s">
        <v>350</v>
      </c>
      <c r="B46" s="113" t="s">
        <v>351</v>
      </c>
      <c r="C46" s="113" t="n">
        <v>1379</v>
      </c>
      <c r="D46" s="114" t="s">
        <v>374</v>
      </c>
      <c r="E46" s="113" t="s">
        <v>73</v>
      </c>
      <c r="F46" s="115" t="n">
        <v>2.28</v>
      </c>
      <c r="G46" s="116" t="n">
        <v>0.58</v>
      </c>
      <c r="H46" s="117" t="n">
        <f aca="false">IF(E46="H",G46,TRUNC(G46*(1-$K$5),2))</f>
        <v>0.57</v>
      </c>
      <c r="I46" s="118" t="n">
        <f aca="false">TRUNC(H46*F46,2)</f>
        <v>1.29</v>
      </c>
    </row>
    <row r="47" customFormat="false" ht="36" hidden="false" customHeight="false" outlineLevel="0" collapsed="false">
      <c r="A47" s="112" t="s">
        <v>375</v>
      </c>
      <c r="B47" s="113" t="s">
        <v>376</v>
      </c>
      <c r="C47" s="113" t="s">
        <v>377</v>
      </c>
      <c r="D47" s="114" t="str">
        <f aca="false">B43</f>
        <v>COBOGO CERAMICO (ELEMENTO VAZADO), 9X20X20CM, ASSENTADO COM ARGAMASSA TRACO 1:4 DE CIMENTO E AREIA</v>
      </c>
      <c r="E47" s="113" t="s">
        <v>303</v>
      </c>
      <c r="F47" s="115" t="n">
        <v>25</v>
      </c>
      <c r="G47" s="116" t="n">
        <v>2.121</v>
      </c>
      <c r="H47" s="117" t="n">
        <f aca="false">IF(E47="H",G47,TRUNC(G47*(1-$K$5),2))</f>
        <v>2.11</v>
      </c>
      <c r="I47" s="118" t="n">
        <f aca="false">TRUNC(H47*F47,2)</f>
        <v>52.75</v>
      </c>
    </row>
    <row r="48" customFormat="false" ht="24" hidden="false" customHeight="false" outlineLevel="0" collapsed="false">
      <c r="A48" s="112" t="s">
        <v>350</v>
      </c>
      <c r="B48" s="113" t="s">
        <v>356</v>
      </c>
      <c r="C48" s="113" t="n">
        <v>88309</v>
      </c>
      <c r="D48" s="114" t="s">
        <v>362</v>
      </c>
      <c r="E48" s="113" t="s">
        <v>358</v>
      </c>
      <c r="F48" s="115" t="n">
        <v>1</v>
      </c>
      <c r="G48" s="116" t="n">
        <v>17.26</v>
      </c>
      <c r="H48" s="117" t="n">
        <f aca="false">IF(E48="H",G48,TRUNC(G48*(1-$K$5),2))</f>
        <v>17.26</v>
      </c>
      <c r="I48" s="118" t="n">
        <f aca="false">TRUNC(H48*F48,2)</f>
        <v>17.26</v>
      </c>
    </row>
    <row r="49" customFormat="false" ht="24" hidden="false" customHeight="false" outlineLevel="0" collapsed="false">
      <c r="A49" s="112" t="s">
        <v>350</v>
      </c>
      <c r="B49" s="113" t="s">
        <v>356</v>
      </c>
      <c r="C49" s="113" t="n">
        <v>88316</v>
      </c>
      <c r="D49" s="114" t="s">
        <v>359</v>
      </c>
      <c r="E49" s="113" t="s">
        <v>358</v>
      </c>
      <c r="F49" s="115" t="n">
        <v>1</v>
      </c>
      <c r="G49" s="116" t="n">
        <v>13.8</v>
      </c>
      <c r="H49" s="117" t="n">
        <f aca="false">IF(E49="H",G49,TRUNC(G49*(1-$K$5),2))</f>
        <v>13.8</v>
      </c>
      <c r="I49" s="118" t="n">
        <f aca="false">TRUNC(H49*F49,2)</f>
        <v>13.8</v>
      </c>
      <c r="J49" s="119"/>
    </row>
    <row r="50" customFormat="false" ht="15" hidden="false" customHeight="false" outlineLevel="0" collapsed="false">
      <c r="A50" s="120" t="s">
        <v>360</v>
      </c>
      <c r="B50" s="120"/>
      <c r="C50" s="120"/>
      <c r="D50" s="120"/>
      <c r="E50" s="120"/>
      <c r="F50" s="120"/>
      <c r="G50" s="120"/>
      <c r="H50" s="120"/>
      <c r="I50" s="121" t="n">
        <f aca="false">SUM(I45:I49)</f>
        <v>86.33</v>
      </c>
    </row>
    <row r="51" customFormat="false" ht="1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</row>
    <row r="52" customFormat="false" ht="29.25" hidden="false" customHeight="true" outlineLevel="0" collapsed="false">
      <c r="A52" s="102" t="n">
        <v>87878</v>
      </c>
      <c r="B52" s="103" t="s">
        <v>41</v>
      </c>
      <c r="C52" s="103"/>
      <c r="D52" s="103"/>
      <c r="E52" s="103"/>
      <c r="F52" s="103"/>
      <c r="G52" s="103"/>
      <c r="H52" s="103"/>
      <c r="I52" s="104" t="str">
        <f aca="false">VLOOKUP(A52,'[1]PLANILHA ORÇAMENTÁRIA'!$B$8:$D$8000,3,FALSE())</f>
        <v>M2</v>
      </c>
      <c r="J52" s="105" t="n">
        <f aca="false">I57</f>
        <v>3.07</v>
      </c>
    </row>
    <row r="53" customFormat="false" ht="24" hidden="false" customHeight="false" outlineLevel="0" collapsed="false">
      <c r="A53" s="106" t="s">
        <v>343</v>
      </c>
      <c r="B53" s="107" t="s">
        <v>344</v>
      </c>
      <c r="C53" s="108" t="s">
        <v>340</v>
      </c>
      <c r="D53" s="108" t="s">
        <v>345</v>
      </c>
      <c r="E53" s="108" t="s">
        <v>342</v>
      </c>
      <c r="F53" s="109" t="s">
        <v>346</v>
      </c>
      <c r="G53" s="110" t="s">
        <v>347</v>
      </c>
      <c r="H53" s="110" t="s">
        <v>348</v>
      </c>
      <c r="I53" s="111" t="s">
        <v>349</v>
      </c>
    </row>
    <row r="54" customFormat="false" ht="36" hidden="false" customHeight="false" outlineLevel="0" collapsed="false">
      <c r="A54" s="112" t="s">
        <v>350</v>
      </c>
      <c r="B54" s="113" t="s">
        <v>356</v>
      </c>
      <c r="C54" s="113" t="n">
        <v>87377</v>
      </c>
      <c r="D54" s="114" t="s">
        <v>378</v>
      </c>
      <c r="E54" s="113" t="s">
        <v>27</v>
      </c>
      <c r="F54" s="115" t="n">
        <v>0.0042</v>
      </c>
      <c r="G54" s="116" t="n">
        <v>424.91</v>
      </c>
      <c r="H54" s="117" t="n">
        <f aca="false">IF(E54="H",G54,TRUNC(G54*(1-$K$5),2))</f>
        <v>424.69</v>
      </c>
      <c r="I54" s="118" t="n">
        <f aca="false">TRUNC(H54*F54,2)</f>
        <v>1.78</v>
      </c>
    </row>
    <row r="55" customFormat="false" ht="24" hidden="false" customHeight="false" outlineLevel="0" collapsed="false">
      <c r="A55" s="112" t="s">
        <v>350</v>
      </c>
      <c r="B55" s="113" t="s">
        <v>356</v>
      </c>
      <c r="C55" s="113" t="n">
        <v>88309</v>
      </c>
      <c r="D55" s="114" t="s">
        <v>362</v>
      </c>
      <c r="E55" s="113" t="s">
        <v>358</v>
      </c>
      <c r="F55" s="115" t="n">
        <v>0.07</v>
      </c>
      <c r="G55" s="116" t="n">
        <v>17.26</v>
      </c>
      <c r="H55" s="117" t="n">
        <f aca="false">IF(E55="H",G55,TRUNC(G55*(1-$K$5),2))</f>
        <v>17.26</v>
      </c>
      <c r="I55" s="118" t="n">
        <f aca="false">TRUNC(H55*F55,2)</f>
        <v>1.2</v>
      </c>
    </row>
    <row r="56" customFormat="false" ht="24" hidden="false" customHeight="false" outlineLevel="0" collapsed="false">
      <c r="A56" s="112" t="s">
        <v>350</v>
      </c>
      <c r="B56" s="113" t="s">
        <v>356</v>
      </c>
      <c r="C56" s="113" t="n">
        <v>88316</v>
      </c>
      <c r="D56" s="114" t="s">
        <v>359</v>
      </c>
      <c r="E56" s="113" t="s">
        <v>358</v>
      </c>
      <c r="F56" s="115" t="n">
        <v>0.007</v>
      </c>
      <c r="G56" s="116" t="n">
        <v>13.8</v>
      </c>
      <c r="H56" s="117" t="n">
        <f aca="false">IF(E56="H",G56,TRUNC(G56*(1-$K$5),2))</f>
        <v>13.8</v>
      </c>
      <c r="I56" s="118" t="n">
        <f aca="false">TRUNC(H56*F56,2)</f>
        <v>0.09</v>
      </c>
    </row>
    <row r="57" customFormat="false" ht="15" hidden="false" customHeight="false" outlineLevel="0" collapsed="false">
      <c r="A57" s="120" t="s">
        <v>360</v>
      </c>
      <c r="B57" s="120"/>
      <c r="C57" s="120"/>
      <c r="D57" s="120"/>
      <c r="E57" s="120"/>
      <c r="F57" s="120"/>
      <c r="G57" s="120"/>
      <c r="H57" s="120"/>
      <c r="I57" s="121" t="n">
        <f aca="false">SUM(I54:I56)</f>
        <v>3.07</v>
      </c>
    </row>
    <row r="58" customFormat="false" ht="1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</row>
    <row r="59" customFormat="false" ht="40.5" hidden="false" customHeight="true" outlineLevel="0" collapsed="false">
      <c r="A59" s="102" t="n">
        <v>87530</v>
      </c>
      <c r="B59" s="103" t="s">
        <v>43</v>
      </c>
      <c r="C59" s="103"/>
      <c r="D59" s="103"/>
      <c r="E59" s="103"/>
      <c r="F59" s="103"/>
      <c r="G59" s="103"/>
      <c r="H59" s="103"/>
      <c r="I59" s="104" t="str">
        <f aca="false">VLOOKUP(A59,'[1]PLANILHA ORÇAMENTÁRIA'!$B$8:$D$8000,3,FALSE())</f>
        <v>M2</v>
      </c>
      <c r="J59" s="105" t="n">
        <f aca="false">I64</f>
        <v>28</v>
      </c>
    </row>
    <row r="60" customFormat="false" ht="24" hidden="false" customHeight="false" outlineLevel="0" collapsed="false">
      <c r="A60" s="106" t="s">
        <v>343</v>
      </c>
      <c r="B60" s="107" t="s">
        <v>344</v>
      </c>
      <c r="C60" s="108" t="s">
        <v>340</v>
      </c>
      <c r="D60" s="108" t="s">
        <v>345</v>
      </c>
      <c r="E60" s="108" t="s">
        <v>342</v>
      </c>
      <c r="F60" s="109" t="s">
        <v>346</v>
      </c>
      <c r="G60" s="110" t="s">
        <v>347</v>
      </c>
      <c r="H60" s="110" t="s">
        <v>348</v>
      </c>
      <c r="I60" s="111" t="s">
        <v>349</v>
      </c>
    </row>
    <row r="61" customFormat="false" ht="48" hidden="false" customHeight="false" outlineLevel="0" collapsed="false">
      <c r="A61" s="112" t="s">
        <v>350</v>
      </c>
      <c r="B61" s="113" t="s">
        <v>356</v>
      </c>
      <c r="C61" s="113" t="n">
        <v>87369</v>
      </c>
      <c r="D61" s="114" t="s">
        <v>372</v>
      </c>
      <c r="E61" s="113" t="s">
        <v>27</v>
      </c>
      <c r="F61" s="115" t="n">
        <v>0.0376</v>
      </c>
      <c r="G61" s="116" t="n">
        <v>466.78</v>
      </c>
      <c r="H61" s="117" t="n">
        <f aca="false">IF(E61="H",G61,TRUNC(G61*(1-$K$5),2))</f>
        <v>466.54</v>
      </c>
      <c r="I61" s="118" t="n">
        <f aca="false">TRUNC(H61*F61,2)</f>
        <v>17.54</v>
      </c>
    </row>
    <row r="62" customFormat="false" ht="24" hidden="false" customHeight="false" outlineLevel="0" collapsed="false">
      <c r="A62" s="112" t="s">
        <v>350</v>
      </c>
      <c r="B62" s="113" t="s">
        <v>356</v>
      </c>
      <c r="C62" s="113" t="n">
        <v>88309</v>
      </c>
      <c r="D62" s="114" t="s">
        <v>362</v>
      </c>
      <c r="E62" s="113" t="s">
        <v>358</v>
      </c>
      <c r="F62" s="115" t="n">
        <v>0.47</v>
      </c>
      <c r="G62" s="116" t="n">
        <v>17.26</v>
      </c>
      <c r="H62" s="117" t="n">
        <f aca="false">IF(E62="H",G62,TRUNC(G62*(1-$K$5),2))</f>
        <v>17.26</v>
      </c>
      <c r="I62" s="118" t="n">
        <f aca="false">TRUNC(H62*F62,2)</f>
        <v>8.11</v>
      </c>
    </row>
    <row r="63" customFormat="false" ht="24" hidden="false" customHeight="false" outlineLevel="0" collapsed="false">
      <c r="A63" s="112" t="s">
        <v>350</v>
      </c>
      <c r="B63" s="113" t="s">
        <v>356</v>
      </c>
      <c r="C63" s="113" t="n">
        <v>88316</v>
      </c>
      <c r="D63" s="114" t="s">
        <v>359</v>
      </c>
      <c r="E63" s="113" t="s">
        <v>358</v>
      </c>
      <c r="F63" s="115" t="n">
        <v>0.171</v>
      </c>
      <c r="G63" s="116" t="n">
        <v>13.8</v>
      </c>
      <c r="H63" s="117" t="n">
        <f aca="false">IF(E63="H",G63,TRUNC(G63*(1-$K$5),2))</f>
        <v>13.8</v>
      </c>
      <c r="I63" s="118" t="n">
        <f aca="false">TRUNC(H63*F63,2)</f>
        <v>2.35</v>
      </c>
    </row>
    <row r="64" customFormat="false" ht="15" hidden="false" customHeight="false" outlineLevel="0" collapsed="false">
      <c r="A64" s="120" t="s">
        <v>360</v>
      </c>
      <c r="B64" s="120"/>
      <c r="C64" s="120"/>
      <c r="D64" s="120"/>
      <c r="E64" s="120"/>
      <c r="F64" s="120"/>
      <c r="G64" s="120"/>
      <c r="H64" s="120"/>
      <c r="I64" s="121" t="n">
        <f aca="false">SUM(I61:I63)</f>
        <v>28</v>
      </c>
    </row>
    <row r="65" customFormat="false" ht="1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</row>
    <row r="66" customFormat="false" ht="34.5" hidden="false" customHeight="true" outlineLevel="0" collapsed="false">
      <c r="A66" s="102" t="n">
        <v>87777</v>
      </c>
      <c r="B66" s="103" t="s">
        <v>45</v>
      </c>
      <c r="C66" s="103"/>
      <c r="D66" s="103"/>
      <c r="E66" s="103"/>
      <c r="F66" s="103"/>
      <c r="G66" s="103"/>
      <c r="H66" s="103"/>
      <c r="I66" s="104" t="str">
        <f aca="false">VLOOKUP(A66,'[1]PLANILHA ORÇAMENTÁRIA'!$B$8:$D$8000,3,FALSE())</f>
        <v>M2</v>
      </c>
      <c r="J66" s="105" t="n">
        <f aca="false">I72</f>
        <v>40.37</v>
      </c>
    </row>
    <row r="67" customFormat="false" ht="24" hidden="false" customHeight="false" outlineLevel="0" collapsed="false">
      <c r="A67" s="106" t="s">
        <v>343</v>
      </c>
      <c r="B67" s="107" t="s">
        <v>344</v>
      </c>
      <c r="C67" s="108" t="s">
        <v>340</v>
      </c>
      <c r="D67" s="108" t="s">
        <v>345</v>
      </c>
      <c r="E67" s="108" t="s">
        <v>342</v>
      </c>
      <c r="F67" s="109" t="s">
        <v>346</v>
      </c>
      <c r="G67" s="110" t="s">
        <v>347</v>
      </c>
      <c r="H67" s="110" t="s">
        <v>348</v>
      </c>
      <c r="I67" s="111" t="s">
        <v>349</v>
      </c>
    </row>
    <row r="68" customFormat="false" ht="36" hidden="false" customHeight="false" outlineLevel="0" collapsed="false">
      <c r="A68" s="112" t="s">
        <v>350</v>
      </c>
      <c r="B68" s="113" t="s">
        <v>351</v>
      </c>
      <c r="C68" s="113" t="n">
        <v>37411</v>
      </c>
      <c r="D68" s="114" t="s">
        <v>379</v>
      </c>
      <c r="E68" s="113" t="s">
        <v>22</v>
      </c>
      <c r="F68" s="115" t="n">
        <v>0.1388</v>
      </c>
      <c r="G68" s="116" t="n">
        <v>10.93</v>
      </c>
      <c r="H68" s="117" t="n">
        <f aca="false">IF(E68="H",G68,TRUNC(G68*(1-$K$5),2))</f>
        <v>10.92</v>
      </c>
      <c r="I68" s="118" t="n">
        <f aca="false">TRUNC(H68*F68,2)</f>
        <v>1.51</v>
      </c>
    </row>
    <row r="69" customFormat="false" ht="48" hidden="false" customHeight="false" outlineLevel="0" collapsed="false">
      <c r="A69" s="112" t="s">
        <v>350</v>
      </c>
      <c r="B69" s="113" t="s">
        <v>356</v>
      </c>
      <c r="C69" s="113" t="n">
        <v>87369</v>
      </c>
      <c r="D69" s="114" t="s">
        <v>372</v>
      </c>
      <c r="E69" s="113" t="s">
        <v>27</v>
      </c>
      <c r="F69" s="115" t="n">
        <v>0.0314</v>
      </c>
      <c r="G69" s="116" t="n">
        <v>466.78</v>
      </c>
      <c r="H69" s="117" t="n">
        <f aca="false">IF(E69="H",G69,TRUNC(G69*(1-$K$5),2))</f>
        <v>466.54</v>
      </c>
      <c r="I69" s="118" t="n">
        <f aca="false">TRUNC(H69*F69,2)</f>
        <v>14.64</v>
      </c>
    </row>
    <row r="70" customFormat="false" ht="24" hidden="false" customHeight="false" outlineLevel="0" collapsed="false">
      <c r="A70" s="112" t="s">
        <v>350</v>
      </c>
      <c r="B70" s="113" t="s">
        <v>356</v>
      </c>
      <c r="C70" s="113" t="n">
        <v>88309</v>
      </c>
      <c r="D70" s="114" t="s">
        <v>362</v>
      </c>
      <c r="E70" s="113" t="s">
        <v>358</v>
      </c>
      <c r="F70" s="115" t="n">
        <v>0.78</v>
      </c>
      <c r="G70" s="116" t="n">
        <v>17.26</v>
      </c>
      <c r="H70" s="117" t="n">
        <f aca="false">IF(E70="H",G70,TRUNC(G70*(1-$K$5),2))</f>
        <v>17.26</v>
      </c>
      <c r="I70" s="118" t="n">
        <f aca="false">TRUNC(H70*F70,2)</f>
        <v>13.46</v>
      </c>
    </row>
    <row r="71" customFormat="false" ht="24" hidden="false" customHeight="false" outlineLevel="0" collapsed="false">
      <c r="A71" s="112" t="s">
        <v>350</v>
      </c>
      <c r="B71" s="113" t="s">
        <v>356</v>
      </c>
      <c r="C71" s="113" t="n">
        <v>88316</v>
      </c>
      <c r="D71" s="114" t="s">
        <v>359</v>
      </c>
      <c r="E71" s="113" t="s">
        <v>358</v>
      </c>
      <c r="F71" s="115" t="n">
        <v>0.78</v>
      </c>
      <c r="G71" s="116" t="n">
        <v>13.8</v>
      </c>
      <c r="H71" s="117" t="n">
        <f aca="false">IF(E71="H",G71,TRUNC(G71*(1-$K$5),2))</f>
        <v>13.8</v>
      </c>
      <c r="I71" s="118" t="n">
        <f aca="false">TRUNC(H71*F71,2)</f>
        <v>10.76</v>
      </c>
    </row>
    <row r="72" customFormat="false" ht="15" hidden="false" customHeight="false" outlineLevel="0" collapsed="false">
      <c r="A72" s="120" t="s">
        <v>360</v>
      </c>
      <c r="B72" s="120"/>
      <c r="C72" s="120"/>
      <c r="D72" s="120"/>
      <c r="E72" s="120"/>
      <c r="F72" s="120"/>
      <c r="G72" s="120"/>
      <c r="H72" s="120"/>
      <c r="I72" s="121" t="n">
        <f aca="false">SUM(I68:I71)</f>
        <v>40.37</v>
      </c>
    </row>
    <row r="73" customFormat="false" ht="1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</row>
    <row r="74" customFormat="false" ht="31.5" hidden="false" customHeight="true" outlineLevel="0" collapsed="false">
      <c r="A74" s="102" t="n">
        <v>87251</v>
      </c>
      <c r="B74" s="103" t="s">
        <v>47</v>
      </c>
      <c r="C74" s="103"/>
      <c r="D74" s="103"/>
      <c r="E74" s="103"/>
      <c r="F74" s="103"/>
      <c r="G74" s="103"/>
      <c r="H74" s="103"/>
      <c r="I74" s="104" t="str">
        <f aca="false">VLOOKUP(A74,'[1]PLANILHA ORÇAMENTÁRIA'!$B$8:$D$8000,3,FALSE())</f>
        <v>M2</v>
      </c>
      <c r="J74" s="105" t="n">
        <f aca="false">I81</f>
        <v>26.09</v>
      </c>
    </row>
    <row r="75" customFormat="false" ht="24" hidden="false" customHeight="false" outlineLevel="0" collapsed="false">
      <c r="A75" s="106" t="s">
        <v>343</v>
      </c>
      <c r="B75" s="107" t="s">
        <v>344</v>
      </c>
      <c r="C75" s="108" t="s">
        <v>340</v>
      </c>
      <c r="D75" s="108" t="s">
        <v>345</v>
      </c>
      <c r="E75" s="108" t="s">
        <v>342</v>
      </c>
      <c r="F75" s="109" t="s">
        <v>346</v>
      </c>
      <c r="G75" s="110" t="s">
        <v>347</v>
      </c>
      <c r="H75" s="110" t="s">
        <v>348</v>
      </c>
      <c r="I75" s="111" t="s">
        <v>349</v>
      </c>
    </row>
    <row r="76" customFormat="false" ht="60" hidden="false" customHeight="false" outlineLevel="0" collapsed="false">
      <c r="A76" s="112" t="s">
        <v>375</v>
      </c>
      <c r="B76" s="113" t="s">
        <v>376</v>
      </c>
      <c r="C76" s="113" t="s">
        <v>377</v>
      </c>
      <c r="D76" s="114" t="str">
        <f aca="false">B74</f>
        <v>REVESTIMENTO CERÂMICO PARA PISO COM PLACAS TIPO ESMALTADA EXTRA DE DIMENSÕES 45X45 CM APLICADA EM AMBIENTES DE ÁREA MAIOR QUE 10 M2. AF_06/2014</v>
      </c>
      <c r="E76" s="113" t="s">
        <v>22</v>
      </c>
      <c r="F76" s="115" t="n">
        <v>1.06</v>
      </c>
      <c r="G76" s="116" t="n">
        <v>14.11</v>
      </c>
      <c r="H76" s="117" t="n">
        <f aca="false">IF(E76="H",G76,TRUNC(G76*(1-$K$5),2))</f>
        <v>14.1</v>
      </c>
      <c r="I76" s="118" t="n">
        <f aca="false">TRUNC(H76*F76,2)</f>
        <v>14.94</v>
      </c>
    </row>
    <row r="77" customFormat="false" ht="24" hidden="false" customHeight="false" outlineLevel="0" collapsed="false">
      <c r="A77" s="112" t="s">
        <v>350</v>
      </c>
      <c r="B77" s="113" t="s">
        <v>351</v>
      </c>
      <c r="C77" s="113" t="n">
        <v>1381</v>
      </c>
      <c r="D77" s="114" t="s">
        <v>380</v>
      </c>
      <c r="E77" s="113" t="s">
        <v>73</v>
      </c>
      <c r="F77" s="115" t="n">
        <v>6.14</v>
      </c>
      <c r="G77" s="116" t="n">
        <v>0.6</v>
      </c>
      <c r="H77" s="117" t="n">
        <f aca="false">IF(E77="H",G77,TRUNC(G77*(1-$K$5),2))</f>
        <v>0.59</v>
      </c>
      <c r="I77" s="118" t="n">
        <f aca="false">TRUNC(H77*F77,2)</f>
        <v>3.62</v>
      </c>
    </row>
    <row r="78" customFormat="false" ht="15" hidden="false" customHeight="false" outlineLevel="0" collapsed="false">
      <c r="A78" s="112" t="s">
        <v>350</v>
      </c>
      <c r="B78" s="113" t="s">
        <v>351</v>
      </c>
      <c r="C78" s="113" t="n">
        <v>34357</v>
      </c>
      <c r="D78" s="114" t="s">
        <v>381</v>
      </c>
      <c r="E78" s="113" t="s">
        <v>73</v>
      </c>
      <c r="F78" s="115" t="n">
        <v>0.19</v>
      </c>
      <c r="G78" s="116" t="n">
        <v>3.82</v>
      </c>
      <c r="H78" s="117" t="n">
        <f aca="false">IF(E78="H",G78,TRUNC(G78*(1-$K$5),2))</f>
        <v>3.81</v>
      </c>
      <c r="I78" s="118" t="n">
        <f aca="false">TRUNC(H78*F78,2)</f>
        <v>0.72</v>
      </c>
    </row>
    <row r="79" customFormat="false" ht="24" hidden="false" customHeight="false" outlineLevel="0" collapsed="false">
      <c r="A79" s="112" t="s">
        <v>350</v>
      </c>
      <c r="B79" s="113" t="s">
        <v>356</v>
      </c>
      <c r="C79" s="113" t="n">
        <v>88256</v>
      </c>
      <c r="D79" s="114" t="s">
        <v>382</v>
      </c>
      <c r="E79" s="113" t="s">
        <v>358</v>
      </c>
      <c r="F79" s="115" t="n">
        <v>0.26</v>
      </c>
      <c r="G79" s="116" t="n">
        <v>18.25</v>
      </c>
      <c r="H79" s="117" t="n">
        <f aca="false">IF(E79="H",G79,TRUNC(G79*(1-$K$5),2))</f>
        <v>18.25</v>
      </c>
      <c r="I79" s="118" t="n">
        <f aca="false">TRUNC(H79*F79,2)</f>
        <v>4.74</v>
      </c>
    </row>
    <row r="80" customFormat="false" ht="24" hidden="false" customHeight="false" outlineLevel="0" collapsed="false">
      <c r="A80" s="112" t="s">
        <v>350</v>
      </c>
      <c r="B80" s="113" t="s">
        <v>356</v>
      </c>
      <c r="C80" s="113" t="n">
        <v>88316</v>
      </c>
      <c r="D80" s="114" t="s">
        <v>359</v>
      </c>
      <c r="E80" s="113" t="s">
        <v>358</v>
      </c>
      <c r="F80" s="115" t="n">
        <v>0.15</v>
      </c>
      <c r="G80" s="116" t="n">
        <v>13.8</v>
      </c>
      <c r="H80" s="117" t="n">
        <f aca="false">IF(E80="H",G80,TRUNC(G80*(1-$K$5),2))</f>
        <v>13.8</v>
      </c>
      <c r="I80" s="118" t="n">
        <f aca="false">TRUNC(H80*F80,2)</f>
        <v>2.07</v>
      </c>
      <c r="J80" s="119"/>
    </row>
    <row r="81" customFormat="false" ht="15" hidden="false" customHeight="false" outlineLevel="0" collapsed="false">
      <c r="A81" s="120" t="s">
        <v>360</v>
      </c>
      <c r="B81" s="120"/>
      <c r="C81" s="120"/>
      <c r="D81" s="120"/>
      <c r="E81" s="120"/>
      <c r="F81" s="120"/>
      <c r="G81" s="120"/>
      <c r="H81" s="120"/>
      <c r="I81" s="121" t="n">
        <f aca="false">SUM(I76:I80)</f>
        <v>26.09</v>
      </c>
    </row>
    <row r="82" customFormat="false" ht="1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</row>
    <row r="83" customFormat="false" ht="15" hidden="false" customHeight="true" outlineLevel="0" collapsed="false">
      <c r="A83" s="102" t="n">
        <v>96995</v>
      </c>
      <c r="B83" s="103" t="s">
        <v>52</v>
      </c>
      <c r="C83" s="103"/>
      <c r="D83" s="103"/>
      <c r="E83" s="103"/>
      <c r="F83" s="103"/>
      <c r="G83" s="103"/>
      <c r="H83" s="103"/>
      <c r="I83" s="104" t="str">
        <f aca="false">VLOOKUP(A83,'[1]PLANILHA ORÇAMENTÁRIA'!$B$8:$D$8000,3,FALSE())</f>
        <v>M3</v>
      </c>
      <c r="J83" s="105" t="n">
        <f aca="false">I86</f>
        <v>33.1</v>
      </c>
    </row>
    <row r="84" customFormat="false" ht="24" hidden="false" customHeight="false" outlineLevel="0" collapsed="false">
      <c r="A84" s="106" t="s">
        <v>343</v>
      </c>
      <c r="B84" s="107" t="s">
        <v>344</v>
      </c>
      <c r="C84" s="108" t="s">
        <v>340</v>
      </c>
      <c r="D84" s="108" t="s">
        <v>345</v>
      </c>
      <c r="E84" s="108" t="s">
        <v>342</v>
      </c>
      <c r="F84" s="109" t="s">
        <v>346</v>
      </c>
      <c r="G84" s="110" t="s">
        <v>347</v>
      </c>
      <c r="H84" s="110" t="s">
        <v>348</v>
      </c>
      <c r="I84" s="111" t="s">
        <v>349</v>
      </c>
    </row>
    <row r="85" customFormat="false" ht="24" hidden="false" customHeight="false" outlineLevel="0" collapsed="false">
      <c r="A85" s="112" t="s">
        <v>350</v>
      </c>
      <c r="B85" s="113" t="s">
        <v>356</v>
      </c>
      <c r="C85" s="113" t="n">
        <v>88316</v>
      </c>
      <c r="D85" s="114" t="s">
        <v>359</v>
      </c>
      <c r="E85" s="113" t="s">
        <v>358</v>
      </c>
      <c r="F85" s="115" t="n">
        <v>2.3986</v>
      </c>
      <c r="G85" s="116" t="n">
        <v>13.8</v>
      </c>
      <c r="H85" s="117" t="n">
        <f aca="false">IF(E85="H",G85,TRUNC(G85*(1-$K$5),2))</f>
        <v>13.8</v>
      </c>
      <c r="I85" s="118" t="n">
        <f aca="false">TRUNC(H85*F85,2)</f>
        <v>33.1</v>
      </c>
    </row>
    <row r="86" customFormat="false" ht="15" hidden="false" customHeight="false" outlineLevel="0" collapsed="false">
      <c r="A86" s="120" t="s">
        <v>360</v>
      </c>
      <c r="B86" s="120"/>
      <c r="C86" s="120"/>
      <c r="D86" s="120"/>
      <c r="E86" s="120"/>
      <c r="F86" s="120"/>
      <c r="G86" s="120"/>
      <c r="H86" s="120"/>
      <c r="I86" s="121" t="n">
        <f aca="false">SUM(I85:I85)</f>
        <v>33.1</v>
      </c>
    </row>
    <row r="87" customFormat="false" ht="1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</row>
    <row r="88" customFormat="false" ht="31.5" hidden="false" customHeight="true" outlineLevel="0" collapsed="false">
      <c r="A88" s="102" t="n">
        <v>87757</v>
      </c>
      <c r="B88" s="103" t="s">
        <v>54</v>
      </c>
      <c r="C88" s="103"/>
      <c r="D88" s="103"/>
      <c r="E88" s="103"/>
      <c r="F88" s="103"/>
      <c r="G88" s="103"/>
      <c r="H88" s="103"/>
      <c r="I88" s="104" t="str">
        <f aca="false">VLOOKUP(A88,'[1]PLANILHA ORÇAMENTÁRIA'!$B$8:$D$8000,3,FALSE())</f>
        <v>M2</v>
      </c>
      <c r="J88" s="105" t="n">
        <f aca="false">I94</f>
        <v>38.15</v>
      </c>
    </row>
    <row r="89" customFormat="false" ht="24" hidden="false" customHeight="false" outlineLevel="0" collapsed="false">
      <c r="A89" s="106" t="s">
        <v>343</v>
      </c>
      <c r="B89" s="107" t="s">
        <v>344</v>
      </c>
      <c r="C89" s="108" t="s">
        <v>340</v>
      </c>
      <c r="D89" s="108" t="s">
        <v>345</v>
      </c>
      <c r="E89" s="108" t="s">
        <v>342</v>
      </c>
      <c r="F89" s="109" t="s">
        <v>346</v>
      </c>
      <c r="G89" s="110" t="s">
        <v>347</v>
      </c>
      <c r="H89" s="110" t="s">
        <v>348</v>
      </c>
      <c r="I89" s="111" t="s">
        <v>349</v>
      </c>
    </row>
    <row r="90" customFormat="false" ht="15" hidden="false" customHeight="false" outlineLevel="0" collapsed="false">
      <c r="A90" s="112" t="s">
        <v>350</v>
      </c>
      <c r="B90" s="113" t="s">
        <v>351</v>
      </c>
      <c r="C90" s="113" t="n">
        <v>1379</v>
      </c>
      <c r="D90" s="114" t="s">
        <v>374</v>
      </c>
      <c r="E90" s="113" t="s">
        <v>73</v>
      </c>
      <c r="F90" s="115" t="n">
        <v>0.5</v>
      </c>
      <c r="G90" s="116" t="n">
        <v>0.58</v>
      </c>
      <c r="H90" s="117" t="n">
        <f aca="false">IF(E90="H",G90,TRUNC(G90*(1-$K$5),2))</f>
        <v>0.57</v>
      </c>
      <c r="I90" s="118" t="n">
        <f aca="false">TRUNC(H90*F90,2)</f>
        <v>0.28</v>
      </c>
    </row>
    <row r="91" customFormat="false" ht="36" hidden="false" customHeight="false" outlineLevel="0" collapsed="false">
      <c r="A91" s="112" t="s">
        <v>350</v>
      </c>
      <c r="B91" s="113" t="s">
        <v>356</v>
      </c>
      <c r="C91" s="113" t="n">
        <v>87373</v>
      </c>
      <c r="D91" s="114" t="s">
        <v>383</v>
      </c>
      <c r="E91" s="113" t="s">
        <v>27</v>
      </c>
      <c r="F91" s="115" t="n">
        <v>0.0431</v>
      </c>
      <c r="G91" s="116" t="n">
        <v>509.2</v>
      </c>
      <c r="H91" s="117" t="n">
        <f aca="false">IF(E91="H",G91,TRUNC(G91*(1-$K$5),2))</f>
        <v>508.94</v>
      </c>
      <c r="I91" s="118" t="n">
        <f aca="false">TRUNC(H91*F91,2)</f>
        <v>21.93</v>
      </c>
    </row>
    <row r="92" customFormat="false" ht="24" hidden="false" customHeight="false" outlineLevel="0" collapsed="false">
      <c r="A92" s="112" t="s">
        <v>350</v>
      </c>
      <c r="B92" s="113" t="s">
        <v>356</v>
      </c>
      <c r="C92" s="113" t="n">
        <v>88309</v>
      </c>
      <c r="D92" s="114" t="s">
        <v>362</v>
      </c>
      <c r="E92" s="113" t="s">
        <v>358</v>
      </c>
      <c r="F92" s="115" t="n">
        <v>0.66</v>
      </c>
      <c r="G92" s="116" t="n">
        <v>17.26</v>
      </c>
      <c r="H92" s="117" t="n">
        <f aca="false">IF(E92="H",G92,TRUNC(G92*(1-$K$5),2))</f>
        <v>17.26</v>
      </c>
      <c r="I92" s="118" t="n">
        <f aca="false">TRUNC(H92*F92,2)</f>
        <v>11.39</v>
      </c>
    </row>
    <row r="93" customFormat="false" ht="24" hidden="false" customHeight="false" outlineLevel="0" collapsed="false">
      <c r="A93" s="112" t="s">
        <v>350</v>
      </c>
      <c r="B93" s="113" t="s">
        <v>356</v>
      </c>
      <c r="C93" s="113" t="n">
        <v>88316</v>
      </c>
      <c r="D93" s="114" t="s">
        <v>359</v>
      </c>
      <c r="E93" s="113" t="s">
        <v>358</v>
      </c>
      <c r="F93" s="115" t="n">
        <v>0.33</v>
      </c>
      <c r="G93" s="116" t="n">
        <v>13.8</v>
      </c>
      <c r="H93" s="117" t="n">
        <f aca="false">IF(E93="H",G93,TRUNC(G93*(1-$K$5),2))</f>
        <v>13.8</v>
      </c>
      <c r="I93" s="118" t="n">
        <f aca="false">TRUNC(H93*F93,2)</f>
        <v>4.55</v>
      </c>
    </row>
    <row r="94" customFormat="false" ht="15" hidden="false" customHeight="false" outlineLevel="0" collapsed="false">
      <c r="A94" s="120" t="s">
        <v>360</v>
      </c>
      <c r="B94" s="120"/>
      <c r="C94" s="120"/>
      <c r="D94" s="120"/>
      <c r="E94" s="120"/>
      <c r="F94" s="120"/>
      <c r="G94" s="120"/>
      <c r="H94" s="120"/>
      <c r="I94" s="121" t="n">
        <f aca="false">SUM(I90:I93)</f>
        <v>38.15</v>
      </c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</row>
    <row r="96" customFormat="false" ht="33.75" hidden="false" customHeight="true" outlineLevel="0" collapsed="false">
      <c r="A96" s="102" t="n">
        <v>94990</v>
      </c>
      <c r="B96" s="103" t="s">
        <v>56</v>
      </c>
      <c r="C96" s="103"/>
      <c r="D96" s="103"/>
      <c r="E96" s="103"/>
      <c r="F96" s="103"/>
      <c r="G96" s="103"/>
      <c r="H96" s="103"/>
      <c r="I96" s="104" t="str">
        <f aca="false">VLOOKUP(A96,'[1]PLANILHA ORÇAMENTÁRIA'!$B$8:$D$8000,3,FALSE())</f>
        <v>M3</v>
      </c>
      <c r="J96" s="105" t="n">
        <f aca="false">I104</f>
        <v>408.53</v>
      </c>
    </row>
    <row r="97" customFormat="false" ht="24" hidden="false" customHeight="false" outlineLevel="0" collapsed="false">
      <c r="A97" s="106" t="s">
        <v>343</v>
      </c>
      <c r="B97" s="107" t="s">
        <v>344</v>
      </c>
      <c r="C97" s="108" t="s">
        <v>340</v>
      </c>
      <c r="D97" s="108" t="s">
        <v>345</v>
      </c>
      <c r="E97" s="108" t="s">
        <v>342</v>
      </c>
      <c r="F97" s="109" t="s">
        <v>346</v>
      </c>
      <c r="G97" s="110" t="s">
        <v>347</v>
      </c>
      <c r="H97" s="110" t="s">
        <v>348</v>
      </c>
      <c r="I97" s="111" t="s">
        <v>349</v>
      </c>
    </row>
    <row r="98" customFormat="false" ht="36" hidden="false" customHeight="false" outlineLevel="0" collapsed="false">
      <c r="A98" s="112" t="s">
        <v>350</v>
      </c>
      <c r="B98" s="113" t="s">
        <v>351</v>
      </c>
      <c r="C98" s="113" t="n">
        <v>4460</v>
      </c>
      <c r="D98" s="114" t="s">
        <v>384</v>
      </c>
      <c r="E98" s="113" t="s">
        <v>98</v>
      </c>
      <c r="F98" s="115" t="n">
        <v>2.5</v>
      </c>
      <c r="G98" s="116" t="n">
        <v>7.56</v>
      </c>
      <c r="H98" s="117" t="n">
        <f aca="false">IF(E98="H",G98,TRUNC(G98*(1-$K$5),2))</f>
        <v>7.55</v>
      </c>
      <c r="I98" s="118" t="n">
        <f aca="false">TRUNC(H98*F98,2)</f>
        <v>18.87</v>
      </c>
    </row>
    <row r="99" customFormat="false" ht="36" hidden="false" customHeight="false" outlineLevel="0" collapsed="false">
      <c r="A99" s="112" t="s">
        <v>350</v>
      </c>
      <c r="B99" s="113" t="s">
        <v>351</v>
      </c>
      <c r="C99" s="113" t="n">
        <v>4517</v>
      </c>
      <c r="D99" s="114" t="s">
        <v>385</v>
      </c>
      <c r="E99" s="113" t="s">
        <v>98</v>
      </c>
      <c r="F99" s="115" t="n">
        <v>2</v>
      </c>
      <c r="G99" s="116" t="n">
        <v>1.03</v>
      </c>
      <c r="H99" s="117" t="n">
        <f aca="false">IF(E99="H",G99,TRUNC(G99*(1-$K$5),2))</f>
        <v>1.02</v>
      </c>
      <c r="I99" s="118" t="n">
        <f aca="false">TRUNC(H99*F99,2)</f>
        <v>2.04</v>
      </c>
    </row>
    <row r="100" customFormat="false" ht="24" hidden="false" customHeight="false" outlineLevel="0" collapsed="false">
      <c r="A100" s="112" t="s">
        <v>350</v>
      </c>
      <c r="B100" s="113" t="s">
        <v>356</v>
      </c>
      <c r="C100" s="113" t="n">
        <v>88262</v>
      </c>
      <c r="D100" s="114" t="s">
        <v>357</v>
      </c>
      <c r="E100" s="113" t="s">
        <v>358</v>
      </c>
      <c r="F100" s="115" t="n">
        <v>1.122</v>
      </c>
      <c r="G100" s="116" t="n">
        <v>17.16</v>
      </c>
      <c r="H100" s="117" t="n">
        <f aca="false">IF(E100="H",G100,TRUNC(G100*(1-$K$5),2))</f>
        <v>17.16</v>
      </c>
      <c r="I100" s="118" t="n">
        <f aca="false">TRUNC(H100*F100,2)</f>
        <v>19.25</v>
      </c>
    </row>
    <row r="101" customFormat="false" ht="24" hidden="false" customHeight="false" outlineLevel="0" collapsed="false">
      <c r="A101" s="112" t="s">
        <v>350</v>
      </c>
      <c r="B101" s="113" t="s">
        <v>356</v>
      </c>
      <c r="C101" s="113" t="n">
        <v>88309</v>
      </c>
      <c r="D101" s="114" t="s">
        <v>362</v>
      </c>
      <c r="E101" s="113" t="s">
        <v>358</v>
      </c>
      <c r="F101" s="115" t="n">
        <v>1</v>
      </c>
      <c r="G101" s="116" t="n">
        <v>17.26</v>
      </c>
      <c r="H101" s="117" t="n">
        <f aca="false">IF(E101="H",G101,TRUNC(G101*(1-$K$5),2))</f>
        <v>17.26</v>
      </c>
      <c r="I101" s="118" t="n">
        <f aca="false">TRUNC(H101*F101,2)</f>
        <v>17.26</v>
      </c>
    </row>
    <row r="102" customFormat="false" ht="24" hidden="false" customHeight="false" outlineLevel="0" collapsed="false">
      <c r="A102" s="112" t="s">
        <v>350</v>
      </c>
      <c r="B102" s="113" t="s">
        <v>356</v>
      </c>
      <c r="C102" s="113" t="n">
        <v>88316</v>
      </c>
      <c r="D102" s="114" t="s">
        <v>359</v>
      </c>
      <c r="E102" s="113" t="s">
        <v>358</v>
      </c>
      <c r="F102" s="115" t="n">
        <v>2</v>
      </c>
      <c r="G102" s="116" t="n">
        <v>13.8</v>
      </c>
      <c r="H102" s="117" t="n">
        <f aca="false">IF(E102="H",G102,TRUNC(G102*(1-$K$5),2))</f>
        <v>13.8</v>
      </c>
      <c r="I102" s="118" t="n">
        <f aca="false">TRUNC(H102*F102,2)</f>
        <v>27.6</v>
      </c>
    </row>
    <row r="103" customFormat="false" ht="48" hidden="false" customHeight="false" outlineLevel="0" collapsed="false">
      <c r="A103" s="112" t="s">
        <v>350</v>
      </c>
      <c r="B103" s="113" t="s">
        <v>356</v>
      </c>
      <c r="C103" s="113" t="n">
        <v>94964</v>
      </c>
      <c r="D103" s="114" t="s">
        <v>386</v>
      </c>
      <c r="E103" s="113" t="s">
        <v>27</v>
      </c>
      <c r="F103" s="115" t="n">
        <v>1</v>
      </c>
      <c r="G103" s="116" t="n">
        <v>323.68</v>
      </c>
      <c r="H103" s="117" t="n">
        <f aca="false">IF(E103="H",G103,TRUNC(G103*(1-$K$5),2))</f>
        <v>323.51</v>
      </c>
      <c r="I103" s="118" t="n">
        <f aca="false">TRUNC(H103*F103,2)</f>
        <v>323.51</v>
      </c>
      <c r="J103" s="119"/>
    </row>
    <row r="104" customFormat="false" ht="15" hidden="false" customHeight="false" outlineLevel="0" collapsed="false">
      <c r="A104" s="120" t="s">
        <v>360</v>
      </c>
      <c r="B104" s="120"/>
      <c r="C104" s="120"/>
      <c r="D104" s="120"/>
      <c r="E104" s="120"/>
      <c r="F104" s="120"/>
      <c r="G104" s="120"/>
      <c r="H104" s="120"/>
      <c r="I104" s="121" t="n">
        <f aca="false">SUM(I98:I103)</f>
        <v>408.53</v>
      </c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</row>
    <row r="106" customFormat="false" ht="24" hidden="false" customHeight="true" outlineLevel="0" collapsed="false">
      <c r="A106" s="102" t="s">
        <v>64</v>
      </c>
      <c r="B106" s="103" t="s">
        <v>65</v>
      </c>
      <c r="C106" s="103"/>
      <c r="D106" s="103"/>
      <c r="E106" s="103"/>
      <c r="F106" s="103"/>
      <c r="G106" s="103"/>
      <c r="H106" s="103"/>
      <c r="I106" s="104" t="str">
        <f aca="false">VLOOKUP(A106,'[1]PLANILHA ORÇAMENTÁRIA'!$B$8:$D$8000,3,FALSE())</f>
        <v>M2</v>
      </c>
      <c r="J106" s="105" t="n">
        <f aca="false">I112</f>
        <v>65.08</v>
      </c>
    </row>
    <row r="107" customFormat="false" ht="24" hidden="false" customHeight="false" outlineLevel="0" collapsed="false">
      <c r="A107" s="106" t="s">
        <v>343</v>
      </c>
      <c r="B107" s="107" t="s">
        <v>344</v>
      </c>
      <c r="C107" s="108" t="s">
        <v>340</v>
      </c>
      <c r="D107" s="108" t="s">
        <v>345</v>
      </c>
      <c r="E107" s="108" t="s">
        <v>342</v>
      </c>
      <c r="F107" s="109" t="s">
        <v>346</v>
      </c>
      <c r="G107" s="110" t="s">
        <v>347</v>
      </c>
      <c r="H107" s="110" t="s">
        <v>348</v>
      </c>
      <c r="I107" s="111" t="s">
        <v>349</v>
      </c>
    </row>
    <row r="108" customFormat="false" ht="36" hidden="false" customHeight="false" outlineLevel="0" collapsed="false">
      <c r="A108" s="112" t="s">
        <v>350</v>
      </c>
      <c r="B108" s="113" t="s">
        <v>351</v>
      </c>
      <c r="C108" s="123" t="n">
        <v>4425</v>
      </c>
      <c r="D108" s="124" t="s">
        <v>387</v>
      </c>
      <c r="E108" s="125" t="s">
        <v>98</v>
      </c>
      <c r="F108" s="126" t="n">
        <v>3.05</v>
      </c>
      <c r="G108" s="127" t="n">
        <v>15.99</v>
      </c>
      <c r="H108" s="117" t="n">
        <f aca="false">IF(E108="H",G108,TRUNC(G108*(1-$K$5),2))</f>
        <v>15.98</v>
      </c>
      <c r="I108" s="118" t="n">
        <f aca="false">TRUNC(H108*F108,2)</f>
        <v>48.73</v>
      </c>
    </row>
    <row r="109" customFormat="false" ht="24" hidden="false" customHeight="false" outlineLevel="0" collapsed="false">
      <c r="A109" s="112" t="s">
        <v>350</v>
      </c>
      <c r="B109" s="113" t="s">
        <v>351</v>
      </c>
      <c r="C109" s="123" t="n">
        <v>40568</v>
      </c>
      <c r="D109" s="124" t="s">
        <v>388</v>
      </c>
      <c r="E109" s="125" t="s">
        <v>73</v>
      </c>
      <c r="F109" s="126" t="n">
        <v>0.5</v>
      </c>
      <c r="G109" s="127" t="n">
        <v>9.07</v>
      </c>
      <c r="H109" s="117" t="n">
        <f aca="false">IF(E109="H",G109,TRUNC(G109*(1-$K$5),2))</f>
        <v>9.06</v>
      </c>
      <c r="I109" s="118" t="n">
        <f aca="false">TRUNC(H109*F109,2)</f>
        <v>4.53</v>
      </c>
    </row>
    <row r="110" customFormat="false" ht="24" hidden="false" customHeight="false" outlineLevel="0" collapsed="false">
      <c r="A110" s="112" t="s">
        <v>350</v>
      </c>
      <c r="B110" s="113" t="s">
        <v>351</v>
      </c>
      <c r="C110" s="123" t="n">
        <v>88309</v>
      </c>
      <c r="D110" s="124" t="s">
        <v>362</v>
      </c>
      <c r="E110" s="125" t="s">
        <v>358</v>
      </c>
      <c r="F110" s="126" t="n">
        <v>0.5412</v>
      </c>
      <c r="G110" s="127" t="n">
        <v>17.26</v>
      </c>
      <c r="H110" s="117" t="n">
        <f aca="false">IF(E110="H",G110,TRUNC(G110*(1-$K$5),2))</f>
        <v>17.26</v>
      </c>
      <c r="I110" s="118" t="n">
        <f aca="false">TRUNC(H110*F110,2)</f>
        <v>9.34</v>
      </c>
    </row>
    <row r="111" customFormat="false" ht="24" hidden="false" customHeight="false" outlineLevel="0" collapsed="false">
      <c r="A111" s="112" t="s">
        <v>350</v>
      </c>
      <c r="B111" s="113" t="s">
        <v>356</v>
      </c>
      <c r="C111" s="123" t="n">
        <v>88316</v>
      </c>
      <c r="D111" s="124" t="s">
        <v>359</v>
      </c>
      <c r="E111" s="125" t="s">
        <v>358</v>
      </c>
      <c r="F111" s="126" t="n">
        <v>0.18</v>
      </c>
      <c r="G111" s="127" t="n">
        <v>13.8</v>
      </c>
      <c r="H111" s="117" t="n">
        <f aca="false">IF(E111="H",G111,TRUNC(G111*(1-$K$5),2))</f>
        <v>13.8</v>
      </c>
      <c r="I111" s="118" t="n">
        <f aca="false">TRUNC(H111*F111,2)</f>
        <v>2.48</v>
      </c>
    </row>
    <row r="112" customFormat="false" ht="15" hidden="false" customHeight="false" outlineLevel="0" collapsed="false">
      <c r="A112" s="120" t="s">
        <v>360</v>
      </c>
      <c r="B112" s="120"/>
      <c r="C112" s="120"/>
      <c r="D112" s="120"/>
      <c r="E112" s="120"/>
      <c r="F112" s="120"/>
      <c r="G112" s="120"/>
      <c r="H112" s="120"/>
      <c r="I112" s="121" t="n">
        <f aca="false">SUM(I108:I111)</f>
        <v>65.08</v>
      </c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</row>
    <row r="114" customFormat="false" ht="24" hidden="false" customHeight="true" outlineLevel="0" collapsed="false">
      <c r="A114" s="102" t="s">
        <v>67</v>
      </c>
      <c r="B114" s="103" t="s">
        <v>68</v>
      </c>
      <c r="C114" s="103"/>
      <c r="D114" s="103"/>
      <c r="E114" s="103"/>
      <c r="F114" s="103"/>
      <c r="G114" s="103"/>
      <c r="H114" s="103"/>
      <c r="I114" s="104" t="str">
        <f aca="false">VLOOKUP(A114,'[1]PLANILHA ORÇAMENTÁRIA'!$B$8:$D$8000,3,FALSE())</f>
        <v>M2</v>
      </c>
      <c r="J114" s="105" t="n">
        <f aca="false">I121</f>
        <v>52.01</v>
      </c>
    </row>
    <row r="115" customFormat="false" ht="24" hidden="false" customHeight="false" outlineLevel="0" collapsed="false">
      <c r="A115" s="106" t="s">
        <v>343</v>
      </c>
      <c r="B115" s="107" t="s">
        <v>344</v>
      </c>
      <c r="C115" s="108" t="s">
        <v>340</v>
      </c>
      <c r="D115" s="108" t="s">
        <v>345</v>
      </c>
      <c r="E115" s="108" t="s">
        <v>342</v>
      </c>
      <c r="F115" s="109" t="s">
        <v>346</v>
      </c>
      <c r="G115" s="110" t="s">
        <v>347</v>
      </c>
      <c r="H115" s="110" t="s">
        <v>348</v>
      </c>
      <c r="I115" s="111" t="s">
        <v>349</v>
      </c>
    </row>
    <row r="116" customFormat="false" ht="36" hidden="false" customHeight="false" outlineLevel="0" collapsed="false">
      <c r="A116" s="112" t="s">
        <v>350</v>
      </c>
      <c r="B116" s="113" t="s">
        <v>351</v>
      </c>
      <c r="C116" s="125" t="n">
        <v>1607</v>
      </c>
      <c r="D116" s="124" t="s">
        <v>389</v>
      </c>
      <c r="E116" s="125" t="s">
        <v>390</v>
      </c>
      <c r="F116" s="128" t="n">
        <v>2</v>
      </c>
      <c r="G116" s="127" t="n">
        <v>0.15</v>
      </c>
      <c r="H116" s="117" t="n">
        <f aca="false">IF(E116="H",G116,TRUNC(G116*(1-$K$5),2))</f>
        <v>0.14</v>
      </c>
      <c r="I116" s="118" t="n">
        <f aca="false">TRUNC(H116*F116,2)</f>
        <v>0.28</v>
      </c>
    </row>
    <row r="117" customFormat="false" ht="36" hidden="false" customHeight="false" outlineLevel="0" collapsed="false">
      <c r="A117" s="112" t="s">
        <v>350</v>
      </c>
      <c r="B117" s="113" t="s">
        <v>351</v>
      </c>
      <c r="C117" s="125" t="n">
        <v>4302</v>
      </c>
      <c r="D117" s="124" t="s">
        <v>391</v>
      </c>
      <c r="E117" s="125" t="s">
        <v>10</v>
      </c>
      <c r="F117" s="128" t="n">
        <v>2</v>
      </c>
      <c r="G117" s="127" t="n">
        <v>2.28</v>
      </c>
      <c r="H117" s="117" t="n">
        <f aca="false">IF(E117="H",G117,TRUNC(G117*(1-$K$5),2))</f>
        <v>2.27</v>
      </c>
      <c r="I117" s="118" t="n">
        <f aca="false">TRUNC(H117*F117,2)</f>
        <v>4.54</v>
      </c>
    </row>
    <row r="118" customFormat="false" ht="24" hidden="false" customHeight="false" outlineLevel="0" collapsed="false">
      <c r="A118" s="112" t="s">
        <v>350</v>
      </c>
      <c r="B118" s="113" t="s">
        <v>351</v>
      </c>
      <c r="C118" s="125" t="n">
        <v>7194</v>
      </c>
      <c r="D118" s="124" t="s">
        <v>392</v>
      </c>
      <c r="E118" s="125" t="s">
        <v>22</v>
      </c>
      <c r="F118" s="128" t="n">
        <v>1.27</v>
      </c>
      <c r="G118" s="127" t="n">
        <v>30.12</v>
      </c>
      <c r="H118" s="117" t="n">
        <f aca="false">IF(E118="H",G118,TRUNC(G118*(1-$K$5),2))</f>
        <v>30.1</v>
      </c>
      <c r="I118" s="118" t="n">
        <f aca="false">TRUNC(H118*F118,2)</f>
        <v>38.22</v>
      </c>
    </row>
    <row r="119" customFormat="false" ht="24" hidden="false" customHeight="false" outlineLevel="0" collapsed="false">
      <c r="A119" s="112" t="s">
        <v>350</v>
      </c>
      <c r="B119" s="113" t="s">
        <v>356</v>
      </c>
      <c r="C119" s="123" t="n">
        <v>88309</v>
      </c>
      <c r="D119" s="124" t="s">
        <v>362</v>
      </c>
      <c r="E119" s="125" t="s">
        <v>358</v>
      </c>
      <c r="F119" s="128" t="n">
        <v>0.411</v>
      </c>
      <c r="G119" s="127" t="n">
        <v>17.26</v>
      </c>
      <c r="H119" s="117" t="n">
        <f aca="false">IF(E119="H",G119,TRUNC(G119*(1-$K$5),2))</f>
        <v>17.26</v>
      </c>
      <c r="I119" s="118" t="n">
        <f aca="false">TRUNC(H119*F119,2)</f>
        <v>7.09</v>
      </c>
    </row>
    <row r="120" customFormat="false" ht="24" hidden="false" customHeight="false" outlineLevel="0" collapsed="false">
      <c r="A120" s="112" t="s">
        <v>350</v>
      </c>
      <c r="B120" s="113" t="s">
        <v>356</v>
      </c>
      <c r="C120" s="123" t="n">
        <v>88316</v>
      </c>
      <c r="D120" s="124" t="s">
        <v>359</v>
      </c>
      <c r="E120" s="125" t="s">
        <v>358</v>
      </c>
      <c r="F120" s="128" t="n">
        <v>0.136666666666667</v>
      </c>
      <c r="G120" s="127" t="n">
        <v>13.8</v>
      </c>
      <c r="H120" s="117" t="n">
        <f aca="false">IF(E120="H",G120,TRUNC(G120*(1-$K$5),2))</f>
        <v>13.8</v>
      </c>
      <c r="I120" s="118" t="n">
        <f aca="false">TRUNC(H120*F120,2)</f>
        <v>1.88</v>
      </c>
    </row>
    <row r="121" customFormat="false" ht="15" hidden="false" customHeight="false" outlineLevel="0" collapsed="false">
      <c r="A121" s="120" t="s">
        <v>360</v>
      </c>
      <c r="B121" s="120"/>
      <c r="C121" s="120"/>
      <c r="D121" s="120"/>
      <c r="E121" s="120"/>
      <c r="F121" s="120"/>
      <c r="G121" s="120"/>
      <c r="H121" s="120"/>
      <c r="I121" s="121" t="n">
        <f aca="false">SUM(I116:I120)</f>
        <v>52.01</v>
      </c>
    </row>
    <row r="122" customFormat="false" ht="1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</row>
    <row r="123" customFormat="false" ht="33" hidden="false" customHeight="true" outlineLevel="0" collapsed="false">
      <c r="A123" s="102" t="n">
        <v>92785</v>
      </c>
      <c r="B123" s="103" t="s">
        <v>72</v>
      </c>
      <c r="C123" s="103"/>
      <c r="D123" s="103"/>
      <c r="E123" s="103"/>
      <c r="F123" s="103"/>
      <c r="G123" s="103"/>
      <c r="H123" s="103"/>
      <c r="I123" s="104" t="str">
        <f aca="false">VLOOKUP(A123,'[1]PLANILHA ORÇAMENTÁRIA'!$B$8:$D$8000,3,FALSE())</f>
        <v>KG</v>
      </c>
      <c r="J123" s="105" t="n">
        <f aca="false">I130</f>
        <v>8.22</v>
      </c>
    </row>
    <row r="124" customFormat="false" ht="24" hidden="false" customHeight="false" outlineLevel="0" collapsed="false">
      <c r="A124" s="106" t="s">
        <v>343</v>
      </c>
      <c r="B124" s="107" t="s">
        <v>344</v>
      </c>
      <c r="C124" s="108" t="s">
        <v>340</v>
      </c>
      <c r="D124" s="108" t="s">
        <v>345</v>
      </c>
      <c r="E124" s="108" t="s">
        <v>342</v>
      </c>
      <c r="F124" s="109" t="s">
        <v>346</v>
      </c>
      <c r="G124" s="110" t="s">
        <v>347</v>
      </c>
      <c r="H124" s="110" t="s">
        <v>348</v>
      </c>
      <c r="I124" s="111" t="s">
        <v>349</v>
      </c>
    </row>
    <row r="125" customFormat="false" ht="24" hidden="false" customHeight="false" outlineLevel="0" collapsed="false">
      <c r="A125" s="112" t="s">
        <v>350</v>
      </c>
      <c r="B125" s="113" t="s">
        <v>351</v>
      </c>
      <c r="C125" s="113" t="n">
        <v>337</v>
      </c>
      <c r="D125" s="114" t="s">
        <v>352</v>
      </c>
      <c r="E125" s="113" t="s">
        <v>73</v>
      </c>
      <c r="F125" s="115" t="n">
        <v>0.025</v>
      </c>
      <c r="G125" s="116" t="n">
        <v>8.56</v>
      </c>
      <c r="H125" s="117" t="n">
        <f aca="false">IF(E125="H",G125,TRUNC(G125*(1-$K$5),2))</f>
        <v>8.55</v>
      </c>
      <c r="I125" s="118" t="n">
        <f aca="false">TRUNC(H125*F125,2)</f>
        <v>0.21</v>
      </c>
    </row>
    <row r="126" customFormat="false" ht="48" hidden="false" customHeight="false" outlineLevel="0" collapsed="false">
      <c r="A126" s="112" t="s">
        <v>350</v>
      </c>
      <c r="B126" s="113" t="s">
        <v>351</v>
      </c>
      <c r="C126" s="113" t="n">
        <v>39017</v>
      </c>
      <c r="D126" s="114" t="s">
        <v>393</v>
      </c>
      <c r="E126" s="113" t="s">
        <v>303</v>
      </c>
      <c r="F126" s="115" t="n">
        <v>1.333</v>
      </c>
      <c r="G126" s="116" t="n">
        <v>0.12</v>
      </c>
      <c r="H126" s="117" t="n">
        <f aca="false">IF(E126="H",G126,TRUNC(G126*(1-$K$5),2))</f>
        <v>0.11</v>
      </c>
      <c r="I126" s="118" t="n">
        <f aca="false">TRUNC(H126*F126,2)</f>
        <v>0.14</v>
      </c>
    </row>
    <row r="127" customFormat="false" ht="24" hidden="false" customHeight="false" outlineLevel="0" collapsed="false">
      <c r="A127" s="112" t="s">
        <v>350</v>
      </c>
      <c r="B127" s="113" t="s">
        <v>356</v>
      </c>
      <c r="C127" s="113" t="n">
        <v>88238</v>
      </c>
      <c r="D127" s="114" t="s">
        <v>394</v>
      </c>
      <c r="E127" s="113" t="s">
        <v>358</v>
      </c>
      <c r="F127" s="115" t="n">
        <v>0.0191</v>
      </c>
      <c r="G127" s="116" t="n">
        <v>13.39</v>
      </c>
      <c r="H127" s="117" t="n">
        <f aca="false">IF(E127="H",G127,TRUNC(G127*(1-$K$5),2))</f>
        <v>13.39</v>
      </c>
      <c r="I127" s="118" t="n">
        <f aca="false">TRUNC(H127*F127,2)</f>
        <v>0.25</v>
      </c>
    </row>
    <row r="128" customFormat="false" ht="24" hidden="false" customHeight="false" outlineLevel="0" collapsed="false">
      <c r="A128" s="112" t="s">
        <v>350</v>
      </c>
      <c r="B128" s="113" t="s">
        <v>356</v>
      </c>
      <c r="C128" s="113" t="n">
        <v>88245</v>
      </c>
      <c r="D128" s="114" t="s">
        <v>395</v>
      </c>
      <c r="E128" s="113" t="s">
        <v>358</v>
      </c>
      <c r="F128" s="115" t="n">
        <v>0.1168</v>
      </c>
      <c r="G128" s="116" t="n">
        <v>17.16</v>
      </c>
      <c r="H128" s="117" t="n">
        <f aca="false">IF(E128="H",G128,TRUNC(G128*(1-$K$5),2))</f>
        <v>17.16</v>
      </c>
      <c r="I128" s="118" t="n">
        <f aca="false">TRUNC(H128*F128,2)</f>
        <v>2</v>
      </c>
    </row>
    <row r="129" customFormat="false" ht="24" hidden="false" customHeight="false" outlineLevel="0" collapsed="false">
      <c r="A129" s="112" t="s">
        <v>350</v>
      </c>
      <c r="B129" s="113" t="s">
        <v>356</v>
      </c>
      <c r="C129" s="113" t="n">
        <v>92801</v>
      </c>
      <c r="D129" s="114" t="s">
        <v>396</v>
      </c>
      <c r="E129" s="113" t="s">
        <v>73</v>
      </c>
      <c r="F129" s="115" t="n">
        <v>1</v>
      </c>
      <c r="G129" s="116" t="n">
        <v>5.63</v>
      </c>
      <c r="H129" s="117" t="n">
        <f aca="false">IF(E129="H",G129,TRUNC(G129*(1-$K$5),2))</f>
        <v>5.62</v>
      </c>
      <c r="I129" s="118" t="n">
        <f aca="false">TRUNC(H129*F129,2)</f>
        <v>5.62</v>
      </c>
    </row>
    <row r="130" customFormat="false" ht="15" hidden="false" customHeight="false" outlineLevel="0" collapsed="false">
      <c r="A130" s="120" t="s">
        <v>360</v>
      </c>
      <c r="B130" s="120"/>
      <c r="C130" s="120"/>
      <c r="D130" s="120"/>
      <c r="E130" s="120"/>
      <c r="F130" s="120"/>
      <c r="G130" s="120"/>
      <c r="H130" s="120"/>
      <c r="I130" s="121" t="n">
        <f aca="false">SUM(I125:I129)</f>
        <v>8.22</v>
      </c>
    </row>
    <row r="131" customFormat="false" ht="1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</row>
    <row r="132" customFormat="false" ht="32.25" hidden="false" customHeight="true" outlineLevel="0" collapsed="false">
      <c r="A132" s="102" t="n">
        <v>94975</v>
      </c>
      <c r="B132" s="103" t="s">
        <v>75</v>
      </c>
      <c r="C132" s="103"/>
      <c r="D132" s="103"/>
      <c r="E132" s="103"/>
      <c r="F132" s="103"/>
      <c r="G132" s="103"/>
      <c r="H132" s="103"/>
      <c r="I132" s="104" t="str">
        <f aca="false">VLOOKUP(A132,'[1]PLANILHA ORÇAMENTÁRIA'!$B$8:$D$8000,3,FALSE())</f>
        <v>M3</v>
      </c>
      <c r="J132" s="105" t="n">
        <f aca="false">I138</f>
        <v>378.01</v>
      </c>
    </row>
    <row r="133" customFormat="false" ht="24" hidden="false" customHeight="false" outlineLevel="0" collapsed="false">
      <c r="A133" s="106" t="s">
        <v>343</v>
      </c>
      <c r="B133" s="107" t="s">
        <v>344</v>
      </c>
      <c r="C133" s="108" t="s">
        <v>340</v>
      </c>
      <c r="D133" s="108" t="s">
        <v>345</v>
      </c>
      <c r="E133" s="108" t="s">
        <v>342</v>
      </c>
      <c r="F133" s="109" t="s">
        <v>346</v>
      </c>
      <c r="G133" s="110" t="s">
        <v>347</v>
      </c>
      <c r="H133" s="110" t="s">
        <v>348</v>
      </c>
      <c r="I133" s="111" t="s">
        <v>349</v>
      </c>
    </row>
    <row r="134" customFormat="false" ht="24" hidden="false" customHeight="false" outlineLevel="0" collapsed="false">
      <c r="A134" s="112" t="s">
        <v>350</v>
      </c>
      <c r="B134" s="113" t="s">
        <v>351</v>
      </c>
      <c r="C134" s="113" t="n">
        <v>370</v>
      </c>
      <c r="D134" s="114" t="s">
        <v>373</v>
      </c>
      <c r="E134" s="113" t="s">
        <v>27</v>
      </c>
      <c r="F134" s="115" t="n">
        <v>0.85</v>
      </c>
      <c r="G134" s="116" t="n">
        <v>65.12</v>
      </c>
      <c r="H134" s="117" t="n">
        <f aca="false">IF(E134="H",G134,TRUNC(G134*(1-$K$5),2))</f>
        <v>65.08</v>
      </c>
      <c r="I134" s="118" t="n">
        <f aca="false">TRUNC(H134*F134,2)</f>
        <v>55.31</v>
      </c>
    </row>
    <row r="135" customFormat="false" ht="15" hidden="false" customHeight="false" outlineLevel="0" collapsed="false">
      <c r="A135" s="112" t="s">
        <v>350</v>
      </c>
      <c r="B135" s="113" t="s">
        <v>351</v>
      </c>
      <c r="C135" s="113" t="n">
        <v>1379</v>
      </c>
      <c r="D135" s="114" t="s">
        <v>374</v>
      </c>
      <c r="E135" s="113" t="s">
        <v>73</v>
      </c>
      <c r="F135" s="115" t="n">
        <v>277.72</v>
      </c>
      <c r="G135" s="116" t="n">
        <v>0.58</v>
      </c>
      <c r="H135" s="117" t="n">
        <f aca="false">IF(E135="H",G135,TRUNC(G135*(1-$K$5),2))</f>
        <v>0.57</v>
      </c>
      <c r="I135" s="118" t="n">
        <f aca="false">TRUNC(H135*F135,2)</f>
        <v>158.3</v>
      </c>
    </row>
    <row r="136" customFormat="false" ht="24" hidden="false" customHeight="false" outlineLevel="0" collapsed="false">
      <c r="A136" s="112" t="s">
        <v>350</v>
      </c>
      <c r="B136" s="113" t="s">
        <v>351</v>
      </c>
      <c r="C136" s="113" t="n">
        <v>4721</v>
      </c>
      <c r="D136" s="114" t="s">
        <v>397</v>
      </c>
      <c r="E136" s="113" t="s">
        <v>27</v>
      </c>
      <c r="F136" s="115" t="n">
        <v>0.589</v>
      </c>
      <c r="G136" s="116" t="n">
        <v>44.4</v>
      </c>
      <c r="H136" s="117" t="n">
        <f aca="false">IF(E136="H",G136,TRUNC(G136*(1-$K$5),2))</f>
        <v>44.37</v>
      </c>
      <c r="I136" s="118" t="n">
        <f aca="false">TRUNC(H136*F136,2)</f>
        <v>26.13</v>
      </c>
    </row>
    <row r="137" customFormat="false" ht="24" hidden="false" customHeight="false" outlineLevel="0" collapsed="false">
      <c r="A137" s="112" t="s">
        <v>350</v>
      </c>
      <c r="B137" s="113" t="s">
        <v>356</v>
      </c>
      <c r="C137" s="113" t="n">
        <v>88316</v>
      </c>
      <c r="D137" s="114" t="s">
        <v>359</v>
      </c>
      <c r="E137" s="113" t="s">
        <v>358</v>
      </c>
      <c r="F137" s="115" t="n">
        <v>10.02</v>
      </c>
      <c r="G137" s="116" t="n">
        <v>13.8</v>
      </c>
      <c r="H137" s="117" t="n">
        <f aca="false">IF(E137="H",G137,TRUNC(G137*(1-$K$5),2))</f>
        <v>13.8</v>
      </c>
      <c r="I137" s="118" t="n">
        <f aca="false">TRUNC(H137*F137,2)</f>
        <v>138.27</v>
      </c>
    </row>
    <row r="138" customFormat="false" ht="15" hidden="false" customHeight="false" outlineLevel="0" collapsed="false">
      <c r="A138" s="120" t="s">
        <v>360</v>
      </c>
      <c r="B138" s="120"/>
      <c r="C138" s="120"/>
      <c r="D138" s="120"/>
      <c r="E138" s="120"/>
      <c r="F138" s="120"/>
      <c r="G138" s="120"/>
      <c r="H138" s="120"/>
      <c r="I138" s="121" t="n">
        <f aca="false">SUM(I134:I137)</f>
        <v>378.01</v>
      </c>
    </row>
    <row r="139" customFormat="false" ht="1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</row>
    <row r="140" customFormat="false" ht="15" hidden="false" customHeight="true" outlineLevel="0" collapsed="false">
      <c r="A140" s="102" t="n">
        <v>92271</v>
      </c>
      <c r="B140" s="103" t="s">
        <v>77</v>
      </c>
      <c r="C140" s="103"/>
      <c r="D140" s="103"/>
      <c r="E140" s="103"/>
      <c r="F140" s="103"/>
      <c r="G140" s="103"/>
      <c r="H140" s="103"/>
      <c r="I140" s="104" t="str">
        <f aca="false">VLOOKUP(A140,'[1]PLANILHA ORÇAMENTÁRIA'!$B$8:$D$8000,3,FALSE())</f>
        <v>M2</v>
      </c>
      <c r="J140" s="105" t="n">
        <f aca="false">I146</f>
        <v>46.4</v>
      </c>
    </row>
    <row r="141" customFormat="false" ht="24" hidden="false" customHeight="false" outlineLevel="0" collapsed="false">
      <c r="A141" s="106" t="s">
        <v>343</v>
      </c>
      <c r="B141" s="107" t="s">
        <v>344</v>
      </c>
      <c r="C141" s="108" t="s">
        <v>340</v>
      </c>
      <c r="D141" s="108" t="s">
        <v>345</v>
      </c>
      <c r="E141" s="108" t="s">
        <v>342</v>
      </c>
      <c r="F141" s="109" t="s">
        <v>346</v>
      </c>
      <c r="G141" s="110" t="s">
        <v>347</v>
      </c>
      <c r="H141" s="110" t="s">
        <v>348</v>
      </c>
      <c r="I141" s="111" t="s">
        <v>349</v>
      </c>
    </row>
    <row r="142" customFormat="false" ht="36" hidden="false" customHeight="false" outlineLevel="0" collapsed="false">
      <c r="A142" s="112" t="s">
        <v>350</v>
      </c>
      <c r="B142" s="113" t="s">
        <v>351</v>
      </c>
      <c r="C142" s="113" t="n">
        <v>6189</v>
      </c>
      <c r="D142" s="114" t="s">
        <v>398</v>
      </c>
      <c r="E142" s="113" t="s">
        <v>98</v>
      </c>
      <c r="F142" s="115" t="n">
        <v>3.667</v>
      </c>
      <c r="G142" s="116" t="n">
        <v>12.58</v>
      </c>
      <c r="H142" s="117" t="n">
        <f aca="false">IF(E142="H",G142,TRUNC(G142*(1-$K$5),2))</f>
        <v>12.57</v>
      </c>
      <c r="I142" s="118" t="n">
        <f aca="false">TRUNC(H142*F142,2)</f>
        <v>46.09</v>
      </c>
    </row>
    <row r="143" customFormat="false" ht="24" hidden="false" customHeight="false" outlineLevel="0" collapsed="false">
      <c r="A143" s="112" t="s">
        <v>350</v>
      </c>
      <c r="B143" s="113" t="s">
        <v>356</v>
      </c>
      <c r="C143" s="113" t="n">
        <v>88239</v>
      </c>
      <c r="D143" s="114" t="s">
        <v>399</v>
      </c>
      <c r="E143" s="113" t="s">
        <v>358</v>
      </c>
      <c r="F143" s="115" t="n">
        <v>0.003</v>
      </c>
      <c r="G143" s="116" t="n">
        <v>14.53</v>
      </c>
      <c r="H143" s="117" t="n">
        <f aca="false">IF(E143="H",G143,TRUNC(G143*(1-$K$5),2))</f>
        <v>14.53</v>
      </c>
      <c r="I143" s="118" t="n">
        <f aca="false">TRUNC(H143*F143,2)</f>
        <v>0.04</v>
      </c>
    </row>
    <row r="144" customFormat="false" ht="24" hidden="false" customHeight="false" outlineLevel="0" collapsed="false">
      <c r="A144" s="112" t="s">
        <v>350</v>
      </c>
      <c r="B144" s="113" t="s">
        <v>356</v>
      </c>
      <c r="C144" s="113" t="n">
        <v>88262</v>
      </c>
      <c r="D144" s="114" t="s">
        <v>357</v>
      </c>
      <c r="E144" s="113" t="s">
        <v>358</v>
      </c>
      <c r="F144" s="115" t="n">
        <v>0.013</v>
      </c>
      <c r="G144" s="116" t="n">
        <v>17.16</v>
      </c>
      <c r="H144" s="117" t="n">
        <f aca="false">IF(E144="H",G144,TRUNC(G144*(1-$K$5),2))</f>
        <v>17.16</v>
      </c>
      <c r="I144" s="118" t="n">
        <f aca="false">TRUNC(H144*F144,2)</f>
        <v>0.22</v>
      </c>
    </row>
    <row r="145" customFormat="false" ht="48" hidden="false" customHeight="false" outlineLevel="0" collapsed="false">
      <c r="A145" s="112" t="s">
        <v>350</v>
      </c>
      <c r="B145" s="113" t="s">
        <v>356</v>
      </c>
      <c r="C145" s="113" t="n">
        <v>91692</v>
      </c>
      <c r="D145" s="114" t="s">
        <v>400</v>
      </c>
      <c r="E145" s="113" t="s">
        <v>364</v>
      </c>
      <c r="F145" s="115" t="n">
        <v>0.003</v>
      </c>
      <c r="G145" s="116" t="n">
        <v>19.65</v>
      </c>
      <c r="H145" s="117" t="n">
        <f aca="false">IF(E145="H",G145,TRUNC(G145*(1-$K$5),2))</f>
        <v>19.64</v>
      </c>
      <c r="I145" s="118" t="n">
        <f aca="false">TRUNC(H145*F145,2)</f>
        <v>0.05</v>
      </c>
    </row>
    <row r="146" customFormat="false" ht="15" hidden="false" customHeight="false" outlineLevel="0" collapsed="false">
      <c r="A146" s="120" t="s">
        <v>360</v>
      </c>
      <c r="B146" s="120"/>
      <c r="C146" s="120"/>
      <c r="D146" s="120"/>
      <c r="E146" s="120"/>
      <c r="F146" s="120"/>
      <c r="G146" s="120"/>
      <c r="H146" s="120"/>
      <c r="I146" s="121" t="n">
        <f aca="false">SUM(I142:I145)</f>
        <v>46.4</v>
      </c>
    </row>
    <row r="147" customFormat="false" ht="1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</row>
    <row r="148" customFormat="false" ht="33" hidden="false" customHeight="true" outlineLevel="0" collapsed="false">
      <c r="A148" s="102" t="n">
        <v>94231</v>
      </c>
      <c r="B148" s="103" t="s">
        <v>81</v>
      </c>
      <c r="C148" s="103"/>
      <c r="D148" s="103"/>
      <c r="E148" s="103"/>
      <c r="F148" s="103"/>
      <c r="G148" s="103"/>
      <c r="H148" s="103"/>
      <c r="I148" s="104" t="str">
        <f aca="false">VLOOKUP(A148,'[1]PLANILHA ORÇAMENTÁRIA'!$B$8:$D$8000,3,FALSE())</f>
        <v>m</v>
      </c>
      <c r="J148" s="105" t="n">
        <f aca="false">I159</f>
        <v>19.63</v>
      </c>
    </row>
    <row r="149" customFormat="false" ht="24" hidden="false" customHeight="false" outlineLevel="0" collapsed="false">
      <c r="A149" s="106" t="s">
        <v>343</v>
      </c>
      <c r="B149" s="107" t="s">
        <v>344</v>
      </c>
      <c r="C149" s="108" t="s">
        <v>340</v>
      </c>
      <c r="D149" s="108" t="s">
        <v>345</v>
      </c>
      <c r="E149" s="108" t="s">
        <v>342</v>
      </c>
      <c r="F149" s="109" t="s">
        <v>346</v>
      </c>
      <c r="G149" s="110" t="s">
        <v>347</v>
      </c>
      <c r="H149" s="110" t="s">
        <v>348</v>
      </c>
      <c r="I149" s="111" t="s">
        <v>349</v>
      </c>
    </row>
    <row r="150" customFormat="false" ht="36" hidden="false" customHeight="false" outlineLevel="0" collapsed="false">
      <c r="A150" s="112" t="s">
        <v>350</v>
      </c>
      <c r="B150" s="113" t="s">
        <v>351</v>
      </c>
      <c r="C150" s="113" t="n">
        <v>142</v>
      </c>
      <c r="D150" s="114" t="s">
        <v>401</v>
      </c>
      <c r="E150" s="113" t="s">
        <v>402</v>
      </c>
      <c r="F150" s="115" t="n">
        <v>0.04</v>
      </c>
      <c r="G150" s="116" t="n">
        <v>31.21</v>
      </c>
      <c r="H150" s="117" t="n">
        <f aca="false">IF(E150="H",G150,TRUNC(G150*(1-$K$5),2))</f>
        <v>31.19</v>
      </c>
      <c r="I150" s="118" t="n">
        <f aca="false">TRUNC(H150*F150,2)</f>
        <v>1.24</v>
      </c>
    </row>
    <row r="151" customFormat="false" ht="24" hidden="false" customHeight="false" outlineLevel="0" collapsed="false">
      <c r="A151" s="112" t="s">
        <v>350</v>
      </c>
      <c r="B151" s="113" t="s">
        <v>351</v>
      </c>
      <c r="C151" s="113" t="n">
        <v>5061</v>
      </c>
      <c r="D151" s="114" t="s">
        <v>354</v>
      </c>
      <c r="E151" s="113" t="s">
        <v>73</v>
      </c>
      <c r="F151" s="115" t="n">
        <v>0.006</v>
      </c>
      <c r="G151" s="116" t="n">
        <v>8.85</v>
      </c>
      <c r="H151" s="117" t="n">
        <f aca="false">IF(E151="H",G151,TRUNC(G151*(1-$K$5),2))</f>
        <v>8.84</v>
      </c>
      <c r="I151" s="118" t="n">
        <f aca="false">TRUNC(H151*F151,2)</f>
        <v>0.05</v>
      </c>
    </row>
    <row r="152" customFormat="false" ht="24" hidden="false" customHeight="false" outlineLevel="0" collapsed="false">
      <c r="A152" s="112" t="s">
        <v>350</v>
      </c>
      <c r="B152" s="113" t="s">
        <v>351</v>
      </c>
      <c r="C152" s="113" t="n">
        <v>5104</v>
      </c>
      <c r="D152" s="114" t="s">
        <v>403</v>
      </c>
      <c r="E152" s="113" t="s">
        <v>73</v>
      </c>
      <c r="F152" s="115" t="n">
        <v>0.0012</v>
      </c>
      <c r="G152" s="116" t="n">
        <v>34.31</v>
      </c>
      <c r="H152" s="117" t="n">
        <f aca="false">IF(E152="H",G152,TRUNC(G152*(1-$K$5),2))</f>
        <v>34.29</v>
      </c>
      <c r="I152" s="118" t="n">
        <f aca="false">TRUNC(H152*F152,2)</f>
        <v>0.04</v>
      </c>
    </row>
    <row r="153" customFormat="false" ht="24" hidden="false" customHeight="false" outlineLevel="0" collapsed="false">
      <c r="A153" s="112" t="s">
        <v>350</v>
      </c>
      <c r="B153" s="113" t="s">
        <v>351</v>
      </c>
      <c r="C153" s="113" t="n">
        <v>13388</v>
      </c>
      <c r="D153" s="114" t="s">
        <v>404</v>
      </c>
      <c r="E153" s="113" t="s">
        <v>73</v>
      </c>
      <c r="F153" s="115" t="n">
        <v>0.04</v>
      </c>
      <c r="G153" s="116" t="n">
        <v>111.92</v>
      </c>
      <c r="H153" s="117" t="n">
        <f aca="false">IF(E153="H",G153,TRUNC(G153*(1-$K$5),2))</f>
        <v>111.86</v>
      </c>
      <c r="I153" s="118" t="n">
        <f aca="false">TRUNC(H153*F153,2)</f>
        <v>4.47</v>
      </c>
    </row>
    <row r="154" customFormat="false" ht="36" hidden="false" customHeight="false" outlineLevel="0" collapsed="false">
      <c r="A154" s="112" t="s">
        <v>375</v>
      </c>
      <c r="B154" s="113" t="s">
        <v>376</v>
      </c>
      <c r="C154" s="113" t="s">
        <v>377</v>
      </c>
      <c r="D154" s="114" t="str">
        <f aca="false">B148</f>
        <v>RUFO EM CHAPA DE AÇO GALVANIZADO NÚMERO 24, CORTE DE 25 CM, INCLUSO TRANSPORTE VERTICAL. AF_06/2016</v>
      </c>
      <c r="E154" s="113" t="s">
        <v>98</v>
      </c>
      <c r="F154" s="115" t="n">
        <v>1</v>
      </c>
      <c r="G154" s="116" t="n">
        <v>8.59</v>
      </c>
      <c r="H154" s="117" t="n">
        <f aca="false">IF(E154="H",G154,TRUNC(G154*(1-$K$5),2))</f>
        <v>8.58</v>
      </c>
      <c r="I154" s="118" t="n">
        <f aca="false">TRUNC(H154*F154,2)</f>
        <v>8.58</v>
      </c>
    </row>
    <row r="155" customFormat="false" ht="24" hidden="false" customHeight="false" outlineLevel="0" collapsed="false">
      <c r="A155" s="112" t="s">
        <v>350</v>
      </c>
      <c r="B155" s="113" t="s">
        <v>356</v>
      </c>
      <c r="C155" s="113" t="n">
        <v>88316</v>
      </c>
      <c r="D155" s="114" t="s">
        <v>359</v>
      </c>
      <c r="E155" s="113" t="s">
        <v>358</v>
      </c>
      <c r="F155" s="115" t="n">
        <v>0.207</v>
      </c>
      <c r="G155" s="116" t="n">
        <v>13.8</v>
      </c>
      <c r="H155" s="117" t="n">
        <f aca="false">IF(E155="H",G155,TRUNC(G155*(1-$K$5),2))</f>
        <v>13.8</v>
      </c>
      <c r="I155" s="118" t="n">
        <f aca="false">TRUNC(H155*F155,2)</f>
        <v>2.85</v>
      </c>
    </row>
    <row r="156" customFormat="false" ht="24" hidden="false" customHeight="false" outlineLevel="0" collapsed="false">
      <c r="A156" s="112" t="s">
        <v>350</v>
      </c>
      <c r="B156" s="113" t="s">
        <v>356</v>
      </c>
      <c r="C156" s="113" t="n">
        <v>88323</v>
      </c>
      <c r="D156" s="114" t="s">
        <v>405</v>
      </c>
      <c r="E156" s="113" t="s">
        <v>358</v>
      </c>
      <c r="F156" s="115" t="n">
        <v>0.112</v>
      </c>
      <c r="G156" s="116" t="n">
        <v>17.14</v>
      </c>
      <c r="H156" s="117" t="n">
        <f aca="false">IF(E156="H",G156,TRUNC(G156*(1-$K$5),2))</f>
        <v>17.14</v>
      </c>
      <c r="I156" s="118" t="n">
        <f aca="false">TRUNC(H156*F156,2)</f>
        <v>1.91</v>
      </c>
    </row>
    <row r="157" customFormat="false" ht="48" hidden="false" customHeight="false" outlineLevel="0" collapsed="false">
      <c r="A157" s="112" t="s">
        <v>350</v>
      </c>
      <c r="B157" s="113" t="s">
        <v>356</v>
      </c>
      <c r="C157" s="113" t="n">
        <v>93281</v>
      </c>
      <c r="D157" s="114" t="s">
        <v>406</v>
      </c>
      <c r="E157" s="113" t="s">
        <v>364</v>
      </c>
      <c r="F157" s="115" t="n">
        <v>0.0132</v>
      </c>
      <c r="G157" s="116" t="n">
        <v>16.37</v>
      </c>
      <c r="H157" s="117" t="n">
        <f aca="false">IF(E157="H",G157,TRUNC(G157*(1-$K$5),2))</f>
        <v>16.36</v>
      </c>
      <c r="I157" s="118" t="n">
        <f aca="false">TRUNC(H157*F157,2)</f>
        <v>0.21</v>
      </c>
    </row>
    <row r="158" customFormat="false" ht="48" hidden="false" customHeight="false" outlineLevel="0" collapsed="false">
      <c r="A158" s="112" t="s">
        <v>350</v>
      </c>
      <c r="B158" s="113" t="s">
        <v>356</v>
      </c>
      <c r="C158" s="113" t="n">
        <v>93282</v>
      </c>
      <c r="D158" s="114" t="s">
        <v>407</v>
      </c>
      <c r="E158" s="113" t="s">
        <v>366</v>
      </c>
      <c r="F158" s="115" t="n">
        <v>0.0183</v>
      </c>
      <c r="G158" s="116" t="n">
        <v>15.72</v>
      </c>
      <c r="H158" s="117" t="n">
        <f aca="false">IF(E158="H",G158,TRUNC(G158*(1-$K$5),2))</f>
        <v>15.71</v>
      </c>
      <c r="I158" s="118" t="n">
        <f aca="false">TRUNC(H158*F158,2)</f>
        <v>0.28</v>
      </c>
    </row>
    <row r="159" customFormat="false" ht="15" hidden="false" customHeight="false" outlineLevel="0" collapsed="false">
      <c r="A159" s="120" t="s">
        <v>360</v>
      </c>
      <c r="B159" s="120"/>
      <c r="C159" s="120"/>
      <c r="D159" s="120"/>
      <c r="E159" s="120"/>
      <c r="F159" s="120"/>
      <c r="G159" s="120"/>
      <c r="H159" s="120"/>
      <c r="I159" s="121" t="n">
        <f aca="false">SUM(I150:I158)</f>
        <v>19.63</v>
      </c>
    </row>
    <row r="160" customFormat="false" ht="1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</row>
    <row r="161" customFormat="false" ht="28.5" hidden="false" customHeight="true" outlineLevel="0" collapsed="false">
      <c r="A161" s="102" t="n">
        <v>91341</v>
      </c>
      <c r="B161" s="103" t="s">
        <v>87</v>
      </c>
      <c r="C161" s="103"/>
      <c r="D161" s="103"/>
      <c r="E161" s="103"/>
      <c r="F161" s="103"/>
      <c r="G161" s="103"/>
      <c r="H161" s="103"/>
      <c r="I161" s="104" t="str">
        <f aca="false">VLOOKUP(A161,'[1]PLANILHA ORÇAMENTÁRIA'!$B$8:$D$8000,3,FALSE())</f>
        <v>M2</v>
      </c>
      <c r="J161" s="105" t="n">
        <f aca="false">I169</f>
        <v>427.4</v>
      </c>
    </row>
    <row r="162" customFormat="false" ht="24" hidden="false" customHeight="false" outlineLevel="0" collapsed="false">
      <c r="A162" s="106" t="s">
        <v>343</v>
      </c>
      <c r="B162" s="107" t="s">
        <v>344</v>
      </c>
      <c r="C162" s="108" t="s">
        <v>340</v>
      </c>
      <c r="D162" s="108" t="s">
        <v>345</v>
      </c>
      <c r="E162" s="108" t="s">
        <v>342</v>
      </c>
      <c r="F162" s="109" t="s">
        <v>346</v>
      </c>
      <c r="G162" s="110" t="s">
        <v>347</v>
      </c>
      <c r="H162" s="110" t="s">
        <v>348</v>
      </c>
      <c r="I162" s="111" t="s">
        <v>349</v>
      </c>
    </row>
    <row r="163" customFormat="false" ht="36" hidden="false" customHeight="false" outlineLevel="0" collapsed="false">
      <c r="A163" s="112" t="s">
        <v>350</v>
      </c>
      <c r="B163" s="113" t="s">
        <v>351</v>
      </c>
      <c r="C163" s="113" t="n">
        <v>142</v>
      </c>
      <c r="D163" s="114" t="s">
        <v>401</v>
      </c>
      <c r="E163" s="113" t="s">
        <v>402</v>
      </c>
      <c r="F163" s="115" t="n">
        <v>0.8829</v>
      </c>
      <c r="G163" s="116" t="n">
        <v>31.21</v>
      </c>
      <c r="H163" s="117" t="n">
        <f aca="false">IF(E163="H",G163,TRUNC(G163*(1-$K$5),2))</f>
        <v>31.19</v>
      </c>
      <c r="I163" s="118" t="n">
        <f aca="false">TRUNC(H163*F163,2)</f>
        <v>27.53</v>
      </c>
    </row>
    <row r="164" customFormat="false" ht="48" hidden="false" customHeight="false" outlineLevel="0" collapsed="false">
      <c r="A164" s="112" t="s">
        <v>350</v>
      </c>
      <c r="B164" s="113" t="s">
        <v>351</v>
      </c>
      <c r="C164" s="113" t="n">
        <v>7568</v>
      </c>
      <c r="D164" s="114" t="s">
        <v>408</v>
      </c>
      <c r="E164" s="113" t="s">
        <v>303</v>
      </c>
      <c r="F164" s="115" t="n">
        <v>4.8166</v>
      </c>
      <c r="G164" s="116" t="n">
        <v>0.73</v>
      </c>
      <c r="H164" s="117" t="n">
        <f aca="false">IF(E164="H",G164,TRUNC(G164*(1-$K$5),2))</f>
        <v>0.72</v>
      </c>
      <c r="I164" s="118" t="n">
        <f aca="false">TRUNC(H164*F164,2)</f>
        <v>3.46</v>
      </c>
    </row>
    <row r="165" customFormat="false" ht="36" hidden="false" customHeight="false" outlineLevel="0" collapsed="false">
      <c r="A165" s="112" t="s">
        <v>350</v>
      </c>
      <c r="B165" s="113" t="s">
        <v>351</v>
      </c>
      <c r="C165" s="113" t="n">
        <v>36888</v>
      </c>
      <c r="D165" s="114" t="s">
        <v>409</v>
      </c>
      <c r="E165" s="113" t="s">
        <v>98</v>
      </c>
      <c r="F165" s="115" t="n">
        <v>6.8504</v>
      </c>
      <c r="G165" s="116" t="n">
        <v>9.48</v>
      </c>
      <c r="H165" s="117" t="n">
        <f aca="false">IF(E165="H",G165,TRUNC(G165*(1-$K$5),2))</f>
        <v>9.47</v>
      </c>
      <c r="I165" s="118" t="n">
        <f aca="false">TRUNC(H165*F165,2)</f>
        <v>64.87</v>
      </c>
    </row>
    <row r="166" customFormat="false" ht="48" hidden="false" customHeight="false" outlineLevel="0" collapsed="false">
      <c r="A166" s="112" t="s">
        <v>350</v>
      </c>
      <c r="B166" s="113" t="s">
        <v>351</v>
      </c>
      <c r="C166" s="113" t="n">
        <v>39025</v>
      </c>
      <c r="D166" s="114" t="s">
        <v>410</v>
      </c>
      <c r="E166" s="113" t="s">
        <v>303</v>
      </c>
      <c r="F166" s="115" t="n">
        <v>0.5473</v>
      </c>
      <c r="G166" s="116" t="n">
        <v>589.22</v>
      </c>
      <c r="H166" s="117" t="n">
        <f aca="false">IF(E166="H",G166,TRUNC(G166*(1-$K$5),2))</f>
        <v>588.92</v>
      </c>
      <c r="I166" s="118" t="n">
        <f aca="false">TRUNC(H166*F166,2)</f>
        <v>322.31</v>
      </c>
    </row>
    <row r="167" customFormat="false" ht="24" hidden="false" customHeight="false" outlineLevel="0" collapsed="false">
      <c r="A167" s="112" t="s">
        <v>350</v>
      </c>
      <c r="B167" s="113" t="s">
        <v>356</v>
      </c>
      <c r="C167" s="113" t="n">
        <v>88309</v>
      </c>
      <c r="D167" s="114" t="s">
        <v>362</v>
      </c>
      <c r="E167" s="113" t="s">
        <v>358</v>
      </c>
      <c r="F167" s="115" t="n">
        <v>0.3826</v>
      </c>
      <c r="G167" s="116" t="n">
        <v>17.26</v>
      </c>
      <c r="H167" s="117" t="n">
        <f aca="false">IF(E167="H",G167,TRUNC(G167*(1-$K$5),2))</f>
        <v>17.26</v>
      </c>
      <c r="I167" s="118" t="n">
        <f aca="false">TRUNC(H167*F167,2)</f>
        <v>6.6</v>
      </c>
    </row>
    <row r="168" customFormat="false" ht="24" hidden="false" customHeight="false" outlineLevel="0" collapsed="false">
      <c r="A168" s="112" t="s">
        <v>350</v>
      </c>
      <c r="B168" s="113" t="s">
        <v>356</v>
      </c>
      <c r="C168" s="113" t="n">
        <v>88316</v>
      </c>
      <c r="D168" s="114" t="s">
        <v>359</v>
      </c>
      <c r="E168" s="113" t="s">
        <v>358</v>
      </c>
      <c r="F168" s="115" t="n">
        <v>0.191</v>
      </c>
      <c r="G168" s="116" t="n">
        <v>13.8</v>
      </c>
      <c r="H168" s="117" t="n">
        <f aca="false">IF(E168="H",G168,TRUNC(G168*(1-$K$5),2))</f>
        <v>13.8</v>
      </c>
      <c r="I168" s="118" t="n">
        <f aca="false">TRUNC(H168*F168,2)</f>
        <v>2.63</v>
      </c>
    </row>
    <row r="169" customFormat="false" ht="15" hidden="false" customHeight="false" outlineLevel="0" collapsed="false">
      <c r="A169" s="120" t="s">
        <v>360</v>
      </c>
      <c r="B169" s="120"/>
      <c r="C169" s="120"/>
      <c r="D169" s="120"/>
      <c r="E169" s="120"/>
      <c r="F169" s="120"/>
      <c r="G169" s="120"/>
      <c r="H169" s="120"/>
      <c r="I169" s="121" t="n">
        <f aca="false">SUM(I163:I168)</f>
        <v>427.4</v>
      </c>
    </row>
    <row r="170" customFormat="false" ht="1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</row>
    <row r="171" customFormat="false" ht="15" hidden="false" customHeight="true" outlineLevel="0" collapsed="false">
      <c r="A171" s="102" t="n">
        <v>88487</v>
      </c>
      <c r="B171" s="103" t="s">
        <v>92</v>
      </c>
      <c r="C171" s="103"/>
      <c r="D171" s="103"/>
      <c r="E171" s="103"/>
      <c r="F171" s="103"/>
      <c r="G171" s="103"/>
      <c r="H171" s="103"/>
      <c r="I171" s="104" t="str">
        <f aca="false">VLOOKUP(A171,'[1]PLANILHA ORÇAMENTÁRIA'!$B$8:$D$8000,3,FALSE())</f>
        <v>M2</v>
      </c>
      <c r="J171" s="105" t="n">
        <f aca="false">I176</f>
        <v>7.77</v>
      </c>
    </row>
    <row r="172" customFormat="false" ht="24" hidden="false" customHeight="false" outlineLevel="0" collapsed="false">
      <c r="A172" s="106" t="s">
        <v>343</v>
      </c>
      <c r="B172" s="107" t="s">
        <v>344</v>
      </c>
      <c r="C172" s="108" t="s">
        <v>340</v>
      </c>
      <c r="D172" s="108" t="s">
        <v>345</v>
      </c>
      <c r="E172" s="108" t="s">
        <v>342</v>
      </c>
      <c r="F172" s="109" t="s">
        <v>346</v>
      </c>
      <c r="G172" s="110" t="s">
        <v>347</v>
      </c>
      <c r="H172" s="110" t="s">
        <v>348</v>
      </c>
      <c r="I172" s="111" t="s">
        <v>349</v>
      </c>
    </row>
    <row r="173" customFormat="false" ht="15" hidden="false" customHeight="false" outlineLevel="0" collapsed="false">
      <c r="A173" s="112" t="s">
        <v>350</v>
      </c>
      <c r="B173" s="113" t="s">
        <v>351</v>
      </c>
      <c r="C173" s="113" t="n">
        <v>7345</v>
      </c>
      <c r="D173" s="114" t="s">
        <v>411</v>
      </c>
      <c r="E173" s="113" t="s">
        <v>412</v>
      </c>
      <c r="F173" s="115" t="n">
        <v>0.33</v>
      </c>
      <c r="G173" s="116" t="n">
        <v>14.82</v>
      </c>
      <c r="H173" s="117" t="n">
        <f aca="false">IF(E173="H",G173,TRUNC(G173*(1-$K$5),2))</f>
        <v>14.81</v>
      </c>
      <c r="I173" s="118" t="n">
        <f aca="false">TRUNC(H173*F173,2)</f>
        <v>4.88</v>
      </c>
    </row>
    <row r="174" customFormat="false" ht="24" hidden="false" customHeight="false" outlineLevel="0" collapsed="false">
      <c r="A174" s="112" t="s">
        <v>350</v>
      </c>
      <c r="B174" s="113" t="s">
        <v>356</v>
      </c>
      <c r="C174" s="113" t="n">
        <v>88310</v>
      </c>
      <c r="D174" s="114" t="s">
        <v>413</v>
      </c>
      <c r="E174" s="113" t="s">
        <v>358</v>
      </c>
      <c r="F174" s="115" t="n">
        <v>0.13</v>
      </c>
      <c r="G174" s="116" t="n">
        <v>17.19</v>
      </c>
      <c r="H174" s="117" t="n">
        <f aca="false">IF(E174="H",G174,TRUNC(G174*(1-$K$5),2))</f>
        <v>17.19</v>
      </c>
      <c r="I174" s="118" t="n">
        <f aca="false">TRUNC(H174*F174,2)</f>
        <v>2.23</v>
      </c>
    </row>
    <row r="175" customFormat="false" ht="24" hidden="false" customHeight="false" outlineLevel="0" collapsed="false">
      <c r="A175" s="112" t="s">
        <v>350</v>
      </c>
      <c r="B175" s="113" t="s">
        <v>356</v>
      </c>
      <c r="C175" s="113" t="n">
        <v>88316</v>
      </c>
      <c r="D175" s="114" t="s">
        <v>359</v>
      </c>
      <c r="E175" s="113" t="s">
        <v>358</v>
      </c>
      <c r="F175" s="115" t="n">
        <v>0.048</v>
      </c>
      <c r="G175" s="116" t="n">
        <v>13.8</v>
      </c>
      <c r="H175" s="117" t="n">
        <f aca="false">IF(E175="H",G175,TRUNC(G175*(1-$K$5),2))</f>
        <v>13.8</v>
      </c>
      <c r="I175" s="118" t="n">
        <f aca="false">TRUNC(H175*F175,2)</f>
        <v>0.66</v>
      </c>
    </row>
    <row r="176" customFormat="false" ht="15" hidden="false" customHeight="false" outlineLevel="0" collapsed="false">
      <c r="A176" s="120" t="s">
        <v>360</v>
      </c>
      <c r="B176" s="120"/>
      <c r="C176" s="120"/>
      <c r="D176" s="120"/>
      <c r="E176" s="120"/>
      <c r="F176" s="120"/>
      <c r="G176" s="120"/>
      <c r="H176" s="120"/>
      <c r="I176" s="121" t="n">
        <f aca="false">SUM(I173:I175)</f>
        <v>7.77</v>
      </c>
    </row>
    <row r="177" customFormat="false" ht="1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</row>
    <row r="178" customFormat="false" ht="34.5" hidden="false" customHeight="true" outlineLevel="0" collapsed="false">
      <c r="A178" s="102" t="n">
        <v>89401</v>
      </c>
      <c r="B178" s="103" t="s">
        <v>97</v>
      </c>
      <c r="C178" s="103"/>
      <c r="D178" s="103"/>
      <c r="E178" s="103"/>
      <c r="F178" s="103"/>
      <c r="G178" s="103"/>
      <c r="H178" s="103"/>
      <c r="I178" s="104" t="str">
        <f aca="false">VLOOKUP(A178,'[1]PLANILHA ORÇAMENTÁRIA'!$B$8:$D$8000,3,FALSE())</f>
        <v>M</v>
      </c>
      <c r="J178" s="105" t="n">
        <f aca="false">I184</f>
        <v>4.91</v>
      </c>
    </row>
    <row r="179" customFormat="false" ht="24" hidden="false" customHeight="false" outlineLevel="0" collapsed="false">
      <c r="A179" s="106" t="s">
        <v>343</v>
      </c>
      <c r="B179" s="107" t="s">
        <v>344</v>
      </c>
      <c r="C179" s="108" t="s">
        <v>340</v>
      </c>
      <c r="D179" s="108" t="s">
        <v>345</v>
      </c>
      <c r="E179" s="108" t="s">
        <v>342</v>
      </c>
      <c r="F179" s="109" t="s">
        <v>346</v>
      </c>
      <c r="G179" s="110" t="s">
        <v>347</v>
      </c>
      <c r="H179" s="110" t="s">
        <v>348</v>
      </c>
      <c r="I179" s="111" t="s">
        <v>349</v>
      </c>
    </row>
    <row r="180" customFormat="false" ht="24" hidden="false" customHeight="false" outlineLevel="0" collapsed="false">
      <c r="A180" s="112" t="s">
        <v>350</v>
      </c>
      <c r="B180" s="113" t="s">
        <v>351</v>
      </c>
      <c r="C180" s="113" t="n">
        <v>9867</v>
      </c>
      <c r="D180" s="114" t="s">
        <v>414</v>
      </c>
      <c r="E180" s="113" t="s">
        <v>98</v>
      </c>
      <c r="F180" s="115" t="n">
        <v>1.061</v>
      </c>
      <c r="G180" s="116" t="n">
        <v>1.8</v>
      </c>
      <c r="H180" s="117" t="n">
        <f aca="false">IF(E180="H",G180,TRUNC(G180*(1-$K$5),2))</f>
        <v>1.79</v>
      </c>
      <c r="I180" s="118" t="n">
        <f aca="false">TRUNC(H180*F180,2)</f>
        <v>1.89</v>
      </c>
    </row>
    <row r="181" customFormat="false" ht="15" hidden="false" customHeight="false" outlineLevel="0" collapsed="false">
      <c r="A181" s="112" t="s">
        <v>350</v>
      </c>
      <c r="B181" s="113" t="s">
        <v>351</v>
      </c>
      <c r="C181" s="113" t="n">
        <v>38383</v>
      </c>
      <c r="D181" s="114" t="s">
        <v>415</v>
      </c>
      <c r="E181" s="113" t="s">
        <v>303</v>
      </c>
      <c r="F181" s="115" t="n">
        <v>0.032</v>
      </c>
      <c r="G181" s="116" t="n">
        <v>1.43</v>
      </c>
      <c r="H181" s="117" t="n">
        <f aca="false">IF(E181="H",G181,TRUNC(G181*(1-$K$5),2))</f>
        <v>1.42</v>
      </c>
      <c r="I181" s="118" t="n">
        <f aca="false">TRUNC(H181*F181,2)</f>
        <v>0.04</v>
      </c>
    </row>
    <row r="182" customFormat="false" ht="36" hidden="false" customHeight="false" outlineLevel="0" collapsed="false">
      <c r="A182" s="112" t="s">
        <v>350</v>
      </c>
      <c r="B182" s="113" t="s">
        <v>356</v>
      </c>
      <c r="C182" s="113" t="n">
        <v>88248</v>
      </c>
      <c r="D182" s="114" t="s">
        <v>416</v>
      </c>
      <c r="E182" s="113" t="s">
        <v>358</v>
      </c>
      <c r="F182" s="115" t="n">
        <v>0.097</v>
      </c>
      <c r="G182" s="116" t="n">
        <v>13.56</v>
      </c>
      <c r="H182" s="117" t="n">
        <f aca="false">IF(E182="H",G182,TRUNC(G182*(1-$K$5),2))</f>
        <v>13.56</v>
      </c>
      <c r="I182" s="118" t="n">
        <f aca="false">TRUNC(H182*F182,2)</f>
        <v>1.31</v>
      </c>
    </row>
    <row r="183" customFormat="false" ht="24" hidden="false" customHeight="false" outlineLevel="0" collapsed="false">
      <c r="A183" s="112" t="s">
        <v>350</v>
      </c>
      <c r="B183" s="113" t="s">
        <v>356</v>
      </c>
      <c r="C183" s="113" t="n">
        <v>88267</v>
      </c>
      <c r="D183" s="114" t="s">
        <v>417</v>
      </c>
      <c r="E183" s="113" t="s">
        <v>358</v>
      </c>
      <c r="F183" s="115" t="n">
        <v>0.097</v>
      </c>
      <c r="G183" s="116" t="n">
        <v>17.22</v>
      </c>
      <c r="H183" s="117" t="n">
        <f aca="false">IF(E183="H",G183,TRUNC(G183*(1-$K$5),2))</f>
        <v>17.22</v>
      </c>
      <c r="I183" s="118" t="n">
        <f aca="false">TRUNC(H183*F183,2)</f>
        <v>1.67</v>
      </c>
    </row>
    <row r="184" customFormat="false" ht="15" hidden="false" customHeight="false" outlineLevel="0" collapsed="false">
      <c r="A184" s="120" t="s">
        <v>360</v>
      </c>
      <c r="B184" s="120"/>
      <c r="C184" s="120"/>
      <c r="D184" s="120"/>
      <c r="E184" s="120"/>
      <c r="F184" s="120"/>
      <c r="G184" s="120"/>
      <c r="H184" s="120"/>
      <c r="I184" s="121" t="n">
        <f aca="false">SUM(I180:I183)</f>
        <v>4.91</v>
      </c>
    </row>
    <row r="185" customFormat="false" ht="1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</row>
    <row r="186" customFormat="false" ht="34.5" hidden="false" customHeight="true" outlineLevel="0" collapsed="false">
      <c r="A186" s="102" t="n">
        <v>89358</v>
      </c>
      <c r="B186" s="103" t="s">
        <v>100</v>
      </c>
      <c r="C186" s="103"/>
      <c r="D186" s="103"/>
      <c r="E186" s="103"/>
      <c r="F186" s="103"/>
      <c r="G186" s="103"/>
      <c r="H186" s="103"/>
      <c r="I186" s="104" t="str">
        <f aca="false">VLOOKUP(A186,'[1]PLANILHA ORÇAMENTÁRIA'!$B$8:$D$8000,3,FALSE())</f>
        <v>UND.</v>
      </c>
      <c r="J186" s="105" t="n">
        <f aca="false">I194</f>
        <v>4.9</v>
      </c>
    </row>
    <row r="187" customFormat="false" ht="24" hidden="false" customHeight="false" outlineLevel="0" collapsed="false">
      <c r="A187" s="106" t="s">
        <v>343</v>
      </c>
      <c r="B187" s="107" t="s">
        <v>344</v>
      </c>
      <c r="C187" s="108" t="s">
        <v>340</v>
      </c>
      <c r="D187" s="108" t="s">
        <v>345</v>
      </c>
      <c r="E187" s="108" t="s">
        <v>342</v>
      </c>
      <c r="F187" s="109" t="s">
        <v>346</v>
      </c>
      <c r="G187" s="110" t="s">
        <v>347</v>
      </c>
      <c r="H187" s="110" t="s">
        <v>348</v>
      </c>
      <c r="I187" s="111" t="s">
        <v>349</v>
      </c>
    </row>
    <row r="188" customFormat="false" ht="24" hidden="false" customHeight="false" outlineLevel="0" collapsed="false">
      <c r="A188" s="112" t="s">
        <v>350</v>
      </c>
      <c r="B188" s="113" t="s">
        <v>351</v>
      </c>
      <c r="C188" s="113" t="n">
        <v>122</v>
      </c>
      <c r="D188" s="114" t="s">
        <v>418</v>
      </c>
      <c r="E188" s="113" t="s">
        <v>303</v>
      </c>
      <c r="F188" s="115" t="n">
        <v>0.006</v>
      </c>
      <c r="G188" s="116" t="n">
        <v>44.26</v>
      </c>
      <c r="H188" s="117" t="n">
        <f aca="false">IF(E188="H",G188,TRUNC(G188*(1-$K$5),2))</f>
        <v>44.23</v>
      </c>
      <c r="I188" s="118" t="n">
        <f aca="false">TRUNC(H188*F188,2)</f>
        <v>0.26</v>
      </c>
    </row>
    <row r="189" customFormat="false" ht="24" hidden="false" customHeight="false" outlineLevel="0" collapsed="false">
      <c r="A189" s="112" t="s">
        <v>350</v>
      </c>
      <c r="B189" s="113" t="s">
        <v>351</v>
      </c>
      <c r="C189" s="113" t="n">
        <v>3542</v>
      </c>
      <c r="D189" s="114" t="s">
        <v>419</v>
      </c>
      <c r="E189" s="113" t="s">
        <v>303</v>
      </c>
      <c r="F189" s="115" t="n">
        <v>1</v>
      </c>
      <c r="G189" s="116" t="n">
        <v>0.4</v>
      </c>
      <c r="H189" s="117" t="n">
        <f aca="false">IF(E189="H",G189,TRUNC(G189*(1-$K$5),2))</f>
        <v>0.39</v>
      </c>
      <c r="I189" s="118" t="n">
        <f aca="false">TRUNC(H189*F189,2)</f>
        <v>0.39</v>
      </c>
    </row>
    <row r="190" customFormat="false" ht="24" hidden="false" customHeight="false" outlineLevel="0" collapsed="false">
      <c r="A190" s="112" t="s">
        <v>350</v>
      </c>
      <c r="B190" s="113" t="s">
        <v>351</v>
      </c>
      <c r="C190" s="113" t="n">
        <v>20083</v>
      </c>
      <c r="D190" s="114" t="s">
        <v>420</v>
      </c>
      <c r="E190" s="113" t="s">
        <v>303</v>
      </c>
      <c r="F190" s="115" t="n">
        <v>0.006</v>
      </c>
      <c r="G190" s="116" t="n">
        <v>38.44</v>
      </c>
      <c r="H190" s="117" t="n">
        <f aca="false">IF(E190="H",G190,TRUNC(G190*(1-$K$5),2))</f>
        <v>38.42</v>
      </c>
      <c r="I190" s="118" t="n">
        <f aca="false">TRUNC(H190*F190,2)</f>
        <v>0.23</v>
      </c>
    </row>
    <row r="191" customFormat="false" ht="15" hidden="false" customHeight="false" outlineLevel="0" collapsed="false">
      <c r="A191" s="112" t="s">
        <v>350</v>
      </c>
      <c r="B191" s="113" t="s">
        <v>351</v>
      </c>
      <c r="C191" s="113" t="n">
        <v>38383</v>
      </c>
      <c r="D191" s="114" t="s">
        <v>415</v>
      </c>
      <c r="E191" s="113" t="s">
        <v>303</v>
      </c>
      <c r="F191" s="115" t="n">
        <v>0.043</v>
      </c>
      <c r="G191" s="116" t="n">
        <v>1.43</v>
      </c>
      <c r="H191" s="117" t="n">
        <f aca="false">IF(E191="H",G191,TRUNC(G191*(1-$K$5),2))</f>
        <v>1.42</v>
      </c>
      <c r="I191" s="118" t="n">
        <f aca="false">TRUNC(H191*F191,2)</f>
        <v>0.06</v>
      </c>
    </row>
    <row r="192" customFormat="false" ht="36" hidden="false" customHeight="false" outlineLevel="0" collapsed="false">
      <c r="A192" s="112" t="s">
        <v>350</v>
      </c>
      <c r="B192" s="113" t="s">
        <v>356</v>
      </c>
      <c r="C192" s="113" t="n">
        <v>88248</v>
      </c>
      <c r="D192" s="114" t="s">
        <v>416</v>
      </c>
      <c r="E192" s="113" t="s">
        <v>358</v>
      </c>
      <c r="F192" s="115" t="n">
        <v>0.129</v>
      </c>
      <c r="G192" s="116" t="n">
        <v>13.56</v>
      </c>
      <c r="H192" s="117" t="n">
        <f aca="false">IF(E192="H",G192,TRUNC(G192*(1-$K$5),2))</f>
        <v>13.56</v>
      </c>
      <c r="I192" s="118" t="n">
        <f aca="false">TRUNC(H192*F192,2)</f>
        <v>1.74</v>
      </c>
    </row>
    <row r="193" customFormat="false" ht="24" hidden="false" customHeight="false" outlineLevel="0" collapsed="false">
      <c r="A193" s="112" t="s">
        <v>350</v>
      </c>
      <c r="B193" s="113" t="s">
        <v>356</v>
      </c>
      <c r="C193" s="113" t="n">
        <v>88267</v>
      </c>
      <c r="D193" s="114" t="s">
        <v>417</v>
      </c>
      <c r="E193" s="113" t="s">
        <v>358</v>
      </c>
      <c r="F193" s="115" t="n">
        <v>0.129</v>
      </c>
      <c r="G193" s="116" t="n">
        <v>17.22</v>
      </c>
      <c r="H193" s="117" t="n">
        <f aca="false">IF(E193="H",G193,TRUNC(G193*(1-$K$5),2))</f>
        <v>17.22</v>
      </c>
      <c r="I193" s="118" t="n">
        <f aca="false">TRUNC(H193*F193,2)</f>
        <v>2.22</v>
      </c>
    </row>
    <row r="194" customFormat="false" ht="15" hidden="false" customHeight="false" outlineLevel="0" collapsed="false">
      <c r="A194" s="120" t="s">
        <v>360</v>
      </c>
      <c r="B194" s="120"/>
      <c r="C194" s="120"/>
      <c r="D194" s="120"/>
      <c r="E194" s="120"/>
      <c r="F194" s="120"/>
      <c r="G194" s="120"/>
      <c r="H194" s="120"/>
      <c r="I194" s="121" t="n">
        <f aca="false">SUM(I188:I193)</f>
        <v>4.9</v>
      </c>
    </row>
    <row r="195" customFormat="false" ht="1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</row>
    <row r="196" customFormat="false" ht="33.75" hidden="false" customHeight="true" outlineLevel="0" collapsed="false">
      <c r="A196" s="102" t="n">
        <v>94783</v>
      </c>
      <c r="B196" s="103" t="s">
        <v>102</v>
      </c>
      <c r="C196" s="103"/>
      <c r="D196" s="103"/>
      <c r="E196" s="103"/>
      <c r="F196" s="103"/>
      <c r="G196" s="103"/>
      <c r="H196" s="103"/>
      <c r="I196" s="104" t="str">
        <f aca="false">VLOOKUP(A196,'[1]PLANILHA ORÇAMENTÁRIA'!$B$8:$D$8000,3,FALSE())</f>
        <v>UND.</v>
      </c>
      <c r="J196" s="105" t="n">
        <f aca="false">I204</f>
        <v>14.3</v>
      </c>
    </row>
    <row r="197" customFormat="false" ht="24" hidden="false" customHeight="false" outlineLevel="0" collapsed="false">
      <c r="A197" s="106" t="s">
        <v>343</v>
      </c>
      <c r="B197" s="107" t="s">
        <v>344</v>
      </c>
      <c r="C197" s="108" t="s">
        <v>340</v>
      </c>
      <c r="D197" s="108" t="s">
        <v>345</v>
      </c>
      <c r="E197" s="108" t="s">
        <v>342</v>
      </c>
      <c r="F197" s="109" t="s">
        <v>346</v>
      </c>
      <c r="G197" s="110" t="s">
        <v>347</v>
      </c>
      <c r="H197" s="110" t="s">
        <v>348</v>
      </c>
      <c r="I197" s="111" t="s">
        <v>349</v>
      </c>
    </row>
    <row r="198" customFormat="false" ht="36" hidden="false" customHeight="false" outlineLevel="0" collapsed="false">
      <c r="A198" s="112" t="s">
        <v>350</v>
      </c>
      <c r="B198" s="113" t="s">
        <v>351</v>
      </c>
      <c r="C198" s="113" t="n">
        <v>95</v>
      </c>
      <c r="D198" s="114" t="s">
        <v>421</v>
      </c>
      <c r="E198" s="113" t="s">
        <v>303</v>
      </c>
      <c r="F198" s="115" t="n">
        <v>1</v>
      </c>
      <c r="G198" s="116" t="n">
        <v>9.06</v>
      </c>
      <c r="H198" s="117" t="n">
        <f aca="false">IF(E198="H",G198,TRUNC(G198*(1-$K$5),2))</f>
        <v>9.05</v>
      </c>
      <c r="I198" s="118" t="n">
        <f aca="false">TRUNC(H198*F198,2)</f>
        <v>9.05</v>
      </c>
    </row>
    <row r="199" customFormat="false" ht="24" hidden="false" customHeight="false" outlineLevel="0" collapsed="false">
      <c r="A199" s="112" t="s">
        <v>350</v>
      </c>
      <c r="B199" s="113" t="s">
        <v>351</v>
      </c>
      <c r="C199" s="113" t="n">
        <v>20080</v>
      </c>
      <c r="D199" s="114" t="s">
        <v>422</v>
      </c>
      <c r="E199" s="113" t="s">
        <v>303</v>
      </c>
      <c r="F199" s="115" t="n">
        <v>0.046</v>
      </c>
      <c r="G199" s="116" t="n">
        <v>14.05</v>
      </c>
      <c r="H199" s="117" t="n">
        <f aca="false">IF(E199="H",G199,TRUNC(G199*(1-$K$5),2))</f>
        <v>14.04</v>
      </c>
      <c r="I199" s="118" t="n">
        <f aca="false">TRUNC(H199*F199,2)</f>
        <v>0.64</v>
      </c>
    </row>
    <row r="200" customFormat="false" ht="24" hidden="false" customHeight="false" outlineLevel="0" collapsed="false">
      <c r="A200" s="112" t="s">
        <v>350</v>
      </c>
      <c r="B200" s="113" t="s">
        <v>351</v>
      </c>
      <c r="C200" s="113" t="n">
        <v>20083</v>
      </c>
      <c r="D200" s="114" t="s">
        <v>420</v>
      </c>
      <c r="E200" s="113" t="s">
        <v>303</v>
      </c>
      <c r="F200" s="115" t="n">
        <v>0.011</v>
      </c>
      <c r="G200" s="116" t="n">
        <v>38.44</v>
      </c>
      <c r="H200" s="117" t="n">
        <f aca="false">IF(E200="H",G200,TRUNC(G200*(1-$K$5),2))</f>
        <v>38.42</v>
      </c>
      <c r="I200" s="118" t="n">
        <f aca="false">TRUNC(H200*F200,2)</f>
        <v>0.42</v>
      </c>
    </row>
    <row r="201" customFormat="false" ht="15" hidden="false" customHeight="false" outlineLevel="0" collapsed="false">
      <c r="A201" s="112" t="s">
        <v>350</v>
      </c>
      <c r="B201" s="113" t="s">
        <v>351</v>
      </c>
      <c r="C201" s="113" t="n">
        <v>38383</v>
      </c>
      <c r="D201" s="114" t="s">
        <v>415</v>
      </c>
      <c r="E201" s="113" t="s">
        <v>303</v>
      </c>
      <c r="F201" s="115" t="n">
        <v>0.014</v>
      </c>
      <c r="G201" s="116" t="n">
        <v>1.43</v>
      </c>
      <c r="H201" s="117" t="n">
        <f aca="false">IF(E201="H",G201,TRUNC(G201*(1-$K$5),2))</f>
        <v>1.42</v>
      </c>
      <c r="I201" s="118" t="n">
        <f aca="false">TRUNC(H201*F201,2)</f>
        <v>0.01</v>
      </c>
    </row>
    <row r="202" customFormat="false" ht="36" hidden="false" customHeight="false" outlineLevel="0" collapsed="false">
      <c r="A202" s="112" t="s">
        <v>350</v>
      </c>
      <c r="B202" s="113" t="s">
        <v>356</v>
      </c>
      <c r="C202" s="113" t="n">
        <v>88248</v>
      </c>
      <c r="D202" s="114" t="s">
        <v>416</v>
      </c>
      <c r="E202" s="113" t="s">
        <v>358</v>
      </c>
      <c r="F202" s="115" t="n">
        <v>0.136</v>
      </c>
      <c r="G202" s="116" t="n">
        <v>13.56</v>
      </c>
      <c r="H202" s="117" t="n">
        <f aca="false">IF(E202="H",G202,TRUNC(G202*(1-$K$5),2))</f>
        <v>13.56</v>
      </c>
      <c r="I202" s="118" t="n">
        <f aca="false">TRUNC(H202*F202,2)</f>
        <v>1.84</v>
      </c>
    </row>
    <row r="203" customFormat="false" ht="24" hidden="false" customHeight="false" outlineLevel="0" collapsed="false">
      <c r="A203" s="112" t="s">
        <v>350</v>
      </c>
      <c r="B203" s="113" t="s">
        <v>356</v>
      </c>
      <c r="C203" s="113" t="n">
        <v>88267</v>
      </c>
      <c r="D203" s="114" t="s">
        <v>417</v>
      </c>
      <c r="E203" s="113" t="s">
        <v>358</v>
      </c>
      <c r="F203" s="115" t="n">
        <v>0.136</v>
      </c>
      <c r="G203" s="116" t="n">
        <v>17.22</v>
      </c>
      <c r="H203" s="117" t="n">
        <f aca="false">IF(E203="H",G203,TRUNC(G203*(1-$K$5),2))</f>
        <v>17.22</v>
      </c>
      <c r="I203" s="118" t="n">
        <f aca="false">TRUNC(H203*F203,2)</f>
        <v>2.34</v>
      </c>
    </row>
    <row r="204" customFormat="false" ht="15" hidden="false" customHeight="false" outlineLevel="0" collapsed="false">
      <c r="A204" s="120" t="s">
        <v>360</v>
      </c>
      <c r="B204" s="120"/>
      <c r="C204" s="120"/>
      <c r="D204" s="120"/>
      <c r="E204" s="120"/>
      <c r="F204" s="120"/>
      <c r="G204" s="120"/>
      <c r="H204" s="120"/>
      <c r="I204" s="121" t="n">
        <f aca="false">SUM(I198:I203)</f>
        <v>14.3</v>
      </c>
    </row>
    <row r="205" customFormat="false" ht="1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</row>
    <row r="206" customFormat="false" ht="24" hidden="false" customHeight="true" outlineLevel="0" collapsed="false">
      <c r="A206" s="102" t="s">
        <v>104</v>
      </c>
      <c r="B206" s="103" t="s">
        <v>105</v>
      </c>
      <c r="C206" s="103"/>
      <c r="D206" s="103"/>
      <c r="E206" s="103"/>
      <c r="F206" s="103"/>
      <c r="G206" s="103"/>
      <c r="H206" s="103"/>
      <c r="I206" s="104" t="str">
        <f aca="false">VLOOKUP(A206,'[1]PLANILHA ORÇAMENTÁRIA'!$B$8:$D$8000,3,FALSE())</f>
        <v>UND.</v>
      </c>
      <c r="J206" s="105" t="n">
        <f aca="false">I214</f>
        <v>11.24</v>
      </c>
    </row>
    <row r="207" customFormat="false" ht="24" hidden="false" customHeight="false" outlineLevel="0" collapsed="false">
      <c r="A207" s="106" t="s">
        <v>343</v>
      </c>
      <c r="B207" s="107" t="s">
        <v>344</v>
      </c>
      <c r="C207" s="108" t="s">
        <v>340</v>
      </c>
      <c r="D207" s="108" t="s">
        <v>345</v>
      </c>
      <c r="E207" s="108" t="s">
        <v>342</v>
      </c>
      <c r="F207" s="109" t="s">
        <v>346</v>
      </c>
      <c r="G207" s="110" t="s">
        <v>347</v>
      </c>
      <c r="H207" s="110" t="s">
        <v>348</v>
      </c>
      <c r="I207" s="111" t="s">
        <v>349</v>
      </c>
    </row>
    <row r="208" customFormat="false" ht="36" hidden="false" customHeight="false" outlineLevel="0" collapsed="false">
      <c r="A208" s="112" t="s">
        <v>375</v>
      </c>
      <c r="B208" s="113" t="s">
        <v>376</v>
      </c>
      <c r="C208" s="113" t="s">
        <v>377</v>
      </c>
      <c r="D208" s="114" t="str">
        <f aca="false">B206</f>
        <v>REGISTRO DE ESFERA, PVC, COM VOLANTE, VS, SOLDAVEL, DN 20 MM, COM CORPO DIVIDIDO</v>
      </c>
      <c r="E208" s="113" t="s">
        <v>303</v>
      </c>
      <c r="F208" s="115" t="n">
        <v>1</v>
      </c>
      <c r="G208" s="116" t="n">
        <v>9.1</v>
      </c>
      <c r="H208" s="117" t="n">
        <f aca="false">IF(E208="H",G208,TRUNC(G208*(1-$K$5),2))</f>
        <v>9.09</v>
      </c>
      <c r="I208" s="118" t="n">
        <f aca="false">TRUNC(H208*F208,2)</f>
        <v>9.09</v>
      </c>
    </row>
    <row r="209" customFormat="false" ht="24" hidden="false" customHeight="false" outlineLevel="0" collapsed="false">
      <c r="A209" s="112" t="s">
        <v>350</v>
      </c>
      <c r="B209" s="113" t="s">
        <v>351</v>
      </c>
      <c r="C209" s="113" t="n">
        <v>20080</v>
      </c>
      <c r="D209" s="114" t="s">
        <v>422</v>
      </c>
      <c r="E209" s="113" t="s">
        <v>303</v>
      </c>
      <c r="F209" s="115" t="n">
        <v>0.06</v>
      </c>
      <c r="G209" s="116" t="n">
        <v>14.05</v>
      </c>
      <c r="H209" s="117" t="n">
        <f aca="false">IF(E209="H",G209,TRUNC(G209*(1-$K$5),2))</f>
        <v>14.04</v>
      </c>
      <c r="I209" s="118" t="n">
        <f aca="false">TRUNC(H209*F209,2)</f>
        <v>0.84</v>
      </c>
    </row>
    <row r="210" customFormat="false" ht="24" hidden="false" customHeight="false" outlineLevel="0" collapsed="false">
      <c r="A210" s="112" t="s">
        <v>350</v>
      </c>
      <c r="B210" s="113" t="s">
        <v>351</v>
      </c>
      <c r="C210" s="113" t="n">
        <v>20083</v>
      </c>
      <c r="D210" s="114" t="s">
        <v>420</v>
      </c>
      <c r="E210" s="113" t="s">
        <v>303</v>
      </c>
      <c r="F210" s="115" t="n">
        <v>0.014</v>
      </c>
      <c r="G210" s="116" t="n">
        <v>38.44</v>
      </c>
      <c r="H210" s="117" t="n">
        <f aca="false">IF(E210="H",G210,TRUNC(G210*(1-$K$5),2))</f>
        <v>38.42</v>
      </c>
      <c r="I210" s="118" t="n">
        <f aca="false">TRUNC(H210*F210,2)</f>
        <v>0.53</v>
      </c>
    </row>
    <row r="211" customFormat="false" ht="15" hidden="false" customHeight="false" outlineLevel="0" collapsed="false">
      <c r="A211" s="112" t="s">
        <v>350</v>
      </c>
      <c r="B211" s="113" t="s">
        <v>351</v>
      </c>
      <c r="C211" s="113" t="n">
        <v>38383</v>
      </c>
      <c r="D211" s="114" t="s">
        <v>415</v>
      </c>
      <c r="E211" s="113" t="s">
        <v>303</v>
      </c>
      <c r="F211" s="115" t="n">
        <v>0.02</v>
      </c>
      <c r="G211" s="116" t="n">
        <v>1.43</v>
      </c>
      <c r="H211" s="117" t="n">
        <f aca="false">IF(E211="H",G211,TRUNC(G211*(1-$K$5),2))</f>
        <v>1.42</v>
      </c>
      <c r="I211" s="118" t="n">
        <f aca="false">TRUNC(H211*F211,2)</f>
        <v>0.02</v>
      </c>
    </row>
    <row r="212" customFormat="false" ht="36" hidden="false" customHeight="false" outlineLevel="0" collapsed="false">
      <c r="A212" s="112" t="s">
        <v>350</v>
      </c>
      <c r="B212" s="113" t="s">
        <v>356</v>
      </c>
      <c r="C212" s="113" t="n">
        <v>88248</v>
      </c>
      <c r="D212" s="114" t="s">
        <v>416</v>
      </c>
      <c r="E212" s="113" t="s">
        <v>358</v>
      </c>
      <c r="F212" s="115" t="n">
        <v>0.025</v>
      </c>
      <c r="G212" s="116" t="n">
        <v>13.56</v>
      </c>
      <c r="H212" s="117" t="n">
        <f aca="false">IF(E212="H",G212,TRUNC(G212*(1-$K$5),2))</f>
        <v>13.56</v>
      </c>
      <c r="I212" s="118" t="n">
        <f aca="false">TRUNC(H212*F212,2)</f>
        <v>0.33</v>
      </c>
    </row>
    <row r="213" customFormat="false" ht="24" hidden="false" customHeight="false" outlineLevel="0" collapsed="false">
      <c r="A213" s="112" t="s">
        <v>350</v>
      </c>
      <c r="B213" s="113" t="s">
        <v>356</v>
      </c>
      <c r="C213" s="113" t="n">
        <v>88267</v>
      </c>
      <c r="D213" s="114" t="s">
        <v>417</v>
      </c>
      <c r="E213" s="113" t="s">
        <v>358</v>
      </c>
      <c r="F213" s="115" t="n">
        <v>0.025</v>
      </c>
      <c r="G213" s="116" t="n">
        <v>17.22</v>
      </c>
      <c r="H213" s="117" t="n">
        <f aca="false">IF(E213="H",G213,TRUNC(G213*(1-$K$5),2))</f>
        <v>17.22</v>
      </c>
      <c r="I213" s="118" t="n">
        <f aca="false">TRUNC(H213*F213,2)</f>
        <v>0.43</v>
      </c>
    </row>
    <row r="214" customFormat="false" ht="15" hidden="false" customHeight="false" outlineLevel="0" collapsed="false">
      <c r="A214" s="120" t="s">
        <v>360</v>
      </c>
      <c r="B214" s="120"/>
      <c r="C214" s="120"/>
      <c r="D214" s="120"/>
      <c r="E214" s="120"/>
      <c r="F214" s="120"/>
      <c r="G214" s="120"/>
      <c r="H214" s="120"/>
      <c r="I214" s="121" t="n">
        <f aca="false">SUM(I208:I213)</f>
        <v>11.24</v>
      </c>
    </row>
    <row r="215" customFormat="false" ht="1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</row>
    <row r="216" customFormat="false" ht="33.75" hidden="false" customHeight="true" outlineLevel="0" collapsed="false">
      <c r="A216" s="102" t="n">
        <v>89446</v>
      </c>
      <c r="B216" s="103" t="s">
        <v>110</v>
      </c>
      <c r="C216" s="103"/>
      <c r="D216" s="103"/>
      <c r="E216" s="103"/>
      <c r="F216" s="103"/>
      <c r="G216" s="103"/>
      <c r="H216" s="103"/>
      <c r="I216" s="104" t="str">
        <f aca="false">VLOOKUP(A216,'[1]PLANILHA ORÇAMENTÁRIA'!$B$8:$D$8000,3,FALSE())</f>
        <v>M</v>
      </c>
      <c r="J216" s="105" t="n">
        <f aca="false">I221</f>
        <v>3</v>
      </c>
    </row>
    <row r="217" customFormat="false" ht="24" hidden="false" customHeight="false" outlineLevel="0" collapsed="false">
      <c r="A217" s="106" t="s">
        <v>343</v>
      </c>
      <c r="B217" s="107" t="s">
        <v>344</v>
      </c>
      <c r="C217" s="108" t="s">
        <v>340</v>
      </c>
      <c r="D217" s="108" t="s">
        <v>345</v>
      </c>
      <c r="E217" s="108" t="s">
        <v>342</v>
      </c>
      <c r="F217" s="109" t="s">
        <v>346</v>
      </c>
      <c r="G217" s="110" t="s">
        <v>347</v>
      </c>
      <c r="H217" s="110" t="s">
        <v>348</v>
      </c>
      <c r="I217" s="111" t="s">
        <v>349</v>
      </c>
    </row>
    <row r="218" customFormat="false" ht="24" hidden="false" customHeight="false" outlineLevel="0" collapsed="false">
      <c r="A218" s="112" t="s">
        <v>350</v>
      </c>
      <c r="B218" s="113" t="s">
        <v>351</v>
      </c>
      <c r="C218" s="113" t="n">
        <v>9868</v>
      </c>
      <c r="D218" s="114" t="s">
        <v>423</v>
      </c>
      <c r="E218" s="113" t="s">
        <v>98</v>
      </c>
      <c r="F218" s="115" t="n">
        <v>1.061</v>
      </c>
      <c r="G218" s="116" t="n">
        <v>2.39</v>
      </c>
      <c r="H218" s="117" t="n">
        <f aca="false">IF(E218="H",G218,TRUNC(G218*(1-$K$5),2))</f>
        <v>2.38</v>
      </c>
      <c r="I218" s="118" t="n">
        <f aca="false">TRUNC(H218*F218,2)</f>
        <v>2.52</v>
      </c>
    </row>
    <row r="219" customFormat="false" ht="36" hidden="false" customHeight="false" outlineLevel="0" collapsed="false">
      <c r="A219" s="112" t="s">
        <v>350</v>
      </c>
      <c r="B219" s="113" t="s">
        <v>356</v>
      </c>
      <c r="C219" s="113" t="n">
        <v>88248</v>
      </c>
      <c r="D219" s="114" t="s">
        <v>416</v>
      </c>
      <c r="E219" s="113" t="s">
        <v>358</v>
      </c>
      <c r="F219" s="115" t="n">
        <v>0.016</v>
      </c>
      <c r="G219" s="116" t="n">
        <v>13.56</v>
      </c>
      <c r="H219" s="117" t="n">
        <f aca="false">IF(E219="H",G219,TRUNC(G219*(1-$K$5),2))</f>
        <v>13.56</v>
      </c>
      <c r="I219" s="118" t="n">
        <f aca="false">TRUNC(H219*F219,2)</f>
        <v>0.21</v>
      </c>
    </row>
    <row r="220" customFormat="false" ht="24" hidden="false" customHeight="false" outlineLevel="0" collapsed="false">
      <c r="A220" s="112" t="s">
        <v>350</v>
      </c>
      <c r="B220" s="113" t="s">
        <v>356</v>
      </c>
      <c r="C220" s="113" t="n">
        <v>88267</v>
      </c>
      <c r="D220" s="114" t="s">
        <v>417</v>
      </c>
      <c r="E220" s="113" t="s">
        <v>358</v>
      </c>
      <c r="F220" s="115" t="n">
        <v>0.016</v>
      </c>
      <c r="G220" s="116" t="n">
        <v>17.22</v>
      </c>
      <c r="H220" s="117" t="n">
        <f aca="false">IF(E220="H",G220,TRUNC(G220*(1-$K$5),2))</f>
        <v>17.22</v>
      </c>
      <c r="I220" s="118" t="n">
        <f aca="false">TRUNC(H220*F220,2)</f>
        <v>0.27</v>
      </c>
    </row>
    <row r="221" customFormat="false" ht="15" hidden="false" customHeight="false" outlineLevel="0" collapsed="false">
      <c r="A221" s="120" t="s">
        <v>360</v>
      </c>
      <c r="B221" s="120"/>
      <c r="C221" s="120"/>
      <c r="D221" s="120"/>
      <c r="E221" s="120"/>
      <c r="F221" s="120"/>
      <c r="G221" s="120"/>
      <c r="H221" s="120"/>
      <c r="I221" s="121" t="n">
        <f aca="false">SUM(I218:I220)</f>
        <v>3</v>
      </c>
    </row>
    <row r="222" customFormat="false" ht="1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</row>
    <row r="223" customFormat="false" ht="28.5" hidden="false" customHeight="true" outlineLevel="0" collapsed="false">
      <c r="A223" s="102" t="n">
        <v>89401</v>
      </c>
      <c r="B223" s="103" t="s">
        <v>97</v>
      </c>
      <c r="C223" s="103"/>
      <c r="D223" s="103"/>
      <c r="E223" s="103"/>
      <c r="F223" s="103"/>
      <c r="G223" s="103"/>
      <c r="H223" s="103"/>
      <c r="I223" s="104" t="str">
        <f aca="false">VLOOKUP(A223,'[1]PLANILHA ORÇAMENTÁRIA'!$B$8:$D$8000,3,FALSE())</f>
        <v>M</v>
      </c>
      <c r="J223" s="105" t="n">
        <f aca="false">I229</f>
        <v>4.91</v>
      </c>
    </row>
    <row r="224" customFormat="false" ht="24" hidden="false" customHeight="false" outlineLevel="0" collapsed="false">
      <c r="A224" s="106" t="s">
        <v>343</v>
      </c>
      <c r="B224" s="107" t="s">
        <v>344</v>
      </c>
      <c r="C224" s="108" t="s">
        <v>340</v>
      </c>
      <c r="D224" s="108" t="s">
        <v>345</v>
      </c>
      <c r="E224" s="108" t="s">
        <v>342</v>
      </c>
      <c r="F224" s="109" t="s">
        <v>346</v>
      </c>
      <c r="G224" s="110" t="s">
        <v>347</v>
      </c>
      <c r="H224" s="110" t="s">
        <v>348</v>
      </c>
      <c r="I224" s="111" t="s">
        <v>349</v>
      </c>
    </row>
    <row r="225" customFormat="false" ht="24" hidden="false" customHeight="false" outlineLevel="0" collapsed="false">
      <c r="A225" s="112" t="s">
        <v>350</v>
      </c>
      <c r="B225" s="113" t="s">
        <v>351</v>
      </c>
      <c r="C225" s="113" t="n">
        <v>9867</v>
      </c>
      <c r="D225" s="114" t="s">
        <v>414</v>
      </c>
      <c r="E225" s="113" t="s">
        <v>98</v>
      </c>
      <c r="F225" s="115" t="n">
        <v>1.061</v>
      </c>
      <c r="G225" s="116" t="n">
        <v>1.8</v>
      </c>
      <c r="H225" s="117" t="n">
        <f aca="false">IF(E225="H",G225,TRUNC(G225*(1-$K$5),2))</f>
        <v>1.79</v>
      </c>
      <c r="I225" s="118" t="n">
        <f aca="false">TRUNC(H225*F225,2)</f>
        <v>1.89</v>
      </c>
    </row>
    <row r="226" customFormat="false" ht="15" hidden="false" customHeight="false" outlineLevel="0" collapsed="false">
      <c r="A226" s="112" t="s">
        <v>350</v>
      </c>
      <c r="B226" s="113" t="s">
        <v>351</v>
      </c>
      <c r="C226" s="113" t="n">
        <v>38383</v>
      </c>
      <c r="D226" s="114" t="s">
        <v>415</v>
      </c>
      <c r="E226" s="113" t="s">
        <v>303</v>
      </c>
      <c r="F226" s="115" t="n">
        <v>0.032</v>
      </c>
      <c r="G226" s="116" t="n">
        <v>1.43</v>
      </c>
      <c r="H226" s="117" t="n">
        <f aca="false">IF(E226="H",G226,TRUNC(G226*(1-$K$5),2))</f>
        <v>1.42</v>
      </c>
      <c r="I226" s="118" t="n">
        <f aca="false">TRUNC(H226*F226,2)</f>
        <v>0.04</v>
      </c>
    </row>
    <row r="227" customFormat="false" ht="36" hidden="false" customHeight="false" outlineLevel="0" collapsed="false">
      <c r="A227" s="112" t="s">
        <v>350</v>
      </c>
      <c r="B227" s="113" t="s">
        <v>356</v>
      </c>
      <c r="C227" s="113" t="n">
        <v>88248</v>
      </c>
      <c r="D227" s="114" t="s">
        <v>416</v>
      </c>
      <c r="E227" s="113" t="s">
        <v>358</v>
      </c>
      <c r="F227" s="115" t="n">
        <v>0.097</v>
      </c>
      <c r="G227" s="116" t="n">
        <v>13.56</v>
      </c>
      <c r="H227" s="117" t="n">
        <f aca="false">IF(E227="H",G227,TRUNC(G227*(1-$K$5),2))</f>
        <v>13.56</v>
      </c>
      <c r="I227" s="118" t="n">
        <f aca="false">TRUNC(H227*F227,2)</f>
        <v>1.31</v>
      </c>
    </row>
    <row r="228" customFormat="false" ht="24" hidden="false" customHeight="false" outlineLevel="0" collapsed="false">
      <c r="A228" s="112" t="s">
        <v>350</v>
      </c>
      <c r="B228" s="113" t="s">
        <v>356</v>
      </c>
      <c r="C228" s="113" t="n">
        <v>88267</v>
      </c>
      <c r="D228" s="114" t="s">
        <v>417</v>
      </c>
      <c r="E228" s="113" t="s">
        <v>358</v>
      </c>
      <c r="F228" s="115" t="n">
        <v>0.097</v>
      </c>
      <c r="G228" s="116" t="n">
        <v>17.22</v>
      </c>
      <c r="H228" s="117" t="n">
        <f aca="false">IF(E228="H",G228,TRUNC(G228*(1-$K$5),2))</f>
        <v>17.22</v>
      </c>
      <c r="I228" s="118" t="n">
        <f aca="false">TRUNC(H228*F228,2)</f>
        <v>1.67</v>
      </c>
    </row>
    <row r="229" customFormat="false" ht="15" hidden="false" customHeight="false" outlineLevel="0" collapsed="false">
      <c r="A229" s="120" t="s">
        <v>360</v>
      </c>
      <c r="B229" s="120"/>
      <c r="C229" s="120"/>
      <c r="D229" s="120"/>
      <c r="E229" s="120"/>
      <c r="F229" s="120"/>
      <c r="G229" s="120"/>
      <c r="H229" s="120"/>
      <c r="I229" s="121" t="n">
        <f aca="false">SUM(I225:I228)</f>
        <v>4.91</v>
      </c>
    </row>
    <row r="230" customFormat="false" ht="1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</row>
    <row r="231" customFormat="false" ht="36" hidden="false" customHeight="true" outlineLevel="0" collapsed="false">
      <c r="A231" s="102" t="n">
        <v>89393</v>
      </c>
      <c r="B231" s="103" t="s">
        <v>114</v>
      </c>
      <c r="C231" s="103"/>
      <c r="D231" s="103"/>
      <c r="E231" s="103"/>
      <c r="F231" s="103"/>
      <c r="G231" s="103"/>
      <c r="H231" s="103"/>
      <c r="I231" s="104" t="str">
        <f aca="false">VLOOKUP(A231,'[1]PLANILHA ORÇAMENTÁRIA'!$B$8:$D$8000,3,FALSE())</f>
        <v>UND.</v>
      </c>
      <c r="J231" s="105" t="n">
        <f aca="false">I239</f>
        <v>6.82</v>
      </c>
    </row>
    <row r="232" customFormat="false" ht="24" hidden="false" customHeight="false" outlineLevel="0" collapsed="false">
      <c r="A232" s="106" t="s">
        <v>343</v>
      </c>
      <c r="B232" s="107" t="s">
        <v>344</v>
      </c>
      <c r="C232" s="108" t="s">
        <v>340</v>
      </c>
      <c r="D232" s="108" t="s">
        <v>345</v>
      </c>
      <c r="E232" s="108" t="s">
        <v>342</v>
      </c>
      <c r="F232" s="109" t="s">
        <v>346</v>
      </c>
      <c r="G232" s="110" t="s">
        <v>347</v>
      </c>
      <c r="H232" s="110" t="s">
        <v>348</v>
      </c>
      <c r="I232" s="111" t="s">
        <v>349</v>
      </c>
    </row>
    <row r="233" customFormat="false" ht="24" hidden="false" customHeight="false" outlineLevel="0" collapsed="false">
      <c r="A233" s="112" t="s">
        <v>350</v>
      </c>
      <c r="B233" s="113" t="s">
        <v>351</v>
      </c>
      <c r="C233" s="113" t="n">
        <v>122</v>
      </c>
      <c r="D233" s="114" t="s">
        <v>418</v>
      </c>
      <c r="E233" s="113" t="s">
        <v>303</v>
      </c>
      <c r="F233" s="115" t="n">
        <v>0.009</v>
      </c>
      <c r="G233" s="116" t="n">
        <v>44.26</v>
      </c>
      <c r="H233" s="117" t="n">
        <f aca="false">IF(E233="H",G233,TRUNC(G233*(1-$K$5),2))</f>
        <v>44.23</v>
      </c>
      <c r="I233" s="118" t="n">
        <f aca="false">TRUNC(H233*F233,2)</f>
        <v>0.39</v>
      </c>
    </row>
    <row r="234" customFormat="false" ht="24" hidden="false" customHeight="false" outlineLevel="0" collapsed="false">
      <c r="A234" s="112" t="s">
        <v>350</v>
      </c>
      <c r="B234" s="113" t="s">
        <v>351</v>
      </c>
      <c r="C234" s="113" t="n">
        <v>7138</v>
      </c>
      <c r="D234" s="114" t="s">
        <v>424</v>
      </c>
      <c r="E234" s="113" t="s">
        <v>303</v>
      </c>
      <c r="F234" s="115" t="n">
        <v>1</v>
      </c>
      <c r="G234" s="116" t="n">
        <v>0.72</v>
      </c>
      <c r="H234" s="117" t="n">
        <f aca="false">IF(E234="H",G234,TRUNC(G234*(1-$K$5),2))</f>
        <v>0.71</v>
      </c>
      <c r="I234" s="118" t="n">
        <f aca="false">TRUNC(H234*F234,2)</f>
        <v>0.71</v>
      </c>
    </row>
    <row r="235" customFormat="false" ht="24" hidden="false" customHeight="false" outlineLevel="0" collapsed="false">
      <c r="A235" s="112" t="s">
        <v>350</v>
      </c>
      <c r="B235" s="113" t="s">
        <v>351</v>
      </c>
      <c r="C235" s="113" t="n">
        <v>20083</v>
      </c>
      <c r="D235" s="114" t="s">
        <v>420</v>
      </c>
      <c r="E235" s="113" t="s">
        <v>303</v>
      </c>
      <c r="F235" s="115" t="n">
        <v>0.009</v>
      </c>
      <c r="G235" s="116" t="n">
        <v>38.44</v>
      </c>
      <c r="H235" s="117" t="n">
        <f aca="false">IF(E235="H",G235,TRUNC(G235*(1-$K$5),2))</f>
        <v>38.42</v>
      </c>
      <c r="I235" s="118" t="n">
        <f aca="false">TRUNC(H235*F235,2)</f>
        <v>0.34</v>
      </c>
    </row>
    <row r="236" customFormat="false" ht="15" hidden="false" customHeight="false" outlineLevel="0" collapsed="false">
      <c r="A236" s="112" t="s">
        <v>350</v>
      </c>
      <c r="B236" s="113" t="s">
        <v>351</v>
      </c>
      <c r="C236" s="113" t="n">
        <v>38383</v>
      </c>
      <c r="D236" s="114" t="s">
        <v>415</v>
      </c>
      <c r="E236" s="113" t="s">
        <v>303</v>
      </c>
      <c r="F236" s="115" t="n">
        <v>0.065</v>
      </c>
      <c r="G236" s="116" t="n">
        <v>1.43</v>
      </c>
      <c r="H236" s="117" t="n">
        <f aca="false">IF(E236="H",G236,TRUNC(G236*(1-$K$5),2))</f>
        <v>1.42</v>
      </c>
      <c r="I236" s="118" t="n">
        <f aca="false">TRUNC(H236*F236,2)</f>
        <v>0.09</v>
      </c>
    </row>
    <row r="237" customFormat="false" ht="36" hidden="false" customHeight="false" outlineLevel="0" collapsed="false">
      <c r="A237" s="112" t="s">
        <v>350</v>
      </c>
      <c r="B237" s="113" t="s">
        <v>356</v>
      </c>
      <c r="C237" s="113" t="n">
        <v>88248</v>
      </c>
      <c r="D237" s="114" t="s">
        <v>416</v>
      </c>
      <c r="E237" s="113" t="s">
        <v>358</v>
      </c>
      <c r="F237" s="115" t="n">
        <v>0.172</v>
      </c>
      <c r="G237" s="116" t="n">
        <v>13.56</v>
      </c>
      <c r="H237" s="117" t="n">
        <f aca="false">IF(E237="H",G237,TRUNC(G237*(1-$K$5),2))</f>
        <v>13.56</v>
      </c>
      <c r="I237" s="118" t="n">
        <f aca="false">TRUNC(H237*F237,2)</f>
        <v>2.33</v>
      </c>
    </row>
    <row r="238" customFormat="false" ht="24" hidden="false" customHeight="false" outlineLevel="0" collapsed="false">
      <c r="A238" s="112" t="s">
        <v>350</v>
      </c>
      <c r="B238" s="113" t="s">
        <v>356</v>
      </c>
      <c r="C238" s="113" t="n">
        <v>88267</v>
      </c>
      <c r="D238" s="114" t="s">
        <v>417</v>
      </c>
      <c r="E238" s="113" t="s">
        <v>358</v>
      </c>
      <c r="F238" s="115" t="n">
        <v>0.172</v>
      </c>
      <c r="G238" s="116" t="n">
        <v>17.22</v>
      </c>
      <c r="H238" s="117" t="n">
        <f aca="false">IF(E238="H",G238,TRUNC(G238*(1-$K$5),2))</f>
        <v>17.22</v>
      </c>
      <c r="I238" s="118" t="n">
        <f aca="false">TRUNC(H238*F238,2)</f>
        <v>2.96</v>
      </c>
    </row>
    <row r="239" customFormat="false" ht="15" hidden="false" customHeight="false" outlineLevel="0" collapsed="false">
      <c r="A239" s="120" t="s">
        <v>360</v>
      </c>
      <c r="B239" s="120"/>
      <c r="C239" s="120"/>
      <c r="D239" s="120"/>
      <c r="E239" s="120"/>
      <c r="F239" s="120"/>
      <c r="G239" s="120"/>
      <c r="H239" s="120"/>
      <c r="I239" s="121" t="n">
        <f aca="false">SUM(I233:I238)</f>
        <v>6.82</v>
      </c>
    </row>
    <row r="240" customFormat="false" ht="1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</row>
    <row r="241" customFormat="false" ht="32.25" hidden="false" customHeight="true" outlineLevel="0" collapsed="false">
      <c r="A241" s="102" t="n">
        <v>89395</v>
      </c>
      <c r="B241" s="103" t="s">
        <v>116</v>
      </c>
      <c r="C241" s="103"/>
      <c r="D241" s="103"/>
      <c r="E241" s="103"/>
      <c r="F241" s="103"/>
      <c r="G241" s="103"/>
      <c r="H241" s="103"/>
      <c r="I241" s="104" t="str">
        <f aca="false">VLOOKUP(A241,'[1]PLANILHA ORÇAMENTÁRIA'!$B$8:$D$8000,3,FALSE())</f>
        <v>UND.</v>
      </c>
      <c r="J241" s="105" t="n">
        <f aca="false">I249</f>
        <v>8.18</v>
      </c>
    </row>
    <row r="242" customFormat="false" ht="24" hidden="false" customHeight="false" outlineLevel="0" collapsed="false">
      <c r="A242" s="106" t="s">
        <v>343</v>
      </c>
      <c r="B242" s="107" t="s">
        <v>344</v>
      </c>
      <c r="C242" s="108" t="s">
        <v>340</v>
      </c>
      <c r="D242" s="108" t="s">
        <v>345</v>
      </c>
      <c r="E242" s="108" t="s">
        <v>342</v>
      </c>
      <c r="F242" s="109" t="s">
        <v>346</v>
      </c>
      <c r="G242" s="110" t="s">
        <v>347</v>
      </c>
      <c r="H242" s="110" t="s">
        <v>348</v>
      </c>
      <c r="I242" s="111" t="s">
        <v>349</v>
      </c>
    </row>
    <row r="243" customFormat="false" ht="24" hidden="false" customHeight="false" outlineLevel="0" collapsed="false">
      <c r="A243" s="112" t="s">
        <v>350</v>
      </c>
      <c r="B243" s="113" t="s">
        <v>351</v>
      </c>
      <c r="C243" s="113" t="n">
        <v>122</v>
      </c>
      <c r="D243" s="114" t="s">
        <v>418</v>
      </c>
      <c r="E243" s="113" t="s">
        <v>303</v>
      </c>
      <c r="F243" s="115" t="n">
        <v>0.011</v>
      </c>
      <c r="G243" s="116" t="n">
        <v>44.26</v>
      </c>
      <c r="H243" s="117" t="n">
        <f aca="false">IF(E243="H",G243,TRUNC(G243*(1-$K$5),2))</f>
        <v>44.23</v>
      </c>
      <c r="I243" s="118" t="n">
        <f aca="false">TRUNC(H243*F243,2)</f>
        <v>0.48</v>
      </c>
    </row>
    <row r="244" customFormat="false" ht="24" hidden="false" customHeight="false" outlineLevel="0" collapsed="false">
      <c r="A244" s="112" t="s">
        <v>350</v>
      </c>
      <c r="B244" s="113" t="s">
        <v>351</v>
      </c>
      <c r="C244" s="113" t="n">
        <v>7139</v>
      </c>
      <c r="D244" s="114" t="s">
        <v>425</v>
      </c>
      <c r="E244" s="113" t="s">
        <v>303</v>
      </c>
      <c r="F244" s="115" t="n">
        <v>1</v>
      </c>
      <c r="G244" s="116" t="n">
        <v>1</v>
      </c>
      <c r="H244" s="117" t="n">
        <f aca="false">IF(E244="H",G244,TRUNC(G244*(1-$K$5),2))</f>
        <v>0.99</v>
      </c>
      <c r="I244" s="118" t="n">
        <f aca="false">TRUNC(H244*F244,2)</f>
        <v>0.99</v>
      </c>
    </row>
    <row r="245" customFormat="false" ht="24" hidden="false" customHeight="false" outlineLevel="0" collapsed="false">
      <c r="A245" s="112" t="s">
        <v>350</v>
      </c>
      <c r="B245" s="113" t="s">
        <v>351</v>
      </c>
      <c r="C245" s="113" t="n">
        <v>20083</v>
      </c>
      <c r="D245" s="114" t="s">
        <v>420</v>
      </c>
      <c r="E245" s="113" t="s">
        <v>303</v>
      </c>
      <c r="F245" s="115" t="n">
        <v>0.012</v>
      </c>
      <c r="G245" s="116" t="n">
        <v>38.44</v>
      </c>
      <c r="H245" s="117" t="n">
        <f aca="false">IF(E245="H",G245,TRUNC(G245*(1-$K$5),2))</f>
        <v>38.42</v>
      </c>
      <c r="I245" s="118" t="n">
        <f aca="false">TRUNC(H245*F245,2)</f>
        <v>0.46</v>
      </c>
    </row>
    <row r="246" customFormat="false" ht="15" hidden="false" customHeight="false" outlineLevel="0" collapsed="false">
      <c r="A246" s="112" t="s">
        <v>350</v>
      </c>
      <c r="B246" s="113" t="s">
        <v>351</v>
      </c>
      <c r="C246" s="113" t="n">
        <v>38383</v>
      </c>
      <c r="D246" s="114" t="s">
        <v>415</v>
      </c>
      <c r="E246" s="113" t="s">
        <v>303</v>
      </c>
      <c r="F246" s="115" t="n">
        <v>0.075</v>
      </c>
      <c r="G246" s="116" t="n">
        <v>1.43</v>
      </c>
      <c r="H246" s="117" t="n">
        <f aca="false">IF(E246="H",G246,TRUNC(G246*(1-$K$5),2))</f>
        <v>1.42</v>
      </c>
      <c r="I246" s="118" t="n">
        <f aca="false">TRUNC(H246*F246,2)</f>
        <v>0.1</v>
      </c>
    </row>
    <row r="247" customFormat="false" ht="36" hidden="false" customHeight="false" outlineLevel="0" collapsed="false">
      <c r="A247" s="112" t="s">
        <v>350</v>
      </c>
      <c r="B247" s="113" t="s">
        <v>356</v>
      </c>
      <c r="C247" s="113" t="n">
        <v>88248</v>
      </c>
      <c r="D247" s="114" t="s">
        <v>416</v>
      </c>
      <c r="E247" s="113" t="s">
        <v>358</v>
      </c>
      <c r="F247" s="115" t="n">
        <v>0.2</v>
      </c>
      <c r="G247" s="116" t="n">
        <v>13.56</v>
      </c>
      <c r="H247" s="117" t="n">
        <f aca="false">IF(E247="H",G247,TRUNC(G247*(1-$K$5),2))</f>
        <v>13.56</v>
      </c>
      <c r="I247" s="118" t="n">
        <f aca="false">TRUNC(H247*F247,2)</f>
        <v>2.71</v>
      </c>
    </row>
    <row r="248" customFormat="false" ht="24" hidden="false" customHeight="false" outlineLevel="0" collapsed="false">
      <c r="A248" s="112" t="s">
        <v>350</v>
      </c>
      <c r="B248" s="113" t="s">
        <v>356</v>
      </c>
      <c r="C248" s="113" t="n">
        <v>88267</v>
      </c>
      <c r="D248" s="114" t="s">
        <v>417</v>
      </c>
      <c r="E248" s="113" t="s">
        <v>358</v>
      </c>
      <c r="F248" s="115" t="n">
        <v>0.2</v>
      </c>
      <c r="G248" s="116" t="n">
        <v>17.22</v>
      </c>
      <c r="H248" s="117" t="n">
        <f aca="false">IF(E248="H",G248,TRUNC(G248*(1-$K$5),2))</f>
        <v>17.22</v>
      </c>
      <c r="I248" s="118" t="n">
        <f aca="false">TRUNC(H248*F248,2)</f>
        <v>3.44</v>
      </c>
    </row>
    <row r="249" customFormat="false" ht="15" hidden="false" customHeight="false" outlineLevel="0" collapsed="false">
      <c r="A249" s="120" t="s">
        <v>360</v>
      </c>
      <c r="B249" s="120"/>
      <c r="C249" s="120"/>
      <c r="D249" s="120"/>
      <c r="E249" s="120"/>
      <c r="F249" s="120"/>
      <c r="G249" s="120"/>
      <c r="H249" s="120"/>
      <c r="I249" s="121" t="n">
        <f aca="false">SUM(I243:I248)</f>
        <v>8.18</v>
      </c>
    </row>
    <row r="250" customFormat="false" ht="15" hidden="false" customHeight="false" outlineLevel="0" collapsed="false">
      <c r="A250" s="122"/>
      <c r="B250" s="122"/>
      <c r="C250" s="122"/>
      <c r="D250" s="122"/>
      <c r="E250" s="122"/>
      <c r="F250" s="122"/>
      <c r="G250" s="122"/>
      <c r="H250" s="122"/>
      <c r="I250" s="122"/>
    </row>
    <row r="251" customFormat="false" ht="36" hidden="false" customHeight="true" outlineLevel="0" collapsed="false">
      <c r="A251" s="102" t="n">
        <v>89481</v>
      </c>
      <c r="B251" s="103" t="s">
        <v>118</v>
      </c>
      <c r="C251" s="103"/>
      <c r="D251" s="103"/>
      <c r="E251" s="103"/>
      <c r="F251" s="103"/>
      <c r="G251" s="103"/>
      <c r="H251" s="103"/>
      <c r="I251" s="104" t="str">
        <f aca="false">VLOOKUP(A251,'[1]PLANILHA ORÇAMENTÁRIA'!$B$8:$D$8000,3,FALSE())</f>
        <v>UND.</v>
      </c>
      <c r="J251" s="105" t="n">
        <f aca="false">I259</f>
        <v>3.04</v>
      </c>
    </row>
    <row r="252" customFormat="false" ht="24" hidden="false" customHeight="false" outlineLevel="0" collapsed="false">
      <c r="A252" s="106" t="s">
        <v>343</v>
      </c>
      <c r="B252" s="107" t="s">
        <v>344</v>
      </c>
      <c r="C252" s="108" t="s">
        <v>340</v>
      </c>
      <c r="D252" s="108" t="s">
        <v>345</v>
      </c>
      <c r="E252" s="108" t="s">
        <v>342</v>
      </c>
      <c r="F252" s="109" t="s">
        <v>346</v>
      </c>
      <c r="G252" s="110" t="s">
        <v>347</v>
      </c>
      <c r="H252" s="110" t="s">
        <v>348</v>
      </c>
      <c r="I252" s="111" t="s">
        <v>349</v>
      </c>
    </row>
    <row r="253" customFormat="false" ht="24" hidden="false" customHeight="false" outlineLevel="0" collapsed="false">
      <c r="A253" s="112" t="s">
        <v>350</v>
      </c>
      <c r="B253" s="113" t="s">
        <v>351</v>
      </c>
      <c r="C253" s="113" t="n">
        <v>122</v>
      </c>
      <c r="D253" s="114" t="s">
        <v>418</v>
      </c>
      <c r="E253" s="113" t="s">
        <v>303</v>
      </c>
      <c r="F253" s="115" t="n">
        <v>0.007</v>
      </c>
      <c r="G253" s="116" t="n">
        <v>44.26</v>
      </c>
      <c r="H253" s="117" t="n">
        <f aca="false">IF(E253="H",G253,TRUNC(G253*(1-$K$5),2))</f>
        <v>44.23</v>
      </c>
      <c r="I253" s="118" t="n">
        <f aca="false">TRUNC(H253*F253,2)</f>
        <v>0.3</v>
      </c>
    </row>
    <row r="254" customFormat="false" ht="24" hidden="false" customHeight="false" outlineLevel="0" collapsed="false">
      <c r="A254" s="112" t="s">
        <v>350</v>
      </c>
      <c r="B254" s="113" t="s">
        <v>351</v>
      </c>
      <c r="C254" s="113" t="n">
        <v>3529</v>
      </c>
      <c r="D254" s="114" t="s">
        <v>426</v>
      </c>
      <c r="E254" s="113" t="s">
        <v>303</v>
      </c>
      <c r="F254" s="115" t="n">
        <v>1</v>
      </c>
      <c r="G254" s="116" t="n">
        <v>0.6</v>
      </c>
      <c r="H254" s="117" t="n">
        <f aca="false">IF(E254="H",G254,TRUNC(G254*(1-$K$5),2))</f>
        <v>0.59</v>
      </c>
      <c r="I254" s="118" t="n">
        <f aca="false">TRUNC(H254*F254,2)</f>
        <v>0.59</v>
      </c>
    </row>
    <row r="255" customFormat="false" ht="24" hidden="false" customHeight="false" outlineLevel="0" collapsed="false">
      <c r="A255" s="112" t="s">
        <v>350</v>
      </c>
      <c r="B255" s="113" t="s">
        <v>351</v>
      </c>
      <c r="C255" s="113" t="n">
        <v>20083</v>
      </c>
      <c r="D255" s="114" t="s">
        <v>420</v>
      </c>
      <c r="E255" s="113" t="s">
        <v>303</v>
      </c>
      <c r="F255" s="115" t="n">
        <v>0.008</v>
      </c>
      <c r="G255" s="116" t="n">
        <v>38.44</v>
      </c>
      <c r="H255" s="117" t="n">
        <f aca="false">IF(E255="H",G255,TRUNC(G255*(1-$K$5),2))</f>
        <v>38.42</v>
      </c>
      <c r="I255" s="118" t="n">
        <f aca="false">TRUNC(H255*F255,2)</f>
        <v>0.3</v>
      </c>
    </row>
    <row r="256" customFormat="false" ht="15" hidden="false" customHeight="false" outlineLevel="0" collapsed="false">
      <c r="A256" s="112" t="s">
        <v>350</v>
      </c>
      <c r="B256" s="113" t="s">
        <v>351</v>
      </c>
      <c r="C256" s="113" t="n">
        <v>38383</v>
      </c>
      <c r="D256" s="114" t="s">
        <v>415</v>
      </c>
      <c r="E256" s="113" t="s">
        <v>303</v>
      </c>
      <c r="F256" s="115" t="n">
        <v>0.013</v>
      </c>
      <c r="G256" s="116" t="n">
        <v>1.43</v>
      </c>
      <c r="H256" s="117" t="n">
        <f aca="false">IF(E256="H",G256,TRUNC(G256*(1-$K$5),2))</f>
        <v>1.42</v>
      </c>
      <c r="I256" s="118" t="n">
        <f aca="false">TRUNC(H256*F256,2)</f>
        <v>0.01</v>
      </c>
    </row>
    <row r="257" customFormat="false" ht="36" hidden="false" customHeight="false" outlineLevel="0" collapsed="false">
      <c r="A257" s="112" t="s">
        <v>350</v>
      </c>
      <c r="B257" s="113" t="s">
        <v>356</v>
      </c>
      <c r="C257" s="113" t="n">
        <v>88248</v>
      </c>
      <c r="D257" s="114" t="s">
        <v>416</v>
      </c>
      <c r="E257" s="113" t="s">
        <v>358</v>
      </c>
      <c r="F257" s="115" t="n">
        <v>0.06</v>
      </c>
      <c r="G257" s="116" t="n">
        <v>13.56</v>
      </c>
      <c r="H257" s="117" t="n">
        <f aca="false">IF(E257="H",G257,TRUNC(G257*(1-$K$5),2))</f>
        <v>13.56</v>
      </c>
      <c r="I257" s="118" t="n">
        <f aca="false">TRUNC(H257*F257,2)</f>
        <v>0.81</v>
      </c>
    </row>
    <row r="258" customFormat="false" ht="24" hidden="false" customHeight="false" outlineLevel="0" collapsed="false">
      <c r="A258" s="112" t="s">
        <v>350</v>
      </c>
      <c r="B258" s="113" t="s">
        <v>356</v>
      </c>
      <c r="C258" s="113" t="n">
        <v>88267</v>
      </c>
      <c r="D258" s="114" t="s">
        <v>417</v>
      </c>
      <c r="E258" s="113" t="s">
        <v>358</v>
      </c>
      <c r="F258" s="115" t="n">
        <v>0.06</v>
      </c>
      <c r="G258" s="116" t="n">
        <v>17.22</v>
      </c>
      <c r="H258" s="117" t="n">
        <f aca="false">IF(E258="H",G258,TRUNC(G258*(1-$K$5),2))</f>
        <v>17.22</v>
      </c>
      <c r="I258" s="118" t="n">
        <f aca="false">TRUNC(H258*F258,2)</f>
        <v>1.03</v>
      </c>
    </row>
    <row r="259" customFormat="false" ht="15" hidden="false" customHeight="false" outlineLevel="0" collapsed="false">
      <c r="A259" s="120" t="s">
        <v>360</v>
      </c>
      <c r="B259" s="120"/>
      <c r="C259" s="120"/>
      <c r="D259" s="120"/>
      <c r="E259" s="120"/>
      <c r="F259" s="120"/>
      <c r="G259" s="120"/>
      <c r="H259" s="120"/>
      <c r="I259" s="121" t="n">
        <f aca="false">SUM(I253:I258)</f>
        <v>3.04</v>
      </c>
    </row>
    <row r="260" customFormat="false" ht="15" hidden="false" customHeight="false" outlineLevel="0" collapsed="false">
      <c r="A260" s="122"/>
      <c r="B260" s="122"/>
      <c r="C260" s="122"/>
      <c r="D260" s="122"/>
      <c r="E260" s="122"/>
      <c r="F260" s="122"/>
      <c r="G260" s="122"/>
      <c r="H260" s="122"/>
      <c r="I260" s="122"/>
    </row>
    <row r="261" customFormat="false" ht="26.25" hidden="false" customHeight="true" outlineLevel="0" collapsed="false">
      <c r="A261" s="102" t="n">
        <v>89404</v>
      </c>
      <c r="B261" s="103" t="s">
        <v>120</v>
      </c>
      <c r="C261" s="103"/>
      <c r="D261" s="103"/>
      <c r="E261" s="103"/>
      <c r="F261" s="103"/>
      <c r="G261" s="103"/>
      <c r="H261" s="103"/>
      <c r="I261" s="104" t="str">
        <f aca="false">VLOOKUP(A261,'[1]PLANILHA ORÇAMENTÁRIA'!$B$8:$D$8000,3,FALSE())</f>
        <v>UND.</v>
      </c>
      <c r="J261" s="105" t="n">
        <f aca="false">I269</f>
        <v>3.27</v>
      </c>
    </row>
    <row r="262" customFormat="false" ht="24" hidden="false" customHeight="false" outlineLevel="0" collapsed="false">
      <c r="A262" s="106" t="s">
        <v>343</v>
      </c>
      <c r="B262" s="107" t="s">
        <v>344</v>
      </c>
      <c r="C262" s="108" t="s">
        <v>340</v>
      </c>
      <c r="D262" s="108" t="s">
        <v>345</v>
      </c>
      <c r="E262" s="108" t="s">
        <v>342</v>
      </c>
      <c r="F262" s="109" t="s">
        <v>346</v>
      </c>
      <c r="G262" s="110" t="s">
        <v>347</v>
      </c>
      <c r="H262" s="110" t="s">
        <v>348</v>
      </c>
      <c r="I262" s="111" t="s">
        <v>349</v>
      </c>
    </row>
    <row r="263" customFormat="false" ht="24" hidden="false" customHeight="false" outlineLevel="0" collapsed="false">
      <c r="A263" s="112" t="s">
        <v>350</v>
      </c>
      <c r="B263" s="113" t="s">
        <v>351</v>
      </c>
      <c r="C263" s="113" t="n">
        <v>122</v>
      </c>
      <c r="D263" s="114" t="s">
        <v>418</v>
      </c>
      <c r="E263" s="113" t="s">
        <v>303</v>
      </c>
      <c r="F263" s="115" t="n">
        <v>0.006</v>
      </c>
      <c r="G263" s="116" t="n">
        <v>44.26</v>
      </c>
      <c r="H263" s="117" t="n">
        <f aca="false">IF(E263="H",G263,TRUNC(G263*(1-$K$5),2))</f>
        <v>44.23</v>
      </c>
      <c r="I263" s="118" t="n">
        <f aca="false">TRUNC(H263*F263,2)</f>
        <v>0.26</v>
      </c>
    </row>
    <row r="264" customFormat="false" ht="24" hidden="false" customHeight="false" outlineLevel="0" collapsed="false">
      <c r="A264" s="112" t="s">
        <v>350</v>
      </c>
      <c r="B264" s="113" t="s">
        <v>351</v>
      </c>
      <c r="C264" s="113" t="n">
        <v>3542</v>
      </c>
      <c r="D264" s="114" t="s">
        <v>419</v>
      </c>
      <c r="E264" s="113" t="s">
        <v>303</v>
      </c>
      <c r="F264" s="115" t="n">
        <v>1</v>
      </c>
      <c r="G264" s="116" t="n">
        <v>0.4</v>
      </c>
      <c r="H264" s="117" t="n">
        <f aca="false">IF(E264="H",G264,TRUNC(G264*(1-$K$5),2))</f>
        <v>0.39</v>
      </c>
      <c r="I264" s="118" t="n">
        <f aca="false">TRUNC(H264*F264,2)</f>
        <v>0.39</v>
      </c>
    </row>
    <row r="265" customFormat="false" ht="24" hidden="false" customHeight="false" outlineLevel="0" collapsed="false">
      <c r="A265" s="112" t="s">
        <v>350</v>
      </c>
      <c r="B265" s="113" t="s">
        <v>351</v>
      </c>
      <c r="C265" s="113" t="n">
        <v>20083</v>
      </c>
      <c r="D265" s="114" t="s">
        <v>420</v>
      </c>
      <c r="E265" s="113" t="s">
        <v>303</v>
      </c>
      <c r="F265" s="115" t="n">
        <v>0.006</v>
      </c>
      <c r="G265" s="116" t="n">
        <v>38.44</v>
      </c>
      <c r="H265" s="117" t="n">
        <f aca="false">IF(E265="H",G265,TRUNC(G265*(1-$K$5),2))</f>
        <v>38.42</v>
      </c>
      <c r="I265" s="118" t="n">
        <f aca="false">TRUNC(H265*F265,2)</f>
        <v>0.23</v>
      </c>
    </row>
    <row r="266" customFormat="false" ht="15" hidden="false" customHeight="false" outlineLevel="0" collapsed="false">
      <c r="A266" s="112" t="s">
        <v>350</v>
      </c>
      <c r="B266" s="113" t="s">
        <v>351</v>
      </c>
      <c r="C266" s="113" t="n">
        <v>38383</v>
      </c>
      <c r="D266" s="114" t="s">
        <v>415</v>
      </c>
      <c r="E266" s="113" t="s">
        <v>303</v>
      </c>
      <c r="F266" s="115" t="n">
        <v>0.026</v>
      </c>
      <c r="G266" s="116" t="n">
        <v>1.43</v>
      </c>
      <c r="H266" s="117" t="n">
        <f aca="false">IF(E266="H",G266,TRUNC(G266*(1-$K$5),2))</f>
        <v>1.42</v>
      </c>
      <c r="I266" s="118" t="n">
        <f aca="false">TRUNC(H266*F266,2)</f>
        <v>0.03</v>
      </c>
    </row>
    <row r="267" customFormat="false" ht="36" hidden="false" customHeight="false" outlineLevel="0" collapsed="false">
      <c r="A267" s="112" t="s">
        <v>350</v>
      </c>
      <c r="B267" s="113" t="s">
        <v>356</v>
      </c>
      <c r="C267" s="113" t="n">
        <v>88248</v>
      </c>
      <c r="D267" s="114" t="s">
        <v>416</v>
      </c>
      <c r="E267" s="113" t="s">
        <v>358</v>
      </c>
      <c r="F267" s="115" t="n">
        <v>0.077</v>
      </c>
      <c r="G267" s="116" t="n">
        <v>13.56</v>
      </c>
      <c r="H267" s="117" t="n">
        <f aca="false">IF(E267="H",G267,TRUNC(G267*(1-$K$5),2))</f>
        <v>13.56</v>
      </c>
      <c r="I267" s="118" t="n">
        <f aca="false">TRUNC(H267*F267,2)</f>
        <v>1.04</v>
      </c>
    </row>
    <row r="268" customFormat="false" ht="24" hidden="false" customHeight="false" outlineLevel="0" collapsed="false">
      <c r="A268" s="112" t="s">
        <v>350</v>
      </c>
      <c r="B268" s="113" t="s">
        <v>356</v>
      </c>
      <c r="C268" s="113" t="n">
        <v>88267</v>
      </c>
      <c r="D268" s="114" t="s">
        <v>417</v>
      </c>
      <c r="E268" s="113" t="s">
        <v>358</v>
      </c>
      <c r="F268" s="115" t="n">
        <v>0.077</v>
      </c>
      <c r="G268" s="116" t="n">
        <v>17.22</v>
      </c>
      <c r="H268" s="117" t="n">
        <f aca="false">IF(E268="H",G268,TRUNC(G268*(1-$K$5),2))</f>
        <v>17.22</v>
      </c>
      <c r="I268" s="118" t="n">
        <f aca="false">TRUNC(H268*F268,2)</f>
        <v>1.32</v>
      </c>
    </row>
    <row r="269" customFormat="false" ht="15" hidden="false" customHeight="false" outlineLevel="0" collapsed="false">
      <c r="A269" s="120" t="s">
        <v>360</v>
      </c>
      <c r="B269" s="120"/>
      <c r="C269" s="120"/>
      <c r="D269" s="120"/>
      <c r="E269" s="120"/>
      <c r="F269" s="120"/>
      <c r="G269" s="120"/>
      <c r="H269" s="120"/>
      <c r="I269" s="121" t="n">
        <f aca="false">SUM(I263:I268)</f>
        <v>3.27</v>
      </c>
    </row>
    <row r="270" customFormat="false" ht="15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</row>
    <row r="271" customFormat="false" ht="24" hidden="false" customHeight="true" outlineLevel="0" collapsed="false">
      <c r="A271" s="102" t="s">
        <v>122</v>
      </c>
      <c r="B271" s="103" t="s">
        <v>123</v>
      </c>
      <c r="C271" s="103"/>
      <c r="D271" s="103"/>
      <c r="E271" s="103"/>
      <c r="F271" s="103"/>
      <c r="G271" s="103"/>
      <c r="H271" s="103"/>
      <c r="I271" s="104" t="str">
        <f aca="false">VLOOKUP(A271,'[1]PLANILHA ORÇAMENTÁRIA'!$B$8:$D$8000,3,FALSE())</f>
        <v>UND.</v>
      </c>
      <c r="J271" s="105" t="n">
        <f aca="false">I274</f>
        <v>4.46</v>
      </c>
    </row>
    <row r="272" customFormat="false" ht="24" hidden="false" customHeight="false" outlineLevel="0" collapsed="false">
      <c r="A272" s="106" t="s">
        <v>343</v>
      </c>
      <c r="B272" s="107" t="s">
        <v>344</v>
      </c>
      <c r="C272" s="108" t="s">
        <v>340</v>
      </c>
      <c r="D272" s="108" t="s">
        <v>345</v>
      </c>
      <c r="E272" s="108" t="s">
        <v>342</v>
      </c>
      <c r="F272" s="109" t="s">
        <v>346</v>
      </c>
      <c r="G272" s="110" t="s">
        <v>347</v>
      </c>
      <c r="H272" s="110" t="s">
        <v>348</v>
      </c>
      <c r="I272" s="111" t="s">
        <v>349</v>
      </c>
    </row>
    <row r="273" customFormat="false" ht="24" hidden="false" customHeight="false" outlineLevel="0" collapsed="false">
      <c r="A273" s="112" t="s">
        <v>375</v>
      </c>
      <c r="B273" s="113" t="s">
        <v>376</v>
      </c>
      <c r="C273" s="113" t="s">
        <v>377</v>
      </c>
      <c r="D273" s="114" t="str">
        <f aca="false">B271</f>
        <v>JOELHO PVC SOLD 90G C/BUCHA DE LATAO 20MM X 1/2" PARA AGUA FRIA PREDIAL</v>
      </c>
      <c r="E273" s="113" t="s">
        <v>303</v>
      </c>
      <c r="F273" s="115" t="n">
        <v>1</v>
      </c>
      <c r="G273" s="116" t="n">
        <v>4.47</v>
      </c>
      <c r="H273" s="117" t="n">
        <f aca="false">IF(E273="H",G273,TRUNC(G273*(1-$K$5),2))</f>
        <v>4.46</v>
      </c>
      <c r="I273" s="118" t="n">
        <f aca="false">TRUNC(H273*F273,2)</f>
        <v>4.46</v>
      </c>
    </row>
    <row r="274" customFormat="false" ht="15" hidden="false" customHeight="false" outlineLevel="0" collapsed="false">
      <c r="A274" s="120" t="s">
        <v>360</v>
      </c>
      <c r="B274" s="120"/>
      <c r="C274" s="120"/>
      <c r="D274" s="120"/>
      <c r="E274" s="120"/>
      <c r="F274" s="120"/>
      <c r="G274" s="120"/>
      <c r="H274" s="120"/>
      <c r="I274" s="121" t="n">
        <f aca="false">SUM(I273:I273)</f>
        <v>4.46</v>
      </c>
    </row>
    <row r="275" customFormat="false" ht="15" hidden="false" customHeight="false" outlineLevel="0" collapsed="false">
      <c r="A275" s="122"/>
      <c r="B275" s="122"/>
      <c r="C275" s="122"/>
      <c r="D275" s="122"/>
      <c r="E275" s="122"/>
      <c r="F275" s="122"/>
      <c r="G275" s="122"/>
      <c r="H275" s="122"/>
      <c r="I275" s="122"/>
    </row>
    <row r="276" customFormat="false" ht="27" hidden="false" customHeight="true" outlineLevel="0" collapsed="false">
      <c r="A276" s="102" t="n">
        <v>89373</v>
      </c>
      <c r="B276" s="103" t="s">
        <v>125</v>
      </c>
      <c r="C276" s="103"/>
      <c r="D276" s="103"/>
      <c r="E276" s="103"/>
      <c r="F276" s="103"/>
      <c r="G276" s="103"/>
      <c r="H276" s="103"/>
      <c r="I276" s="104" t="str">
        <f aca="false">VLOOKUP(A276,'[1]PLANILHA ORÇAMENTÁRIA'!$B$8:$D$8000,3,FALSE())</f>
        <v>UND.</v>
      </c>
      <c r="J276" s="105" t="n">
        <f aca="false">I284</f>
        <v>3.29</v>
      </c>
    </row>
    <row r="277" customFormat="false" ht="24" hidden="false" customHeight="false" outlineLevel="0" collapsed="false">
      <c r="A277" s="106" t="s">
        <v>343</v>
      </c>
      <c r="B277" s="107" t="s">
        <v>344</v>
      </c>
      <c r="C277" s="108" t="s">
        <v>340</v>
      </c>
      <c r="D277" s="108" t="s">
        <v>345</v>
      </c>
      <c r="E277" s="108" t="s">
        <v>342</v>
      </c>
      <c r="F277" s="109" t="s">
        <v>346</v>
      </c>
      <c r="G277" s="110" t="s">
        <v>347</v>
      </c>
      <c r="H277" s="110" t="s">
        <v>348</v>
      </c>
      <c r="I277" s="111" t="s">
        <v>349</v>
      </c>
    </row>
    <row r="278" customFormat="false" ht="24" hidden="false" customHeight="false" outlineLevel="0" collapsed="false">
      <c r="A278" s="112" t="s">
        <v>350</v>
      </c>
      <c r="B278" s="113" t="s">
        <v>351</v>
      </c>
      <c r="C278" s="113" t="n">
        <v>122</v>
      </c>
      <c r="D278" s="114" t="s">
        <v>418</v>
      </c>
      <c r="E278" s="113" t="s">
        <v>303</v>
      </c>
      <c r="F278" s="115" t="n">
        <v>0.006</v>
      </c>
      <c r="G278" s="116" t="n">
        <v>44.26</v>
      </c>
      <c r="H278" s="117" t="n">
        <f aca="false">IF(E278="H",G278,TRUNC(G278*(1-$K$5),2))</f>
        <v>44.23</v>
      </c>
      <c r="I278" s="118" t="n">
        <f aca="false">TRUNC(H278*F278,2)</f>
        <v>0.26</v>
      </c>
    </row>
    <row r="279" customFormat="false" ht="24" hidden="false" customHeight="false" outlineLevel="0" collapsed="false">
      <c r="A279" s="112" t="s">
        <v>350</v>
      </c>
      <c r="B279" s="113" t="s">
        <v>351</v>
      </c>
      <c r="C279" s="113" t="n">
        <v>3868</v>
      </c>
      <c r="D279" s="114" t="s">
        <v>427</v>
      </c>
      <c r="E279" s="113" t="s">
        <v>303</v>
      </c>
      <c r="F279" s="115" t="n">
        <v>1</v>
      </c>
      <c r="G279" s="116" t="n">
        <v>0.81</v>
      </c>
      <c r="H279" s="117" t="n">
        <f aca="false">IF(E279="H",G279,TRUNC(G279*(1-$K$5),2))</f>
        <v>0.8</v>
      </c>
      <c r="I279" s="118" t="n">
        <f aca="false">TRUNC(H279*F279,2)</f>
        <v>0.8</v>
      </c>
    </row>
    <row r="280" customFormat="false" ht="24" hidden="false" customHeight="false" outlineLevel="0" collapsed="false">
      <c r="A280" s="112" t="s">
        <v>350</v>
      </c>
      <c r="B280" s="113" t="s">
        <v>351</v>
      </c>
      <c r="C280" s="113" t="n">
        <v>20083</v>
      </c>
      <c r="D280" s="114" t="s">
        <v>420</v>
      </c>
      <c r="E280" s="113" t="s">
        <v>303</v>
      </c>
      <c r="F280" s="115" t="n">
        <v>0.006</v>
      </c>
      <c r="G280" s="116" t="n">
        <v>38.44</v>
      </c>
      <c r="H280" s="117" t="n">
        <f aca="false">IF(E280="H",G280,TRUNC(G280*(1-$K$5),2))</f>
        <v>38.42</v>
      </c>
      <c r="I280" s="118" t="n">
        <f aca="false">TRUNC(H280*F280,2)</f>
        <v>0.23</v>
      </c>
    </row>
    <row r="281" customFormat="false" ht="15" hidden="false" customHeight="false" outlineLevel="0" collapsed="false">
      <c r="A281" s="112" t="s">
        <v>350</v>
      </c>
      <c r="B281" s="113" t="s">
        <v>351</v>
      </c>
      <c r="C281" s="113" t="n">
        <v>38383</v>
      </c>
      <c r="D281" s="114" t="s">
        <v>415</v>
      </c>
      <c r="E281" s="113" t="s">
        <v>303</v>
      </c>
      <c r="F281" s="115" t="n">
        <v>0.043</v>
      </c>
      <c r="G281" s="116" t="n">
        <v>1.43</v>
      </c>
      <c r="H281" s="117" t="n">
        <f aca="false">IF(E281="H",G281,TRUNC(G281*(1-$K$5),2))</f>
        <v>1.42</v>
      </c>
      <c r="I281" s="118" t="n">
        <f aca="false">TRUNC(H281*F281,2)</f>
        <v>0.06</v>
      </c>
    </row>
    <row r="282" customFormat="false" ht="36" hidden="false" customHeight="false" outlineLevel="0" collapsed="false">
      <c r="A282" s="112" t="s">
        <v>350</v>
      </c>
      <c r="B282" s="113" t="s">
        <v>356</v>
      </c>
      <c r="C282" s="113" t="n">
        <v>88248</v>
      </c>
      <c r="D282" s="114" t="s">
        <v>416</v>
      </c>
      <c r="E282" s="113" t="s">
        <v>358</v>
      </c>
      <c r="F282" s="115" t="n">
        <v>0.06</v>
      </c>
      <c r="G282" s="116" t="n">
        <v>13.56</v>
      </c>
      <c r="H282" s="117" t="n">
        <f aca="false">IF(E282="H",G282,TRUNC(G282*(1-$K$5),2))</f>
        <v>13.56</v>
      </c>
      <c r="I282" s="118" t="n">
        <f aca="false">TRUNC(H282*F282,2)</f>
        <v>0.81</v>
      </c>
    </row>
    <row r="283" customFormat="false" ht="24" hidden="false" customHeight="false" outlineLevel="0" collapsed="false">
      <c r="A283" s="112" t="s">
        <v>350</v>
      </c>
      <c r="B283" s="113" t="s">
        <v>356</v>
      </c>
      <c r="C283" s="113" t="n">
        <v>88267</v>
      </c>
      <c r="D283" s="114" t="s">
        <v>417</v>
      </c>
      <c r="E283" s="113" t="s">
        <v>358</v>
      </c>
      <c r="F283" s="115" t="n">
        <v>0.066</v>
      </c>
      <c r="G283" s="116" t="n">
        <v>17.22</v>
      </c>
      <c r="H283" s="117" t="n">
        <f aca="false">IF(E283="H",G283,TRUNC(G283*(1-$K$5),2))</f>
        <v>17.22</v>
      </c>
      <c r="I283" s="118" t="n">
        <f aca="false">TRUNC(H283*F283,2)</f>
        <v>1.13</v>
      </c>
    </row>
    <row r="284" customFormat="false" ht="15" hidden="false" customHeight="false" outlineLevel="0" collapsed="false">
      <c r="A284" s="120" t="s">
        <v>360</v>
      </c>
      <c r="B284" s="120"/>
      <c r="C284" s="120"/>
      <c r="D284" s="120"/>
      <c r="E284" s="120"/>
      <c r="F284" s="120"/>
      <c r="G284" s="120"/>
      <c r="H284" s="120"/>
      <c r="I284" s="121" t="n">
        <f aca="false">SUM(I278:I283)</f>
        <v>3.29</v>
      </c>
    </row>
    <row r="285" customFormat="false" ht="15" hidden="false" customHeight="fals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</row>
    <row r="286" customFormat="false" ht="39.75" hidden="false" customHeight="true" outlineLevel="0" collapsed="false">
      <c r="A286" s="102" t="n">
        <v>95141</v>
      </c>
      <c r="B286" s="103" t="s">
        <v>127</v>
      </c>
      <c r="C286" s="103"/>
      <c r="D286" s="103"/>
      <c r="E286" s="103"/>
      <c r="F286" s="103"/>
      <c r="G286" s="103"/>
      <c r="H286" s="103"/>
      <c r="I286" s="104" t="str">
        <f aca="false">VLOOKUP(A286,'[1]PLANILHA ORÇAMENTÁRIA'!$B$8:$D$8000,3,FALSE())</f>
        <v>UND.</v>
      </c>
      <c r="J286" s="105" t="n">
        <f aca="false">I294</f>
        <v>23.08</v>
      </c>
    </row>
    <row r="287" customFormat="false" ht="24" hidden="false" customHeight="false" outlineLevel="0" collapsed="false">
      <c r="A287" s="106" t="s">
        <v>343</v>
      </c>
      <c r="B287" s="107" t="s">
        <v>344</v>
      </c>
      <c r="C287" s="108" t="s">
        <v>340</v>
      </c>
      <c r="D287" s="108" t="s">
        <v>345</v>
      </c>
      <c r="E287" s="108" t="s">
        <v>342</v>
      </c>
      <c r="F287" s="109" t="s">
        <v>346</v>
      </c>
      <c r="G287" s="110" t="s">
        <v>347</v>
      </c>
      <c r="H287" s="110" t="s">
        <v>348</v>
      </c>
      <c r="I287" s="111" t="s">
        <v>349</v>
      </c>
    </row>
    <row r="288" customFormat="false" ht="36" hidden="false" customHeight="false" outlineLevel="0" collapsed="false">
      <c r="A288" s="112" t="s">
        <v>350</v>
      </c>
      <c r="B288" s="113" t="s">
        <v>351</v>
      </c>
      <c r="C288" s="113" t="n">
        <v>87</v>
      </c>
      <c r="D288" s="114" t="s">
        <v>428</v>
      </c>
      <c r="E288" s="113" t="s">
        <v>303</v>
      </c>
      <c r="F288" s="115" t="n">
        <v>1</v>
      </c>
      <c r="G288" s="116" t="n">
        <v>14.9</v>
      </c>
      <c r="H288" s="117" t="n">
        <f aca="false">IF(E288="H",G288,TRUNC(G288*(1-$K$5),2))</f>
        <v>14.89</v>
      </c>
      <c r="I288" s="118" t="n">
        <f aca="false">TRUNC(H288*F288,2)</f>
        <v>14.89</v>
      </c>
    </row>
    <row r="289" customFormat="false" ht="24" hidden="false" customHeight="false" outlineLevel="0" collapsed="false">
      <c r="A289" s="112" t="s">
        <v>350</v>
      </c>
      <c r="B289" s="113" t="s">
        <v>351</v>
      </c>
      <c r="C289" s="113" t="n">
        <v>20080</v>
      </c>
      <c r="D289" s="114" t="s">
        <v>422</v>
      </c>
      <c r="E289" s="113" t="s">
        <v>303</v>
      </c>
      <c r="F289" s="115" t="n">
        <v>0.046</v>
      </c>
      <c r="G289" s="116" t="n">
        <v>14.05</v>
      </c>
      <c r="H289" s="117" t="n">
        <f aca="false">IF(E289="H",G289,TRUNC(G289*(1-$K$5),2))</f>
        <v>14.04</v>
      </c>
      <c r="I289" s="118" t="n">
        <f aca="false">TRUNC(H289*F289,2)</f>
        <v>0.64</v>
      </c>
    </row>
    <row r="290" customFormat="false" ht="24" hidden="false" customHeight="false" outlineLevel="0" collapsed="false">
      <c r="A290" s="112" t="s">
        <v>350</v>
      </c>
      <c r="B290" s="113" t="s">
        <v>351</v>
      </c>
      <c r="C290" s="113" t="n">
        <v>20083</v>
      </c>
      <c r="D290" s="114" t="s">
        <v>420</v>
      </c>
      <c r="E290" s="113" t="s">
        <v>303</v>
      </c>
      <c r="F290" s="115" t="n">
        <v>0.011</v>
      </c>
      <c r="G290" s="116" t="n">
        <v>38.44</v>
      </c>
      <c r="H290" s="117" t="n">
        <f aca="false">IF(E290="H",G290,TRUNC(G290*(1-$K$5),2))</f>
        <v>38.42</v>
      </c>
      <c r="I290" s="118" t="n">
        <f aca="false">TRUNC(H290*F290,2)</f>
        <v>0.42</v>
      </c>
    </row>
    <row r="291" customFormat="false" ht="15" hidden="false" customHeight="false" outlineLevel="0" collapsed="false">
      <c r="A291" s="112" t="s">
        <v>350</v>
      </c>
      <c r="B291" s="113" t="s">
        <v>351</v>
      </c>
      <c r="C291" s="113" t="n">
        <v>38383</v>
      </c>
      <c r="D291" s="114" t="s">
        <v>415</v>
      </c>
      <c r="E291" s="113" t="s">
        <v>303</v>
      </c>
      <c r="F291" s="115" t="n">
        <v>0.023</v>
      </c>
      <c r="G291" s="116" t="n">
        <v>1.43</v>
      </c>
      <c r="H291" s="117" t="n">
        <f aca="false">IF(E291="H",G291,TRUNC(G291*(1-$K$5),2))</f>
        <v>1.42</v>
      </c>
      <c r="I291" s="118" t="n">
        <f aca="false">TRUNC(H291*F291,2)</f>
        <v>0.03</v>
      </c>
    </row>
    <row r="292" customFormat="false" ht="36" hidden="false" customHeight="false" outlineLevel="0" collapsed="false">
      <c r="A292" s="112" t="s">
        <v>350</v>
      </c>
      <c r="B292" s="113" t="s">
        <v>356</v>
      </c>
      <c r="C292" s="113" t="n">
        <v>88248</v>
      </c>
      <c r="D292" s="114" t="s">
        <v>416</v>
      </c>
      <c r="E292" s="113" t="s">
        <v>358</v>
      </c>
      <c r="F292" s="115" t="n">
        <v>0.231</v>
      </c>
      <c r="G292" s="116" t="n">
        <v>13.56</v>
      </c>
      <c r="H292" s="117" t="n">
        <f aca="false">IF(E292="H",G292,TRUNC(G292*(1-$K$5),2))</f>
        <v>13.56</v>
      </c>
      <c r="I292" s="118" t="n">
        <f aca="false">TRUNC(H292*F292,2)</f>
        <v>3.13</v>
      </c>
    </row>
    <row r="293" customFormat="false" ht="24" hidden="false" customHeight="false" outlineLevel="0" collapsed="false">
      <c r="A293" s="112" t="s">
        <v>350</v>
      </c>
      <c r="B293" s="113" t="s">
        <v>356</v>
      </c>
      <c r="C293" s="113" t="n">
        <v>88267</v>
      </c>
      <c r="D293" s="114" t="s">
        <v>417</v>
      </c>
      <c r="E293" s="113" t="s">
        <v>358</v>
      </c>
      <c r="F293" s="115" t="n">
        <v>0.231</v>
      </c>
      <c r="G293" s="116" t="n">
        <v>17.22</v>
      </c>
      <c r="H293" s="117" t="n">
        <f aca="false">IF(E293="H",G293,TRUNC(G293*(1-$K$5),2))</f>
        <v>17.22</v>
      </c>
      <c r="I293" s="118" t="n">
        <f aca="false">TRUNC(H293*F293,2)</f>
        <v>3.97</v>
      </c>
    </row>
    <row r="294" customFormat="false" ht="15" hidden="false" customHeight="false" outlineLevel="0" collapsed="false">
      <c r="A294" s="120" t="s">
        <v>360</v>
      </c>
      <c r="B294" s="120"/>
      <c r="C294" s="120"/>
      <c r="D294" s="120"/>
      <c r="E294" s="120"/>
      <c r="F294" s="120"/>
      <c r="G294" s="120"/>
      <c r="H294" s="120"/>
      <c r="I294" s="121" t="n">
        <f aca="false">SUM(I288:I293)</f>
        <v>23.08</v>
      </c>
    </row>
    <row r="295" customFormat="false" ht="15" hidden="false" customHeight="fals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</row>
    <row r="296" customFormat="false" ht="24" hidden="false" customHeight="true" outlineLevel="0" collapsed="false">
      <c r="A296" s="102" t="s">
        <v>129</v>
      </c>
      <c r="B296" s="103" t="s">
        <v>130</v>
      </c>
      <c r="C296" s="103"/>
      <c r="D296" s="103"/>
      <c r="E296" s="103"/>
      <c r="F296" s="103"/>
      <c r="G296" s="103"/>
      <c r="H296" s="103"/>
      <c r="I296" s="104" t="str">
        <f aca="false">VLOOKUP(A296,'[1]PLANILHA ORÇAMENTÁRIA'!$B$8:$D$8000,3,FALSE())</f>
        <v>UND.</v>
      </c>
      <c r="J296" s="105" t="n">
        <f aca="false">I299</f>
        <v>14.52</v>
      </c>
    </row>
    <row r="297" customFormat="false" ht="24" hidden="false" customHeight="false" outlineLevel="0" collapsed="false">
      <c r="A297" s="106" t="s">
        <v>343</v>
      </c>
      <c r="B297" s="107" t="s">
        <v>344</v>
      </c>
      <c r="C297" s="108" t="s">
        <v>340</v>
      </c>
      <c r="D297" s="108" t="s">
        <v>345</v>
      </c>
      <c r="E297" s="108" t="s">
        <v>342</v>
      </c>
      <c r="F297" s="109" t="s">
        <v>346</v>
      </c>
      <c r="G297" s="110" t="s">
        <v>347</v>
      </c>
      <c r="H297" s="110" t="s">
        <v>348</v>
      </c>
      <c r="I297" s="111" t="s">
        <v>349</v>
      </c>
    </row>
    <row r="298" customFormat="false" ht="36" hidden="false" customHeight="false" outlineLevel="0" collapsed="false">
      <c r="A298" s="112" t="s">
        <v>350</v>
      </c>
      <c r="B298" s="113" t="s">
        <v>351</v>
      </c>
      <c r="C298" s="113" t="n">
        <v>11674</v>
      </c>
      <c r="D298" s="114" t="s">
        <v>130</v>
      </c>
      <c r="E298" s="113" t="s">
        <v>303</v>
      </c>
      <c r="F298" s="115" t="n">
        <v>1</v>
      </c>
      <c r="G298" s="116" t="n">
        <v>14.53</v>
      </c>
      <c r="H298" s="117" t="n">
        <f aca="false">IF(E298="H",G298,TRUNC(G298*(1-$K$5),2))</f>
        <v>14.52</v>
      </c>
      <c r="I298" s="118" t="n">
        <f aca="false">TRUNC(H298*F298,2)</f>
        <v>14.52</v>
      </c>
    </row>
    <row r="299" customFormat="false" ht="15" hidden="false" customHeight="false" outlineLevel="0" collapsed="false">
      <c r="A299" s="120" t="s">
        <v>360</v>
      </c>
      <c r="B299" s="120"/>
      <c r="C299" s="120"/>
      <c r="D299" s="120"/>
      <c r="E299" s="120"/>
      <c r="F299" s="120"/>
      <c r="G299" s="120"/>
      <c r="H299" s="120"/>
      <c r="I299" s="121" t="n">
        <f aca="false">SUM(I298:I298)</f>
        <v>14.52</v>
      </c>
    </row>
    <row r="300" customFormat="false" ht="15" hidden="false" customHeight="fals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</row>
    <row r="301" customFormat="false" ht="24" hidden="false" customHeight="true" outlineLevel="0" collapsed="false">
      <c r="A301" s="102" t="s">
        <v>132</v>
      </c>
      <c r="B301" s="103" t="s">
        <v>133</v>
      </c>
      <c r="C301" s="103"/>
      <c r="D301" s="103"/>
      <c r="E301" s="103"/>
      <c r="F301" s="103"/>
      <c r="G301" s="103"/>
      <c r="H301" s="103"/>
      <c r="I301" s="104" t="str">
        <f aca="false">VLOOKUP(A301,'[1]PLANILHA ORÇAMENTÁRIA'!$B$8:$D$8000,3,FALSE())</f>
        <v>UND.</v>
      </c>
      <c r="J301" s="105" t="n">
        <f aca="false">I304</f>
        <v>3.69</v>
      </c>
    </row>
    <row r="302" customFormat="false" ht="24" hidden="false" customHeight="false" outlineLevel="0" collapsed="false">
      <c r="A302" s="106" t="s">
        <v>343</v>
      </c>
      <c r="B302" s="107" t="s">
        <v>344</v>
      </c>
      <c r="C302" s="108" t="s">
        <v>340</v>
      </c>
      <c r="D302" s="108" t="s">
        <v>345</v>
      </c>
      <c r="E302" s="108" t="s">
        <v>342</v>
      </c>
      <c r="F302" s="109" t="s">
        <v>346</v>
      </c>
      <c r="G302" s="110" t="s">
        <v>347</v>
      </c>
      <c r="H302" s="110" t="s">
        <v>348</v>
      </c>
      <c r="I302" s="111" t="s">
        <v>349</v>
      </c>
    </row>
    <row r="303" customFormat="false" ht="24" hidden="false" customHeight="false" outlineLevel="0" collapsed="false">
      <c r="A303" s="112" t="s">
        <v>375</v>
      </c>
      <c r="B303" s="113" t="s">
        <v>376</v>
      </c>
      <c r="C303" s="113" t="s">
        <v>377</v>
      </c>
      <c r="D303" s="114" t="str">
        <f aca="false">B301</f>
        <v>REGISTRO DE PRESSAO PVC, ROSCAVEL, VOLANTE SIMPLES, DE 1/2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E303" s="113" t="s">
        <v>303</v>
      </c>
      <c r="F303" s="115" t="n">
        <v>1</v>
      </c>
      <c r="G303" s="116" t="n">
        <v>3.7</v>
      </c>
      <c r="H303" s="117" t="n">
        <f aca="false">IF(E303="H",G303,TRUNC(G303*(1-$K$5),2))</f>
        <v>3.69</v>
      </c>
      <c r="I303" s="118" t="n">
        <f aca="false">TRUNC(H303*F303,2)</f>
        <v>3.69</v>
      </c>
    </row>
    <row r="304" customFormat="false" ht="15" hidden="false" customHeight="false" outlineLevel="0" collapsed="false">
      <c r="A304" s="120" t="s">
        <v>360</v>
      </c>
      <c r="B304" s="120"/>
      <c r="C304" s="120"/>
      <c r="D304" s="120"/>
      <c r="E304" s="120"/>
      <c r="F304" s="120"/>
      <c r="G304" s="120"/>
      <c r="H304" s="120"/>
      <c r="I304" s="121" t="n">
        <f aca="false">SUM(I303:I303)</f>
        <v>3.69</v>
      </c>
    </row>
    <row r="305" customFormat="false" ht="15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</row>
    <row r="306" customFormat="false" ht="24" hidden="false" customHeight="true" outlineLevel="0" collapsed="false">
      <c r="A306" s="102" t="s">
        <v>135</v>
      </c>
      <c r="B306" s="103" t="s">
        <v>136</v>
      </c>
      <c r="C306" s="103"/>
      <c r="D306" s="103"/>
      <c r="E306" s="103"/>
      <c r="F306" s="103"/>
      <c r="G306" s="103"/>
      <c r="H306" s="103"/>
      <c r="I306" s="104" t="str">
        <f aca="false">VLOOKUP(A306,'[1]PLANILHA ORÇAMENTÁRIA'!$B$8:$D$8000,3,FALSE())</f>
        <v>UND.</v>
      </c>
      <c r="J306" s="105" t="n">
        <f aca="false">I309</f>
        <v>13.22</v>
      </c>
    </row>
    <row r="307" customFormat="false" ht="24" hidden="false" customHeight="false" outlineLevel="0" collapsed="false">
      <c r="A307" s="106" t="s">
        <v>343</v>
      </c>
      <c r="B307" s="107" t="s">
        <v>344</v>
      </c>
      <c r="C307" s="108" t="s">
        <v>340</v>
      </c>
      <c r="D307" s="108" t="s">
        <v>345</v>
      </c>
      <c r="E307" s="108" t="s">
        <v>342</v>
      </c>
      <c r="F307" s="109" t="s">
        <v>346</v>
      </c>
      <c r="G307" s="110" t="s">
        <v>347</v>
      </c>
      <c r="H307" s="110" t="s">
        <v>348</v>
      </c>
      <c r="I307" s="111" t="s">
        <v>349</v>
      </c>
    </row>
    <row r="308" customFormat="false" ht="36" hidden="false" customHeight="false" outlineLevel="0" collapsed="false">
      <c r="A308" s="112" t="s">
        <v>375</v>
      </c>
      <c r="B308" s="113" t="s">
        <v>376</v>
      </c>
      <c r="C308" s="113" t="s">
        <v>377</v>
      </c>
      <c r="D308" s="114" t="str">
        <f aca="false">B306</f>
        <v>TORNEIRA METALICA DE BOIA CONVENCIONAL PARA CAIXA D'AGUA, 1/2", COM HASTE METALICA E BALAO PLASTICO</v>
      </c>
      <c r="E308" s="113" t="s">
        <v>303</v>
      </c>
      <c r="F308" s="115" t="n">
        <v>1</v>
      </c>
      <c r="G308" s="116" t="n">
        <v>13.23</v>
      </c>
      <c r="H308" s="117" t="n">
        <f aca="false">IF(E308="H",G308,TRUNC(G308*(1-$K$5),2))</f>
        <v>13.22</v>
      </c>
      <c r="I308" s="118" t="n">
        <f aca="false">TRUNC(H308*F308,2)</f>
        <v>13.22</v>
      </c>
    </row>
    <row r="309" customFormat="false" ht="15" hidden="false" customHeight="false" outlineLevel="0" collapsed="false">
      <c r="A309" s="120" t="s">
        <v>360</v>
      </c>
      <c r="B309" s="120"/>
      <c r="C309" s="120"/>
      <c r="D309" s="120"/>
      <c r="E309" s="120"/>
      <c r="F309" s="120"/>
      <c r="G309" s="120"/>
      <c r="H309" s="120"/>
      <c r="I309" s="121" t="n">
        <f aca="false">SUM(I308:I308)</f>
        <v>13.22</v>
      </c>
    </row>
    <row r="310" customFormat="false" ht="15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</row>
    <row r="311" customFormat="false" ht="30.75" hidden="false" customHeight="true" outlineLevel="0" collapsed="false">
      <c r="A311" s="102" t="n">
        <v>89394</v>
      </c>
      <c r="B311" s="103" t="s">
        <v>138</v>
      </c>
      <c r="C311" s="103"/>
      <c r="D311" s="103"/>
      <c r="E311" s="103"/>
      <c r="F311" s="103"/>
      <c r="G311" s="103"/>
      <c r="H311" s="103"/>
      <c r="I311" s="104" t="str">
        <f aca="false">VLOOKUP(A311,'[1]PLANILHA ORÇAMENTÁRIA'!$B$8:$D$8000,3,FALSE())</f>
        <v>UND.</v>
      </c>
      <c r="J311" s="105" t="n">
        <f aca="false">I319</f>
        <v>13</v>
      </c>
    </row>
    <row r="312" customFormat="false" ht="24" hidden="false" customHeight="false" outlineLevel="0" collapsed="false">
      <c r="A312" s="106" t="s">
        <v>343</v>
      </c>
      <c r="B312" s="107" t="s">
        <v>344</v>
      </c>
      <c r="C312" s="108" t="s">
        <v>340</v>
      </c>
      <c r="D312" s="108" t="s">
        <v>345</v>
      </c>
      <c r="E312" s="108" t="s">
        <v>342</v>
      </c>
      <c r="F312" s="109" t="s">
        <v>346</v>
      </c>
      <c r="G312" s="110" t="s">
        <v>347</v>
      </c>
      <c r="H312" s="110" t="s">
        <v>348</v>
      </c>
      <c r="I312" s="111" t="s">
        <v>349</v>
      </c>
    </row>
    <row r="313" customFormat="false" ht="24" hidden="false" customHeight="false" outlineLevel="0" collapsed="false">
      <c r="A313" s="112" t="s">
        <v>350</v>
      </c>
      <c r="B313" s="113" t="s">
        <v>351</v>
      </c>
      <c r="C313" s="113" t="n">
        <v>122</v>
      </c>
      <c r="D313" s="114" t="s">
        <v>418</v>
      </c>
      <c r="E313" s="113" t="s">
        <v>303</v>
      </c>
      <c r="F313" s="115" t="n">
        <v>0.009</v>
      </c>
      <c r="G313" s="116" t="n">
        <v>44.26</v>
      </c>
      <c r="H313" s="117" t="n">
        <f aca="false">IF(E313="H",G313,TRUNC(G313*(1-$K$5),2))</f>
        <v>44.23</v>
      </c>
      <c r="I313" s="118" t="n">
        <f aca="false">TRUNC(H313*F313,2)</f>
        <v>0.39</v>
      </c>
    </row>
    <row r="314" customFormat="false" ht="36" hidden="false" customHeight="false" outlineLevel="0" collapsed="false">
      <c r="A314" s="112" t="s">
        <v>350</v>
      </c>
      <c r="B314" s="113" t="s">
        <v>351</v>
      </c>
      <c r="C314" s="113" t="n">
        <v>7121</v>
      </c>
      <c r="D314" s="114" t="s">
        <v>429</v>
      </c>
      <c r="E314" s="113" t="s">
        <v>303</v>
      </c>
      <c r="F314" s="115" t="n">
        <v>1</v>
      </c>
      <c r="G314" s="116" t="n">
        <v>6.9</v>
      </c>
      <c r="H314" s="117" t="n">
        <f aca="false">IF(E314="H",G314,TRUNC(G314*(1-$K$5),2))</f>
        <v>6.89</v>
      </c>
      <c r="I314" s="118" t="n">
        <f aca="false">TRUNC(H314*F314,2)</f>
        <v>6.89</v>
      </c>
    </row>
    <row r="315" customFormat="false" ht="24" hidden="false" customHeight="false" outlineLevel="0" collapsed="false">
      <c r="A315" s="112" t="s">
        <v>350</v>
      </c>
      <c r="B315" s="113" t="s">
        <v>351</v>
      </c>
      <c r="C315" s="113" t="n">
        <v>20083</v>
      </c>
      <c r="D315" s="114" t="s">
        <v>420</v>
      </c>
      <c r="E315" s="113" t="s">
        <v>303</v>
      </c>
      <c r="F315" s="115" t="n">
        <v>0.009</v>
      </c>
      <c r="G315" s="116" t="n">
        <v>38.44</v>
      </c>
      <c r="H315" s="117" t="n">
        <f aca="false">IF(E315="H",G315,TRUNC(G315*(1-$K$5),2))</f>
        <v>38.42</v>
      </c>
      <c r="I315" s="118" t="n">
        <f aca="false">TRUNC(H315*F315,2)</f>
        <v>0.34</v>
      </c>
    </row>
    <row r="316" customFormat="false" ht="15" hidden="false" customHeight="false" outlineLevel="0" collapsed="false">
      <c r="A316" s="112" t="s">
        <v>350</v>
      </c>
      <c r="B316" s="113" t="s">
        <v>351</v>
      </c>
      <c r="C316" s="113" t="n">
        <v>38383</v>
      </c>
      <c r="D316" s="114" t="s">
        <v>415</v>
      </c>
      <c r="E316" s="113" t="s">
        <v>303</v>
      </c>
      <c r="F316" s="115" t="n">
        <v>0.065</v>
      </c>
      <c r="G316" s="116" t="n">
        <v>1.43</v>
      </c>
      <c r="H316" s="117" t="n">
        <f aca="false">IF(E316="H",G316,TRUNC(G316*(1-$K$5),2))</f>
        <v>1.42</v>
      </c>
      <c r="I316" s="118" t="n">
        <f aca="false">TRUNC(H316*F316,2)</f>
        <v>0.09</v>
      </c>
    </row>
    <row r="317" customFormat="false" ht="36" hidden="false" customHeight="false" outlineLevel="0" collapsed="false">
      <c r="A317" s="112" t="s">
        <v>350</v>
      </c>
      <c r="B317" s="113" t="s">
        <v>356</v>
      </c>
      <c r="C317" s="113" t="n">
        <v>88248</v>
      </c>
      <c r="D317" s="114" t="s">
        <v>416</v>
      </c>
      <c r="E317" s="113" t="s">
        <v>358</v>
      </c>
      <c r="F317" s="115" t="n">
        <v>0.172</v>
      </c>
      <c r="G317" s="116" t="n">
        <v>13.56</v>
      </c>
      <c r="H317" s="117" t="n">
        <f aca="false">IF(E317="H",G317,TRUNC(G317*(1-$K$5),2))</f>
        <v>13.56</v>
      </c>
      <c r="I317" s="118" t="n">
        <f aca="false">TRUNC(H317*F317,2)</f>
        <v>2.33</v>
      </c>
    </row>
    <row r="318" customFormat="false" ht="24" hidden="false" customHeight="false" outlineLevel="0" collapsed="false">
      <c r="A318" s="112" t="s">
        <v>350</v>
      </c>
      <c r="B318" s="113" t="s">
        <v>356</v>
      </c>
      <c r="C318" s="113" t="n">
        <v>88267</v>
      </c>
      <c r="D318" s="114" t="s">
        <v>417</v>
      </c>
      <c r="E318" s="113" t="s">
        <v>358</v>
      </c>
      <c r="F318" s="115" t="n">
        <v>0.172</v>
      </c>
      <c r="G318" s="116" t="n">
        <v>17.22</v>
      </c>
      <c r="H318" s="117" t="n">
        <f aca="false">IF(E318="H",G318,TRUNC(G318*(1-$K$5),2))</f>
        <v>17.22</v>
      </c>
      <c r="I318" s="118" t="n">
        <f aca="false">TRUNC(H318*F318,2)</f>
        <v>2.96</v>
      </c>
    </row>
    <row r="319" customFormat="false" ht="15" hidden="false" customHeight="false" outlineLevel="0" collapsed="false">
      <c r="A319" s="120" t="s">
        <v>360</v>
      </c>
      <c r="B319" s="120"/>
      <c r="C319" s="120"/>
      <c r="D319" s="120"/>
      <c r="E319" s="120"/>
      <c r="F319" s="120"/>
      <c r="G319" s="120"/>
      <c r="H319" s="120"/>
      <c r="I319" s="121" t="n">
        <f aca="false">SUM(I313:I318)</f>
        <v>13</v>
      </c>
    </row>
    <row r="320" customFormat="false" ht="15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</row>
    <row r="321" customFormat="false" ht="24" hidden="false" customHeight="true" outlineLevel="0" collapsed="false">
      <c r="A321" s="102" t="s">
        <v>140</v>
      </c>
      <c r="B321" s="103" t="s">
        <v>141</v>
      </c>
      <c r="C321" s="103"/>
      <c r="D321" s="103"/>
      <c r="E321" s="103"/>
      <c r="F321" s="103"/>
      <c r="G321" s="103"/>
      <c r="H321" s="103"/>
      <c r="I321" s="104" t="str">
        <f aca="false">VLOOKUP(A321,'[1]PLANILHA ORÇAMENTÁRIA'!$B$8:$D$8000,3,FALSE())</f>
        <v>UND.</v>
      </c>
      <c r="J321" s="105" t="n">
        <f aca="false">I324</f>
        <v>4.96</v>
      </c>
    </row>
    <row r="322" customFormat="false" ht="24" hidden="false" customHeight="false" outlineLevel="0" collapsed="false">
      <c r="A322" s="106" t="s">
        <v>343</v>
      </c>
      <c r="B322" s="107" t="s">
        <v>344</v>
      </c>
      <c r="C322" s="108" t="s">
        <v>340</v>
      </c>
      <c r="D322" s="108" t="s">
        <v>345</v>
      </c>
      <c r="E322" s="108" t="s">
        <v>342</v>
      </c>
      <c r="F322" s="109" t="s">
        <v>346</v>
      </c>
      <c r="G322" s="110" t="s">
        <v>347</v>
      </c>
      <c r="H322" s="110" t="s">
        <v>348</v>
      </c>
      <c r="I322" s="111" t="s">
        <v>349</v>
      </c>
    </row>
    <row r="323" customFormat="false" ht="24" hidden="false" customHeight="false" outlineLevel="0" collapsed="false">
      <c r="A323" s="112" t="s">
        <v>375</v>
      </c>
      <c r="B323" s="113" t="s">
        <v>376</v>
      </c>
      <c r="C323" s="113" t="s">
        <v>377</v>
      </c>
      <c r="D323" s="114" t="str">
        <f aca="false">B321</f>
        <v>FITA VEDA ROSCA EM ROLOS DE 18 MM X 50 M (L X C)</v>
      </c>
      <c r="E323" s="113" t="s">
        <v>303</v>
      </c>
      <c r="F323" s="115" t="n">
        <v>1</v>
      </c>
      <c r="G323" s="116" t="n">
        <v>4.97</v>
      </c>
      <c r="H323" s="117" t="n">
        <f aca="false">IF(E323="H",G323,TRUNC(G323*(1-$K$5),2))</f>
        <v>4.96</v>
      </c>
      <c r="I323" s="118" t="n">
        <f aca="false">TRUNC(H323*F323,2)</f>
        <v>4.96</v>
      </c>
    </row>
    <row r="324" customFormat="false" ht="15" hidden="false" customHeight="false" outlineLevel="0" collapsed="false">
      <c r="A324" s="120" t="s">
        <v>360</v>
      </c>
      <c r="B324" s="120"/>
      <c r="C324" s="120"/>
      <c r="D324" s="120"/>
      <c r="E324" s="120"/>
      <c r="F324" s="120"/>
      <c r="G324" s="120"/>
      <c r="H324" s="120"/>
      <c r="I324" s="121" t="n">
        <f aca="false">SUM(I323:I323)</f>
        <v>4.96</v>
      </c>
    </row>
    <row r="325" customFormat="false" ht="15" hidden="false" customHeight="fals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</row>
    <row r="326" customFormat="false" ht="24" hidden="false" customHeight="true" outlineLevel="0" collapsed="false">
      <c r="A326" s="102" t="s">
        <v>146</v>
      </c>
      <c r="B326" s="103" t="s">
        <v>147</v>
      </c>
      <c r="C326" s="103"/>
      <c r="D326" s="103"/>
      <c r="E326" s="103"/>
      <c r="F326" s="103"/>
      <c r="G326" s="103"/>
      <c r="H326" s="103"/>
      <c r="I326" s="104" t="str">
        <f aca="false">VLOOKUP(A326,'[1]PLANILHA ORÇAMENTÁRIA'!$B$8:$D$8000,3,FALSE())</f>
        <v>UND.</v>
      </c>
      <c r="J326" s="105" t="n">
        <f aca="false">I329</f>
        <v>135.45</v>
      </c>
    </row>
    <row r="327" customFormat="false" ht="24" hidden="false" customHeight="false" outlineLevel="0" collapsed="false">
      <c r="A327" s="106" t="s">
        <v>343</v>
      </c>
      <c r="B327" s="107" t="s">
        <v>344</v>
      </c>
      <c r="C327" s="108" t="s">
        <v>340</v>
      </c>
      <c r="D327" s="108" t="s">
        <v>345</v>
      </c>
      <c r="E327" s="108" t="s">
        <v>342</v>
      </c>
      <c r="F327" s="109" t="s">
        <v>346</v>
      </c>
      <c r="G327" s="110" t="s">
        <v>347</v>
      </c>
      <c r="H327" s="110" t="s">
        <v>348</v>
      </c>
      <c r="I327" s="111" t="s">
        <v>349</v>
      </c>
    </row>
    <row r="328" customFormat="false" ht="36" hidden="false" customHeight="false" outlineLevel="0" collapsed="false">
      <c r="A328" s="112" t="s">
        <v>375</v>
      </c>
      <c r="B328" s="113" t="s">
        <v>376</v>
      </c>
      <c r="C328" s="113" t="s">
        <v>377</v>
      </c>
      <c r="D328" s="114" t="str">
        <f aca="false">B326</f>
        <v>TANQUE DUPLO EM MARMORE SINTETICO COM CUBA LISA E ESFREGADOR, *110 X 60* CM</v>
      </c>
      <c r="E328" s="113" t="s">
        <v>303</v>
      </c>
      <c r="F328" s="115" t="n">
        <v>1</v>
      </c>
      <c r="G328" s="116" t="n">
        <v>135.52</v>
      </c>
      <c r="H328" s="117" t="n">
        <f aca="false">IF(E328="H",G328,TRUNC(G328*(1-$K$5),2))</f>
        <v>135.45</v>
      </c>
      <c r="I328" s="118" t="n">
        <f aca="false">TRUNC(H328*F328,2)</f>
        <v>135.45</v>
      </c>
    </row>
    <row r="329" customFormat="false" ht="15" hidden="false" customHeight="false" outlineLevel="0" collapsed="false">
      <c r="A329" s="120" t="s">
        <v>360</v>
      </c>
      <c r="B329" s="120"/>
      <c r="C329" s="120"/>
      <c r="D329" s="120"/>
      <c r="E329" s="120"/>
      <c r="F329" s="120"/>
      <c r="G329" s="120"/>
      <c r="H329" s="120"/>
      <c r="I329" s="121" t="n">
        <f aca="false">SUM(I328:I328)</f>
        <v>135.45</v>
      </c>
    </row>
    <row r="330" customFormat="false" ht="15" hidden="false" customHeight="fals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</row>
    <row r="331" customFormat="false" ht="46.5" hidden="false" customHeight="true" outlineLevel="0" collapsed="false">
      <c r="A331" s="102" t="n">
        <v>86939</v>
      </c>
      <c r="B331" s="103" t="s">
        <v>149</v>
      </c>
      <c r="C331" s="103"/>
      <c r="D331" s="103"/>
      <c r="E331" s="103"/>
      <c r="F331" s="103"/>
      <c r="G331" s="103"/>
      <c r="H331" s="103"/>
      <c r="I331" s="104" t="str">
        <f aca="false">VLOOKUP(A331,'[1]PLANILHA ORÇAMENTÁRIA'!$B$8:$D$8000,3,FALSE())</f>
        <v>UND.</v>
      </c>
      <c r="J331" s="105" t="n">
        <f aca="false">I338</f>
        <v>257.78</v>
      </c>
    </row>
    <row r="332" customFormat="false" ht="24" hidden="false" customHeight="false" outlineLevel="0" collapsed="false">
      <c r="A332" s="106" t="s">
        <v>343</v>
      </c>
      <c r="B332" s="107" t="s">
        <v>344</v>
      </c>
      <c r="C332" s="108" t="s">
        <v>340</v>
      </c>
      <c r="D332" s="108" t="s">
        <v>345</v>
      </c>
      <c r="E332" s="108" t="s">
        <v>342</v>
      </c>
      <c r="F332" s="109" t="s">
        <v>346</v>
      </c>
      <c r="G332" s="110" t="s">
        <v>347</v>
      </c>
      <c r="H332" s="110" t="s">
        <v>348</v>
      </c>
      <c r="I332" s="111" t="s">
        <v>349</v>
      </c>
    </row>
    <row r="333" customFormat="false" ht="36" hidden="false" customHeight="false" outlineLevel="0" collapsed="false">
      <c r="A333" s="112" t="s">
        <v>350</v>
      </c>
      <c r="B333" s="113" t="s">
        <v>356</v>
      </c>
      <c r="C333" s="113" t="n">
        <v>86879</v>
      </c>
      <c r="D333" s="114" t="s">
        <v>430</v>
      </c>
      <c r="E333" s="113" t="s">
        <v>303</v>
      </c>
      <c r="F333" s="115" t="n">
        <v>1</v>
      </c>
      <c r="G333" s="116" t="n">
        <v>5.56</v>
      </c>
      <c r="H333" s="117" t="n">
        <f aca="false">IF(E333="H",G333,TRUNC(G333*(1-$K$5),2))</f>
        <v>5.55</v>
      </c>
      <c r="I333" s="118" t="n">
        <f aca="false">TRUNC(H333*F333,2)</f>
        <v>5.55</v>
      </c>
    </row>
    <row r="334" customFormat="false" ht="24" hidden="false" customHeight="false" outlineLevel="0" collapsed="false">
      <c r="A334" s="112" t="s">
        <v>350</v>
      </c>
      <c r="B334" s="113" t="s">
        <v>356</v>
      </c>
      <c r="C334" s="113" t="n">
        <v>86883</v>
      </c>
      <c r="D334" s="114" t="s">
        <v>431</v>
      </c>
      <c r="E334" s="113" t="s">
        <v>303</v>
      </c>
      <c r="F334" s="115" t="n">
        <v>1</v>
      </c>
      <c r="G334" s="116" t="n">
        <v>9.87</v>
      </c>
      <c r="H334" s="117" t="n">
        <f aca="false">IF(E334="H",G334,TRUNC(G334*(1-$K$5),2))</f>
        <v>9.86</v>
      </c>
      <c r="I334" s="118" t="n">
        <f aca="false">TRUNC(H334*F334,2)</f>
        <v>9.86</v>
      </c>
    </row>
    <row r="335" customFormat="false" ht="36" hidden="false" customHeight="false" outlineLevel="0" collapsed="false">
      <c r="A335" s="112" t="s">
        <v>350</v>
      </c>
      <c r="B335" s="113" t="s">
        <v>356</v>
      </c>
      <c r="C335" s="113" t="n">
        <v>86884</v>
      </c>
      <c r="D335" s="114" t="s">
        <v>432</v>
      </c>
      <c r="E335" s="113" t="s">
        <v>303</v>
      </c>
      <c r="F335" s="115" t="n">
        <v>1</v>
      </c>
      <c r="G335" s="116" t="n">
        <v>6.9</v>
      </c>
      <c r="H335" s="117" t="n">
        <f aca="false">IF(E335="H",G335,TRUNC(G335*(1-$K$5),2))</f>
        <v>6.89</v>
      </c>
      <c r="I335" s="118" t="n">
        <f aca="false">TRUNC(H335*F335,2)</f>
        <v>6.89</v>
      </c>
    </row>
    <row r="336" customFormat="false" ht="36" hidden="false" customHeight="false" outlineLevel="0" collapsed="false">
      <c r="A336" s="112" t="s">
        <v>350</v>
      </c>
      <c r="B336" s="113" t="s">
        <v>356</v>
      </c>
      <c r="C336" s="113" t="n">
        <v>86902</v>
      </c>
      <c r="D336" s="114" t="s">
        <v>433</v>
      </c>
      <c r="E336" s="113" t="s">
        <v>303</v>
      </c>
      <c r="F336" s="115" t="n">
        <v>1</v>
      </c>
      <c r="G336" s="116" t="n">
        <v>193.43</v>
      </c>
      <c r="H336" s="117" t="n">
        <f aca="false">IF(E336="H",G336,TRUNC(G336*(1-$K$5),2))</f>
        <v>193.33</v>
      </c>
      <c r="I336" s="118" t="n">
        <f aca="false">TRUNC(H336*F336,2)</f>
        <v>193.33</v>
      </c>
    </row>
    <row r="337" customFormat="false" ht="36" hidden="false" customHeight="false" outlineLevel="0" collapsed="false">
      <c r="A337" s="112" t="s">
        <v>350</v>
      </c>
      <c r="B337" s="113" t="s">
        <v>356</v>
      </c>
      <c r="C337" s="113" t="n">
        <v>86906</v>
      </c>
      <c r="D337" s="114" t="s">
        <v>434</v>
      </c>
      <c r="E337" s="113" t="s">
        <v>303</v>
      </c>
      <c r="F337" s="115" t="n">
        <v>1</v>
      </c>
      <c r="G337" s="116" t="n">
        <v>42.18</v>
      </c>
      <c r="H337" s="117" t="n">
        <f aca="false">IF(E337="H",G337,TRUNC(G337*(1-$K$5),2))</f>
        <v>42.15</v>
      </c>
      <c r="I337" s="118" t="n">
        <f aca="false">TRUNC(H337*F337,2)</f>
        <v>42.15</v>
      </c>
    </row>
    <row r="338" customFormat="false" ht="15" hidden="false" customHeight="false" outlineLevel="0" collapsed="false">
      <c r="A338" s="120" t="s">
        <v>360</v>
      </c>
      <c r="B338" s="120"/>
      <c r="C338" s="120"/>
      <c r="D338" s="120"/>
      <c r="E338" s="120"/>
      <c r="F338" s="120"/>
      <c r="G338" s="120"/>
      <c r="H338" s="120"/>
      <c r="I338" s="121" t="n">
        <f aca="false">SUM(I333:I337)</f>
        <v>257.78</v>
      </c>
    </row>
    <row r="339" customFormat="false" ht="15" hidden="false" customHeight="fals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</row>
    <row r="340" customFormat="false" ht="27" hidden="false" customHeight="true" outlineLevel="0" collapsed="false">
      <c r="A340" s="102" t="n">
        <v>95469</v>
      </c>
      <c r="B340" s="103" t="s">
        <v>151</v>
      </c>
      <c r="C340" s="103"/>
      <c r="D340" s="103"/>
      <c r="E340" s="103"/>
      <c r="F340" s="103"/>
      <c r="G340" s="103"/>
      <c r="H340" s="103"/>
      <c r="I340" s="104" t="str">
        <f aca="false">VLOOKUP(A340,'[1]PLANILHA ORÇAMENTÁRIA'!$B$8:$D$8000,3,FALSE())</f>
        <v>UND.</v>
      </c>
      <c r="J340" s="105" t="n">
        <f aca="false">I348</f>
        <v>162.17</v>
      </c>
    </row>
    <row r="341" customFormat="false" ht="24" hidden="false" customHeight="false" outlineLevel="0" collapsed="false">
      <c r="A341" s="106" t="s">
        <v>343</v>
      </c>
      <c r="B341" s="107" t="s">
        <v>344</v>
      </c>
      <c r="C341" s="108" t="s">
        <v>340</v>
      </c>
      <c r="D341" s="108" t="s">
        <v>345</v>
      </c>
      <c r="E341" s="108" t="s">
        <v>342</v>
      </c>
      <c r="F341" s="109" t="s">
        <v>346</v>
      </c>
      <c r="G341" s="110" t="s">
        <v>347</v>
      </c>
      <c r="H341" s="110" t="s">
        <v>348</v>
      </c>
      <c r="I341" s="111" t="s">
        <v>349</v>
      </c>
    </row>
    <row r="342" customFormat="false" ht="48" hidden="false" customHeight="false" outlineLevel="0" collapsed="false">
      <c r="A342" s="112" t="s">
        <v>350</v>
      </c>
      <c r="B342" s="113" t="s">
        <v>351</v>
      </c>
      <c r="C342" s="113" t="n">
        <v>4384</v>
      </c>
      <c r="D342" s="114" t="s">
        <v>435</v>
      </c>
      <c r="E342" s="113" t="s">
        <v>303</v>
      </c>
      <c r="F342" s="115" t="n">
        <v>2</v>
      </c>
      <c r="G342" s="116" t="n">
        <v>11.84</v>
      </c>
      <c r="H342" s="117" t="n">
        <f aca="false">IF(E342="H",G342,TRUNC(G342*(1-$K$5),2))</f>
        <v>11.83</v>
      </c>
      <c r="I342" s="118" t="n">
        <f aca="false">TRUNC(H342*F342,2)</f>
        <v>23.66</v>
      </c>
    </row>
    <row r="343" customFormat="false" ht="24" hidden="false" customHeight="false" outlineLevel="0" collapsed="false">
      <c r="A343" s="112" t="s">
        <v>350</v>
      </c>
      <c r="B343" s="113" t="s">
        <v>351</v>
      </c>
      <c r="C343" s="113" t="n">
        <v>6138</v>
      </c>
      <c r="D343" s="114" t="s">
        <v>436</v>
      </c>
      <c r="E343" s="113" t="s">
        <v>303</v>
      </c>
      <c r="F343" s="115" t="n">
        <v>1</v>
      </c>
      <c r="G343" s="116" t="n">
        <v>1.53</v>
      </c>
      <c r="H343" s="117" t="n">
        <f aca="false">IF(E343="H",G343,TRUNC(G343*(1-$K$5),2))</f>
        <v>1.52</v>
      </c>
      <c r="I343" s="118" t="n">
        <f aca="false">TRUNC(H343*F343,2)</f>
        <v>1.52</v>
      </c>
    </row>
    <row r="344" customFormat="false" ht="24" hidden="false" customHeight="false" outlineLevel="0" collapsed="false">
      <c r="A344" s="112" t="s">
        <v>350</v>
      </c>
      <c r="B344" s="113" t="s">
        <v>351</v>
      </c>
      <c r="C344" s="113" t="n">
        <v>10420</v>
      </c>
      <c r="D344" s="114" t="s">
        <v>437</v>
      </c>
      <c r="E344" s="113" t="s">
        <v>303</v>
      </c>
      <c r="F344" s="115" t="n">
        <v>1</v>
      </c>
      <c r="G344" s="116" t="n">
        <v>109.75</v>
      </c>
      <c r="H344" s="117" t="n">
        <f aca="false">IF(E344="H",G344,TRUNC(G344*(1-$K$5),2))</f>
        <v>109.69</v>
      </c>
      <c r="I344" s="118" t="n">
        <f aca="false">TRUNC(H344*F344,2)</f>
        <v>109.69</v>
      </c>
    </row>
    <row r="345" customFormat="false" ht="15" hidden="false" customHeight="false" outlineLevel="0" collapsed="false">
      <c r="A345" s="112" t="s">
        <v>350</v>
      </c>
      <c r="B345" s="113" t="s">
        <v>351</v>
      </c>
      <c r="C345" s="113" t="n">
        <v>37329</v>
      </c>
      <c r="D345" s="114" t="s">
        <v>438</v>
      </c>
      <c r="E345" s="113" t="s">
        <v>73</v>
      </c>
      <c r="F345" s="115" t="n">
        <v>0.1469</v>
      </c>
      <c r="G345" s="116" t="n">
        <v>53.16</v>
      </c>
      <c r="H345" s="117" t="n">
        <f aca="false">IF(E345="H",G345,TRUNC(G345*(1-$K$5),2))</f>
        <v>53.13</v>
      </c>
      <c r="I345" s="118" t="n">
        <f aca="false">TRUNC(H345*F345,2)</f>
        <v>7.8</v>
      </c>
    </row>
    <row r="346" customFormat="false" ht="24" hidden="false" customHeight="false" outlineLevel="0" collapsed="false">
      <c r="A346" s="112" t="s">
        <v>350</v>
      </c>
      <c r="B346" s="113" t="s">
        <v>356</v>
      </c>
      <c r="C346" s="113" t="n">
        <v>88267</v>
      </c>
      <c r="D346" s="114" t="s">
        <v>417</v>
      </c>
      <c r="E346" s="113" t="s">
        <v>358</v>
      </c>
      <c r="F346" s="115" t="n">
        <v>0.78</v>
      </c>
      <c r="G346" s="116" t="n">
        <v>17.22</v>
      </c>
      <c r="H346" s="117" t="n">
        <f aca="false">IF(E346="H",G346,TRUNC(G346*(1-$K$5),2))</f>
        <v>17.22</v>
      </c>
      <c r="I346" s="118" t="n">
        <f aca="false">TRUNC(H346*F346,2)</f>
        <v>13.43</v>
      </c>
    </row>
    <row r="347" customFormat="false" ht="24" hidden="false" customHeight="false" outlineLevel="0" collapsed="false">
      <c r="A347" s="112" t="s">
        <v>350</v>
      </c>
      <c r="B347" s="113" t="s">
        <v>356</v>
      </c>
      <c r="C347" s="113" t="n">
        <v>88316</v>
      </c>
      <c r="D347" s="114" t="s">
        <v>359</v>
      </c>
      <c r="E347" s="113" t="s">
        <v>358</v>
      </c>
      <c r="F347" s="115" t="n">
        <v>0.44</v>
      </c>
      <c r="G347" s="116" t="n">
        <v>13.8</v>
      </c>
      <c r="H347" s="117" t="n">
        <f aca="false">IF(E347="H",G347,TRUNC(G347*(1-$K$5),2))</f>
        <v>13.8</v>
      </c>
      <c r="I347" s="118" t="n">
        <f aca="false">TRUNC(H347*F347,2)</f>
        <v>6.07</v>
      </c>
    </row>
    <row r="348" customFormat="false" ht="15" hidden="false" customHeight="false" outlineLevel="0" collapsed="false">
      <c r="A348" s="120" t="s">
        <v>360</v>
      </c>
      <c r="B348" s="120"/>
      <c r="C348" s="120"/>
      <c r="D348" s="120"/>
      <c r="E348" s="120"/>
      <c r="F348" s="120"/>
      <c r="G348" s="120"/>
      <c r="H348" s="120"/>
      <c r="I348" s="121" t="n">
        <f aca="false">SUM(I342:I347)</f>
        <v>162.17</v>
      </c>
    </row>
    <row r="349" customFormat="false" ht="15" hidden="false" customHeight="false" outlineLevel="0" collapsed="false">
      <c r="A349" s="122"/>
      <c r="B349" s="122"/>
      <c r="C349" s="122"/>
      <c r="D349" s="122"/>
      <c r="E349" s="122"/>
      <c r="F349" s="122"/>
      <c r="G349" s="122"/>
      <c r="H349" s="122"/>
      <c r="I349" s="122"/>
    </row>
    <row r="350" customFormat="false" ht="24" hidden="false" customHeight="true" outlineLevel="0" collapsed="false">
      <c r="A350" s="102" t="s">
        <v>153</v>
      </c>
      <c r="B350" s="103" t="s">
        <v>154</v>
      </c>
      <c r="C350" s="103"/>
      <c r="D350" s="103"/>
      <c r="E350" s="103"/>
      <c r="F350" s="103"/>
      <c r="G350" s="103"/>
      <c r="H350" s="103"/>
      <c r="I350" s="104" t="str">
        <f aca="false">VLOOKUP(A350,'[1]PLANILHA ORÇAMENTÁRIA'!$B$8:$D$8000,3,FALSE())</f>
        <v>UND.</v>
      </c>
      <c r="J350" s="105" t="n">
        <f aca="false">I353</f>
        <v>22.46</v>
      </c>
    </row>
    <row r="351" customFormat="false" ht="24" hidden="false" customHeight="false" outlineLevel="0" collapsed="false">
      <c r="A351" s="106" t="s">
        <v>343</v>
      </c>
      <c r="B351" s="107" t="s">
        <v>344</v>
      </c>
      <c r="C351" s="108" t="s">
        <v>340</v>
      </c>
      <c r="D351" s="108" t="s">
        <v>345</v>
      </c>
      <c r="E351" s="108" t="s">
        <v>342</v>
      </c>
      <c r="F351" s="109" t="s">
        <v>346</v>
      </c>
      <c r="G351" s="110" t="s">
        <v>347</v>
      </c>
      <c r="H351" s="110" t="s">
        <v>348</v>
      </c>
      <c r="I351" s="111" t="s">
        <v>349</v>
      </c>
    </row>
    <row r="352" customFormat="false" ht="24" hidden="false" customHeight="false" outlineLevel="0" collapsed="false">
      <c r="A352" s="112" t="s">
        <v>375</v>
      </c>
      <c r="B352" s="113" t="s">
        <v>376</v>
      </c>
      <c r="C352" s="113" t="s">
        <v>377</v>
      </c>
      <c r="D352" s="114" t="str">
        <f aca="false">B350</f>
        <v>ASSENTO SANITARIO DE PLASTICO, TIPO CONVENCIONAL</v>
      </c>
      <c r="E352" s="113" t="s">
        <v>303</v>
      </c>
      <c r="F352" s="115" t="n">
        <v>1</v>
      </c>
      <c r="G352" s="116" t="n">
        <v>22.48</v>
      </c>
      <c r="H352" s="117" t="n">
        <f aca="false">IF(E352="H",G352,TRUNC(G352*(1-$K$5),2))</f>
        <v>22.46</v>
      </c>
      <c r="I352" s="118" t="n">
        <f aca="false">TRUNC(H352*F352,2)</f>
        <v>22.46</v>
      </c>
    </row>
    <row r="353" customFormat="false" ht="15" hidden="false" customHeight="false" outlineLevel="0" collapsed="false">
      <c r="A353" s="120" t="s">
        <v>360</v>
      </c>
      <c r="B353" s="120"/>
      <c r="C353" s="120"/>
      <c r="D353" s="120"/>
      <c r="E353" s="120"/>
      <c r="F353" s="120"/>
      <c r="G353" s="120"/>
      <c r="H353" s="120"/>
      <c r="I353" s="121" t="n">
        <f aca="false">SUM(I352:I352)</f>
        <v>22.46</v>
      </c>
    </row>
    <row r="354" customFormat="false" ht="15" hidden="false" customHeight="false" outlineLevel="0" collapsed="false">
      <c r="A354" s="122"/>
      <c r="B354" s="122"/>
      <c r="C354" s="122"/>
      <c r="D354" s="122"/>
      <c r="E354" s="122"/>
      <c r="F354" s="122"/>
      <c r="G354" s="122"/>
      <c r="H354" s="122"/>
      <c r="I354" s="122"/>
    </row>
    <row r="355" customFormat="false" ht="24" hidden="false" customHeight="true" outlineLevel="0" collapsed="false">
      <c r="A355" s="102" t="s">
        <v>156</v>
      </c>
      <c r="B355" s="103" t="s">
        <v>157</v>
      </c>
      <c r="C355" s="103"/>
      <c r="D355" s="103"/>
      <c r="E355" s="103"/>
      <c r="F355" s="103"/>
      <c r="G355" s="103"/>
      <c r="H355" s="103"/>
      <c r="I355" s="104" t="str">
        <f aca="false">VLOOKUP(A355,'[1]PLANILHA ORÇAMENTÁRIA'!$B$8:$D$8000,3,FALSE())</f>
        <v>UND.</v>
      </c>
      <c r="J355" s="105" t="n">
        <f aca="false">I358</f>
        <v>27.1</v>
      </c>
    </row>
    <row r="356" customFormat="false" ht="24" hidden="false" customHeight="false" outlineLevel="0" collapsed="false">
      <c r="A356" s="106" t="s">
        <v>343</v>
      </c>
      <c r="B356" s="107" t="s">
        <v>344</v>
      </c>
      <c r="C356" s="108" t="s">
        <v>340</v>
      </c>
      <c r="D356" s="108" t="s">
        <v>345</v>
      </c>
      <c r="E356" s="108" t="s">
        <v>342</v>
      </c>
      <c r="F356" s="109" t="s">
        <v>346</v>
      </c>
      <c r="G356" s="110" t="s">
        <v>347</v>
      </c>
      <c r="H356" s="110" t="s">
        <v>348</v>
      </c>
      <c r="I356" s="111" t="s">
        <v>349</v>
      </c>
    </row>
    <row r="357" customFormat="false" ht="48" hidden="false" customHeight="false" outlineLevel="0" collapsed="false">
      <c r="A357" s="112" t="s">
        <v>375</v>
      </c>
      <c r="B357" s="113" t="s">
        <v>376</v>
      </c>
      <c r="C357" s="113" t="s">
        <v>377</v>
      </c>
      <c r="D357" s="114" t="str">
        <f aca="false">B355</f>
        <v>CAIXA DE DESCARGA DE PLASTICO EXTERNA, DE *9* L, PUXADOR FIO DE NYLON, NAO INCLUSO CANO, BOLSA, ENGATE</v>
      </c>
      <c r="E357" s="113" t="s">
        <v>303</v>
      </c>
      <c r="F357" s="115" t="n">
        <v>1</v>
      </c>
      <c r="G357" s="116" t="n">
        <v>27.12</v>
      </c>
      <c r="H357" s="117" t="n">
        <f aca="false">IF(E357="H",G357,TRUNC(G357*(1-$K$5),2))</f>
        <v>27.1</v>
      </c>
      <c r="I357" s="118" t="n">
        <f aca="false">TRUNC(H357*F357,2)</f>
        <v>27.1</v>
      </c>
    </row>
    <row r="358" customFormat="false" ht="15" hidden="false" customHeight="false" outlineLevel="0" collapsed="false">
      <c r="A358" s="120" t="s">
        <v>360</v>
      </c>
      <c r="B358" s="120"/>
      <c r="C358" s="120"/>
      <c r="D358" s="120"/>
      <c r="E358" s="120"/>
      <c r="F358" s="120"/>
      <c r="G358" s="120"/>
      <c r="H358" s="120"/>
      <c r="I358" s="121" t="n">
        <f aca="false">SUM(I357:I357)</f>
        <v>27.1</v>
      </c>
    </row>
    <row r="359" customFormat="false" ht="15" hidden="false" customHeight="false" outlineLevel="0" collapsed="false">
      <c r="A359" s="122"/>
      <c r="B359" s="122"/>
      <c r="C359" s="122"/>
      <c r="D359" s="122"/>
      <c r="E359" s="122"/>
      <c r="F359" s="122"/>
      <c r="G359" s="122"/>
      <c r="H359" s="122"/>
      <c r="I359" s="122"/>
    </row>
    <row r="360" customFormat="false" ht="24" hidden="false" customHeight="true" outlineLevel="0" collapsed="false">
      <c r="A360" s="102" t="s">
        <v>159</v>
      </c>
      <c r="B360" s="103" t="s">
        <v>160</v>
      </c>
      <c r="C360" s="103"/>
      <c r="D360" s="103"/>
      <c r="E360" s="103"/>
      <c r="F360" s="103"/>
      <c r="G360" s="103"/>
      <c r="H360" s="103"/>
      <c r="I360" s="104" t="str">
        <f aca="false">VLOOKUP(A360,'[1]PLANILHA ORÇAMENTÁRIA'!$B$8:$D$8000,3,FALSE())</f>
        <v>UND.</v>
      </c>
      <c r="J360" s="105" t="n">
        <f aca="false">I363</f>
        <v>8.21</v>
      </c>
    </row>
    <row r="361" customFormat="false" ht="24" hidden="false" customHeight="false" outlineLevel="0" collapsed="false">
      <c r="A361" s="106" t="s">
        <v>343</v>
      </c>
      <c r="B361" s="107" t="s">
        <v>344</v>
      </c>
      <c r="C361" s="108" t="s">
        <v>340</v>
      </c>
      <c r="D361" s="108" t="s">
        <v>345</v>
      </c>
      <c r="E361" s="108" t="s">
        <v>342</v>
      </c>
      <c r="F361" s="109" t="s">
        <v>346</v>
      </c>
      <c r="G361" s="110" t="s">
        <v>347</v>
      </c>
      <c r="H361" s="110" t="s">
        <v>348</v>
      </c>
      <c r="I361" s="111" t="s">
        <v>349</v>
      </c>
    </row>
    <row r="362" customFormat="false" ht="36" hidden="false" customHeight="false" outlineLevel="0" collapsed="false">
      <c r="A362" s="112" t="s">
        <v>375</v>
      </c>
      <c r="B362" s="113" t="s">
        <v>376</v>
      </c>
      <c r="C362" s="113" t="s">
        <v>377</v>
      </c>
      <c r="D362" s="114" t="str">
        <f aca="false">B360</f>
        <v>TUBO DE DESCIDA EXTERNO DE PVC PARA CAIXA DE DESCARGA EXTERNA ALTA - 40 MM X 1,60 M</v>
      </c>
      <c r="E362" s="113" t="s">
        <v>303</v>
      </c>
      <c r="F362" s="115" t="n">
        <v>1</v>
      </c>
      <c r="G362" s="116" t="n">
        <v>8.22</v>
      </c>
      <c r="H362" s="117" t="n">
        <f aca="false">IF(E362="H",G362,TRUNC(G362*(1-$K$5),2))</f>
        <v>8.21</v>
      </c>
      <c r="I362" s="118" t="n">
        <f aca="false">TRUNC(H362*F362,2)</f>
        <v>8.21</v>
      </c>
    </row>
    <row r="363" customFormat="false" ht="15" hidden="false" customHeight="false" outlineLevel="0" collapsed="false">
      <c r="A363" s="120" t="s">
        <v>360</v>
      </c>
      <c r="B363" s="120"/>
      <c r="C363" s="120"/>
      <c r="D363" s="120"/>
      <c r="E363" s="120"/>
      <c r="F363" s="120"/>
      <c r="G363" s="120"/>
      <c r="H363" s="120"/>
      <c r="I363" s="121" t="n">
        <f aca="false">SUM(I362:I362)</f>
        <v>8.21</v>
      </c>
    </row>
    <row r="364" customFormat="false" ht="15" hidden="false" customHeight="false" outlineLevel="0" collapsed="false">
      <c r="A364" s="122"/>
      <c r="B364" s="122"/>
      <c r="C364" s="122"/>
      <c r="D364" s="122"/>
      <c r="E364" s="122"/>
      <c r="F364" s="122"/>
      <c r="G364" s="122"/>
      <c r="H364" s="122"/>
      <c r="I364" s="122"/>
    </row>
    <row r="365" customFormat="false" ht="24" hidden="false" customHeight="true" outlineLevel="0" collapsed="false">
      <c r="A365" s="102" t="s">
        <v>162</v>
      </c>
      <c r="B365" s="103" t="s">
        <v>163</v>
      </c>
      <c r="C365" s="103"/>
      <c r="D365" s="103"/>
      <c r="E365" s="103"/>
      <c r="F365" s="103"/>
      <c r="G365" s="103"/>
      <c r="H365" s="103"/>
      <c r="I365" s="104" t="str">
        <f aca="false">VLOOKUP(A365,'[1]PLANILHA ORÇAMENTÁRIA'!$B$8:$D$8000,3,FALSE())</f>
        <v>UND.</v>
      </c>
      <c r="J365" s="105" t="n">
        <f aca="false">I368</f>
        <v>5.9</v>
      </c>
    </row>
    <row r="366" customFormat="false" ht="24" hidden="false" customHeight="false" outlineLevel="0" collapsed="false">
      <c r="A366" s="106" t="s">
        <v>343</v>
      </c>
      <c r="B366" s="107" t="s">
        <v>344</v>
      </c>
      <c r="C366" s="108" t="s">
        <v>340</v>
      </c>
      <c r="D366" s="108" t="s">
        <v>345</v>
      </c>
      <c r="E366" s="108" t="s">
        <v>342</v>
      </c>
      <c r="F366" s="109" t="s">
        <v>346</v>
      </c>
      <c r="G366" s="110" t="s">
        <v>347</v>
      </c>
      <c r="H366" s="110" t="s">
        <v>348</v>
      </c>
      <c r="I366" s="111" t="s">
        <v>349</v>
      </c>
    </row>
    <row r="367" customFormat="false" ht="24" hidden="false" customHeight="false" outlineLevel="0" collapsed="false">
      <c r="A367" s="112" t="s">
        <v>375</v>
      </c>
      <c r="B367" s="113" t="s">
        <v>376</v>
      </c>
      <c r="C367" s="113" t="s">
        <v>377</v>
      </c>
      <c r="D367" s="114" t="str">
        <f aca="false">B365</f>
        <v>ENGATE/RABICHO FLEXIVEL PLASTICO (PVC OU ABS) BRANCO 1/2 " X 40 CM</v>
      </c>
      <c r="E367" s="113" t="s">
        <v>303</v>
      </c>
      <c r="F367" s="115" t="n">
        <v>1</v>
      </c>
      <c r="G367" s="116" t="n">
        <v>5.91</v>
      </c>
      <c r="H367" s="117" t="n">
        <f aca="false">IF(E367="H",G367,TRUNC(G367*(1-$K$5),2))</f>
        <v>5.9</v>
      </c>
      <c r="I367" s="118" t="n">
        <f aca="false">TRUNC(H367*F367,2)</f>
        <v>5.9</v>
      </c>
    </row>
    <row r="368" customFormat="false" ht="15" hidden="false" customHeight="false" outlineLevel="0" collapsed="false">
      <c r="A368" s="120" t="s">
        <v>360</v>
      </c>
      <c r="B368" s="120"/>
      <c r="C368" s="120"/>
      <c r="D368" s="120"/>
      <c r="E368" s="120"/>
      <c r="F368" s="120"/>
      <c r="G368" s="120"/>
      <c r="H368" s="120"/>
      <c r="I368" s="121" t="n">
        <f aca="false">SUM(I367:I367)</f>
        <v>5.9</v>
      </c>
    </row>
    <row r="369" customFormat="false" ht="15" hidden="false" customHeight="false" outlineLevel="0" collapsed="false">
      <c r="A369" s="122"/>
      <c r="B369" s="122"/>
      <c r="C369" s="122"/>
      <c r="D369" s="122"/>
      <c r="E369" s="122"/>
      <c r="F369" s="122"/>
      <c r="G369" s="122"/>
      <c r="H369" s="122"/>
      <c r="I369" s="122"/>
    </row>
    <row r="370" customFormat="false" ht="24" hidden="false" customHeight="true" outlineLevel="0" collapsed="false">
      <c r="A370" s="102" t="s">
        <v>165</v>
      </c>
      <c r="B370" s="103" t="s">
        <v>166</v>
      </c>
      <c r="C370" s="103"/>
      <c r="D370" s="103"/>
      <c r="E370" s="103"/>
      <c r="F370" s="103"/>
      <c r="G370" s="103"/>
      <c r="H370" s="103"/>
      <c r="I370" s="104" t="str">
        <f aca="false">VLOOKUP(A370,'[1]PLANILHA ORÇAMENTÁRIA'!$B$8:$D$8000,3,FALSE())</f>
        <v>UND.</v>
      </c>
      <c r="J370" s="105" t="n">
        <f aca="false">I373</f>
        <v>2.35</v>
      </c>
    </row>
    <row r="371" customFormat="false" ht="24" hidden="false" customHeight="false" outlineLevel="0" collapsed="false">
      <c r="A371" s="106" t="s">
        <v>343</v>
      </c>
      <c r="B371" s="107" t="s">
        <v>344</v>
      </c>
      <c r="C371" s="108" t="s">
        <v>340</v>
      </c>
      <c r="D371" s="108" t="s">
        <v>345</v>
      </c>
      <c r="E371" s="108" t="s">
        <v>342</v>
      </c>
      <c r="F371" s="109" t="s">
        <v>346</v>
      </c>
      <c r="G371" s="110" t="s">
        <v>347</v>
      </c>
      <c r="H371" s="110" t="s">
        <v>348</v>
      </c>
      <c r="I371" s="111" t="s">
        <v>349</v>
      </c>
    </row>
    <row r="372" customFormat="false" ht="24" hidden="false" customHeight="false" outlineLevel="0" collapsed="false">
      <c r="A372" s="112" t="s">
        <v>350</v>
      </c>
      <c r="B372" s="113" t="s">
        <v>351</v>
      </c>
      <c r="C372" s="113" t="n">
        <v>6140</v>
      </c>
      <c r="D372" s="114" t="s">
        <v>439</v>
      </c>
      <c r="E372" s="113" t="s">
        <v>303</v>
      </c>
      <c r="F372" s="115" t="n">
        <v>1</v>
      </c>
      <c r="G372" s="116" t="n">
        <v>2.36</v>
      </c>
      <c r="H372" s="117" t="n">
        <f aca="false">IF(E372="H",G372,TRUNC(G372*(1-$K$5),2))</f>
        <v>2.35</v>
      </c>
      <c r="I372" s="118" t="n">
        <f aca="false">TRUNC(H372*F372,2)</f>
        <v>2.35</v>
      </c>
    </row>
    <row r="373" customFormat="false" ht="15" hidden="false" customHeight="false" outlineLevel="0" collapsed="false">
      <c r="A373" s="120" t="s">
        <v>360</v>
      </c>
      <c r="B373" s="120"/>
      <c r="C373" s="120"/>
      <c r="D373" s="120"/>
      <c r="E373" s="120"/>
      <c r="F373" s="120"/>
      <c r="G373" s="120"/>
      <c r="H373" s="120"/>
      <c r="I373" s="121" t="n">
        <f aca="false">SUM(I372:I372)</f>
        <v>2.35</v>
      </c>
    </row>
    <row r="374" customFormat="false" ht="15" hidden="false" customHeight="false" outlineLevel="0" collapsed="false">
      <c r="A374" s="122"/>
      <c r="B374" s="122"/>
      <c r="C374" s="122"/>
      <c r="D374" s="122"/>
      <c r="E374" s="122"/>
      <c r="F374" s="122"/>
      <c r="G374" s="122"/>
      <c r="H374" s="122"/>
      <c r="I374" s="122"/>
    </row>
    <row r="375" customFormat="false" ht="15" hidden="false" customHeight="true" outlineLevel="0" collapsed="false">
      <c r="A375" s="102" t="n">
        <v>95545</v>
      </c>
      <c r="B375" s="103" t="s">
        <v>168</v>
      </c>
      <c r="C375" s="103"/>
      <c r="D375" s="103"/>
      <c r="E375" s="103"/>
      <c r="F375" s="103"/>
      <c r="G375" s="103"/>
      <c r="H375" s="103"/>
      <c r="I375" s="104" t="str">
        <f aca="false">VLOOKUP(A375,'[1]PLANILHA ORÇAMENTÁRIA'!$B$8:$D$8000,3,FALSE())</f>
        <v>UND.</v>
      </c>
      <c r="J375" s="105" t="n">
        <f aca="false">I379</f>
        <v>32.81</v>
      </c>
    </row>
    <row r="376" customFormat="false" ht="24" hidden="false" customHeight="false" outlineLevel="0" collapsed="false">
      <c r="A376" s="106" t="s">
        <v>343</v>
      </c>
      <c r="B376" s="107" t="s">
        <v>344</v>
      </c>
      <c r="C376" s="108" t="s">
        <v>340</v>
      </c>
      <c r="D376" s="108" t="s">
        <v>345</v>
      </c>
      <c r="E376" s="108" t="s">
        <v>342</v>
      </c>
      <c r="F376" s="109" t="s">
        <v>346</v>
      </c>
      <c r="G376" s="110" t="s">
        <v>347</v>
      </c>
      <c r="H376" s="110" t="s">
        <v>348</v>
      </c>
      <c r="I376" s="111" t="s">
        <v>349</v>
      </c>
    </row>
    <row r="377" customFormat="false" ht="24" hidden="false" customHeight="false" outlineLevel="0" collapsed="false">
      <c r="A377" s="112" t="s">
        <v>350</v>
      </c>
      <c r="B377" s="113" t="s">
        <v>351</v>
      </c>
      <c r="C377" s="113" t="n">
        <v>11757</v>
      </c>
      <c r="D377" s="114" t="s">
        <v>440</v>
      </c>
      <c r="E377" s="113" t="s">
        <v>303</v>
      </c>
      <c r="F377" s="115" t="n">
        <v>1</v>
      </c>
      <c r="G377" s="116" t="n">
        <v>29.75</v>
      </c>
      <c r="H377" s="117" t="n">
        <f aca="false">IF(E377="H",G377,TRUNC(G377*(1-$K$5),2))</f>
        <v>29.73</v>
      </c>
      <c r="I377" s="118" t="n">
        <f aca="false">TRUNC(H377*F377,2)</f>
        <v>29.73</v>
      </c>
    </row>
    <row r="378" customFormat="false" ht="36" hidden="false" customHeight="false" outlineLevel="0" collapsed="false">
      <c r="A378" s="112" t="s">
        <v>350</v>
      </c>
      <c r="B378" s="113" t="s">
        <v>356</v>
      </c>
      <c r="C378" s="113" t="n">
        <v>95541</v>
      </c>
      <c r="D378" s="114" t="s">
        <v>441</v>
      </c>
      <c r="E378" s="113" t="s">
        <v>303</v>
      </c>
      <c r="F378" s="115" t="n">
        <v>1</v>
      </c>
      <c r="G378" s="116" t="n">
        <v>3.09</v>
      </c>
      <c r="H378" s="117" t="n">
        <f aca="false">IF(E378="H",G378,TRUNC(G378*(1-$K$5),2))</f>
        <v>3.08</v>
      </c>
      <c r="I378" s="118" t="n">
        <f aca="false">TRUNC(H378*F378,2)</f>
        <v>3.08</v>
      </c>
    </row>
    <row r="379" customFormat="false" ht="15" hidden="false" customHeight="false" outlineLevel="0" collapsed="false">
      <c r="A379" s="120" t="s">
        <v>360</v>
      </c>
      <c r="B379" s="120"/>
      <c r="C379" s="120"/>
      <c r="D379" s="120"/>
      <c r="E379" s="120"/>
      <c r="F379" s="120"/>
      <c r="G379" s="120"/>
      <c r="H379" s="120"/>
      <c r="I379" s="121" t="n">
        <f aca="false">SUM(I377:I378)</f>
        <v>32.81</v>
      </c>
    </row>
    <row r="380" customFormat="false" ht="15" hidden="false" customHeight="false" outlineLevel="0" collapsed="false">
      <c r="A380" s="122"/>
      <c r="B380" s="122"/>
      <c r="C380" s="122"/>
      <c r="D380" s="122"/>
      <c r="E380" s="122"/>
      <c r="F380" s="122"/>
      <c r="G380" s="122"/>
      <c r="H380" s="122"/>
      <c r="I380" s="122"/>
    </row>
    <row r="381" customFormat="false" ht="15" hidden="false" customHeight="true" outlineLevel="0" collapsed="false">
      <c r="A381" s="102" t="n">
        <v>95544</v>
      </c>
      <c r="B381" s="103" t="s">
        <v>170</v>
      </c>
      <c r="C381" s="103"/>
      <c r="D381" s="103"/>
      <c r="E381" s="103"/>
      <c r="F381" s="103"/>
      <c r="G381" s="103"/>
      <c r="H381" s="103"/>
      <c r="I381" s="104" t="str">
        <f aca="false">VLOOKUP(A381,'[1]PLANILHA ORÇAMENTÁRIA'!$B$8:$D$8000,3,FALSE())</f>
        <v>UND.</v>
      </c>
      <c r="J381" s="105" t="n">
        <f aca="false">I385</f>
        <v>33.58</v>
      </c>
    </row>
    <row r="382" customFormat="false" ht="24" hidden="false" customHeight="false" outlineLevel="0" collapsed="false">
      <c r="A382" s="106" t="s">
        <v>343</v>
      </c>
      <c r="B382" s="107" t="s">
        <v>344</v>
      </c>
      <c r="C382" s="108" t="s">
        <v>340</v>
      </c>
      <c r="D382" s="108" t="s">
        <v>345</v>
      </c>
      <c r="E382" s="108" t="s">
        <v>342</v>
      </c>
      <c r="F382" s="109" t="s">
        <v>346</v>
      </c>
      <c r="G382" s="110" t="s">
        <v>347</v>
      </c>
      <c r="H382" s="110" t="s">
        <v>348</v>
      </c>
      <c r="I382" s="111" t="s">
        <v>349</v>
      </c>
    </row>
    <row r="383" customFormat="false" ht="24" hidden="false" customHeight="false" outlineLevel="0" collapsed="false">
      <c r="A383" s="112" t="s">
        <v>350</v>
      </c>
      <c r="B383" s="113" t="s">
        <v>351</v>
      </c>
      <c r="C383" s="113" t="n">
        <v>11703</v>
      </c>
      <c r="D383" s="114" t="s">
        <v>442</v>
      </c>
      <c r="E383" s="113" t="s">
        <v>303</v>
      </c>
      <c r="F383" s="115" t="n">
        <v>1</v>
      </c>
      <c r="G383" s="116" t="n">
        <v>30.52</v>
      </c>
      <c r="H383" s="117" t="n">
        <f aca="false">IF(E383="H",G383,TRUNC(G383*(1-$K$5),2))</f>
        <v>30.5</v>
      </c>
      <c r="I383" s="118" t="n">
        <f aca="false">TRUNC(H383*F383,2)</f>
        <v>30.5</v>
      </c>
    </row>
    <row r="384" customFormat="false" ht="36" hidden="false" customHeight="false" outlineLevel="0" collapsed="false">
      <c r="A384" s="112" t="s">
        <v>350</v>
      </c>
      <c r="B384" s="113" t="s">
        <v>356</v>
      </c>
      <c r="C384" s="113" t="n">
        <v>95541</v>
      </c>
      <c r="D384" s="114" t="s">
        <v>441</v>
      </c>
      <c r="E384" s="113" t="s">
        <v>303</v>
      </c>
      <c r="F384" s="115" t="n">
        <v>1</v>
      </c>
      <c r="G384" s="116" t="n">
        <v>3.09</v>
      </c>
      <c r="H384" s="117" t="n">
        <f aca="false">IF(E384="H",G384,TRUNC(G384*(1-$K$5),2))</f>
        <v>3.08</v>
      </c>
      <c r="I384" s="118" t="n">
        <f aca="false">TRUNC(H384*F384,2)</f>
        <v>3.08</v>
      </c>
    </row>
    <row r="385" customFormat="false" ht="15" hidden="false" customHeight="false" outlineLevel="0" collapsed="false">
      <c r="A385" s="120" t="s">
        <v>360</v>
      </c>
      <c r="B385" s="120"/>
      <c r="C385" s="120"/>
      <c r="D385" s="120"/>
      <c r="E385" s="120"/>
      <c r="F385" s="120"/>
      <c r="G385" s="120"/>
      <c r="H385" s="120"/>
      <c r="I385" s="121" t="n">
        <f aca="false">SUM(I383:I384)</f>
        <v>33.58</v>
      </c>
    </row>
    <row r="386" customFormat="false" ht="15" hidden="false" customHeight="false" outlineLevel="0" collapsed="false">
      <c r="A386" s="122"/>
      <c r="B386" s="122"/>
      <c r="C386" s="122"/>
      <c r="D386" s="122"/>
      <c r="E386" s="122"/>
      <c r="F386" s="122"/>
      <c r="G386" s="122"/>
      <c r="H386" s="122"/>
      <c r="I386" s="122"/>
    </row>
    <row r="387" customFormat="false" ht="24" hidden="false" customHeight="true" outlineLevel="0" collapsed="false">
      <c r="A387" s="102" t="s">
        <v>172</v>
      </c>
      <c r="B387" s="103" t="s">
        <v>173</v>
      </c>
      <c r="C387" s="103"/>
      <c r="D387" s="103"/>
      <c r="E387" s="103"/>
      <c r="F387" s="103"/>
      <c r="G387" s="103"/>
      <c r="H387" s="103"/>
      <c r="I387" s="104" t="str">
        <f aca="false">VLOOKUP(A387,'[1]PLANILHA ORÇAMENTÁRIA'!$B$8:$D$8000,3,FALSE())</f>
        <v>UND.</v>
      </c>
      <c r="J387" s="105" t="n">
        <f aca="false">I390</f>
        <v>4.5</v>
      </c>
    </row>
    <row r="388" customFormat="false" ht="24" hidden="false" customHeight="false" outlineLevel="0" collapsed="false">
      <c r="A388" s="106" t="s">
        <v>343</v>
      </c>
      <c r="B388" s="107" t="s">
        <v>344</v>
      </c>
      <c r="C388" s="108" t="s">
        <v>340</v>
      </c>
      <c r="D388" s="108" t="s">
        <v>345</v>
      </c>
      <c r="E388" s="108" t="s">
        <v>342</v>
      </c>
      <c r="F388" s="109" t="s">
        <v>346</v>
      </c>
      <c r="G388" s="110" t="s">
        <v>347</v>
      </c>
      <c r="H388" s="110" t="s">
        <v>348</v>
      </c>
      <c r="I388" s="111" t="s">
        <v>349</v>
      </c>
    </row>
    <row r="389" customFormat="false" ht="24" hidden="false" customHeight="false" outlineLevel="0" collapsed="false">
      <c r="A389" s="112" t="s">
        <v>375</v>
      </c>
      <c r="B389" s="113" t="s">
        <v>376</v>
      </c>
      <c r="C389" s="113" t="s">
        <v>377</v>
      </c>
      <c r="D389" s="114" t="str">
        <f aca="false">B387</f>
        <v>BRACO OU HASTE COM CANOPLA PLASTICA, 1/2", PARA CHUVEIRO SIMPLES</v>
      </c>
      <c r="E389" s="113" t="s">
        <v>303</v>
      </c>
      <c r="F389" s="115" t="n">
        <v>1</v>
      </c>
      <c r="G389" s="116" t="n">
        <v>4.51</v>
      </c>
      <c r="H389" s="117" t="n">
        <f aca="false">IF(E389="H",G389,TRUNC(G389*(1-$K$5),2))</f>
        <v>4.5</v>
      </c>
      <c r="I389" s="118" t="n">
        <f aca="false">TRUNC(H389*F389,2)</f>
        <v>4.5</v>
      </c>
    </row>
    <row r="390" customFormat="false" ht="15" hidden="false" customHeight="false" outlineLevel="0" collapsed="false">
      <c r="A390" s="120" t="s">
        <v>360</v>
      </c>
      <c r="B390" s="120"/>
      <c r="C390" s="120"/>
      <c r="D390" s="120"/>
      <c r="E390" s="120"/>
      <c r="F390" s="120"/>
      <c r="G390" s="120"/>
      <c r="H390" s="120"/>
      <c r="I390" s="121" t="n">
        <f aca="false">SUM(I389:I389)</f>
        <v>4.5</v>
      </c>
    </row>
    <row r="391" customFormat="false" ht="15" hidden="false" customHeight="false" outlineLevel="0" collapsed="false">
      <c r="A391" s="122"/>
      <c r="B391" s="122"/>
      <c r="C391" s="122"/>
      <c r="D391" s="122"/>
      <c r="E391" s="122"/>
      <c r="F391" s="122"/>
      <c r="G391" s="122"/>
      <c r="H391" s="122"/>
      <c r="I391" s="122"/>
    </row>
    <row r="392" customFormat="false" ht="24" hidden="false" customHeight="true" outlineLevel="0" collapsed="false">
      <c r="A392" s="102" t="s">
        <v>175</v>
      </c>
      <c r="B392" s="103" t="s">
        <v>176</v>
      </c>
      <c r="C392" s="103"/>
      <c r="D392" s="103"/>
      <c r="E392" s="103"/>
      <c r="F392" s="103"/>
      <c r="G392" s="103"/>
      <c r="H392" s="103"/>
      <c r="I392" s="104" t="str">
        <f aca="false">VLOOKUP(A392,'[1]PLANILHA ORÇAMENTÁRIA'!$B$8:$D$8000,3,FALSE())</f>
        <v>UND.</v>
      </c>
      <c r="J392" s="105" t="n">
        <f aca="false">I395</f>
        <v>3.86</v>
      </c>
    </row>
    <row r="393" customFormat="false" ht="24" hidden="false" customHeight="false" outlineLevel="0" collapsed="false">
      <c r="A393" s="106" t="s">
        <v>343</v>
      </c>
      <c r="B393" s="107" t="s">
        <v>344</v>
      </c>
      <c r="C393" s="108" t="s">
        <v>340</v>
      </c>
      <c r="D393" s="108" t="s">
        <v>345</v>
      </c>
      <c r="E393" s="108" t="s">
        <v>342</v>
      </c>
      <c r="F393" s="109" t="s">
        <v>346</v>
      </c>
      <c r="G393" s="110" t="s">
        <v>347</v>
      </c>
      <c r="H393" s="110" t="s">
        <v>348</v>
      </c>
      <c r="I393" s="111" t="s">
        <v>349</v>
      </c>
    </row>
    <row r="394" customFormat="false" ht="24" hidden="false" customHeight="false" outlineLevel="0" collapsed="false">
      <c r="A394" s="112" t="s">
        <v>375</v>
      </c>
      <c r="B394" s="113" t="s">
        <v>376</v>
      </c>
      <c r="C394" s="113" t="s">
        <v>377</v>
      </c>
      <c r="D394" s="114" t="str">
        <f aca="false">B392</f>
        <v>CHUVEIRO PLASTICO BRANCO SIMPLES 5 '' PARA ACOPLAR EM HASTE 1/2 ", AGUA FRIA</v>
      </c>
      <c r="E394" s="113" t="s">
        <v>303</v>
      </c>
      <c r="F394" s="115" t="n">
        <v>1</v>
      </c>
      <c r="G394" s="116" t="n">
        <v>3.87</v>
      </c>
      <c r="H394" s="117" t="n">
        <f aca="false">IF(E394="H",G394,TRUNC(G394*(1-$K$5),2))</f>
        <v>3.86</v>
      </c>
      <c r="I394" s="118" t="n">
        <f aca="false">TRUNC(H394*F394,2)</f>
        <v>3.86</v>
      </c>
    </row>
    <row r="395" customFormat="false" ht="15" hidden="false" customHeight="false" outlineLevel="0" collapsed="false">
      <c r="A395" s="120" t="s">
        <v>360</v>
      </c>
      <c r="B395" s="120"/>
      <c r="C395" s="120"/>
      <c r="D395" s="120"/>
      <c r="E395" s="120"/>
      <c r="F395" s="120"/>
      <c r="G395" s="120"/>
      <c r="H395" s="120"/>
      <c r="I395" s="121" t="n">
        <f aca="false">SUM(I394:I394)</f>
        <v>3.86</v>
      </c>
    </row>
    <row r="396" customFormat="false" ht="15" hidden="false" customHeight="false" outlineLevel="0" collapsed="false">
      <c r="A396" s="122"/>
      <c r="B396" s="122"/>
      <c r="C396" s="122"/>
      <c r="D396" s="122"/>
      <c r="E396" s="122"/>
      <c r="F396" s="122"/>
      <c r="G396" s="122"/>
      <c r="H396" s="122"/>
      <c r="I396" s="122"/>
    </row>
    <row r="397" customFormat="false" ht="29.25" hidden="false" customHeight="true" outlineLevel="0" collapsed="false">
      <c r="A397" s="102" t="n">
        <v>86914</v>
      </c>
      <c r="B397" s="103" t="s">
        <v>178</v>
      </c>
      <c r="C397" s="103"/>
      <c r="D397" s="103"/>
      <c r="E397" s="103"/>
      <c r="F397" s="103"/>
      <c r="G397" s="103"/>
      <c r="H397" s="103"/>
      <c r="I397" s="104" t="str">
        <f aca="false">VLOOKUP(A397,'[1]PLANILHA ORÇAMENTÁRIA'!$B$8:$D$8000,3,FALSE())</f>
        <v>UND.</v>
      </c>
      <c r="J397" s="105" t="n">
        <f aca="false">I403</f>
        <v>32.52</v>
      </c>
    </row>
    <row r="398" customFormat="false" ht="24" hidden="false" customHeight="false" outlineLevel="0" collapsed="false">
      <c r="A398" s="106" t="s">
        <v>343</v>
      </c>
      <c r="B398" s="107" t="s">
        <v>344</v>
      </c>
      <c r="C398" s="108" t="s">
        <v>340</v>
      </c>
      <c r="D398" s="108" t="s">
        <v>345</v>
      </c>
      <c r="E398" s="108" t="s">
        <v>342</v>
      </c>
      <c r="F398" s="109" t="s">
        <v>346</v>
      </c>
      <c r="G398" s="110" t="s">
        <v>347</v>
      </c>
      <c r="H398" s="110" t="s">
        <v>348</v>
      </c>
      <c r="I398" s="111" t="s">
        <v>349</v>
      </c>
    </row>
    <row r="399" customFormat="false" ht="24" hidden="false" customHeight="false" outlineLevel="0" collapsed="false">
      <c r="A399" s="112" t="s">
        <v>350</v>
      </c>
      <c r="B399" s="113" t="s">
        <v>351</v>
      </c>
      <c r="C399" s="113" t="n">
        <v>3146</v>
      </c>
      <c r="D399" s="114" t="s">
        <v>443</v>
      </c>
      <c r="E399" s="113" t="s">
        <v>303</v>
      </c>
      <c r="F399" s="115" t="n">
        <v>0.0304</v>
      </c>
      <c r="G399" s="116" t="n">
        <v>1.8</v>
      </c>
      <c r="H399" s="117" t="n">
        <f aca="false">IF(E399="H",G399,TRUNC(G399*(1-$K$5),2))</f>
        <v>1.79</v>
      </c>
      <c r="I399" s="118" t="n">
        <f aca="false">TRUNC(H399*F399,2)</f>
        <v>0.05</v>
      </c>
    </row>
    <row r="400" customFormat="false" ht="24" hidden="false" customHeight="false" outlineLevel="0" collapsed="false">
      <c r="A400" s="112" t="s">
        <v>350</v>
      </c>
      <c r="B400" s="113" t="s">
        <v>351</v>
      </c>
      <c r="C400" s="113" t="n">
        <v>13417</v>
      </c>
      <c r="D400" s="114" t="s">
        <v>444</v>
      </c>
      <c r="E400" s="113" t="s">
        <v>303</v>
      </c>
      <c r="F400" s="115" t="n">
        <v>1</v>
      </c>
      <c r="G400" s="116" t="n">
        <v>29.22</v>
      </c>
      <c r="H400" s="117" t="n">
        <f aca="false">IF(E400="H",G400,TRUNC(G400*(1-$K$5),2))</f>
        <v>29.2</v>
      </c>
      <c r="I400" s="118" t="n">
        <f aca="false">TRUNC(H400*F400,2)</f>
        <v>29.2</v>
      </c>
    </row>
    <row r="401" customFormat="false" ht="24" hidden="false" customHeight="false" outlineLevel="0" collapsed="false">
      <c r="A401" s="112" t="s">
        <v>350</v>
      </c>
      <c r="B401" s="113" t="s">
        <v>356</v>
      </c>
      <c r="C401" s="113" t="n">
        <v>88267</v>
      </c>
      <c r="D401" s="114" t="s">
        <v>417</v>
      </c>
      <c r="E401" s="113" t="s">
        <v>358</v>
      </c>
      <c r="F401" s="115" t="n">
        <v>0.15</v>
      </c>
      <c r="G401" s="116" t="n">
        <v>17.22</v>
      </c>
      <c r="H401" s="117" t="n">
        <f aca="false">IF(E401="H",G401,TRUNC(G401*(1-$K$5),2))</f>
        <v>17.22</v>
      </c>
      <c r="I401" s="118" t="n">
        <f aca="false">TRUNC(H401*F401,2)</f>
        <v>2.58</v>
      </c>
    </row>
    <row r="402" customFormat="false" ht="24" hidden="false" customHeight="false" outlineLevel="0" collapsed="false">
      <c r="A402" s="112" t="s">
        <v>350</v>
      </c>
      <c r="B402" s="113" t="s">
        <v>356</v>
      </c>
      <c r="C402" s="113" t="n">
        <v>88316</v>
      </c>
      <c r="D402" s="114" t="s">
        <v>359</v>
      </c>
      <c r="E402" s="113" t="s">
        <v>358</v>
      </c>
      <c r="F402" s="115" t="n">
        <v>0.05</v>
      </c>
      <c r="G402" s="116" t="n">
        <v>13.8</v>
      </c>
      <c r="H402" s="117" t="n">
        <f aca="false">IF(E402="H",G402,TRUNC(G402*(1-$K$5),2))</f>
        <v>13.8</v>
      </c>
      <c r="I402" s="118" t="n">
        <f aca="false">TRUNC(H402*F402,2)</f>
        <v>0.69</v>
      </c>
    </row>
    <row r="403" customFormat="false" ht="15" hidden="false" customHeight="false" outlineLevel="0" collapsed="false">
      <c r="A403" s="120" t="s">
        <v>360</v>
      </c>
      <c r="B403" s="120"/>
      <c r="C403" s="120"/>
      <c r="D403" s="120"/>
      <c r="E403" s="120"/>
      <c r="F403" s="120"/>
      <c r="G403" s="120"/>
      <c r="H403" s="120"/>
      <c r="I403" s="121" t="n">
        <f aca="false">SUM(I399:I402)</f>
        <v>32.52</v>
      </c>
    </row>
    <row r="404" customFormat="false" ht="15" hidden="false" customHeight="false" outlineLevel="0" collapsed="false">
      <c r="A404" s="122"/>
      <c r="B404" s="122"/>
      <c r="C404" s="122"/>
      <c r="D404" s="122"/>
      <c r="E404" s="122"/>
      <c r="F404" s="122"/>
      <c r="G404" s="122"/>
      <c r="H404" s="122"/>
      <c r="I404" s="122"/>
    </row>
    <row r="405" customFormat="false" ht="24" hidden="false" customHeight="true" outlineLevel="0" collapsed="false">
      <c r="A405" s="102" t="s">
        <v>180</v>
      </c>
      <c r="B405" s="103" t="s">
        <v>181</v>
      </c>
      <c r="C405" s="103"/>
      <c r="D405" s="103"/>
      <c r="E405" s="103"/>
      <c r="F405" s="103"/>
      <c r="G405" s="103"/>
      <c r="H405" s="103"/>
      <c r="I405" s="104" t="str">
        <f aca="false">VLOOKUP(A405,'[1]PLANILHA ORÇAMENTÁRIA'!$B$8:$D$8000,3,FALSE())</f>
        <v>UND.</v>
      </c>
      <c r="J405" s="105" t="n">
        <f aca="false">I408</f>
        <v>175.02</v>
      </c>
    </row>
    <row r="406" customFormat="false" ht="24" hidden="false" customHeight="false" outlineLevel="0" collapsed="false">
      <c r="A406" s="106" t="s">
        <v>343</v>
      </c>
      <c r="B406" s="107" t="s">
        <v>344</v>
      </c>
      <c r="C406" s="108" t="s">
        <v>340</v>
      </c>
      <c r="D406" s="108" t="s">
        <v>345</v>
      </c>
      <c r="E406" s="108" t="s">
        <v>342</v>
      </c>
      <c r="F406" s="109" t="s">
        <v>346</v>
      </c>
      <c r="G406" s="110" t="s">
        <v>347</v>
      </c>
      <c r="H406" s="110" t="s">
        <v>348</v>
      </c>
      <c r="I406" s="111" t="s">
        <v>349</v>
      </c>
    </row>
    <row r="407" customFormat="false" ht="24" hidden="false" customHeight="false" outlineLevel="0" collapsed="false">
      <c r="A407" s="112" t="s">
        <v>375</v>
      </c>
      <c r="B407" s="113" t="s">
        <v>376</v>
      </c>
      <c r="C407" s="113" t="s">
        <v>377</v>
      </c>
      <c r="D407" s="114" t="str">
        <f aca="false">B405</f>
        <v>CAIXA D'AGUA EM POLIETILENO 500 LITROS, COM TAMPA</v>
      </c>
      <c r="E407" s="113" t="s">
        <v>303</v>
      </c>
      <c r="F407" s="115" t="n">
        <v>1</v>
      </c>
      <c r="G407" s="116" t="n">
        <v>175.11</v>
      </c>
      <c r="H407" s="117" t="n">
        <f aca="false">IF(E407="H",G407,TRUNC(G407*(1-$K$5),2))</f>
        <v>175.02</v>
      </c>
      <c r="I407" s="118" t="n">
        <f aca="false">TRUNC(H407*F407,2)</f>
        <v>175.02</v>
      </c>
    </row>
    <row r="408" customFormat="false" ht="15" hidden="false" customHeight="false" outlineLevel="0" collapsed="false">
      <c r="A408" s="120" t="s">
        <v>360</v>
      </c>
      <c r="B408" s="120"/>
      <c r="C408" s="120"/>
      <c r="D408" s="120"/>
      <c r="E408" s="120"/>
      <c r="F408" s="120"/>
      <c r="G408" s="120"/>
      <c r="H408" s="120"/>
      <c r="I408" s="121" t="n">
        <f aca="false">SUM(I407:I407)</f>
        <v>175.02</v>
      </c>
    </row>
    <row r="409" customFormat="false" ht="15" hidden="false" customHeight="false" outlineLevel="0" collapsed="false">
      <c r="A409" s="122"/>
      <c r="B409" s="122"/>
      <c r="C409" s="122"/>
      <c r="D409" s="122"/>
      <c r="E409" s="122"/>
      <c r="F409" s="122"/>
      <c r="G409" s="122"/>
      <c r="H409" s="122"/>
      <c r="I409" s="122"/>
    </row>
    <row r="410" customFormat="false" ht="30" hidden="false" customHeight="true" outlineLevel="0" collapsed="false">
      <c r="A410" s="102" t="n">
        <v>89714</v>
      </c>
      <c r="B410" s="103" t="s">
        <v>186</v>
      </c>
      <c r="C410" s="103"/>
      <c r="D410" s="103"/>
      <c r="E410" s="103"/>
      <c r="F410" s="103"/>
      <c r="G410" s="103"/>
      <c r="H410" s="103"/>
      <c r="I410" s="104" t="str">
        <f aca="false">VLOOKUP(A410,'[1]PLANILHA ORÇAMENTÁRIA'!$B$8:$D$8000,3,FALSE())</f>
        <v>M</v>
      </c>
      <c r="J410" s="105" t="n">
        <f aca="false">I418</f>
        <v>34.85</v>
      </c>
    </row>
    <row r="411" customFormat="false" ht="24" hidden="false" customHeight="false" outlineLevel="0" collapsed="false">
      <c r="A411" s="106" t="s">
        <v>343</v>
      </c>
      <c r="B411" s="107" t="s">
        <v>344</v>
      </c>
      <c r="C411" s="108" t="s">
        <v>340</v>
      </c>
      <c r="D411" s="108" t="s">
        <v>345</v>
      </c>
      <c r="E411" s="108" t="s">
        <v>342</v>
      </c>
      <c r="F411" s="109" t="s">
        <v>346</v>
      </c>
      <c r="G411" s="110" t="s">
        <v>347</v>
      </c>
      <c r="H411" s="110" t="s">
        <v>348</v>
      </c>
      <c r="I411" s="111" t="s">
        <v>349</v>
      </c>
    </row>
    <row r="412" customFormat="false" ht="24" hidden="false" customHeight="false" outlineLevel="0" collapsed="false">
      <c r="A412" s="112" t="s">
        <v>350</v>
      </c>
      <c r="B412" s="113" t="s">
        <v>351</v>
      </c>
      <c r="C412" s="113" t="n">
        <v>122</v>
      </c>
      <c r="D412" s="114" t="s">
        <v>418</v>
      </c>
      <c r="E412" s="113" t="s">
        <v>303</v>
      </c>
      <c r="F412" s="115" t="n">
        <v>0.0363</v>
      </c>
      <c r="G412" s="116" t="n">
        <v>44.26</v>
      </c>
      <c r="H412" s="117" t="n">
        <f aca="false">IF(E412="H",G412,TRUNC(G412*(1-$K$5),2))</f>
        <v>44.23</v>
      </c>
      <c r="I412" s="118" t="n">
        <f aca="false">TRUNC(H412*F412,2)</f>
        <v>1.6</v>
      </c>
    </row>
    <row r="413" customFormat="false" ht="24" hidden="false" customHeight="false" outlineLevel="0" collapsed="false">
      <c r="A413" s="112" t="s">
        <v>350</v>
      </c>
      <c r="B413" s="113" t="s">
        <v>351</v>
      </c>
      <c r="C413" s="113" t="n">
        <v>9836</v>
      </c>
      <c r="D413" s="114" t="s">
        <v>445</v>
      </c>
      <c r="E413" s="113" t="s">
        <v>98</v>
      </c>
      <c r="F413" s="115" t="n">
        <v>1.05</v>
      </c>
      <c r="G413" s="116" t="n">
        <v>7.5</v>
      </c>
      <c r="H413" s="117" t="n">
        <f aca="false">IF(E413="H",G413,TRUNC(G413*(1-$K$5),2))</f>
        <v>7.49</v>
      </c>
      <c r="I413" s="118" t="n">
        <f aca="false">TRUNC(H413*F413,2)</f>
        <v>7.86</v>
      </c>
    </row>
    <row r="414" customFormat="false" ht="24" hidden="false" customHeight="false" outlineLevel="0" collapsed="false">
      <c r="A414" s="112" t="s">
        <v>350</v>
      </c>
      <c r="B414" s="113" t="s">
        <v>351</v>
      </c>
      <c r="C414" s="113" t="n">
        <v>20083</v>
      </c>
      <c r="D414" s="114" t="s">
        <v>420</v>
      </c>
      <c r="E414" s="113" t="s">
        <v>303</v>
      </c>
      <c r="F414" s="115" t="n">
        <v>0.0593</v>
      </c>
      <c r="G414" s="116" t="n">
        <v>38.44</v>
      </c>
      <c r="H414" s="117" t="n">
        <f aca="false">IF(E414="H",G414,TRUNC(G414*(1-$K$5),2))</f>
        <v>38.42</v>
      </c>
      <c r="I414" s="118" t="n">
        <f aca="false">TRUNC(H414*F414,2)</f>
        <v>2.27</v>
      </c>
    </row>
    <row r="415" customFormat="false" ht="15" hidden="false" customHeight="false" outlineLevel="0" collapsed="false">
      <c r="A415" s="112" t="s">
        <v>350</v>
      </c>
      <c r="B415" s="113" t="s">
        <v>351</v>
      </c>
      <c r="C415" s="113" t="n">
        <v>38383</v>
      </c>
      <c r="D415" s="114" t="s">
        <v>415</v>
      </c>
      <c r="E415" s="113" t="s">
        <v>303</v>
      </c>
      <c r="F415" s="115" t="n">
        <v>0.247</v>
      </c>
      <c r="G415" s="116" t="n">
        <v>1.43</v>
      </c>
      <c r="H415" s="117" t="n">
        <f aca="false">IF(E415="H",G415,TRUNC(G415*(1-$K$5),2))</f>
        <v>1.42</v>
      </c>
      <c r="I415" s="118" t="n">
        <f aca="false">TRUNC(H415*F415,2)</f>
        <v>0.35</v>
      </c>
    </row>
    <row r="416" customFormat="false" ht="36" hidden="false" customHeight="false" outlineLevel="0" collapsed="false">
      <c r="A416" s="112" t="s">
        <v>350</v>
      </c>
      <c r="B416" s="113" t="s">
        <v>356</v>
      </c>
      <c r="C416" s="113" t="n">
        <v>88248</v>
      </c>
      <c r="D416" s="114" t="s">
        <v>416</v>
      </c>
      <c r="E416" s="113" t="s">
        <v>358</v>
      </c>
      <c r="F416" s="115" t="n">
        <v>0.74</v>
      </c>
      <c r="G416" s="116" t="n">
        <v>13.56</v>
      </c>
      <c r="H416" s="117" t="n">
        <f aca="false">IF(E416="H",G416,TRUNC(G416*(1-$K$5),2))</f>
        <v>13.56</v>
      </c>
      <c r="I416" s="118" t="n">
        <f aca="false">TRUNC(H416*F416,2)</f>
        <v>10.03</v>
      </c>
    </row>
    <row r="417" customFormat="false" ht="24" hidden="false" customHeight="false" outlineLevel="0" collapsed="false">
      <c r="A417" s="112" t="s">
        <v>350</v>
      </c>
      <c r="B417" s="113" t="s">
        <v>356</v>
      </c>
      <c r="C417" s="113" t="n">
        <v>88267</v>
      </c>
      <c r="D417" s="114" t="s">
        <v>417</v>
      </c>
      <c r="E417" s="113" t="s">
        <v>358</v>
      </c>
      <c r="F417" s="115" t="n">
        <v>0.74</v>
      </c>
      <c r="G417" s="116" t="n">
        <v>17.22</v>
      </c>
      <c r="H417" s="117" t="n">
        <f aca="false">IF(E417="H",G417,TRUNC(G417*(1-$K$5),2))</f>
        <v>17.22</v>
      </c>
      <c r="I417" s="118" t="n">
        <f aca="false">TRUNC(H417*F417,2)</f>
        <v>12.74</v>
      </c>
    </row>
    <row r="418" customFormat="false" ht="15" hidden="false" customHeight="false" outlineLevel="0" collapsed="false">
      <c r="A418" s="120" t="s">
        <v>360</v>
      </c>
      <c r="B418" s="120"/>
      <c r="C418" s="120"/>
      <c r="D418" s="120"/>
      <c r="E418" s="120"/>
      <c r="F418" s="120"/>
      <c r="G418" s="120"/>
      <c r="H418" s="120"/>
      <c r="I418" s="121" t="n">
        <f aca="false">SUM(I412:I417)</f>
        <v>34.85</v>
      </c>
    </row>
    <row r="419" customFormat="false" ht="15" hidden="false" customHeight="false" outlineLevel="0" collapsed="false">
      <c r="A419" s="122"/>
      <c r="B419" s="122"/>
      <c r="C419" s="122"/>
      <c r="D419" s="122"/>
      <c r="E419" s="122"/>
      <c r="F419" s="122"/>
      <c r="G419" s="122"/>
      <c r="H419" s="122"/>
      <c r="I419" s="122"/>
    </row>
    <row r="420" customFormat="false" ht="28.5" hidden="false" customHeight="true" outlineLevel="0" collapsed="false">
      <c r="A420" s="102" t="n">
        <v>89798</v>
      </c>
      <c r="B420" s="103" t="s">
        <v>188</v>
      </c>
      <c r="C420" s="103"/>
      <c r="D420" s="103"/>
      <c r="E420" s="103"/>
      <c r="F420" s="103"/>
      <c r="G420" s="103"/>
      <c r="H420" s="103"/>
      <c r="I420" s="104" t="str">
        <f aca="false">VLOOKUP(A420,'[1]PLANILHA ORÇAMENTÁRIA'!$B$8:$D$8000,3,FALSE())</f>
        <v>M</v>
      </c>
      <c r="J420" s="105" t="n">
        <f aca="false">I428</f>
        <v>6.99</v>
      </c>
    </row>
    <row r="421" customFormat="false" ht="24" hidden="false" customHeight="false" outlineLevel="0" collapsed="false">
      <c r="A421" s="106" t="s">
        <v>343</v>
      </c>
      <c r="B421" s="107" t="s">
        <v>344</v>
      </c>
      <c r="C421" s="108" t="s">
        <v>340</v>
      </c>
      <c r="D421" s="108" t="s">
        <v>345</v>
      </c>
      <c r="E421" s="108" t="s">
        <v>342</v>
      </c>
      <c r="F421" s="109" t="s">
        <v>346</v>
      </c>
      <c r="G421" s="110" t="s">
        <v>347</v>
      </c>
      <c r="H421" s="110" t="s">
        <v>348</v>
      </c>
      <c r="I421" s="111" t="s">
        <v>349</v>
      </c>
    </row>
    <row r="422" customFormat="false" ht="24" hidden="false" customHeight="false" outlineLevel="0" collapsed="false">
      <c r="A422" s="112" t="s">
        <v>350</v>
      </c>
      <c r="B422" s="113" t="s">
        <v>351</v>
      </c>
      <c r="C422" s="113" t="n">
        <v>122</v>
      </c>
      <c r="D422" s="114" t="s">
        <v>418</v>
      </c>
      <c r="E422" s="113" t="s">
        <v>303</v>
      </c>
      <c r="F422" s="115" t="n">
        <v>0.0035</v>
      </c>
      <c r="G422" s="116" t="n">
        <v>44.26</v>
      </c>
      <c r="H422" s="117" t="n">
        <f aca="false">IF(E422="H",G422,TRUNC(G422*(1-$K$5),2))</f>
        <v>44.23</v>
      </c>
      <c r="I422" s="118" t="n">
        <f aca="false">TRUNC(H422*F422,2)</f>
        <v>0.15</v>
      </c>
    </row>
    <row r="423" customFormat="false" ht="24" hidden="false" customHeight="false" outlineLevel="0" collapsed="false">
      <c r="A423" s="112" t="s">
        <v>350</v>
      </c>
      <c r="B423" s="113" t="s">
        <v>351</v>
      </c>
      <c r="C423" s="113" t="n">
        <v>9838</v>
      </c>
      <c r="D423" s="114" t="s">
        <v>446</v>
      </c>
      <c r="E423" s="113" t="s">
        <v>98</v>
      </c>
      <c r="F423" s="115" t="n">
        <v>1.05</v>
      </c>
      <c r="G423" s="116" t="n">
        <v>4.88</v>
      </c>
      <c r="H423" s="117" t="n">
        <f aca="false">IF(E423="H",G423,TRUNC(G423*(1-$K$5),2))</f>
        <v>4.87</v>
      </c>
      <c r="I423" s="118" t="n">
        <f aca="false">TRUNC(H423*F423,2)</f>
        <v>5.11</v>
      </c>
    </row>
    <row r="424" customFormat="false" ht="24" hidden="false" customHeight="false" outlineLevel="0" collapsed="false">
      <c r="A424" s="112" t="s">
        <v>350</v>
      </c>
      <c r="B424" s="113" t="s">
        <v>351</v>
      </c>
      <c r="C424" s="113" t="n">
        <v>20083</v>
      </c>
      <c r="D424" s="114" t="s">
        <v>420</v>
      </c>
      <c r="E424" s="113" t="s">
        <v>303</v>
      </c>
      <c r="F424" s="115" t="n">
        <v>0.0048</v>
      </c>
      <c r="G424" s="116" t="n">
        <v>38.44</v>
      </c>
      <c r="H424" s="117" t="n">
        <f aca="false">IF(E424="H",G424,TRUNC(G424*(1-$K$5),2))</f>
        <v>38.42</v>
      </c>
      <c r="I424" s="118" t="n">
        <f aca="false">TRUNC(H424*F424,2)</f>
        <v>0.18</v>
      </c>
    </row>
    <row r="425" customFormat="false" ht="15" hidden="false" customHeight="false" outlineLevel="0" collapsed="false">
      <c r="A425" s="112" t="s">
        <v>350</v>
      </c>
      <c r="B425" s="113" t="s">
        <v>351</v>
      </c>
      <c r="C425" s="113" t="n">
        <v>38383</v>
      </c>
      <c r="D425" s="114" t="s">
        <v>415</v>
      </c>
      <c r="E425" s="113" t="s">
        <v>303</v>
      </c>
      <c r="F425" s="115" t="n">
        <v>0.017</v>
      </c>
      <c r="G425" s="116" t="n">
        <v>1.43</v>
      </c>
      <c r="H425" s="117" t="n">
        <f aca="false">IF(E425="H",G425,TRUNC(G425*(1-$K$5),2))</f>
        <v>1.42</v>
      </c>
      <c r="I425" s="118" t="n">
        <f aca="false">TRUNC(H425*F425,2)</f>
        <v>0.02</v>
      </c>
    </row>
    <row r="426" customFormat="false" ht="36" hidden="false" customHeight="false" outlineLevel="0" collapsed="false">
      <c r="A426" s="112" t="s">
        <v>350</v>
      </c>
      <c r="B426" s="113" t="s">
        <v>356</v>
      </c>
      <c r="C426" s="113" t="n">
        <v>88248</v>
      </c>
      <c r="D426" s="114" t="s">
        <v>416</v>
      </c>
      <c r="E426" s="113" t="s">
        <v>358</v>
      </c>
      <c r="F426" s="115" t="n">
        <v>0.05</v>
      </c>
      <c r="G426" s="116" t="n">
        <v>13.56</v>
      </c>
      <c r="H426" s="117" t="n">
        <f aca="false">IF(E426="H",G426,TRUNC(G426*(1-$K$5),2))</f>
        <v>13.56</v>
      </c>
      <c r="I426" s="118" t="n">
        <f aca="false">TRUNC(H426*F426,2)</f>
        <v>0.67</v>
      </c>
    </row>
    <row r="427" customFormat="false" ht="24" hidden="false" customHeight="false" outlineLevel="0" collapsed="false">
      <c r="A427" s="112" t="s">
        <v>350</v>
      </c>
      <c r="B427" s="113" t="s">
        <v>356</v>
      </c>
      <c r="C427" s="113" t="n">
        <v>88267</v>
      </c>
      <c r="D427" s="114" t="s">
        <v>417</v>
      </c>
      <c r="E427" s="113" t="s">
        <v>358</v>
      </c>
      <c r="F427" s="115" t="n">
        <v>0.05</v>
      </c>
      <c r="G427" s="116" t="n">
        <v>17.22</v>
      </c>
      <c r="H427" s="117" t="n">
        <f aca="false">IF(E427="H",G427,TRUNC(G427*(1-$K$5),2))</f>
        <v>17.22</v>
      </c>
      <c r="I427" s="118" t="n">
        <f aca="false">TRUNC(H427*F427,2)</f>
        <v>0.86</v>
      </c>
    </row>
    <row r="428" customFormat="false" ht="15" hidden="false" customHeight="false" outlineLevel="0" collapsed="false">
      <c r="A428" s="120" t="s">
        <v>360</v>
      </c>
      <c r="B428" s="120"/>
      <c r="C428" s="120"/>
      <c r="D428" s="120"/>
      <c r="E428" s="120"/>
      <c r="F428" s="120"/>
      <c r="G428" s="120"/>
      <c r="H428" s="120"/>
      <c r="I428" s="121" t="n">
        <f aca="false">SUM(I422:I427)</f>
        <v>6.99</v>
      </c>
    </row>
    <row r="429" customFormat="false" ht="15" hidden="false" customHeight="false" outlineLevel="0" collapsed="false">
      <c r="A429" s="122"/>
      <c r="B429" s="122"/>
      <c r="C429" s="122"/>
      <c r="D429" s="122"/>
      <c r="E429" s="122"/>
      <c r="F429" s="122"/>
      <c r="G429" s="122"/>
      <c r="H429" s="122"/>
      <c r="I429" s="122"/>
    </row>
    <row r="430" customFormat="false" ht="27" hidden="false" customHeight="true" outlineLevel="0" collapsed="false">
      <c r="A430" s="102" t="n">
        <v>89711</v>
      </c>
      <c r="B430" s="103" t="s">
        <v>190</v>
      </c>
      <c r="C430" s="103"/>
      <c r="D430" s="103"/>
      <c r="E430" s="103"/>
      <c r="F430" s="103"/>
      <c r="G430" s="103"/>
      <c r="H430" s="103"/>
      <c r="I430" s="104" t="str">
        <f aca="false">VLOOKUP(A430,'[1]PLANILHA ORÇAMENTÁRIA'!$B$8:$D$8000,3,FALSE())</f>
        <v>M</v>
      </c>
      <c r="J430" s="105" t="n">
        <f aca="false">I436</f>
        <v>12.33</v>
      </c>
    </row>
    <row r="431" customFormat="false" ht="24" hidden="false" customHeight="false" outlineLevel="0" collapsed="false">
      <c r="A431" s="106" t="s">
        <v>343</v>
      </c>
      <c r="B431" s="107" t="s">
        <v>344</v>
      </c>
      <c r="C431" s="108" t="s">
        <v>340</v>
      </c>
      <c r="D431" s="108" t="s">
        <v>345</v>
      </c>
      <c r="E431" s="108" t="s">
        <v>342</v>
      </c>
      <c r="F431" s="109" t="s">
        <v>346</v>
      </c>
      <c r="G431" s="110" t="s">
        <v>347</v>
      </c>
      <c r="H431" s="110" t="s">
        <v>348</v>
      </c>
      <c r="I431" s="111" t="s">
        <v>349</v>
      </c>
    </row>
    <row r="432" customFormat="false" ht="24" hidden="false" customHeight="false" outlineLevel="0" collapsed="false">
      <c r="A432" s="112" t="s">
        <v>350</v>
      </c>
      <c r="B432" s="113" t="s">
        <v>351</v>
      </c>
      <c r="C432" s="113" t="n">
        <v>9835</v>
      </c>
      <c r="D432" s="114" t="s">
        <v>447</v>
      </c>
      <c r="E432" s="113" t="s">
        <v>98</v>
      </c>
      <c r="F432" s="115" t="n">
        <v>1.05</v>
      </c>
      <c r="G432" s="116" t="n">
        <v>2.84</v>
      </c>
      <c r="H432" s="117" t="n">
        <f aca="false">IF(E432="H",G432,TRUNC(G432*(1-$K$5),2))</f>
        <v>2.83</v>
      </c>
      <c r="I432" s="118" t="n">
        <f aca="false">TRUNC(H432*F432,2)</f>
        <v>2.97</v>
      </c>
    </row>
    <row r="433" customFormat="false" ht="15" hidden="false" customHeight="false" outlineLevel="0" collapsed="false">
      <c r="A433" s="112" t="s">
        <v>350</v>
      </c>
      <c r="B433" s="113" t="s">
        <v>351</v>
      </c>
      <c r="C433" s="113" t="n">
        <v>38383</v>
      </c>
      <c r="D433" s="114" t="s">
        <v>415</v>
      </c>
      <c r="E433" s="113" t="s">
        <v>303</v>
      </c>
      <c r="F433" s="115" t="n">
        <v>0.1</v>
      </c>
      <c r="G433" s="116" t="n">
        <v>1.43</v>
      </c>
      <c r="H433" s="117" t="n">
        <f aca="false">IF(E433="H",G433,TRUNC(G433*(1-$K$5),2))</f>
        <v>1.42</v>
      </c>
      <c r="I433" s="118" t="n">
        <f aca="false">TRUNC(H433*F433,2)</f>
        <v>0.14</v>
      </c>
    </row>
    <row r="434" customFormat="false" ht="36" hidden="false" customHeight="false" outlineLevel="0" collapsed="false">
      <c r="A434" s="112" t="s">
        <v>350</v>
      </c>
      <c r="B434" s="113" t="s">
        <v>356</v>
      </c>
      <c r="C434" s="113" t="n">
        <v>88248</v>
      </c>
      <c r="D434" s="114" t="s">
        <v>416</v>
      </c>
      <c r="E434" s="113" t="s">
        <v>358</v>
      </c>
      <c r="F434" s="115" t="n">
        <v>0.3</v>
      </c>
      <c r="G434" s="116" t="n">
        <v>13.56</v>
      </c>
      <c r="H434" s="117" t="n">
        <f aca="false">IF(E434="H",G434,TRUNC(G434*(1-$K$5),2))</f>
        <v>13.56</v>
      </c>
      <c r="I434" s="118" t="n">
        <f aca="false">TRUNC(H434*F434,2)</f>
        <v>4.06</v>
      </c>
    </row>
    <row r="435" customFormat="false" ht="24" hidden="false" customHeight="false" outlineLevel="0" collapsed="false">
      <c r="A435" s="112" t="s">
        <v>350</v>
      </c>
      <c r="B435" s="113" t="s">
        <v>356</v>
      </c>
      <c r="C435" s="113" t="n">
        <v>88267</v>
      </c>
      <c r="D435" s="114" t="s">
        <v>417</v>
      </c>
      <c r="E435" s="113" t="s">
        <v>358</v>
      </c>
      <c r="F435" s="115" t="n">
        <v>0.3</v>
      </c>
      <c r="G435" s="116" t="n">
        <v>17.22</v>
      </c>
      <c r="H435" s="117" t="n">
        <f aca="false">IF(E435="H",G435,TRUNC(G435*(1-$K$5),2))</f>
        <v>17.22</v>
      </c>
      <c r="I435" s="118" t="n">
        <f aca="false">TRUNC(H435*F435,2)</f>
        <v>5.16</v>
      </c>
    </row>
    <row r="436" customFormat="false" ht="15" hidden="false" customHeight="false" outlineLevel="0" collapsed="false">
      <c r="A436" s="120" t="s">
        <v>360</v>
      </c>
      <c r="B436" s="120"/>
      <c r="C436" s="120"/>
      <c r="D436" s="120"/>
      <c r="E436" s="120"/>
      <c r="F436" s="120"/>
      <c r="G436" s="120"/>
      <c r="H436" s="120"/>
      <c r="I436" s="121" t="n">
        <f aca="false">SUM(I432:I435)</f>
        <v>12.33</v>
      </c>
    </row>
    <row r="437" customFormat="false" ht="15" hidden="false" customHeight="fals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</row>
    <row r="438" customFormat="false" ht="33" hidden="false" customHeight="true" outlineLevel="0" collapsed="false">
      <c r="A438" s="102" t="n">
        <v>89744</v>
      </c>
      <c r="B438" s="103" t="s">
        <v>192</v>
      </c>
      <c r="C438" s="103"/>
      <c r="D438" s="103"/>
      <c r="E438" s="103"/>
      <c r="F438" s="103"/>
      <c r="G438" s="103"/>
      <c r="H438" s="103"/>
      <c r="I438" s="104" t="str">
        <f aca="false">VLOOKUP(A438,'[1]PLANILHA ORÇAMENTÁRIA'!$B$8:$D$8000,3,FALSE())</f>
        <v>UND.</v>
      </c>
      <c r="J438" s="105" t="n">
        <f aca="false">I445</f>
        <v>17.06</v>
      </c>
    </row>
    <row r="439" customFormat="false" ht="24" hidden="false" customHeight="false" outlineLevel="0" collapsed="false">
      <c r="A439" s="106" t="s">
        <v>343</v>
      </c>
      <c r="B439" s="107" t="s">
        <v>344</v>
      </c>
      <c r="C439" s="108" t="s">
        <v>340</v>
      </c>
      <c r="D439" s="108" t="s">
        <v>345</v>
      </c>
      <c r="E439" s="108" t="s">
        <v>342</v>
      </c>
      <c r="F439" s="109" t="s">
        <v>346</v>
      </c>
      <c r="G439" s="110" t="s">
        <v>347</v>
      </c>
      <c r="H439" s="110" t="s">
        <v>348</v>
      </c>
      <c r="I439" s="111" t="s">
        <v>349</v>
      </c>
    </row>
    <row r="440" customFormat="false" ht="24" hidden="false" customHeight="false" outlineLevel="0" collapsed="false">
      <c r="A440" s="112" t="s">
        <v>350</v>
      </c>
      <c r="B440" s="113" t="s">
        <v>351</v>
      </c>
      <c r="C440" s="113" t="n">
        <v>301</v>
      </c>
      <c r="D440" s="114" t="s">
        <v>448</v>
      </c>
      <c r="E440" s="113" t="s">
        <v>303</v>
      </c>
      <c r="F440" s="115" t="n">
        <v>1</v>
      </c>
      <c r="G440" s="116" t="n">
        <v>2.48</v>
      </c>
      <c r="H440" s="117" t="n">
        <f aca="false">IF(E440="H",G440,TRUNC(G440*(1-$K$5),2))</f>
        <v>2.47</v>
      </c>
      <c r="I440" s="118" t="n">
        <f aca="false">TRUNC(H440*F440,2)</f>
        <v>2.47</v>
      </c>
    </row>
    <row r="441" customFormat="false" ht="24" hidden="false" customHeight="false" outlineLevel="0" collapsed="false">
      <c r="A441" s="112" t="s">
        <v>350</v>
      </c>
      <c r="B441" s="113" t="s">
        <v>351</v>
      </c>
      <c r="C441" s="113" t="n">
        <v>3520</v>
      </c>
      <c r="D441" s="114" t="s">
        <v>449</v>
      </c>
      <c r="E441" s="113" t="s">
        <v>303</v>
      </c>
      <c r="F441" s="115" t="n">
        <v>1</v>
      </c>
      <c r="G441" s="116" t="n">
        <v>6.17</v>
      </c>
      <c r="H441" s="117" t="n">
        <f aca="false">IF(E441="H",G441,TRUNC(G441*(1-$K$5),2))</f>
        <v>6.16</v>
      </c>
      <c r="I441" s="118" t="n">
        <f aca="false">TRUNC(H441*F441,2)</f>
        <v>6.16</v>
      </c>
    </row>
    <row r="442" customFormat="false" ht="48" hidden="false" customHeight="false" outlineLevel="0" collapsed="false">
      <c r="A442" s="112" t="s">
        <v>350</v>
      </c>
      <c r="B442" s="113" t="s">
        <v>351</v>
      </c>
      <c r="C442" s="113" t="n">
        <v>20078</v>
      </c>
      <c r="D442" s="114" t="s">
        <v>450</v>
      </c>
      <c r="E442" s="113" t="s">
        <v>303</v>
      </c>
      <c r="F442" s="115" t="n">
        <v>0.046</v>
      </c>
      <c r="G442" s="116" t="n">
        <v>16.2</v>
      </c>
      <c r="H442" s="117" t="n">
        <f aca="false">IF(E442="H",G442,TRUNC(G442*(1-$K$5),2))</f>
        <v>16.19</v>
      </c>
      <c r="I442" s="118" t="n">
        <f aca="false">TRUNC(H442*F442,2)</f>
        <v>0.74</v>
      </c>
    </row>
    <row r="443" customFormat="false" ht="36" hidden="false" customHeight="false" outlineLevel="0" collapsed="false">
      <c r="A443" s="112" t="s">
        <v>350</v>
      </c>
      <c r="B443" s="113" t="s">
        <v>356</v>
      </c>
      <c r="C443" s="113" t="n">
        <v>88248</v>
      </c>
      <c r="D443" s="114" t="s">
        <v>416</v>
      </c>
      <c r="E443" s="113" t="s">
        <v>358</v>
      </c>
      <c r="F443" s="115" t="n">
        <v>0.25</v>
      </c>
      <c r="G443" s="116" t="n">
        <v>13.56</v>
      </c>
      <c r="H443" s="117" t="n">
        <f aca="false">IF(E443="H",G443,TRUNC(G443*(1-$K$5),2))</f>
        <v>13.56</v>
      </c>
      <c r="I443" s="118" t="n">
        <f aca="false">TRUNC(H443*F443,2)</f>
        <v>3.39</v>
      </c>
    </row>
    <row r="444" customFormat="false" ht="24" hidden="false" customHeight="false" outlineLevel="0" collapsed="false">
      <c r="A444" s="112" t="s">
        <v>350</v>
      </c>
      <c r="B444" s="113" t="s">
        <v>356</v>
      </c>
      <c r="C444" s="113" t="n">
        <v>88267</v>
      </c>
      <c r="D444" s="114" t="s">
        <v>417</v>
      </c>
      <c r="E444" s="113" t="s">
        <v>358</v>
      </c>
      <c r="F444" s="115" t="n">
        <v>0.25</v>
      </c>
      <c r="G444" s="116" t="n">
        <v>17.22</v>
      </c>
      <c r="H444" s="117" t="n">
        <f aca="false">IF(E444="H",G444,TRUNC(G444*(1-$K$5),2))</f>
        <v>17.22</v>
      </c>
      <c r="I444" s="118" t="n">
        <f aca="false">TRUNC(H444*F444,2)</f>
        <v>4.3</v>
      </c>
    </row>
    <row r="445" customFormat="false" ht="15" hidden="false" customHeight="false" outlineLevel="0" collapsed="false">
      <c r="A445" s="120" t="s">
        <v>360</v>
      </c>
      <c r="B445" s="120"/>
      <c r="C445" s="120"/>
      <c r="D445" s="120"/>
      <c r="E445" s="120"/>
      <c r="F445" s="120"/>
      <c r="G445" s="120"/>
      <c r="H445" s="120"/>
      <c r="I445" s="121" t="n">
        <f aca="false">SUM(I440:I444)</f>
        <v>17.06</v>
      </c>
    </row>
    <row r="446" customFormat="false" ht="15" hidden="false" customHeight="fals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</row>
    <row r="447" customFormat="false" ht="28.5" hidden="false" customHeight="true" outlineLevel="0" collapsed="false">
      <c r="A447" s="102" t="n">
        <v>89731</v>
      </c>
      <c r="B447" s="103" t="s">
        <v>194</v>
      </c>
      <c r="C447" s="103"/>
      <c r="D447" s="103"/>
      <c r="E447" s="103"/>
      <c r="F447" s="103"/>
      <c r="G447" s="103"/>
      <c r="H447" s="103"/>
      <c r="I447" s="104" t="str">
        <f aca="false">VLOOKUP(A447,'[1]PLANILHA ORÇAMENTÁRIA'!$B$8:$D$8000,3,FALSE())</f>
        <v>UND.</v>
      </c>
      <c r="J447" s="105" t="n">
        <f aca="false">I454</f>
        <v>7.53</v>
      </c>
    </row>
    <row r="448" customFormat="false" ht="24" hidden="false" customHeight="false" outlineLevel="0" collapsed="false">
      <c r="A448" s="106" t="s">
        <v>343</v>
      </c>
      <c r="B448" s="107" t="s">
        <v>344</v>
      </c>
      <c r="C448" s="108" t="s">
        <v>340</v>
      </c>
      <c r="D448" s="108" t="s">
        <v>345</v>
      </c>
      <c r="E448" s="108" t="s">
        <v>342</v>
      </c>
      <c r="F448" s="109" t="s">
        <v>346</v>
      </c>
      <c r="G448" s="110" t="s">
        <v>347</v>
      </c>
      <c r="H448" s="110" t="s">
        <v>348</v>
      </c>
      <c r="I448" s="111" t="s">
        <v>349</v>
      </c>
    </row>
    <row r="449" customFormat="false" ht="24" hidden="false" customHeight="false" outlineLevel="0" collapsed="false">
      <c r="A449" s="112" t="s">
        <v>350</v>
      </c>
      <c r="B449" s="113" t="s">
        <v>351</v>
      </c>
      <c r="C449" s="113" t="n">
        <v>296</v>
      </c>
      <c r="D449" s="114" t="s">
        <v>451</v>
      </c>
      <c r="E449" s="113" t="s">
        <v>303</v>
      </c>
      <c r="F449" s="115" t="n">
        <v>1</v>
      </c>
      <c r="G449" s="116" t="n">
        <v>1.4</v>
      </c>
      <c r="H449" s="117" t="n">
        <f aca="false">IF(E449="H",G449,TRUNC(G449*(1-$K$5),2))</f>
        <v>1.39</v>
      </c>
      <c r="I449" s="118" t="n">
        <f aca="false">TRUNC(H449*F449,2)</f>
        <v>1.39</v>
      </c>
    </row>
    <row r="450" customFormat="false" ht="24" hidden="false" customHeight="false" outlineLevel="0" collapsed="false">
      <c r="A450" s="112" t="s">
        <v>350</v>
      </c>
      <c r="B450" s="113" t="s">
        <v>351</v>
      </c>
      <c r="C450" s="113" t="n">
        <v>3526</v>
      </c>
      <c r="D450" s="114" t="s">
        <v>452</v>
      </c>
      <c r="E450" s="113" t="s">
        <v>303</v>
      </c>
      <c r="F450" s="115" t="n">
        <v>1</v>
      </c>
      <c r="G450" s="116" t="n">
        <v>1.84</v>
      </c>
      <c r="H450" s="117" t="n">
        <f aca="false">IF(E450="H",G450,TRUNC(G450*(1-$K$5),2))</f>
        <v>1.83</v>
      </c>
      <c r="I450" s="118" t="n">
        <f aca="false">TRUNC(H450*F450,2)</f>
        <v>1.83</v>
      </c>
    </row>
    <row r="451" customFormat="false" ht="48" hidden="false" customHeight="false" outlineLevel="0" collapsed="false">
      <c r="A451" s="112" t="s">
        <v>350</v>
      </c>
      <c r="B451" s="113" t="s">
        <v>351</v>
      </c>
      <c r="C451" s="113" t="n">
        <v>20078</v>
      </c>
      <c r="D451" s="114" t="s">
        <v>450</v>
      </c>
      <c r="E451" s="113" t="s">
        <v>303</v>
      </c>
      <c r="F451" s="115" t="n">
        <v>0.02</v>
      </c>
      <c r="G451" s="116" t="n">
        <v>16.2</v>
      </c>
      <c r="H451" s="117" t="n">
        <f aca="false">IF(E451="H",G451,TRUNC(G451*(1-$K$5),2))</f>
        <v>16.19</v>
      </c>
      <c r="I451" s="118" t="n">
        <f aca="false">TRUNC(H451*F451,2)</f>
        <v>0.32</v>
      </c>
    </row>
    <row r="452" customFormat="false" ht="36" hidden="false" customHeight="false" outlineLevel="0" collapsed="false">
      <c r="A452" s="112" t="s">
        <v>350</v>
      </c>
      <c r="B452" s="113" t="s">
        <v>356</v>
      </c>
      <c r="C452" s="113" t="n">
        <v>88248</v>
      </c>
      <c r="D452" s="114" t="s">
        <v>416</v>
      </c>
      <c r="E452" s="113" t="s">
        <v>358</v>
      </c>
      <c r="F452" s="115" t="n">
        <v>0.13</v>
      </c>
      <c r="G452" s="116" t="n">
        <v>13.56</v>
      </c>
      <c r="H452" s="117" t="n">
        <f aca="false">IF(E452="H",G452,TRUNC(G452*(1-$K$5),2))</f>
        <v>13.56</v>
      </c>
      <c r="I452" s="118" t="n">
        <f aca="false">TRUNC(H452*F452,2)</f>
        <v>1.76</v>
      </c>
    </row>
    <row r="453" customFormat="false" ht="24" hidden="false" customHeight="false" outlineLevel="0" collapsed="false">
      <c r="A453" s="112" t="s">
        <v>350</v>
      </c>
      <c r="B453" s="113" t="s">
        <v>356</v>
      </c>
      <c r="C453" s="113" t="n">
        <v>88267</v>
      </c>
      <c r="D453" s="114" t="s">
        <v>417</v>
      </c>
      <c r="E453" s="113" t="s">
        <v>358</v>
      </c>
      <c r="F453" s="115" t="n">
        <v>0.13</v>
      </c>
      <c r="G453" s="116" t="n">
        <v>17.22</v>
      </c>
      <c r="H453" s="117" t="n">
        <f aca="false">IF(E453="H",G453,TRUNC(G453*(1-$K$5),2))</f>
        <v>17.22</v>
      </c>
      <c r="I453" s="118" t="n">
        <f aca="false">TRUNC(H453*F453,2)</f>
        <v>2.23</v>
      </c>
    </row>
    <row r="454" customFormat="false" ht="15" hidden="false" customHeight="false" outlineLevel="0" collapsed="false">
      <c r="A454" s="120" t="s">
        <v>360</v>
      </c>
      <c r="B454" s="120"/>
      <c r="C454" s="120"/>
      <c r="D454" s="120"/>
      <c r="E454" s="120"/>
      <c r="F454" s="120"/>
      <c r="G454" s="120"/>
      <c r="H454" s="120"/>
      <c r="I454" s="121" t="n">
        <f aca="false">SUM(I449:I453)</f>
        <v>7.53</v>
      </c>
    </row>
    <row r="455" customFormat="false" ht="15" hidden="false" customHeight="fals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</row>
    <row r="456" customFormat="false" ht="32.25" hidden="false" customHeight="true" outlineLevel="0" collapsed="false">
      <c r="A456" s="102" t="n">
        <v>89732</v>
      </c>
      <c r="B456" s="103" t="s">
        <v>196</v>
      </c>
      <c r="C456" s="103"/>
      <c r="D456" s="103"/>
      <c r="E456" s="103"/>
      <c r="F456" s="103"/>
      <c r="G456" s="103"/>
      <c r="H456" s="103"/>
      <c r="I456" s="104" t="str">
        <f aca="false">VLOOKUP(A456,'[1]PLANILHA ORÇAMENTÁRIA'!$B$8:$D$8000,3,FALSE())</f>
        <v>UND.</v>
      </c>
      <c r="J456" s="105" t="n">
        <f aca="false">I463</f>
        <v>8.09</v>
      </c>
    </row>
    <row r="457" customFormat="false" ht="24" hidden="false" customHeight="false" outlineLevel="0" collapsed="false">
      <c r="A457" s="106" t="s">
        <v>343</v>
      </c>
      <c r="B457" s="107" t="s">
        <v>344</v>
      </c>
      <c r="C457" s="108" t="s">
        <v>340</v>
      </c>
      <c r="D457" s="108" t="s">
        <v>345</v>
      </c>
      <c r="E457" s="108" t="s">
        <v>342</v>
      </c>
      <c r="F457" s="109" t="s">
        <v>346</v>
      </c>
      <c r="G457" s="110" t="s">
        <v>347</v>
      </c>
      <c r="H457" s="110" t="s">
        <v>348</v>
      </c>
      <c r="I457" s="111" t="s">
        <v>349</v>
      </c>
    </row>
    <row r="458" customFormat="false" ht="24" hidden="false" customHeight="false" outlineLevel="0" collapsed="false">
      <c r="A458" s="112" t="s">
        <v>350</v>
      </c>
      <c r="B458" s="113" t="s">
        <v>351</v>
      </c>
      <c r="C458" s="113" t="n">
        <v>296</v>
      </c>
      <c r="D458" s="114" t="s">
        <v>451</v>
      </c>
      <c r="E458" s="113" t="s">
        <v>303</v>
      </c>
      <c r="F458" s="115" t="n">
        <v>1</v>
      </c>
      <c r="G458" s="116" t="n">
        <v>1.4</v>
      </c>
      <c r="H458" s="117" t="n">
        <f aca="false">IF(E458="H",G458,TRUNC(G458*(1-$K$5),2))</f>
        <v>1.39</v>
      </c>
      <c r="I458" s="118" t="n">
        <f aca="false">TRUNC(H458*F458,2)</f>
        <v>1.39</v>
      </c>
    </row>
    <row r="459" customFormat="false" ht="24" hidden="false" customHeight="false" outlineLevel="0" collapsed="false">
      <c r="A459" s="112" t="s">
        <v>350</v>
      </c>
      <c r="B459" s="113" t="s">
        <v>351</v>
      </c>
      <c r="C459" s="113" t="n">
        <v>3518</v>
      </c>
      <c r="D459" s="114" t="s">
        <v>453</v>
      </c>
      <c r="E459" s="113" t="s">
        <v>303</v>
      </c>
      <c r="F459" s="115" t="n">
        <v>1</v>
      </c>
      <c r="G459" s="116" t="n">
        <v>2.4</v>
      </c>
      <c r="H459" s="117" t="n">
        <f aca="false">IF(E459="H",G459,TRUNC(G459*(1-$K$5),2))</f>
        <v>2.39</v>
      </c>
      <c r="I459" s="118" t="n">
        <f aca="false">TRUNC(H459*F459,2)</f>
        <v>2.39</v>
      </c>
    </row>
    <row r="460" customFormat="false" ht="48" hidden="false" customHeight="false" outlineLevel="0" collapsed="false">
      <c r="A460" s="112" t="s">
        <v>350</v>
      </c>
      <c r="B460" s="113" t="s">
        <v>351</v>
      </c>
      <c r="C460" s="113" t="n">
        <v>20078</v>
      </c>
      <c r="D460" s="114" t="s">
        <v>450</v>
      </c>
      <c r="E460" s="113" t="s">
        <v>303</v>
      </c>
      <c r="F460" s="115" t="n">
        <v>0.02</v>
      </c>
      <c r="G460" s="116" t="n">
        <v>16.2</v>
      </c>
      <c r="H460" s="117" t="n">
        <f aca="false">IF(E460="H",G460,TRUNC(G460*(1-$K$5),2))</f>
        <v>16.19</v>
      </c>
      <c r="I460" s="118" t="n">
        <f aca="false">TRUNC(H460*F460,2)</f>
        <v>0.32</v>
      </c>
    </row>
    <row r="461" customFormat="false" ht="36" hidden="false" customHeight="false" outlineLevel="0" collapsed="false">
      <c r="A461" s="112" t="s">
        <v>350</v>
      </c>
      <c r="B461" s="113" t="s">
        <v>356</v>
      </c>
      <c r="C461" s="113" t="n">
        <v>88248</v>
      </c>
      <c r="D461" s="114" t="s">
        <v>416</v>
      </c>
      <c r="E461" s="113" t="s">
        <v>358</v>
      </c>
      <c r="F461" s="115" t="n">
        <v>0.13</v>
      </c>
      <c r="G461" s="116" t="n">
        <v>13.56</v>
      </c>
      <c r="H461" s="117" t="n">
        <f aca="false">IF(E461="H",G461,TRUNC(G461*(1-$K$5),2))</f>
        <v>13.56</v>
      </c>
      <c r="I461" s="118" t="n">
        <f aca="false">TRUNC(H461*F461,2)</f>
        <v>1.76</v>
      </c>
    </row>
    <row r="462" customFormat="false" ht="24" hidden="false" customHeight="false" outlineLevel="0" collapsed="false">
      <c r="A462" s="112" t="s">
        <v>350</v>
      </c>
      <c r="B462" s="113" t="s">
        <v>356</v>
      </c>
      <c r="C462" s="113" t="n">
        <v>88267</v>
      </c>
      <c r="D462" s="114" t="s">
        <v>417</v>
      </c>
      <c r="E462" s="113" t="s">
        <v>358</v>
      </c>
      <c r="F462" s="115" t="n">
        <v>0.13</v>
      </c>
      <c r="G462" s="116" t="n">
        <v>17.22</v>
      </c>
      <c r="H462" s="117" t="n">
        <f aca="false">IF(E462="H",G462,TRUNC(G462*(1-$K$5),2))</f>
        <v>17.22</v>
      </c>
      <c r="I462" s="118" t="n">
        <f aca="false">TRUNC(H462*F462,2)</f>
        <v>2.23</v>
      </c>
    </row>
    <row r="463" customFormat="false" ht="15" hidden="false" customHeight="false" outlineLevel="0" collapsed="false">
      <c r="A463" s="120" t="s">
        <v>360</v>
      </c>
      <c r="B463" s="120"/>
      <c r="C463" s="120"/>
      <c r="D463" s="120"/>
      <c r="E463" s="120"/>
      <c r="F463" s="120"/>
      <c r="G463" s="120"/>
      <c r="H463" s="120"/>
      <c r="I463" s="121" t="n">
        <f aca="false">SUM(I458:I462)</f>
        <v>8.09</v>
      </c>
    </row>
    <row r="464" customFormat="false" ht="15" hidden="false" customHeight="fals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</row>
    <row r="465" customFormat="false" ht="30.75" hidden="false" customHeight="true" outlineLevel="0" collapsed="false">
      <c r="A465" s="102" t="n">
        <v>89724</v>
      </c>
      <c r="B465" s="103" t="s">
        <v>198</v>
      </c>
      <c r="C465" s="103"/>
      <c r="D465" s="103"/>
      <c r="E465" s="103"/>
      <c r="F465" s="103"/>
      <c r="G465" s="103"/>
      <c r="H465" s="103"/>
      <c r="I465" s="104" t="str">
        <f aca="false">VLOOKUP(A465,'[1]PLANILHA ORÇAMENTÁRIA'!$B$8:$D$8000,3,FALSE())</f>
        <v>UND.</v>
      </c>
      <c r="J465" s="105" t="n">
        <f aca="false">I473</f>
        <v>5.28</v>
      </c>
    </row>
    <row r="466" customFormat="false" ht="24" hidden="false" customHeight="false" outlineLevel="0" collapsed="false">
      <c r="A466" s="106" t="s">
        <v>343</v>
      </c>
      <c r="B466" s="107" t="s">
        <v>344</v>
      </c>
      <c r="C466" s="108" t="s">
        <v>340</v>
      </c>
      <c r="D466" s="108" t="s">
        <v>345</v>
      </c>
      <c r="E466" s="108" t="s">
        <v>342</v>
      </c>
      <c r="F466" s="109" t="s">
        <v>346</v>
      </c>
      <c r="G466" s="110" t="s">
        <v>347</v>
      </c>
      <c r="H466" s="110" t="s">
        <v>348</v>
      </c>
      <c r="I466" s="111" t="s">
        <v>349</v>
      </c>
    </row>
    <row r="467" customFormat="false" ht="24" hidden="false" customHeight="false" outlineLevel="0" collapsed="false">
      <c r="A467" s="112" t="s">
        <v>350</v>
      </c>
      <c r="B467" s="113" t="s">
        <v>351</v>
      </c>
      <c r="C467" s="113" t="n">
        <v>122</v>
      </c>
      <c r="D467" s="114" t="s">
        <v>418</v>
      </c>
      <c r="E467" s="113" t="s">
        <v>303</v>
      </c>
      <c r="F467" s="115" t="n">
        <v>0.0099</v>
      </c>
      <c r="G467" s="116" t="n">
        <v>44.26</v>
      </c>
      <c r="H467" s="117" t="n">
        <f aca="false">IF(E467="H",G467,TRUNC(G467*(1-$K$5),2))</f>
        <v>44.23</v>
      </c>
      <c r="I467" s="118" t="n">
        <f aca="false">TRUNC(H467*F467,2)</f>
        <v>0.43</v>
      </c>
    </row>
    <row r="468" customFormat="false" ht="24" hidden="false" customHeight="false" outlineLevel="0" collapsed="false">
      <c r="A468" s="112" t="s">
        <v>350</v>
      </c>
      <c r="B468" s="113" t="s">
        <v>351</v>
      </c>
      <c r="C468" s="113" t="n">
        <v>3517</v>
      </c>
      <c r="D468" s="114" t="s">
        <v>454</v>
      </c>
      <c r="E468" s="113" t="s">
        <v>303</v>
      </c>
      <c r="F468" s="115" t="n">
        <v>1</v>
      </c>
      <c r="G468" s="116" t="n">
        <v>1.2</v>
      </c>
      <c r="H468" s="117" t="n">
        <f aca="false">IF(E468="H",G468,TRUNC(G468*(1-$K$5),2))</f>
        <v>1.19</v>
      </c>
      <c r="I468" s="118" t="n">
        <f aca="false">TRUNC(H468*F468,2)</f>
        <v>1.19</v>
      </c>
    </row>
    <row r="469" customFormat="false" ht="24" hidden="false" customHeight="false" outlineLevel="0" collapsed="false">
      <c r="A469" s="112" t="s">
        <v>350</v>
      </c>
      <c r="B469" s="113" t="s">
        <v>351</v>
      </c>
      <c r="C469" s="113" t="n">
        <v>20083</v>
      </c>
      <c r="D469" s="114" t="s">
        <v>420</v>
      </c>
      <c r="E469" s="113" t="s">
        <v>303</v>
      </c>
      <c r="F469" s="115" t="n">
        <v>0.015</v>
      </c>
      <c r="G469" s="116" t="n">
        <v>38.44</v>
      </c>
      <c r="H469" s="117" t="n">
        <f aca="false">IF(E469="H",G469,TRUNC(G469*(1-$K$5),2))</f>
        <v>38.42</v>
      </c>
      <c r="I469" s="118" t="n">
        <f aca="false">TRUNC(H469*F469,2)</f>
        <v>0.57</v>
      </c>
    </row>
    <row r="470" customFormat="false" ht="15" hidden="false" customHeight="false" outlineLevel="0" collapsed="false">
      <c r="A470" s="112" t="s">
        <v>350</v>
      </c>
      <c r="B470" s="113" t="s">
        <v>351</v>
      </c>
      <c r="C470" s="113" t="n">
        <v>38383</v>
      </c>
      <c r="D470" s="114" t="s">
        <v>415</v>
      </c>
      <c r="E470" s="113" t="s">
        <v>303</v>
      </c>
      <c r="F470" s="115" t="n">
        <v>0.021</v>
      </c>
      <c r="G470" s="116" t="n">
        <v>1.43</v>
      </c>
      <c r="H470" s="117" t="n">
        <f aca="false">IF(E470="H",G470,TRUNC(G470*(1-$K$5),2))</f>
        <v>1.42</v>
      </c>
      <c r="I470" s="118" t="n">
        <f aca="false">TRUNC(H470*F470,2)</f>
        <v>0.02</v>
      </c>
    </row>
    <row r="471" customFormat="false" ht="36" hidden="false" customHeight="false" outlineLevel="0" collapsed="false">
      <c r="A471" s="112" t="s">
        <v>350</v>
      </c>
      <c r="B471" s="113" t="s">
        <v>356</v>
      </c>
      <c r="C471" s="113" t="n">
        <v>88248</v>
      </c>
      <c r="D471" s="114" t="s">
        <v>416</v>
      </c>
      <c r="E471" s="113" t="s">
        <v>358</v>
      </c>
      <c r="F471" s="115" t="n">
        <v>0.1</v>
      </c>
      <c r="G471" s="116" t="n">
        <v>13.56</v>
      </c>
      <c r="H471" s="117" t="n">
        <f aca="false">IF(E471="H",G471,TRUNC(G471*(1-$K$5),2))</f>
        <v>13.56</v>
      </c>
      <c r="I471" s="118" t="n">
        <f aca="false">TRUNC(H471*F471,2)</f>
        <v>1.35</v>
      </c>
    </row>
    <row r="472" customFormat="false" ht="24" hidden="false" customHeight="false" outlineLevel="0" collapsed="false">
      <c r="A472" s="112" t="s">
        <v>350</v>
      </c>
      <c r="B472" s="113" t="s">
        <v>356</v>
      </c>
      <c r="C472" s="113" t="n">
        <v>88267</v>
      </c>
      <c r="D472" s="114" t="s">
        <v>417</v>
      </c>
      <c r="E472" s="113" t="s">
        <v>358</v>
      </c>
      <c r="F472" s="115" t="n">
        <v>0.1</v>
      </c>
      <c r="G472" s="116" t="n">
        <v>17.22</v>
      </c>
      <c r="H472" s="117" t="n">
        <f aca="false">IF(E472="H",G472,TRUNC(G472*(1-$K$5),2))</f>
        <v>17.22</v>
      </c>
      <c r="I472" s="118" t="n">
        <f aca="false">TRUNC(H472*F472,2)</f>
        <v>1.72</v>
      </c>
    </row>
    <row r="473" customFormat="false" ht="15" hidden="false" customHeight="false" outlineLevel="0" collapsed="false">
      <c r="A473" s="120" t="s">
        <v>360</v>
      </c>
      <c r="B473" s="120"/>
      <c r="C473" s="120"/>
      <c r="D473" s="120"/>
      <c r="E473" s="120"/>
      <c r="F473" s="120"/>
      <c r="G473" s="120"/>
      <c r="H473" s="120"/>
      <c r="I473" s="121" t="n">
        <f aca="false">SUM(I467:I472)</f>
        <v>5.28</v>
      </c>
    </row>
    <row r="474" customFormat="false" ht="1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</row>
    <row r="475" customFormat="false" ht="33.75" hidden="false" customHeight="true" outlineLevel="0" collapsed="false">
      <c r="A475" s="102" t="n">
        <v>89726</v>
      </c>
      <c r="B475" s="103" t="s">
        <v>200</v>
      </c>
      <c r="C475" s="103"/>
      <c r="D475" s="103"/>
      <c r="E475" s="103"/>
      <c r="F475" s="103"/>
      <c r="G475" s="103"/>
      <c r="H475" s="103"/>
      <c r="I475" s="104" t="str">
        <f aca="false">VLOOKUP(A475,'[1]PLANILHA ORÇAMENTÁRIA'!$B$8:$D$8000,3,FALSE())</f>
        <v>UND.</v>
      </c>
      <c r="J475" s="105" t="n">
        <f aca="false">I483</f>
        <v>6.05</v>
      </c>
    </row>
    <row r="476" customFormat="false" ht="24" hidden="false" customHeight="false" outlineLevel="0" collapsed="false">
      <c r="A476" s="106" t="s">
        <v>343</v>
      </c>
      <c r="B476" s="107" t="s">
        <v>344</v>
      </c>
      <c r="C476" s="108" t="s">
        <v>340</v>
      </c>
      <c r="D476" s="108" t="s">
        <v>345</v>
      </c>
      <c r="E476" s="108" t="s">
        <v>342</v>
      </c>
      <c r="F476" s="109" t="s">
        <v>346</v>
      </c>
      <c r="G476" s="110" t="s">
        <v>347</v>
      </c>
      <c r="H476" s="110" t="s">
        <v>348</v>
      </c>
      <c r="I476" s="111" t="s">
        <v>349</v>
      </c>
    </row>
    <row r="477" customFormat="false" ht="24" hidden="false" customHeight="false" outlineLevel="0" collapsed="false">
      <c r="A477" s="112" t="s">
        <v>350</v>
      </c>
      <c r="B477" s="113" t="s">
        <v>351</v>
      </c>
      <c r="C477" s="113" t="n">
        <v>122</v>
      </c>
      <c r="D477" s="114" t="s">
        <v>418</v>
      </c>
      <c r="E477" s="113" t="s">
        <v>303</v>
      </c>
      <c r="F477" s="115" t="n">
        <v>0.0099</v>
      </c>
      <c r="G477" s="116" t="n">
        <v>44.26</v>
      </c>
      <c r="H477" s="117" t="n">
        <f aca="false">IF(E477="H",G477,TRUNC(G477*(1-$K$5),2))</f>
        <v>44.23</v>
      </c>
      <c r="I477" s="118" t="n">
        <f aca="false">TRUNC(H477*F477,2)</f>
        <v>0.43</v>
      </c>
    </row>
    <row r="478" customFormat="false" ht="24" hidden="false" customHeight="false" outlineLevel="0" collapsed="false">
      <c r="A478" s="112" t="s">
        <v>350</v>
      </c>
      <c r="B478" s="113" t="s">
        <v>351</v>
      </c>
      <c r="C478" s="113" t="n">
        <v>3516</v>
      </c>
      <c r="D478" s="114" t="s">
        <v>455</v>
      </c>
      <c r="E478" s="113" t="s">
        <v>303</v>
      </c>
      <c r="F478" s="115" t="n">
        <v>1</v>
      </c>
      <c r="G478" s="116" t="n">
        <v>1.97</v>
      </c>
      <c r="H478" s="117" t="n">
        <f aca="false">IF(E478="H",G478,TRUNC(G478*(1-$K$5),2))</f>
        <v>1.96</v>
      </c>
      <c r="I478" s="118" t="n">
        <f aca="false">TRUNC(H478*F478,2)</f>
        <v>1.96</v>
      </c>
    </row>
    <row r="479" customFormat="false" ht="24" hidden="false" customHeight="false" outlineLevel="0" collapsed="false">
      <c r="A479" s="112" t="s">
        <v>350</v>
      </c>
      <c r="B479" s="113" t="s">
        <v>351</v>
      </c>
      <c r="C479" s="113" t="n">
        <v>20083</v>
      </c>
      <c r="D479" s="114" t="s">
        <v>420</v>
      </c>
      <c r="E479" s="113" t="s">
        <v>303</v>
      </c>
      <c r="F479" s="115" t="n">
        <v>0.015</v>
      </c>
      <c r="G479" s="116" t="n">
        <v>38.44</v>
      </c>
      <c r="H479" s="117" t="n">
        <f aca="false">IF(E479="H",G479,TRUNC(G479*(1-$K$5),2))</f>
        <v>38.42</v>
      </c>
      <c r="I479" s="118" t="n">
        <f aca="false">TRUNC(H479*F479,2)</f>
        <v>0.57</v>
      </c>
    </row>
    <row r="480" customFormat="false" ht="15" hidden="false" customHeight="false" outlineLevel="0" collapsed="false">
      <c r="A480" s="112" t="s">
        <v>350</v>
      </c>
      <c r="B480" s="113" t="s">
        <v>351</v>
      </c>
      <c r="C480" s="113" t="n">
        <v>38383</v>
      </c>
      <c r="D480" s="114" t="s">
        <v>415</v>
      </c>
      <c r="E480" s="113" t="s">
        <v>303</v>
      </c>
      <c r="F480" s="115" t="n">
        <v>0.021</v>
      </c>
      <c r="G480" s="116" t="n">
        <v>1.43</v>
      </c>
      <c r="H480" s="117" t="n">
        <f aca="false">IF(E480="H",G480,TRUNC(G480*(1-$K$5),2))</f>
        <v>1.42</v>
      </c>
      <c r="I480" s="118" t="n">
        <f aca="false">TRUNC(H480*F480,2)</f>
        <v>0.02</v>
      </c>
    </row>
    <row r="481" customFormat="false" ht="36" hidden="false" customHeight="false" outlineLevel="0" collapsed="false">
      <c r="A481" s="112" t="s">
        <v>350</v>
      </c>
      <c r="B481" s="113" t="s">
        <v>356</v>
      </c>
      <c r="C481" s="113" t="n">
        <v>88248</v>
      </c>
      <c r="D481" s="114" t="s">
        <v>416</v>
      </c>
      <c r="E481" s="113" t="s">
        <v>358</v>
      </c>
      <c r="F481" s="115" t="n">
        <v>0.1</v>
      </c>
      <c r="G481" s="116" t="n">
        <v>13.56</v>
      </c>
      <c r="H481" s="117" t="n">
        <f aca="false">IF(E481="H",G481,TRUNC(G481*(1-$K$5),2))</f>
        <v>13.56</v>
      </c>
      <c r="I481" s="118" t="n">
        <f aca="false">TRUNC(H481*F481,2)</f>
        <v>1.35</v>
      </c>
    </row>
    <row r="482" customFormat="false" ht="24" hidden="false" customHeight="false" outlineLevel="0" collapsed="false">
      <c r="A482" s="112" t="s">
        <v>350</v>
      </c>
      <c r="B482" s="113" t="s">
        <v>356</v>
      </c>
      <c r="C482" s="113" t="n">
        <v>88267</v>
      </c>
      <c r="D482" s="114" t="s">
        <v>417</v>
      </c>
      <c r="E482" s="113" t="s">
        <v>358</v>
      </c>
      <c r="F482" s="115" t="n">
        <v>0.1</v>
      </c>
      <c r="G482" s="116" t="n">
        <v>17.22</v>
      </c>
      <c r="H482" s="117" t="n">
        <f aca="false">IF(E482="H",G482,TRUNC(G482*(1-$K$5),2))</f>
        <v>17.22</v>
      </c>
      <c r="I482" s="118" t="n">
        <f aca="false">TRUNC(H482*F482,2)</f>
        <v>1.72</v>
      </c>
    </row>
    <row r="483" customFormat="false" ht="15" hidden="false" customHeight="false" outlineLevel="0" collapsed="false">
      <c r="A483" s="120" t="s">
        <v>360</v>
      </c>
      <c r="B483" s="120"/>
      <c r="C483" s="120"/>
      <c r="D483" s="120"/>
      <c r="E483" s="120"/>
      <c r="F483" s="120"/>
      <c r="G483" s="120"/>
      <c r="H483" s="120"/>
      <c r="I483" s="121" t="n">
        <f aca="false">SUM(I477:I482)</f>
        <v>6.05</v>
      </c>
    </row>
    <row r="484" customFormat="false" ht="1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</row>
    <row r="485" customFormat="false" ht="33.75" hidden="false" customHeight="true" outlineLevel="0" collapsed="false">
      <c r="A485" s="102" t="n">
        <v>89796</v>
      </c>
      <c r="B485" s="103" t="s">
        <v>202</v>
      </c>
      <c r="C485" s="103"/>
      <c r="D485" s="103"/>
      <c r="E485" s="103"/>
      <c r="F485" s="103"/>
      <c r="G485" s="103"/>
      <c r="H485" s="103"/>
      <c r="I485" s="104" t="str">
        <f aca="false">VLOOKUP(A485,'[1]PLANILHA ORÇAMENTÁRIA'!$B$8:$D$8000,3,FALSE())</f>
        <v>UND.</v>
      </c>
      <c r="J485" s="105" t="n">
        <f aca="false">I492</f>
        <v>28.26</v>
      </c>
    </row>
    <row r="486" customFormat="false" ht="24" hidden="false" customHeight="false" outlineLevel="0" collapsed="false">
      <c r="A486" s="106" t="s">
        <v>343</v>
      </c>
      <c r="B486" s="107" t="s">
        <v>344</v>
      </c>
      <c r="C486" s="108" t="s">
        <v>340</v>
      </c>
      <c r="D486" s="108" t="s">
        <v>345</v>
      </c>
      <c r="E486" s="108" t="s">
        <v>342</v>
      </c>
      <c r="F486" s="109" t="s">
        <v>346</v>
      </c>
      <c r="G486" s="110" t="s">
        <v>347</v>
      </c>
      <c r="H486" s="110" t="s">
        <v>348</v>
      </c>
      <c r="I486" s="111" t="s">
        <v>349</v>
      </c>
    </row>
    <row r="487" customFormat="false" ht="24" hidden="false" customHeight="false" outlineLevel="0" collapsed="false">
      <c r="A487" s="112" t="s">
        <v>350</v>
      </c>
      <c r="B487" s="113" t="s">
        <v>351</v>
      </c>
      <c r="C487" s="113" t="n">
        <v>301</v>
      </c>
      <c r="D487" s="114" t="s">
        <v>448</v>
      </c>
      <c r="E487" s="113" t="s">
        <v>303</v>
      </c>
      <c r="F487" s="115" t="n">
        <v>2</v>
      </c>
      <c r="G487" s="116" t="n">
        <v>2.48</v>
      </c>
      <c r="H487" s="117" t="n">
        <f aca="false">IF(E487="H",G487,TRUNC(G487*(1-$K$5),2))</f>
        <v>2.47</v>
      </c>
      <c r="I487" s="118" t="n">
        <f aca="false">TRUNC(H487*F487,2)</f>
        <v>4.94</v>
      </c>
    </row>
    <row r="488" customFormat="false" ht="24" hidden="false" customHeight="false" outlineLevel="0" collapsed="false">
      <c r="A488" s="112" t="s">
        <v>350</v>
      </c>
      <c r="B488" s="113" t="s">
        <v>351</v>
      </c>
      <c r="C488" s="113" t="n">
        <v>7091</v>
      </c>
      <c r="D488" s="114" t="s">
        <v>456</v>
      </c>
      <c r="E488" s="113" t="s">
        <v>303</v>
      </c>
      <c r="F488" s="115" t="n">
        <v>1</v>
      </c>
      <c r="G488" s="116" t="n">
        <v>11.7</v>
      </c>
      <c r="H488" s="117" t="n">
        <f aca="false">IF(E488="H",G488,TRUNC(G488*(1-$K$5),2))</f>
        <v>11.69</v>
      </c>
      <c r="I488" s="118" t="n">
        <f aca="false">TRUNC(H488*F488,2)</f>
        <v>11.69</v>
      </c>
    </row>
    <row r="489" customFormat="false" ht="48" hidden="false" customHeight="false" outlineLevel="0" collapsed="false">
      <c r="A489" s="112" t="s">
        <v>350</v>
      </c>
      <c r="B489" s="113" t="s">
        <v>351</v>
      </c>
      <c r="C489" s="113" t="n">
        <v>20078</v>
      </c>
      <c r="D489" s="114" t="s">
        <v>450</v>
      </c>
      <c r="E489" s="113" t="s">
        <v>303</v>
      </c>
      <c r="F489" s="115" t="n">
        <v>0.092</v>
      </c>
      <c r="G489" s="116" t="n">
        <v>16.2</v>
      </c>
      <c r="H489" s="117" t="n">
        <f aca="false">IF(E489="H",G489,TRUNC(G489*(1-$K$5),2))</f>
        <v>16.19</v>
      </c>
      <c r="I489" s="118" t="n">
        <f aca="false">TRUNC(H489*F489,2)</f>
        <v>1.48</v>
      </c>
    </row>
    <row r="490" customFormat="false" ht="36" hidden="false" customHeight="false" outlineLevel="0" collapsed="false">
      <c r="A490" s="112" t="s">
        <v>350</v>
      </c>
      <c r="B490" s="113" t="s">
        <v>356</v>
      </c>
      <c r="C490" s="113" t="n">
        <v>88248</v>
      </c>
      <c r="D490" s="114" t="s">
        <v>416</v>
      </c>
      <c r="E490" s="113" t="s">
        <v>358</v>
      </c>
      <c r="F490" s="115" t="n">
        <v>0.33</v>
      </c>
      <c r="G490" s="116" t="n">
        <v>13.56</v>
      </c>
      <c r="H490" s="117" t="n">
        <f aca="false">IF(E490="H",G490,TRUNC(G490*(1-$K$5),2))</f>
        <v>13.56</v>
      </c>
      <c r="I490" s="118" t="n">
        <f aca="false">TRUNC(H490*F490,2)</f>
        <v>4.47</v>
      </c>
    </row>
    <row r="491" customFormat="false" ht="24" hidden="false" customHeight="false" outlineLevel="0" collapsed="false">
      <c r="A491" s="112" t="s">
        <v>350</v>
      </c>
      <c r="B491" s="113" t="s">
        <v>356</v>
      </c>
      <c r="C491" s="113" t="n">
        <v>88267</v>
      </c>
      <c r="D491" s="114" t="s">
        <v>417</v>
      </c>
      <c r="E491" s="113" t="s">
        <v>358</v>
      </c>
      <c r="F491" s="115" t="n">
        <v>0.33</v>
      </c>
      <c r="G491" s="116" t="n">
        <v>17.22</v>
      </c>
      <c r="H491" s="117" t="n">
        <f aca="false">IF(E491="H",G491,TRUNC(G491*(1-$K$5),2))</f>
        <v>17.22</v>
      </c>
      <c r="I491" s="118" t="n">
        <f aca="false">TRUNC(H491*F491,2)</f>
        <v>5.68</v>
      </c>
    </row>
    <row r="492" customFormat="false" ht="15" hidden="false" customHeight="false" outlineLevel="0" collapsed="false">
      <c r="A492" s="120" t="s">
        <v>360</v>
      </c>
      <c r="B492" s="120"/>
      <c r="C492" s="120"/>
      <c r="D492" s="120"/>
      <c r="E492" s="120"/>
      <c r="F492" s="120"/>
      <c r="G492" s="120"/>
      <c r="H492" s="120"/>
      <c r="I492" s="121" t="n">
        <f aca="false">SUM(I487:I491)</f>
        <v>28.26</v>
      </c>
    </row>
    <row r="493" customFormat="false" ht="1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</row>
    <row r="494" customFormat="false" ht="15" hidden="false" customHeight="true" outlineLevel="0" collapsed="false">
      <c r="A494" s="102" t="n">
        <v>93358</v>
      </c>
      <c r="B494" s="103" t="s">
        <v>26</v>
      </c>
      <c r="C494" s="103"/>
      <c r="D494" s="103"/>
      <c r="E494" s="103"/>
      <c r="F494" s="103"/>
      <c r="G494" s="103"/>
      <c r="H494" s="103"/>
      <c r="I494" s="104" t="str">
        <f aca="false">VLOOKUP(A494,'[1]PLANILHA ORÇAMENTÁRIA'!$B$8:$D$8000,3,FALSE())</f>
        <v>M3</v>
      </c>
      <c r="J494" s="105" t="n">
        <f aca="false">I497</f>
        <v>54.59</v>
      </c>
    </row>
    <row r="495" customFormat="false" ht="24" hidden="false" customHeight="false" outlineLevel="0" collapsed="false">
      <c r="A495" s="106" t="s">
        <v>343</v>
      </c>
      <c r="B495" s="107" t="s">
        <v>344</v>
      </c>
      <c r="C495" s="108" t="s">
        <v>340</v>
      </c>
      <c r="D495" s="108" t="s">
        <v>345</v>
      </c>
      <c r="E495" s="108" t="s">
        <v>342</v>
      </c>
      <c r="F495" s="109" t="s">
        <v>346</v>
      </c>
      <c r="G495" s="110" t="s">
        <v>347</v>
      </c>
      <c r="H495" s="110" t="s">
        <v>348</v>
      </c>
      <c r="I495" s="111" t="s">
        <v>349</v>
      </c>
    </row>
    <row r="496" customFormat="false" ht="24" hidden="false" customHeight="false" outlineLevel="0" collapsed="false">
      <c r="A496" s="112" t="s">
        <v>350</v>
      </c>
      <c r="B496" s="113" t="s">
        <v>356</v>
      </c>
      <c r="C496" s="113" t="n">
        <v>88316</v>
      </c>
      <c r="D496" s="114" t="s">
        <v>359</v>
      </c>
      <c r="E496" s="113" t="s">
        <v>358</v>
      </c>
      <c r="F496" s="115" t="n">
        <v>3.956</v>
      </c>
      <c r="G496" s="116" t="n">
        <v>13.8</v>
      </c>
      <c r="H496" s="117" t="n">
        <f aca="false">IF(E496="H",G496,TRUNC(G496*(1-$K$5),2))</f>
        <v>13.8</v>
      </c>
      <c r="I496" s="118" t="n">
        <f aca="false">TRUNC(H496*F496,2)</f>
        <v>54.59</v>
      </c>
    </row>
    <row r="497" customFormat="false" ht="15" hidden="false" customHeight="false" outlineLevel="0" collapsed="false">
      <c r="A497" s="120" t="s">
        <v>360</v>
      </c>
      <c r="B497" s="120"/>
      <c r="C497" s="120"/>
      <c r="D497" s="120"/>
      <c r="E497" s="120"/>
      <c r="F497" s="120"/>
      <c r="G497" s="120"/>
      <c r="H497" s="120"/>
      <c r="I497" s="121" t="n">
        <f aca="false">SUM(I496:I496)</f>
        <v>54.59</v>
      </c>
    </row>
    <row r="498" customFormat="false" ht="1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</row>
    <row r="499" customFormat="false" ht="43.5" hidden="false" customHeight="true" outlineLevel="0" collapsed="false">
      <c r="A499" s="102" t="n">
        <v>87506</v>
      </c>
      <c r="B499" s="103" t="s">
        <v>34</v>
      </c>
      <c r="C499" s="103"/>
      <c r="D499" s="103"/>
      <c r="E499" s="103"/>
      <c r="F499" s="103"/>
      <c r="G499" s="103"/>
      <c r="H499" s="103"/>
      <c r="I499" s="104" t="str">
        <f aca="false">VLOOKUP(A499,'[1]PLANILHA ORÇAMENTÁRIA'!$B$8:$D$8000,3,FALSE())</f>
        <v>M2</v>
      </c>
      <c r="J499" s="105" t="n">
        <f aca="false">I507</f>
        <v>49.8</v>
      </c>
    </row>
    <row r="500" customFormat="false" ht="24" hidden="false" customHeight="false" outlineLevel="0" collapsed="false">
      <c r="A500" s="106" t="s">
        <v>343</v>
      </c>
      <c r="B500" s="107" t="s">
        <v>344</v>
      </c>
      <c r="C500" s="108" t="s">
        <v>340</v>
      </c>
      <c r="D500" s="108" t="s">
        <v>345</v>
      </c>
      <c r="E500" s="108" t="s">
        <v>342</v>
      </c>
      <c r="F500" s="109" t="s">
        <v>346</v>
      </c>
      <c r="G500" s="110" t="s">
        <v>347</v>
      </c>
      <c r="H500" s="110" t="s">
        <v>348</v>
      </c>
      <c r="I500" s="111" t="s">
        <v>349</v>
      </c>
    </row>
    <row r="501" customFormat="false" ht="48" hidden="false" customHeight="false" outlineLevel="0" collapsed="false">
      <c r="A501" s="112" t="s">
        <v>350</v>
      </c>
      <c r="B501" s="113" t="s">
        <v>351</v>
      </c>
      <c r="C501" s="113" t="n">
        <v>34558</v>
      </c>
      <c r="D501" s="114" t="s">
        <v>368</v>
      </c>
      <c r="E501" s="113" t="s">
        <v>98</v>
      </c>
      <c r="F501" s="115" t="n">
        <v>0.42</v>
      </c>
      <c r="G501" s="116" t="n">
        <v>1.46</v>
      </c>
      <c r="H501" s="117" t="n">
        <f aca="false">IF(E501="H",G501,TRUNC(G501*(1-$K$5),2))</f>
        <v>1.45</v>
      </c>
      <c r="I501" s="118" t="n">
        <f aca="false">TRUNC(H501*F501,2)</f>
        <v>0.6</v>
      </c>
    </row>
    <row r="502" customFormat="false" ht="24" hidden="false" customHeight="false" outlineLevel="0" collapsed="false">
      <c r="A502" s="112" t="s">
        <v>350</v>
      </c>
      <c r="B502" s="113" t="s">
        <v>351</v>
      </c>
      <c r="C502" s="113" t="n">
        <v>37395</v>
      </c>
      <c r="D502" s="114" t="s">
        <v>369</v>
      </c>
      <c r="E502" s="113" t="s">
        <v>370</v>
      </c>
      <c r="F502" s="115" t="n">
        <v>0.01</v>
      </c>
      <c r="G502" s="116" t="n">
        <v>38.74</v>
      </c>
      <c r="H502" s="117" t="n">
        <f aca="false">IF(E502="H",G502,TRUNC(G502*(1-$K$5),2))</f>
        <v>38.72</v>
      </c>
      <c r="I502" s="118" t="n">
        <f aca="false">TRUNC(H502*F502,2)</f>
        <v>0.38</v>
      </c>
    </row>
    <row r="503" customFormat="false" ht="36" hidden="false" customHeight="false" outlineLevel="0" collapsed="false">
      <c r="A503" s="112" t="s">
        <v>350</v>
      </c>
      <c r="B503" s="113" t="s">
        <v>351</v>
      </c>
      <c r="C503" s="113" t="n">
        <v>38783</v>
      </c>
      <c r="D503" s="114" t="s">
        <v>371</v>
      </c>
      <c r="E503" s="113" t="s">
        <v>303</v>
      </c>
      <c r="F503" s="115" t="n">
        <v>27.93</v>
      </c>
      <c r="G503" s="116" t="n">
        <v>0.59</v>
      </c>
      <c r="H503" s="117" t="n">
        <f aca="false">IF(E503="H",G503,TRUNC(G503*(1-$K$5),2))</f>
        <v>0.58</v>
      </c>
      <c r="I503" s="118" t="n">
        <f aca="false">TRUNC(H503*F503,2)</f>
        <v>16.19</v>
      </c>
    </row>
    <row r="504" customFormat="false" ht="48" hidden="false" customHeight="false" outlineLevel="0" collapsed="false">
      <c r="A504" s="112" t="s">
        <v>350</v>
      </c>
      <c r="B504" s="113" t="s">
        <v>356</v>
      </c>
      <c r="C504" s="113" t="n">
        <v>87369</v>
      </c>
      <c r="D504" s="114" t="s">
        <v>372</v>
      </c>
      <c r="E504" s="113" t="s">
        <v>27</v>
      </c>
      <c r="F504" s="115" t="n">
        <v>0.0125</v>
      </c>
      <c r="G504" s="116" t="n">
        <v>466.78</v>
      </c>
      <c r="H504" s="117" t="n">
        <f aca="false">IF(E504="H",G504,TRUNC(G504*(1-$K$5),2))</f>
        <v>466.54</v>
      </c>
      <c r="I504" s="118" t="n">
        <f aca="false">TRUNC(H504*F504,2)</f>
        <v>5.83</v>
      </c>
    </row>
    <row r="505" customFormat="false" ht="24" hidden="false" customHeight="false" outlineLevel="0" collapsed="false">
      <c r="A505" s="112" t="s">
        <v>350</v>
      </c>
      <c r="B505" s="113" t="s">
        <v>356</v>
      </c>
      <c r="C505" s="113" t="n">
        <v>88309</v>
      </c>
      <c r="D505" s="114" t="s">
        <v>362</v>
      </c>
      <c r="E505" s="113" t="s">
        <v>358</v>
      </c>
      <c r="F505" s="115" t="n">
        <v>1.11</v>
      </c>
      <c r="G505" s="116" t="n">
        <v>17.26</v>
      </c>
      <c r="H505" s="117" t="n">
        <f aca="false">IF(E505="H",G505,TRUNC(G505*(1-$K$5),2))</f>
        <v>17.26</v>
      </c>
      <c r="I505" s="118" t="n">
        <f aca="false">TRUNC(H505*F505,2)</f>
        <v>19.15</v>
      </c>
    </row>
    <row r="506" customFormat="false" ht="24" hidden="false" customHeight="false" outlineLevel="0" collapsed="false">
      <c r="A506" s="112" t="s">
        <v>350</v>
      </c>
      <c r="B506" s="113" t="s">
        <v>356</v>
      </c>
      <c r="C506" s="113" t="n">
        <v>88316</v>
      </c>
      <c r="D506" s="114" t="s">
        <v>359</v>
      </c>
      <c r="E506" s="113" t="s">
        <v>358</v>
      </c>
      <c r="F506" s="115" t="n">
        <v>0.555</v>
      </c>
      <c r="G506" s="116" t="n">
        <v>13.8</v>
      </c>
      <c r="H506" s="117" t="n">
        <f aca="false">IF(E506="H",G506,TRUNC(G506*(1-$K$5),2))</f>
        <v>13.8</v>
      </c>
      <c r="I506" s="118" t="n">
        <f aca="false">TRUNC(H506*F506,2)</f>
        <v>7.65</v>
      </c>
    </row>
    <row r="507" customFormat="false" ht="15" hidden="false" customHeight="false" outlineLevel="0" collapsed="false">
      <c r="A507" s="120" t="s">
        <v>360</v>
      </c>
      <c r="B507" s="120"/>
      <c r="C507" s="120"/>
      <c r="D507" s="120"/>
      <c r="E507" s="120"/>
      <c r="F507" s="120"/>
      <c r="G507" s="120"/>
      <c r="H507" s="120"/>
      <c r="I507" s="121" t="n">
        <f aca="false">SUM(I501:I506)</f>
        <v>49.8</v>
      </c>
    </row>
    <row r="508" customFormat="false" ht="1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</row>
    <row r="509" customFormat="false" ht="48" hidden="false" customHeight="true" outlineLevel="0" collapsed="false">
      <c r="A509" s="102" t="n">
        <v>87547</v>
      </c>
      <c r="B509" s="103" t="s">
        <v>213</v>
      </c>
      <c r="C509" s="103"/>
      <c r="D509" s="103"/>
      <c r="E509" s="103"/>
      <c r="F509" s="103"/>
      <c r="G509" s="103"/>
      <c r="H509" s="103"/>
      <c r="I509" s="104" t="str">
        <f aca="false">VLOOKUP(A509,'[1]PLANILHA ORÇAMENTÁRIA'!$B$8:$D$8000,3,FALSE())</f>
        <v>m²</v>
      </c>
      <c r="J509" s="105" t="n">
        <f aca="false">I514</f>
        <v>16.07</v>
      </c>
    </row>
    <row r="510" customFormat="false" ht="24" hidden="false" customHeight="false" outlineLevel="0" collapsed="false">
      <c r="A510" s="106" t="s">
        <v>343</v>
      </c>
      <c r="B510" s="107" t="s">
        <v>344</v>
      </c>
      <c r="C510" s="108" t="s">
        <v>340</v>
      </c>
      <c r="D510" s="108" t="s">
        <v>345</v>
      </c>
      <c r="E510" s="108" t="s">
        <v>342</v>
      </c>
      <c r="F510" s="109" t="s">
        <v>346</v>
      </c>
      <c r="G510" s="110" t="s">
        <v>347</v>
      </c>
      <c r="H510" s="110" t="s">
        <v>348</v>
      </c>
      <c r="I510" s="111" t="s">
        <v>349</v>
      </c>
    </row>
    <row r="511" customFormat="false" ht="60" hidden="false" customHeight="false" outlineLevel="0" collapsed="false">
      <c r="A511" s="112" t="s">
        <v>350</v>
      </c>
      <c r="B511" s="113" t="s">
        <v>356</v>
      </c>
      <c r="C511" s="113" t="n">
        <v>87292</v>
      </c>
      <c r="D511" s="114" t="s">
        <v>457</v>
      </c>
      <c r="E511" s="113" t="s">
        <v>27</v>
      </c>
      <c r="F511" s="115" t="n">
        <v>0.0213</v>
      </c>
      <c r="G511" s="116" t="n">
        <v>388.52</v>
      </c>
      <c r="H511" s="117" t="n">
        <f aca="false">IF(E511="H",G511,TRUNC(G511*(1-$K$5),2))</f>
        <v>388.32</v>
      </c>
      <c r="I511" s="118" t="n">
        <f aca="false">TRUNC(H511*F511,2)</f>
        <v>8.27</v>
      </c>
    </row>
    <row r="512" customFormat="false" ht="24" hidden="false" customHeight="false" outlineLevel="0" collapsed="false">
      <c r="A512" s="112" t="s">
        <v>350</v>
      </c>
      <c r="B512" s="113" t="s">
        <v>356</v>
      </c>
      <c r="C512" s="113" t="n">
        <v>88309</v>
      </c>
      <c r="D512" s="114" t="s">
        <v>362</v>
      </c>
      <c r="E512" s="113" t="s">
        <v>358</v>
      </c>
      <c r="F512" s="115" t="n">
        <v>0.35</v>
      </c>
      <c r="G512" s="116" t="n">
        <v>17.26</v>
      </c>
      <c r="H512" s="117" t="n">
        <f aca="false">IF(E512="H",G512,TRUNC(G512*(1-$K$5),2))</f>
        <v>17.26</v>
      </c>
      <c r="I512" s="118" t="n">
        <f aca="false">TRUNC(H512*F512,2)</f>
        <v>6.04</v>
      </c>
    </row>
    <row r="513" customFormat="false" ht="24" hidden="false" customHeight="false" outlineLevel="0" collapsed="false">
      <c r="A513" s="112" t="s">
        <v>350</v>
      </c>
      <c r="B513" s="113" t="s">
        <v>356</v>
      </c>
      <c r="C513" s="113" t="n">
        <v>88316</v>
      </c>
      <c r="D513" s="114" t="s">
        <v>359</v>
      </c>
      <c r="E513" s="113" t="s">
        <v>358</v>
      </c>
      <c r="F513" s="115" t="n">
        <v>0.128</v>
      </c>
      <c r="G513" s="116" t="n">
        <v>13.8</v>
      </c>
      <c r="H513" s="117" t="n">
        <f aca="false">IF(E513="H",G513,TRUNC(G513*(1-$K$5),2))</f>
        <v>13.8</v>
      </c>
      <c r="I513" s="118" t="n">
        <f aca="false">TRUNC(H513*F513,2)</f>
        <v>1.76</v>
      </c>
    </row>
    <row r="514" customFormat="false" ht="15" hidden="false" customHeight="false" outlineLevel="0" collapsed="false">
      <c r="A514" s="120" t="s">
        <v>360</v>
      </c>
      <c r="B514" s="120"/>
      <c r="C514" s="120"/>
      <c r="D514" s="120"/>
      <c r="E514" s="120"/>
      <c r="F514" s="120"/>
      <c r="G514" s="120"/>
      <c r="H514" s="120"/>
      <c r="I514" s="121" t="n">
        <f aca="false">SUM(I511:I513)</f>
        <v>16.07</v>
      </c>
    </row>
    <row r="515" customFormat="false" ht="1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</row>
    <row r="516" customFormat="false" ht="27.75" hidden="false" customHeight="true" outlineLevel="0" collapsed="false">
      <c r="A516" s="102" t="n">
        <v>94974</v>
      </c>
      <c r="B516" s="103" t="s">
        <v>218</v>
      </c>
      <c r="C516" s="103"/>
      <c r="D516" s="103"/>
      <c r="E516" s="103"/>
      <c r="F516" s="103"/>
      <c r="G516" s="103"/>
      <c r="H516" s="103"/>
      <c r="I516" s="104" t="str">
        <f aca="false">VLOOKUP(A516,'[1]PLANILHA ORÇAMENTÁRIA'!$B$8:$D$8000,3,FALSE())</f>
        <v>m³</v>
      </c>
      <c r="J516" s="105" t="n">
        <f aca="false">I522</f>
        <v>349.35</v>
      </c>
    </row>
    <row r="517" customFormat="false" ht="24" hidden="false" customHeight="false" outlineLevel="0" collapsed="false">
      <c r="A517" s="106" t="s">
        <v>343</v>
      </c>
      <c r="B517" s="107" t="s">
        <v>344</v>
      </c>
      <c r="C517" s="108" t="s">
        <v>340</v>
      </c>
      <c r="D517" s="108" t="s">
        <v>345</v>
      </c>
      <c r="E517" s="108" t="s">
        <v>342</v>
      </c>
      <c r="F517" s="109" t="s">
        <v>346</v>
      </c>
      <c r="G517" s="110" t="s">
        <v>347</v>
      </c>
      <c r="H517" s="110" t="s">
        <v>348</v>
      </c>
      <c r="I517" s="111" t="s">
        <v>349</v>
      </c>
    </row>
    <row r="518" customFormat="false" ht="24" hidden="false" customHeight="false" outlineLevel="0" collapsed="false">
      <c r="A518" s="112" t="s">
        <v>350</v>
      </c>
      <c r="B518" s="113" t="s">
        <v>351</v>
      </c>
      <c r="C518" s="113" t="n">
        <v>370</v>
      </c>
      <c r="D518" s="114" t="s">
        <v>373</v>
      </c>
      <c r="E518" s="113" t="s">
        <v>27</v>
      </c>
      <c r="F518" s="115" t="n">
        <v>0.886</v>
      </c>
      <c r="G518" s="116" t="n">
        <v>65.12</v>
      </c>
      <c r="H518" s="117" t="n">
        <f aca="false">IF(E518="H",G518,TRUNC(G518*(1-$K$5),2))</f>
        <v>65.08</v>
      </c>
      <c r="I518" s="118" t="n">
        <f aca="false">TRUNC(H518*F518,2)</f>
        <v>57.66</v>
      </c>
    </row>
    <row r="519" customFormat="false" ht="15" hidden="false" customHeight="false" outlineLevel="0" collapsed="false">
      <c r="A519" s="112" t="s">
        <v>350</v>
      </c>
      <c r="B519" s="113" t="s">
        <v>351</v>
      </c>
      <c r="C519" s="113" t="n">
        <v>1379</v>
      </c>
      <c r="D519" s="114" t="s">
        <v>374</v>
      </c>
      <c r="E519" s="113" t="s">
        <v>73</v>
      </c>
      <c r="F519" s="115" t="n">
        <v>218.84</v>
      </c>
      <c r="G519" s="116" t="n">
        <v>0.58</v>
      </c>
      <c r="H519" s="117" t="n">
        <f aca="false">IF(E519="H",G519,TRUNC(G519*(1-$K$5),2))</f>
        <v>0.57</v>
      </c>
      <c r="I519" s="118" t="n">
        <f aca="false">TRUNC(H519*F519,2)</f>
        <v>124.73</v>
      </c>
    </row>
    <row r="520" customFormat="false" ht="24" hidden="false" customHeight="false" outlineLevel="0" collapsed="false">
      <c r="A520" s="112" t="s">
        <v>350</v>
      </c>
      <c r="B520" s="113" t="s">
        <v>351</v>
      </c>
      <c r="C520" s="113" t="n">
        <v>4721</v>
      </c>
      <c r="D520" s="114" t="s">
        <v>397</v>
      </c>
      <c r="E520" s="113" t="s">
        <v>27</v>
      </c>
      <c r="F520" s="115" t="n">
        <v>0.597</v>
      </c>
      <c r="G520" s="116" t="n">
        <v>44.4</v>
      </c>
      <c r="H520" s="117" t="n">
        <f aca="false">IF(E520="H",G520,TRUNC(G520*(1-$K$5),2))</f>
        <v>44.37</v>
      </c>
      <c r="I520" s="118" t="n">
        <f aca="false">TRUNC(H520*F520,2)</f>
        <v>26.48</v>
      </c>
    </row>
    <row r="521" customFormat="false" ht="24" hidden="false" customHeight="false" outlineLevel="0" collapsed="false">
      <c r="A521" s="112" t="s">
        <v>350</v>
      </c>
      <c r="B521" s="113" t="s">
        <v>356</v>
      </c>
      <c r="C521" s="113" t="n">
        <v>88316</v>
      </c>
      <c r="D521" s="114" t="s">
        <v>359</v>
      </c>
      <c r="E521" s="113" t="s">
        <v>358</v>
      </c>
      <c r="F521" s="115" t="n">
        <v>10.18</v>
      </c>
      <c r="G521" s="116" t="n">
        <v>13.8</v>
      </c>
      <c r="H521" s="117" t="n">
        <f aca="false">IF(E521="H",G521,TRUNC(G521*(1-$K$5),2))</f>
        <v>13.8</v>
      </c>
      <c r="I521" s="118" t="n">
        <f aca="false">TRUNC(H521*F521,2)</f>
        <v>140.48</v>
      </c>
    </row>
    <row r="522" customFormat="false" ht="15" hidden="false" customHeight="false" outlineLevel="0" collapsed="false">
      <c r="A522" s="120" t="s">
        <v>360</v>
      </c>
      <c r="B522" s="120"/>
      <c r="C522" s="120"/>
      <c r="D522" s="120"/>
      <c r="E522" s="120"/>
      <c r="F522" s="120"/>
      <c r="G522" s="120"/>
      <c r="H522" s="120"/>
      <c r="I522" s="121" t="n">
        <f aca="false">SUM(I518:I521)</f>
        <v>349.35</v>
      </c>
    </row>
    <row r="523" customFormat="false" ht="1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</row>
    <row r="524" customFormat="false" ht="15" hidden="false" customHeight="true" outlineLevel="0" collapsed="false">
      <c r="A524" s="102" t="n">
        <v>92267</v>
      </c>
      <c r="B524" s="103" t="s">
        <v>77</v>
      </c>
      <c r="C524" s="103"/>
      <c r="D524" s="103"/>
      <c r="E524" s="103"/>
      <c r="F524" s="103"/>
      <c r="G524" s="103"/>
      <c r="H524" s="103"/>
      <c r="I524" s="104" t="str">
        <f aca="false">VLOOKUP(A524,'[1]PLANILHA ORÇAMENTÁRIA'!$B$8:$D$8000,3,FALSE())</f>
        <v>M2</v>
      </c>
      <c r="J524" s="105" t="n">
        <f aca="false">I531</f>
        <v>29.15</v>
      </c>
    </row>
    <row r="525" customFormat="false" ht="24" hidden="false" customHeight="false" outlineLevel="0" collapsed="false">
      <c r="A525" s="106" t="s">
        <v>343</v>
      </c>
      <c r="B525" s="107" t="s">
        <v>344</v>
      </c>
      <c r="C525" s="108" t="s">
        <v>340</v>
      </c>
      <c r="D525" s="108" t="s">
        <v>345</v>
      </c>
      <c r="E525" s="108" t="s">
        <v>342</v>
      </c>
      <c r="F525" s="109" t="s">
        <v>346</v>
      </c>
      <c r="G525" s="110" t="s">
        <v>347</v>
      </c>
      <c r="H525" s="110" t="s">
        <v>348</v>
      </c>
      <c r="I525" s="111" t="s">
        <v>349</v>
      </c>
    </row>
    <row r="526" customFormat="false" ht="36" hidden="false" customHeight="false" outlineLevel="0" collapsed="false">
      <c r="A526" s="112" t="s">
        <v>350</v>
      </c>
      <c r="B526" s="113" t="s">
        <v>351</v>
      </c>
      <c r="C526" s="113" t="n">
        <v>1358</v>
      </c>
      <c r="D526" s="114" t="s">
        <v>458</v>
      </c>
      <c r="E526" s="113" t="s">
        <v>22</v>
      </c>
      <c r="F526" s="115" t="n">
        <v>1.05</v>
      </c>
      <c r="G526" s="116" t="n">
        <v>27.16</v>
      </c>
      <c r="H526" s="117" t="n">
        <f aca="false">IF(E526="H",G526,TRUNC(G526*(1-$K$5),2))</f>
        <v>27.14</v>
      </c>
      <c r="I526" s="118" t="n">
        <f aca="false">TRUNC(H526*F526,2)</f>
        <v>28.49</v>
      </c>
    </row>
    <row r="527" customFormat="false" ht="24" hidden="false" customHeight="false" outlineLevel="0" collapsed="false">
      <c r="A527" s="112" t="s">
        <v>350</v>
      </c>
      <c r="B527" s="113" t="s">
        <v>356</v>
      </c>
      <c r="C527" s="113" t="n">
        <v>88239</v>
      </c>
      <c r="D527" s="114" t="s">
        <v>399</v>
      </c>
      <c r="E527" s="113" t="s">
        <v>358</v>
      </c>
      <c r="F527" s="115" t="n">
        <v>0.006</v>
      </c>
      <c r="G527" s="116" t="n">
        <v>14.53</v>
      </c>
      <c r="H527" s="117" t="n">
        <f aca="false">IF(E527="H",G527,TRUNC(G527*(1-$K$5),2))</f>
        <v>14.53</v>
      </c>
      <c r="I527" s="118" t="n">
        <f aca="false">TRUNC(H527*F527,2)</f>
        <v>0.08</v>
      </c>
    </row>
    <row r="528" customFormat="false" ht="24" hidden="false" customHeight="false" outlineLevel="0" collapsed="false">
      <c r="A528" s="112" t="s">
        <v>350</v>
      </c>
      <c r="B528" s="113" t="s">
        <v>356</v>
      </c>
      <c r="C528" s="113" t="n">
        <v>88262</v>
      </c>
      <c r="D528" s="114" t="s">
        <v>357</v>
      </c>
      <c r="E528" s="113" t="s">
        <v>358</v>
      </c>
      <c r="F528" s="115" t="n">
        <v>0.028</v>
      </c>
      <c r="G528" s="116" t="n">
        <v>17.16</v>
      </c>
      <c r="H528" s="117" t="n">
        <f aca="false">IF(E528="H",G528,TRUNC(G528*(1-$K$5),2))</f>
        <v>17.16</v>
      </c>
      <c r="I528" s="118" t="n">
        <f aca="false">TRUNC(H528*F528,2)</f>
        <v>0.48</v>
      </c>
    </row>
    <row r="529" customFormat="false" ht="48" hidden="false" customHeight="false" outlineLevel="0" collapsed="false">
      <c r="A529" s="112" t="s">
        <v>350</v>
      </c>
      <c r="B529" s="113" t="s">
        <v>356</v>
      </c>
      <c r="C529" s="113" t="n">
        <v>91692</v>
      </c>
      <c r="D529" s="114" t="s">
        <v>400</v>
      </c>
      <c r="E529" s="113" t="s">
        <v>364</v>
      </c>
      <c r="F529" s="115" t="n">
        <v>0.005</v>
      </c>
      <c r="G529" s="116" t="n">
        <v>19.65</v>
      </c>
      <c r="H529" s="117" t="n">
        <f aca="false">IF(E529="H",G529,TRUNC(G529*(1-$K$5),2))</f>
        <v>19.64</v>
      </c>
      <c r="I529" s="118" t="n">
        <f aca="false">TRUNC(H529*F529,2)</f>
        <v>0.09</v>
      </c>
    </row>
    <row r="530" customFormat="false" ht="48" hidden="false" customHeight="false" outlineLevel="0" collapsed="false">
      <c r="A530" s="112" t="s">
        <v>350</v>
      </c>
      <c r="B530" s="113" t="s">
        <v>356</v>
      </c>
      <c r="C530" s="113" t="n">
        <v>91693</v>
      </c>
      <c r="D530" s="114" t="s">
        <v>459</v>
      </c>
      <c r="E530" s="113" t="s">
        <v>366</v>
      </c>
      <c r="F530" s="115" t="n">
        <v>0.001</v>
      </c>
      <c r="G530" s="116" t="n">
        <v>17.92</v>
      </c>
      <c r="H530" s="117" t="n">
        <f aca="false">IF(E530="H",G530,TRUNC(G530*(1-$K$5),2))</f>
        <v>17.91</v>
      </c>
      <c r="I530" s="118" t="n">
        <f aca="false">TRUNC(H530*F530,2)</f>
        <v>0.01</v>
      </c>
    </row>
    <row r="531" customFormat="false" ht="15" hidden="false" customHeight="false" outlineLevel="0" collapsed="false">
      <c r="A531" s="120" t="s">
        <v>360</v>
      </c>
      <c r="B531" s="120"/>
      <c r="C531" s="120"/>
      <c r="D531" s="120"/>
      <c r="E531" s="120"/>
      <c r="F531" s="120"/>
      <c r="G531" s="120"/>
      <c r="H531" s="120"/>
      <c r="I531" s="121" t="n">
        <f aca="false">SUM(I526:I530)</f>
        <v>29.15</v>
      </c>
    </row>
    <row r="532" customFormat="false" ht="1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</row>
    <row r="533" customFormat="false" ht="24" hidden="false" customHeight="true" outlineLevel="0" collapsed="false">
      <c r="A533" s="102" t="s">
        <v>226</v>
      </c>
      <c r="B533" s="103" t="s">
        <v>227</v>
      </c>
      <c r="C533" s="103"/>
      <c r="D533" s="103"/>
      <c r="E533" s="103"/>
      <c r="F533" s="103"/>
      <c r="G533" s="103"/>
      <c r="H533" s="103"/>
      <c r="I533" s="104" t="str">
        <f aca="false">VLOOKUP(A533,'[1]PLANILHA ORÇAMENTÁRIA'!$B$8:$D$8000,3,FALSE())</f>
        <v>UND.</v>
      </c>
      <c r="J533" s="105" t="n">
        <f aca="false">I538</f>
        <v>6.07</v>
      </c>
    </row>
    <row r="534" customFormat="false" ht="24" hidden="false" customHeight="false" outlineLevel="0" collapsed="false">
      <c r="A534" s="106" t="s">
        <v>343</v>
      </c>
      <c r="B534" s="107" t="s">
        <v>344</v>
      </c>
      <c r="C534" s="108" t="s">
        <v>340</v>
      </c>
      <c r="D534" s="108" t="s">
        <v>345</v>
      </c>
      <c r="E534" s="108" t="s">
        <v>342</v>
      </c>
      <c r="F534" s="109" t="s">
        <v>346</v>
      </c>
      <c r="G534" s="110" t="s">
        <v>347</v>
      </c>
      <c r="H534" s="110" t="s">
        <v>348</v>
      </c>
      <c r="I534" s="111" t="s">
        <v>349</v>
      </c>
    </row>
    <row r="535" customFormat="false" ht="24" hidden="false" customHeight="false" outlineLevel="0" collapsed="false">
      <c r="A535" s="112" t="s">
        <v>350</v>
      </c>
      <c r="B535" s="113" t="s">
        <v>351</v>
      </c>
      <c r="C535" s="123" t="n">
        <v>9867</v>
      </c>
      <c r="D535" s="124" t="s">
        <v>460</v>
      </c>
      <c r="E535" s="125" t="s">
        <v>98</v>
      </c>
      <c r="F535" s="128" t="n">
        <v>0.17</v>
      </c>
      <c r="G535" s="127" t="n">
        <v>1.8</v>
      </c>
      <c r="H535" s="117" t="n">
        <f aca="false">IF(E535="H",G535,TRUNC(G535*(1-$K$5),2))</f>
        <v>1.79</v>
      </c>
      <c r="I535" s="118" t="n">
        <f aca="false">TRUNC(H535*F535,2)</f>
        <v>0.3</v>
      </c>
    </row>
    <row r="536" customFormat="false" ht="15" hidden="false" customHeight="false" outlineLevel="0" collapsed="false">
      <c r="A536" s="112" t="s">
        <v>350</v>
      </c>
      <c r="B536" s="113" t="s">
        <v>351</v>
      </c>
      <c r="C536" s="123" t="n">
        <v>38</v>
      </c>
      <c r="D536" s="124" t="s">
        <v>461</v>
      </c>
      <c r="E536" s="125" t="s">
        <v>73</v>
      </c>
      <c r="F536" s="128" t="n">
        <v>0.45</v>
      </c>
      <c r="G536" s="127" t="n">
        <v>5.17</v>
      </c>
      <c r="H536" s="117" t="n">
        <f aca="false">IF(E536="H",G536,TRUNC(G536*(1-$K$5),2))</f>
        <v>5.16</v>
      </c>
      <c r="I536" s="118" t="n">
        <f aca="false">TRUNC(H536*F536,2)</f>
        <v>2.32</v>
      </c>
    </row>
    <row r="537" customFormat="false" ht="24" hidden="false" customHeight="false" outlineLevel="0" collapsed="false">
      <c r="A537" s="112" t="s">
        <v>350</v>
      </c>
      <c r="B537" s="113" t="s">
        <v>356</v>
      </c>
      <c r="C537" s="123" t="n">
        <v>88316</v>
      </c>
      <c r="D537" s="124" t="s">
        <v>359</v>
      </c>
      <c r="E537" s="125" t="s">
        <v>358</v>
      </c>
      <c r="F537" s="128" t="n">
        <v>0.25</v>
      </c>
      <c r="G537" s="127" t="n">
        <v>13.8</v>
      </c>
      <c r="H537" s="117" t="n">
        <f aca="false">IF(E537="H",G537,TRUNC(G537*(1-$K$5),2))</f>
        <v>13.8</v>
      </c>
      <c r="I537" s="118" t="n">
        <f aca="false">TRUNC(H537*F537,2)</f>
        <v>3.45</v>
      </c>
    </row>
    <row r="538" customFormat="false" ht="15" hidden="false" customHeight="false" outlineLevel="0" collapsed="false">
      <c r="A538" s="120" t="s">
        <v>360</v>
      </c>
      <c r="B538" s="120"/>
      <c r="C538" s="120"/>
      <c r="D538" s="120"/>
      <c r="E538" s="120"/>
      <c r="F538" s="120"/>
      <c r="G538" s="120"/>
      <c r="H538" s="120"/>
      <c r="I538" s="121" t="n">
        <f aca="false">SUM(I535:I537)</f>
        <v>6.07</v>
      </c>
    </row>
    <row r="539" customFormat="false" ht="1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</row>
    <row r="540" customFormat="false" ht="31.5" hidden="false" customHeight="true" outlineLevel="0" collapsed="false">
      <c r="A540" s="102" t="n">
        <v>89482</v>
      </c>
      <c r="B540" s="103" t="s">
        <v>243</v>
      </c>
      <c r="C540" s="103"/>
      <c r="D540" s="103"/>
      <c r="E540" s="103"/>
      <c r="F540" s="103"/>
      <c r="G540" s="103"/>
      <c r="H540" s="103"/>
      <c r="I540" s="104" t="str">
        <f aca="false">VLOOKUP(A540,'[1]PLANILHA ORÇAMENTÁRIA'!$B$8:$D$8000,3,FALSE())</f>
        <v>UND.</v>
      </c>
      <c r="J540" s="105" t="n">
        <f aca="false">I550</f>
        <v>12.7</v>
      </c>
    </row>
    <row r="541" customFormat="false" ht="24" hidden="false" customHeight="false" outlineLevel="0" collapsed="false">
      <c r="A541" s="106" t="s">
        <v>343</v>
      </c>
      <c r="B541" s="107" t="s">
        <v>344</v>
      </c>
      <c r="C541" s="108" t="s">
        <v>340</v>
      </c>
      <c r="D541" s="108" t="s">
        <v>345</v>
      </c>
      <c r="E541" s="108" t="s">
        <v>342</v>
      </c>
      <c r="F541" s="109" t="s">
        <v>346</v>
      </c>
      <c r="G541" s="110" t="s">
        <v>347</v>
      </c>
      <c r="H541" s="110" t="s">
        <v>348</v>
      </c>
      <c r="I541" s="111" t="s">
        <v>349</v>
      </c>
    </row>
    <row r="542" customFormat="false" ht="24" hidden="false" customHeight="false" outlineLevel="0" collapsed="false">
      <c r="A542" s="112" t="s">
        <v>350</v>
      </c>
      <c r="B542" s="113" t="s">
        <v>351</v>
      </c>
      <c r="C542" s="113" t="n">
        <v>122</v>
      </c>
      <c r="D542" s="114" t="s">
        <v>418</v>
      </c>
      <c r="E542" s="113" t="s">
        <v>303</v>
      </c>
      <c r="F542" s="115" t="n">
        <v>0.0148</v>
      </c>
      <c r="G542" s="116" t="n">
        <v>44.26</v>
      </c>
      <c r="H542" s="117" t="n">
        <f aca="false">IF(E542="H",G542,TRUNC(G542*(1-$K$5),2))</f>
        <v>44.23</v>
      </c>
      <c r="I542" s="118" t="n">
        <f aca="false">TRUNC(H542*F542,2)</f>
        <v>0.65</v>
      </c>
    </row>
    <row r="543" customFormat="false" ht="48" hidden="false" customHeight="false" outlineLevel="0" collapsed="false">
      <c r="A543" s="112" t="s">
        <v>375</v>
      </c>
      <c r="B543" s="113" t="s">
        <v>376</v>
      </c>
      <c r="C543" s="113" t="s">
        <v>377</v>
      </c>
      <c r="D543" s="114" t="str">
        <f aca="false">B540</f>
        <v>CAIXA SIFONADA, PVC, DN 100 X 100 X 50 MM, FORNECIDA E INSTALADA EM RA MAIS DE ENCAMINHAMENTO DE ÁGUA PLUVIAL. AF_12/2014_P</v>
      </c>
      <c r="E543" s="113" t="s">
        <v>303</v>
      </c>
      <c r="F543" s="115" t="n">
        <v>1</v>
      </c>
      <c r="G543" s="116" t="n">
        <v>5.44</v>
      </c>
      <c r="H543" s="117" t="n">
        <f aca="false">IF(E543="H",G543,TRUNC(G543*(1-$K$5),2))</f>
        <v>5.43</v>
      </c>
      <c r="I543" s="118" t="n">
        <f aca="false">TRUNC(H543*F543,2)</f>
        <v>5.43</v>
      </c>
    </row>
    <row r="544" customFormat="false" ht="48" hidden="false" customHeight="false" outlineLevel="0" collapsed="false">
      <c r="A544" s="112" t="s">
        <v>350</v>
      </c>
      <c r="B544" s="113" t="s">
        <v>351</v>
      </c>
      <c r="C544" s="113" t="n">
        <v>20078</v>
      </c>
      <c r="D544" s="114" t="s">
        <v>450</v>
      </c>
      <c r="E544" s="113" t="s">
        <v>303</v>
      </c>
      <c r="F544" s="115" t="n">
        <v>0.02</v>
      </c>
      <c r="G544" s="116" t="n">
        <v>16.2</v>
      </c>
      <c r="H544" s="117" t="n">
        <f aca="false">IF(E544="H",G544,TRUNC(G544*(1-$K$5),2))</f>
        <v>16.19</v>
      </c>
      <c r="I544" s="118" t="n">
        <f aca="false">TRUNC(H544*F544,2)</f>
        <v>0.32</v>
      </c>
    </row>
    <row r="545" customFormat="false" ht="24" hidden="false" customHeight="false" outlineLevel="0" collapsed="false">
      <c r="A545" s="112" t="s">
        <v>350</v>
      </c>
      <c r="B545" s="113" t="s">
        <v>351</v>
      </c>
      <c r="C545" s="113" t="n">
        <v>20083</v>
      </c>
      <c r="D545" s="114" t="s">
        <v>420</v>
      </c>
      <c r="E545" s="113" t="s">
        <v>303</v>
      </c>
      <c r="F545" s="115" t="n">
        <v>0.0225</v>
      </c>
      <c r="G545" s="116" t="n">
        <v>38.44</v>
      </c>
      <c r="H545" s="117" t="n">
        <f aca="false">IF(E545="H",G545,TRUNC(G545*(1-$K$5),2))</f>
        <v>38.42</v>
      </c>
      <c r="I545" s="118" t="n">
        <f aca="false">TRUNC(H545*F545,2)</f>
        <v>0.86</v>
      </c>
    </row>
    <row r="546" customFormat="false" ht="24" hidden="false" customHeight="false" outlineLevel="0" collapsed="false">
      <c r="A546" s="112" t="s">
        <v>350</v>
      </c>
      <c r="B546" s="113" t="s">
        <v>351</v>
      </c>
      <c r="C546" s="113" t="n">
        <v>20085</v>
      </c>
      <c r="D546" s="114" t="s">
        <v>462</v>
      </c>
      <c r="E546" s="113" t="s">
        <v>303</v>
      </c>
      <c r="F546" s="115" t="n">
        <v>1</v>
      </c>
      <c r="G546" s="116" t="n">
        <v>1.25</v>
      </c>
      <c r="H546" s="117" t="n">
        <f aca="false">IF(E546="H",G546,TRUNC(G546*(1-$K$5),2))</f>
        <v>1.24</v>
      </c>
      <c r="I546" s="118" t="n">
        <f aca="false">TRUNC(H546*F546,2)</f>
        <v>1.24</v>
      </c>
    </row>
    <row r="547" customFormat="false" ht="15" hidden="false" customHeight="false" outlineLevel="0" collapsed="false">
      <c r="A547" s="112" t="s">
        <v>350</v>
      </c>
      <c r="B547" s="113" t="s">
        <v>351</v>
      </c>
      <c r="C547" s="113" t="n">
        <v>38383</v>
      </c>
      <c r="D547" s="114" t="s">
        <v>415</v>
      </c>
      <c r="E547" s="113" t="s">
        <v>303</v>
      </c>
      <c r="F547" s="115" t="n">
        <v>0.0365</v>
      </c>
      <c r="G547" s="116" t="n">
        <v>1.43</v>
      </c>
      <c r="H547" s="117" t="n">
        <f aca="false">IF(E547="H",G547,TRUNC(G547*(1-$K$5),2))</f>
        <v>1.42</v>
      </c>
      <c r="I547" s="118" t="n">
        <f aca="false">TRUNC(H547*F547,2)</f>
        <v>0.05</v>
      </c>
    </row>
    <row r="548" customFormat="false" ht="36" hidden="false" customHeight="false" outlineLevel="0" collapsed="false">
      <c r="A548" s="112" t="s">
        <v>350</v>
      </c>
      <c r="B548" s="113" t="s">
        <v>356</v>
      </c>
      <c r="C548" s="113" t="n">
        <v>88248</v>
      </c>
      <c r="D548" s="114" t="s">
        <v>416</v>
      </c>
      <c r="E548" s="113" t="s">
        <v>358</v>
      </c>
      <c r="F548" s="115" t="n">
        <v>0.135</v>
      </c>
      <c r="G548" s="116" t="n">
        <v>13.56</v>
      </c>
      <c r="H548" s="117" t="n">
        <f aca="false">IF(E548="H",G548,TRUNC(G548*(1-$K$5),2))</f>
        <v>13.56</v>
      </c>
      <c r="I548" s="118" t="n">
        <f aca="false">TRUNC(H548*F548,2)</f>
        <v>1.83</v>
      </c>
    </row>
    <row r="549" customFormat="false" ht="24" hidden="false" customHeight="false" outlineLevel="0" collapsed="false">
      <c r="A549" s="112" t="s">
        <v>350</v>
      </c>
      <c r="B549" s="113" t="s">
        <v>356</v>
      </c>
      <c r="C549" s="113" t="n">
        <v>88267</v>
      </c>
      <c r="D549" s="114" t="s">
        <v>417</v>
      </c>
      <c r="E549" s="113" t="s">
        <v>358</v>
      </c>
      <c r="F549" s="115" t="n">
        <v>0.135</v>
      </c>
      <c r="G549" s="116" t="n">
        <v>17.22</v>
      </c>
      <c r="H549" s="117" t="n">
        <f aca="false">IF(E549="H",G549,TRUNC(G549*(1-$K$5),2))</f>
        <v>17.22</v>
      </c>
      <c r="I549" s="118" t="n">
        <f aca="false">TRUNC(H549*F549,2)</f>
        <v>2.32</v>
      </c>
    </row>
    <row r="550" customFormat="false" ht="15" hidden="false" customHeight="false" outlineLevel="0" collapsed="false">
      <c r="A550" s="120" t="s">
        <v>360</v>
      </c>
      <c r="B550" s="120"/>
      <c r="C550" s="120"/>
      <c r="D550" s="120"/>
      <c r="E550" s="120"/>
      <c r="F550" s="120"/>
      <c r="G550" s="120"/>
      <c r="H550" s="120"/>
      <c r="I550" s="121" t="n">
        <f aca="false">SUM(I542:I549)</f>
        <v>12.7</v>
      </c>
    </row>
    <row r="551" customFormat="false" ht="1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</row>
    <row r="552" customFormat="false" ht="24" hidden="false" customHeight="true" outlineLevel="0" collapsed="false">
      <c r="A552" s="102" t="s">
        <v>266</v>
      </c>
      <c r="B552" s="103" t="s">
        <v>267</v>
      </c>
      <c r="C552" s="103"/>
      <c r="D552" s="103"/>
      <c r="E552" s="103"/>
      <c r="F552" s="103"/>
      <c r="G552" s="103"/>
      <c r="H552" s="103"/>
      <c r="I552" s="104" t="str">
        <f aca="false">VLOOKUP(A552,'[1]PLANILHA ORÇAMENTÁRIA'!$B$8:$D$8000,3,FALSE())</f>
        <v>M3</v>
      </c>
      <c r="J552" s="105" t="n">
        <f aca="false">I555</f>
        <v>44.37</v>
      </c>
    </row>
    <row r="553" customFormat="false" ht="24" hidden="false" customHeight="false" outlineLevel="0" collapsed="false">
      <c r="A553" s="106" t="s">
        <v>343</v>
      </c>
      <c r="B553" s="107" t="s">
        <v>344</v>
      </c>
      <c r="C553" s="108" t="s">
        <v>340</v>
      </c>
      <c r="D553" s="108" t="s">
        <v>345</v>
      </c>
      <c r="E553" s="108" t="s">
        <v>342</v>
      </c>
      <c r="F553" s="109" t="s">
        <v>346</v>
      </c>
      <c r="G553" s="110" t="s">
        <v>347</v>
      </c>
      <c r="H553" s="110" t="s">
        <v>348</v>
      </c>
      <c r="I553" s="111" t="s">
        <v>349</v>
      </c>
    </row>
    <row r="554" customFormat="false" ht="24" hidden="false" customHeight="false" outlineLevel="0" collapsed="false">
      <c r="A554" s="112" t="s">
        <v>350</v>
      </c>
      <c r="B554" s="113" t="s">
        <v>351</v>
      </c>
      <c r="C554" s="113" t="n">
        <v>4721</v>
      </c>
      <c r="D554" s="114" t="s">
        <v>397</v>
      </c>
      <c r="E554" s="113" t="s">
        <v>27</v>
      </c>
      <c r="F554" s="115" t="n">
        <v>1</v>
      </c>
      <c r="G554" s="116" t="n">
        <v>44.4</v>
      </c>
      <c r="H554" s="117" t="n">
        <f aca="false">IF(E554="H",G554,TRUNC(G554*(1-$K$5),2))</f>
        <v>44.37</v>
      </c>
      <c r="I554" s="118" t="n">
        <f aca="false">TRUNC(H554*F554,2)</f>
        <v>44.37</v>
      </c>
    </row>
    <row r="555" customFormat="false" ht="15" hidden="false" customHeight="false" outlineLevel="0" collapsed="false">
      <c r="A555" s="120" t="s">
        <v>360</v>
      </c>
      <c r="B555" s="120"/>
      <c r="C555" s="120"/>
      <c r="D555" s="120"/>
      <c r="E555" s="120"/>
      <c r="F555" s="120"/>
      <c r="G555" s="120"/>
      <c r="H555" s="120"/>
      <c r="I555" s="121" t="n">
        <f aca="false">SUM(I554:I554)</f>
        <v>44.37</v>
      </c>
    </row>
    <row r="556" customFormat="false" ht="1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</row>
    <row r="557" customFormat="false" ht="33" hidden="false" customHeight="true" outlineLevel="0" collapsed="false">
      <c r="A557" s="102" t="n">
        <v>92029</v>
      </c>
      <c r="B557" s="103" t="s">
        <v>302</v>
      </c>
      <c r="C557" s="103"/>
      <c r="D557" s="103"/>
      <c r="E557" s="103"/>
      <c r="F557" s="103"/>
      <c r="G557" s="103"/>
      <c r="H557" s="103"/>
      <c r="I557" s="104" t="str">
        <f aca="false">VLOOKUP(A557,'[1]PLANILHA ORÇAMENTÁRIA'!$B$8:$D$8000,3,FALSE())</f>
        <v>UN</v>
      </c>
      <c r="J557" s="105" t="n">
        <f aca="false">I560</f>
        <v>34.08</v>
      </c>
    </row>
    <row r="558" customFormat="false" ht="24" hidden="false" customHeight="false" outlineLevel="0" collapsed="false">
      <c r="A558" s="106" t="s">
        <v>343</v>
      </c>
      <c r="B558" s="107" t="s">
        <v>344</v>
      </c>
      <c r="C558" s="108" t="s">
        <v>340</v>
      </c>
      <c r="D558" s="108" t="s">
        <v>345</v>
      </c>
      <c r="E558" s="108" t="s">
        <v>342</v>
      </c>
      <c r="F558" s="109" t="s">
        <v>346</v>
      </c>
      <c r="G558" s="110" t="s">
        <v>347</v>
      </c>
      <c r="H558" s="110" t="s">
        <v>348</v>
      </c>
      <c r="I558" s="111" t="s">
        <v>349</v>
      </c>
    </row>
    <row r="559" customFormat="false" ht="48" hidden="false" customHeight="false" outlineLevel="0" collapsed="false">
      <c r="A559" s="112" t="s">
        <v>350</v>
      </c>
      <c r="B559" s="113" t="s">
        <v>356</v>
      </c>
      <c r="C559" s="113" t="n">
        <v>92029</v>
      </c>
      <c r="D559" s="114" t="s">
        <v>302</v>
      </c>
      <c r="E559" s="113" t="s">
        <v>303</v>
      </c>
      <c r="F559" s="115" t="n">
        <v>1</v>
      </c>
      <c r="G559" s="116" t="n">
        <v>34.1</v>
      </c>
      <c r="H559" s="117" t="n">
        <f aca="false">IF(E559="H",G559,TRUNC(G559*(1-$K$5),2))</f>
        <v>34.08</v>
      </c>
      <c r="I559" s="118" t="n">
        <f aca="false">TRUNC(H559*F559,2)</f>
        <v>34.08</v>
      </c>
    </row>
    <row r="560" customFormat="false" ht="15" hidden="false" customHeight="false" outlineLevel="0" collapsed="false">
      <c r="A560" s="120" t="s">
        <v>360</v>
      </c>
      <c r="B560" s="120"/>
      <c r="C560" s="120"/>
      <c r="D560" s="120"/>
      <c r="E560" s="120"/>
      <c r="F560" s="120"/>
      <c r="G560" s="120"/>
      <c r="H560" s="120"/>
      <c r="I560" s="121" t="n">
        <f aca="false">SUM(I559:I559)</f>
        <v>34.08</v>
      </c>
    </row>
    <row r="561" customFormat="false" ht="1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</row>
    <row r="562" customFormat="false" ht="15" hidden="false" customHeight="true" outlineLevel="0" collapsed="false">
      <c r="A562" s="102" t="n">
        <v>93040</v>
      </c>
      <c r="B562" s="103" t="s">
        <v>305</v>
      </c>
      <c r="C562" s="103"/>
      <c r="D562" s="103"/>
      <c r="E562" s="103"/>
      <c r="F562" s="103"/>
      <c r="G562" s="103"/>
      <c r="H562" s="103"/>
      <c r="I562" s="104" t="str">
        <f aca="false">VLOOKUP(A562,'[1]PLANILHA ORÇAMENTÁRIA'!$B$8:$D$8000,3,FALSE())</f>
        <v>UND.</v>
      </c>
      <c r="J562" s="105" t="n">
        <f aca="false">I566</f>
        <v>9.49</v>
      </c>
    </row>
    <row r="563" customFormat="false" ht="24" hidden="false" customHeight="false" outlineLevel="0" collapsed="false">
      <c r="A563" s="106" t="s">
        <v>343</v>
      </c>
      <c r="B563" s="107" t="s">
        <v>344</v>
      </c>
      <c r="C563" s="108" t="s">
        <v>340</v>
      </c>
      <c r="D563" s="108" t="s">
        <v>345</v>
      </c>
      <c r="E563" s="108" t="s">
        <v>342</v>
      </c>
      <c r="F563" s="109" t="s">
        <v>346</v>
      </c>
      <c r="G563" s="110" t="s">
        <v>347</v>
      </c>
      <c r="H563" s="110" t="s">
        <v>348</v>
      </c>
      <c r="I563" s="111" t="s">
        <v>349</v>
      </c>
    </row>
    <row r="564" customFormat="false" ht="36" hidden="false" customHeight="false" outlineLevel="0" collapsed="false">
      <c r="A564" s="112" t="s">
        <v>463</v>
      </c>
      <c r="B564" s="113" t="s">
        <v>464</v>
      </c>
      <c r="C564" s="113" t="s">
        <v>377</v>
      </c>
      <c r="D564" s="114" t="str">
        <f aca="false">B562</f>
        <v>LÂMPADA FLUORESCENTE COMPACTA 15 W 2U, BASE E27 - FORNECIMENTO E INSTALAÇÃO</v>
      </c>
      <c r="E564" s="113" t="s">
        <v>303</v>
      </c>
      <c r="F564" s="115" t="n">
        <v>1</v>
      </c>
      <c r="G564" s="116" t="n">
        <v>8.14</v>
      </c>
      <c r="H564" s="117" t="n">
        <f aca="false">IF(E564="H",G564,TRUNC(G564*(1-$K$5),2))</f>
        <v>8.13</v>
      </c>
      <c r="I564" s="118" t="n">
        <f aca="false">TRUNC(H564*F564,2)</f>
        <v>8.13</v>
      </c>
    </row>
    <row r="565" customFormat="false" ht="24" hidden="false" customHeight="false" outlineLevel="0" collapsed="false">
      <c r="A565" s="112" t="s">
        <v>350</v>
      </c>
      <c r="B565" s="113" t="s">
        <v>356</v>
      </c>
      <c r="C565" s="113" t="n">
        <v>88247</v>
      </c>
      <c r="D565" s="114" t="s">
        <v>465</v>
      </c>
      <c r="E565" s="113" t="s">
        <v>358</v>
      </c>
      <c r="F565" s="115" t="n">
        <v>0.1</v>
      </c>
      <c r="G565" s="116" t="n">
        <v>13.65</v>
      </c>
      <c r="H565" s="117" t="n">
        <f aca="false">IF(E565="H",G565,TRUNC(G565*(1-$K$5),2))</f>
        <v>13.65</v>
      </c>
      <c r="I565" s="118" t="n">
        <f aca="false">TRUNC(H565*F565,2)</f>
        <v>1.36</v>
      </c>
    </row>
    <row r="566" customFormat="false" ht="15" hidden="false" customHeight="false" outlineLevel="0" collapsed="false">
      <c r="A566" s="120" t="s">
        <v>360</v>
      </c>
      <c r="B566" s="120"/>
      <c r="C566" s="120"/>
      <c r="D566" s="120"/>
      <c r="E566" s="120"/>
      <c r="F566" s="120"/>
      <c r="G566" s="120"/>
      <c r="H566" s="120"/>
      <c r="I566" s="121" t="n">
        <f aca="false">SUM(I564:I565)</f>
        <v>9.49</v>
      </c>
    </row>
    <row r="567" customFormat="false" ht="1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</row>
    <row r="568" customFormat="false" ht="30.75" hidden="false" customHeight="true" outlineLevel="0" collapsed="false">
      <c r="A568" s="102" t="n">
        <v>91931</v>
      </c>
      <c r="B568" s="103" t="s">
        <v>307</v>
      </c>
      <c r="C568" s="103"/>
      <c r="D568" s="103"/>
      <c r="E568" s="103"/>
      <c r="F568" s="103"/>
      <c r="G568" s="103"/>
      <c r="H568" s="103"/>
      <c r="I568" s="104" t="str">
        <f aca="false">VLOOKUP(A568,'[1]PLANILHA ORÇAMENTÁRIA'!$B$8:$D$8000,3,FALSE())</f>
        <v>M</v>
      </c>
      <c r="J568" s="105" t="n">
        <f aca="false">I574</f>
        <v>5.28</v>
      </c>
    </row>
    <row r="569" customFormat="false" ht="24" hidden="false" customHeight="false" outlineLevel="0" collapsed="false">
      <c r="A569" s="106" t="s">
        <v>343</v>
      </c>
      <c r="B569" s="107" t="s">
        <v>344</v>
      </c>
      <c r="C569" s="108" t="s">
        <v>340</v>
      </c>
      <c r="D569" s="108" t="s">
        <v>345</v>
      </c>
      <c r="E569" s="108" t="s">
        <v>342</v>
      </c>
      <c r="F569" s="109" t="s">
        <v>346</v>
      </c>
      <c r="G569" s="110" t="s">
        <v>347</v>
      </c>
      <c r="H569" s="110" t="s">
        <v>348</v>
      </c>
      <c r="I569" s="111" t="s">
        <v>349</v>
      </c>
    </row>
    <row r="570" customFormat="false" ht="60" hidden="false" customHeight="false" outlineLevel="0" collapsed="false">
      <c r="A570" s="112" t="s">
        <v>350</v>
      </c>
      <c r="B570" s="113" t="s">
        <v>351</v>
      </c>
      <c r="C570" s="113" t="n">
        <v>994</v>
      </c>
      <c r="D570" s="114" t="s">
        <v>466</v>
      </c>
      <c r="E570" s="113" t="s">
        <v>98</v>
      </c>
      <c r="F570" s="115" t="n">
        <v>1.19</v>
      </c>
      <c r="G570" s="116" t="n">
        <v>3.09</v>
      </c>
      <c r="H570" s="117" t="n">
        <f aca="false">IF(E570="H",G570,TRUNC(G570*(1-$K$5),2))</f>
        <v>3.08</v>
      </c>
      <c r="I570" s="118" t="n">
        <f aca="false">TRUNC(H570*F570,2)</f>
        <v>3.66</v>
      </c>
    </row>
    <row r="571" customFormat="false" ht="24" hidden="false" customHeight="false" outlineLevel="0" collapsed="false">
      <c r="A571" s="112" t="s">
        <v>350</v>
      </c>
      <c r="B571" s="113" t="s">
        <v>351</v>
      </c>
      <c r="C571" s="113" t="n">
        <v>21127</v>
      </c>
      <c r="D571" s="114" t="s">
        <v>467</v>
      </c>
      <c r="E571" s="113" t="s">
        <v>303</v>
      </c>
      <c r="F571" s="115" t="n">
        <v>0.009</v>
      </c>
      <c r="G571" s="116" t="n">
        <v>2.49</v>
      </c>
      <c r="H571" s="117" t="n">
        <f aca="false">IF(E571="H",G571,TRUNC(G571*(1-$K$5),2))</f>
        <v>2.48</v>
      </c>
      <c r="I571" s="118" t="n">
        <f aca="false">TRUNC(H571*F571,2)</f>
        <v>0.02</v>
      </c>
    </row>
    <row r="572" customFormat="false" ht="24" hidden="false" customHeight="false" outlineLevel="0" collapsed="false">
      <c r="A572" s="112" t="s">
        <v>350</v>
      </c>
      <c r="B572" s="113" t="s">
        <v>356</v>
      </c>
      <c r="C572" s="113" t="n">
        <v>88247</v>
      </c>
      <c r="D572" s="114" t="s">
        <v>465</v>
      </c>
      <c r="E572" s="113" t="s">
        <v>358</v>
      </c>
      <c r="F572" s="115" t="n">
        <v>0.052</v>
      </c>
      <c r="G572" s="116" t="n">
        <v>13.65</v>
      </c>
      <c r="H572" s="117" t="n">
        <f aca="false">IF(E572="H",G572,TRUNC(G572*(1-$K$5),2))</f>
        <v>13.65</v>
      </c>
      <c r="I572" s="118" t="n">
        <f aca="false">TRUNC(H572*F572,2)</f>
        <v>0.7</v>
      </c>
    </row>
    <row r="573" customFormat="false" ht="24" hidden="false" customHeight="false" outlineLevel="0" collapsed="false">
      <c r="A573" s="112" t="s">
        <v>350</v>
      </c>
      <c r="B573" s="113" t="s">
        <v>356</v>
      </c>
      <c r="C573" s="113" t="n">
        <v>88264</v>
      </c>
      <c r="D573" s="114" t="s">
        <v>468</v>
      </c>
      <c r="E573" s="113" t="s">
        <v>358</v>
      </c>
      <c r="F573" s="115" t="n">
        <v>0.052</v>
      </c>
      <c r="G573" s="116" t="n">
        <v>17.42</v>
      </c>
      <c r="H573" s="117" t="n">
        <f aca="false">IF(E573="H",G573,TRUNC(G573*(1-$K$5),2))</f>
        <v>17.42</v>
      </c>
      <c r="I573" s="118" t="n">
        <f aca="false">TRUNC(H573*F573,2)</f>
        <v>0.9</v>
      </c>
    </row>
    <row r="574" customFormat="false" ht="15" hidden="false" customHeight="false" outlineLevel="0" collapsed="false">
      <c r="A574" s="120" t="s">
        <v>360</v>
      </c>
      <c r="B574" s="120"/>
      <c r="C574" s="120"/>
      <c r="D574" s="120"/>
      <c r="E574" s="120"/>
      <c r="F574" s="120"/>
      <c r="G574" s="120"/>
      <c r="H574" s="120"/>
      <c r="I574" s="121" t="n">
        <f aca="false">SUM(I570:I573)</f>
        <v>5.28</v>
      </c>
    </row>
    <row r="575" customFormat="false" ht="1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</row>
    <row r="576" customFormat="false" ht="33" hidden="false" customHeight="true" outlineLevel="0" collapsed="false">
      <c r="A576" s="102" t="n">
        <v>91873</v>
      </c>
      <c r="B576" s="103" t="s">
        <v>309</v>
      </c>
      <c r="C576" s="103"/>
      <c r="D576" s="103"/>
      <c r="E576" s="103"/>
      <c r="F576" s="103"/>
      <c r="G576" s="103"/>
      <c r="H576" s="103"/>
      <c r="I576" s="104" t="str">
        <f aca="false">VLOOKUP(A576,'[1]PLANILHA ORÇAMENTÁRIA'!$B$8:$D$8000,3,FALSE())</f>
        <v>M</v>
      </c>
      <c r="J576" s="105" t="n">
        <f aca="false">I581</f>
        <v>11.97</v>
      </c>
    </row>
    <row r="577" customFormat="false" ht="24" hidden="false" customHeight="false" outlineLevel="0" collapsed="false">
      <c r="A577" s="106" t="s">
        <v>343</v>
      </c>
      <c r="B577" s="107" t="s">
        <v>344</v>
      </c>
      <c r="C577" s="108" t="s">
        <v>340</v>
      </c>
      <c r="D577" s="108" t="s">
        <v>345</v>
      </c>
      <c r="E577" s="108" t="s">
        <v>342</v>
      </c>
      <c r="F577" s="109" t="s">
        <v>346</v>
      </c>
      <c r="G577" s="110" t="s">
        <v>347</v>
      </c>
      <c r="H577" s="110" t="s">
        <v>348</v>
      </c>
      <c r="I577" s="111" t="s">
        <v>349</v>
      </c>
    </row>
    <row r="578" customFormat="false" ht="24" hidden="false" customHeight="false" outlineLevel="0" collapsed="false">
      <c r="A578" s="112" t="s">
        <v>350</v>
      </c>
      <c r="B578" s="113" t="s">
        <v>351</v>
      </c>
      <c r="C578" s="113" t="n">
        <v>2684</v>
      </c>
      <c r="D578" s="114" t="s">
        <v>469</v>
      </c>
      <c r="E578" s="113" t="s">
        <v>98</v>
      </c>
      <c r="F578" s="115" t="n">
        <v>1.017</v>
      </c>
      <c r="G578" s="116" t="n">
        <v>5.05</v>
      </c>
      <c r="H578" s="117" t="n">
        <f aca="false">IF(E578="H",G578,TRUNC(G578*(1-$K$5),2))</f>
        <v>5.04</v>
      </c>
      <c r="I578" s="118" t="n">
        <f aca="false">TRUNC(H578*F578,2)</f>
        <v>5.12</v>
      </c>
    </row>
    <row r="579" customFormat="false" ht="24" hidden="false" customHeight="false" outlineLevel="0" collapsed="false">
      <c r="A579" s="112" t="s">
        <v>350</v>
      </c>
      <c r="B579" s="113" t="s">
        <v>356</v>
      </c>
      <c r="C579" s="113" t="n">
        <v>88247</v>
      </c>
      <c r="D579" s="114" t="s">
        <v>465</v>
      </c>
      <c r="E579" s="113" t="s">
        <v>358</v>
      </c>
      <c r="F579" s="115" t="n">
        <v>0.221</v>
      </c>
      <c r="G579" s="116" t="n">
        <v>13.65</v>
      </c>
      <c r="H579" s="117" t="n">
        <f aca="false">IF(E579="H",G579,TRUNC(G579*(1-$K$5),2))</f>
        <v>13.65</v>
      </c>
      <c r="I579" s="118" t="n">
        <f aca="false">TRUNC(H579*F579,2)</f>
        <v>3.01</v>
      </c>
    </row>
    <row r="580" customFormat="false" ht="24" hidden="false" customHeight="false" outlineLevel="0" collapsed="false">
      <c r="A580" s="112" t="s">
        <v>350</v>
      </c>
      <c r="B580" s="113" t="s">
        <v>356</v>
      </c>
      <c r="C580" s="113" t="n">
        <v>88264</v>
      </c>
      <c r="D580" s="114" t="s">
        <v>468</v>
      </c>
      <c r="E580" s="113" t="s">
        <v>358</v>
      </c>
      <c r="F580" s="115" t="n">
        <v>0.221</v>
      </c>
      <c r="G580" s="116" t="n">
        <v>17.42</v>
      </c>
      <c r="H580" s="117" t="n">
        <f aca="false">IF(E580="H",G580,TRUNC(G580*(1-$K$5),2))</f>
        <v>17.42</v>
      </c>
      <c r="I580" s="118" t="n">
        <f aca="false">TRUNC(H580*F580,2)</f>
        <v>3.84</v>
      </c>
    </row>
    <row r="581" customFormat="false" ht="15" hidden="false" customHeight="false" outlineLevel="0" collapsed="false">
      <c r="A581" s="120" t="s">
        <v>360</v>
      </c>
      <c r="B581" s="120"/>
      <c r="C581" s="120"/>
      <c r="D581" s="120"/>
      <c r="E581" s="120"/>
      <c r="F581" s="120"/>
      <c r="G581" s="120"/>
      <c r="H581" s="120"/>
      <c r="I581" s="121" t="n">
        <f aca="false">SUM(I578:I580)</f>
        <v>11.97</v>
      </c>
    </row>
    <row r="582" customFormat="false" ht="1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</row>
    <row r="583" customFormat="false" ht="24" hidden="false" customHeight="true" outlineLevel="0" collapsed="false">
      <c r="A583" s="102" t="s">
        <v>311</v>
      </c>
      <c r="B583" s="103" t="s">
        <v>312</v>
      </c>
      <c r="C583" s="103"/>
      <c r="D583" s="103"/>
      <c r="E583" s="103"/>
      <c r="F583" s="103"/>
      <c r="G583" s="103"/>
      <c r="H583" s="103"/>
      <c r="I583" s="104" t="str">
        <f aca="false">VLOOKUP(A583,'[1]PLANILHA ORÇAMENTÁRIA'!$B$8:$D$8000,3,FALSE())</f>
        <v>UN    </v>
      </c>
      <c r="J583" s="105" t="n">
        <f aca="false">I588</f>
        <v>5.86</v>
      </c>
    </row>
    <row r="584" customFormat="false" ht="24" hidden="false" customHeight="false" outlineLevel="0" collapsed="false">
      <c r="A584" s="106" t="s">
        <v>343</v>
      </c>
      <c r="B584" s="107" t="s">
        <v>344</v>
      </c>
      <c r="C584" s="108" t="s">
        <v>340</v>
      </c>
      <c r="D584" s="108" t="s">
        <v>345</v>
      </c>
      <c r="E584" s="108" t="s">
        <v>342</v>
      </c>
      <c r="F584" s="109" t="s">
        <v>346</v>
      </c>
      <c r="G584" s="110" t="s">
        <v>347</v>
      </c>
      <c r="H584" s="110" t="s">
        <v>348</v>
      </c>
      <c r="I584" s="111" t="s">
        <v>349</v>
      </c>
    </row>
    <row r="585" customFormat="false" ht="24" hidden="false" customHeight="false" outlineLevel="0" collapsed="false">
      <c r="A585" s="112" t="s">
        <v>375</v>
      </c>
      <c r="B585" s="113" t="s">
        <v>376</v>
      </c>
      <c r="C585" s="113" t="s">
        <v>377</v>
      </c>
      <c r="D585" s="114" t="str">
        <f aca="false">B583</f>
        <v>SOQUETE DE PVC / TERMOPLASTICO BASE E27, COM CHAVE, PARA LAMPADAS</v>
      </c>
      <c r="E585" s="113" t="s">
        <v>342</v>
      </c>
      <c r="F585" s="115" t="n">
        <v>1</v>
      </c>
      <c r="G585" s="116" t="n">
        <v>5.1</v>
      </c>
      <c r="H585" s="117" t="n">
        <f aca="false">IF(E585="H",G585,TRUNC(G585*(1-$K$5),2))</f>
        <v>5.09</v>
      </c>
      <c r="I585" s="118" t="n">
        <f aca="false">TRUNC(H585*F585,2)</f>
        <v>5.09</v>
      </c>
    </row>
    <row r="586" customFormat="false" ht="24" hidden="false" customHeight="false" outlineLevel="0" collapsed="false">
      <c r="A586" s="112" t="s">
        <v>350</v>
      </c>
      <c r="B586" s="113" t="s">
        <v>356</v>
      </c>
      <c r="C586" s="113" t="n">
        <v>88247</v>
      </c>
      <c r="D586" s="114" t="s">
        <v>465</v>
      </c>
      <c r="E586" s="113" t="s">
        <v>358</v>
      </c>
      <c r="F586" s="115" t="n">
        <v>0.025</v>
      </c>
      <c r="G586" s="116" t="n">
        <v>13.65</v>
      </c>
      <c r="H586" s="117" t="n">
        <f aca="false">IF(E586="H",G586,TRUNC(G586*(1-$K$5),2))</f>
        <v>13.65</v>
      </c>
      <c r="I586" s="118" t="n">
        <f aca="false">TRUNC(H586*F586,2)</f>
        <v>0.34</v>
      </c>
    </row>
    <row r="587" customFormat="false" ht="24" hidden="false" customHeight="false" outlineLevel="0" collapsed="false">
      <c r="A587" s="112" t="s">
        <v>350</v>
      </c>
      <c r="B587" s="113" t="s">
        <v>356</v>
      </c>
      <c r="C587" s="113" t="n">
        <v>88264</v>
      </c>
      <c r="D587" s="114" t="s">
        <v>468</v>
      </c>
      <c r="E587" s="113" t="s">
        <v>358</v>
      </c>
      <c r="F587" s="115" t="n">
        <v>0.025</v>
      </c>
      <c r="G587" s="116" t="n">
        <v>17.42</v>
      </c>
      <c r="H587" s="117" t="n">
        <f aca="false">IF(E587="H",G587,TRUNC(G587*(1-$K$5),2))</f>
        <v>17.42</v>
      </c>
      <c r="I587" s="118" t="n">
        <f aca="false">TRUNC(H587*F587,2)</f>
        <v>0.43</v>
      </c>
    </row>
    <row r="588" customFormat="false" ht="15" hidden="false" customHeight="false" outlineLevel="0" collapsed="false">
      <c r="A588" s="120" t="s">
        <v>360</v>
      </c>
      <c r="B588" s="120"/>
      <c r="C588" s="120"/>
      <c r="D588" s="120"/>
      <c r="E588" s="120"/>
      <c r="F588" s="120"/>
      <c r="G588" s="120"/>
      <c r="H588" s="120"/>
      <c r="I588" s="121" t="n">
        <f aca="false">SUM(I585:I587)</f>
        <v>5.86</v>
      </c>
    </row>
    <row r="589" customFormat="false" ht="1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</row>
    <row r="590" customFormat="false" ht="15" hidden="false" customHeight="true" outlineLevel="0" collapsed="false">
      <c r="A590" s="102" t="n">
        <v>9537</v>
      </c>
      <c r="B590" s="103" t="s">
        <v>318</v>
      </c>
      <c r="C590" s="103"/>
      <c r="D590" s="103"/>
      <c r="E590" s="103"/>
      <c r="F590" s="103"/>
      <c r="G590" s="103"/>
      <c r="H590" s="103"/>
      <c r="I590" s="104" t="str">
        <f aca="false">VLOOKUP(A590,'[1]PLANILHA ORÇAMENTÁRIA'!$B$8:$D$8000,3,FALSE())</f>
        <v>M2</v>
      </c>
      <c r="J590" s="105" t="n">
        <f aca="false">I594</f>
        <v>1.56</v>
      </c>
    </row>
    <row r="591" customFormat="false" ht="25.5" hidden="false" customHeight="true" outlineLevel="0" collapsed="false">
      <c r="A591" s="106" t="s">
        <v>343</v>
      </c>
      <c r="B591" s="107" t="s">
        <v>344</v>
      </c>
      <c r="C591" s="108" t="s">
        <v>340</v>
      </c>
      <c r="D591" s="108" t="s">
        <v>345</v>
      </c>
      <c r="E591" s="108" t="s">
        <v>342</v>
      </c>
      <c r="F591" s="109" t="s">
        <v>346</v>
      </c>
      <c r="G591" s="110" t="s">
        <v>347</v>
      </c>
      <c r="H591" s="110" t="s">
        <v>348</v>
      </c>
      <c r="I591" s="111" t="s">
        <v>349</v>
      </c>
    </row>
    <row r="592" customFormat="false" ht="24" hidden="false" customHeight="false" outlineLevel="0" collapsed="false">
      <c r="A592" s="112" t="s">
        <v>350</v>
      </c>
      <c r="B592" s="113" t="s">
        <v>351</v>
      </c>
      <c r="C592" s="113" t="n">
        <v>3</v>
      </c>
      <c r="D592" s="114" t="s">
        <v>470</v>
      </c>
      <c r="E592" s="113" t="s">
        <v>412</v>
      </c>
      <c r="F592" s="115" t="n">
        <v>0.05</v>
      </c>
      <c r="G592" s="116" t="n">
        <v>3.14</v>
      </c>
      <c r="H592" s="117" t="n">
        <f aca="false">IF(E592="H",G592,TRUNC(G592*(1-$K$5),2))</f>
        <v>3.13</v>
      </c>
      <c r="I592" s="118" t="n">
        <f aca="false">TRUNC(H592*F592,2)</f>
        <v>0.15</v>
      </c>
    </row>
    <row r="593" customFormat="false" ht="24" hidden="false" customHeight="false" outlineLevel="0" collapsed="false">
      <c r="A593" s="112" t="s">
        <v>350</v>
      </c>
      <c r="B593" s="113" t="s">
        <v>356</v>
      </c>
      <c r="C593" s="113" t="n">
        <v>88316</v>
      </c>
      <c r="D593" s="114" t="s">
        <v>359</v>
      </c>
      <c r="E593" s="113" t="s">
        <v>358</v>
      </c>
      <c r="F593" s="115" t="n">
        <v>0.1025</v>
      </c>
      <c r="G593" s="116" t="n">
        <v>13.8</v>
      </c>
      <c r="H593" s="117" t="n">
        <f aca="false">IF(E593="H",G593,TRUNC(G593*(1-$K$5),2))</f>
        <v>13.8</v>
      </c>
      <c r="I593" s="118" t="n">
        <f aca="false">TRUNC(H593*F593,2)</f>
        <v>1.41</v>
      </c>
    </row>
    <row r="594" customFormat="false" ht="15" hidden="false" customHeight="false" outlineLevel="0" collapsed="false">
      <c r="A594" s="120" t="s">
        <v>360</v>
      </c>
      <c r="B594" s="120"/>
      <c r="C594" s="120"/>
      <c r="D594" s="120"/>
      <c r="E594" s="120"/>
      <c r="F594" s="120"/>
      <c r="G594" s="120"/>
      <c r="H594" s="120"/>
      <c r="I594" s="121" t="n">
        <f aca="false">SUM(I592:I593)</f>
        <v>1.56</v>
      </c>
    </row>
    <row r="595" customFormat="false" ht="1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</row>
    <row r="596" customFormat="false" ht="15" hidden="false" customHeight="true" outlineLevel="0" collapsed="false">
      <c r="A596" s="102" t="s">
        <v>327</v>
      </c>
      <c r="B596" s="103" t="s">
        <v>328</v>
      </c>
      <c r="C596" s="103"/>
      <c r="D596" s="103"/>
      <c r="E596" s="103"/>
      <c r="F596" s="103"/>
      <c r="G596" s="103"/>
      <c r="H596" s="103"/>
      <c r="I596" s="104" t="str">
        <f aca="false">VLOOKUP(A596,'[1]PLANILHA ORÇAMENTÁRIA'!$B$8:$D$8000,3,FALSE())</f>
        <v>M2</v>
      </c>
      <c r="J596" s="105" t="n">
        <f aca="false">I605</f>
        <v>423.07</v>
      </c>
    </row>
    <row r="597" customFormat="false" ht="24" hidden="false" customHeight="false" outlineLevel="0" collapsed="false">
      <c r="A597" s="106" t="s">
        <v>343</v>
      </c>
      <c r="B597" s="107" t="s">
        <v>344</v>
      </c>
      <c r="C597" s="108" t="s">
        <v>340</v>
      </c>
      <c r="D597" s="108" t="s">
        <v>345</v>
      </c>
      <c r="E597" s="108" t="s">
        <v>342</v>
      </c>
      <c r="F597" s="109" t="s">
        <v>346</v>
      </c>
      <c r="G597" s="110" t="s">
        <v>347</v>
      </c>
      <c r="H597" s="110" t="s">
        <v>348</v>
      </c>
      <c r="I597" s="111" t="s">
        <v>349</v>
      </c>
    </row>
    <row r="598" customFormat="false" ht="36" hidden="false" customHeight="false" outlineLevel="0" collapsed="false">
      <c r="A598" s="112" t="s">
        <v>350</v>
      </c>
      <c r="B598" s="113" t="s">
        <v>351</v>
      </c>
      <c r="C598" s="113" t="n">
        <v>4417</v>
      </c>
      <c r="D598" s="114" t="s">
        <v>471</v>
      </c>
      <c r="E598" s="113" t="s">
        <v>98</v>
      </c>
      <c r="F598" s="115" t="n">
        <v>1</v>
      </c>
      <c r="G598" s="116" t="n">
        <v>4.34</v>
      </c>
      <c r="H598" s="117" t="n">
        <f aca="false">IF(E598="H",G598,TRUNC(G598*(1-$K$5),2))</f>
        <v>4.33</v>
      </c>
      <c r="I598" s="118" t="n">
        <f aca="false">TRUNC(H598*F598,2)</f>
        <v>4.33</v>
      </c>
    </row>
    <row r="599" customFormat="false" ht="36" hidden="false" customHeight="false" outlineLevel="0" collapsed="false">
      <c r="A599" s="112" t="s">
        <v>350</v>
      </c>
      <c r="B599" s="113" t="s">
        <v>351</v>
      </c>
      <c r="C599" s="113" t="n">
        <v>4491</v>
      </c>
      <c r="D599" s="114" t="s">
        <v>353</v>
      </c>
      <c r="E599" s="113" t="s">
        <v>98</v>
      </c>
      <c r="F599" s="115" t="n">
        <v>4</v>
      </c>
      <c r="G599" s="116" t="n">
        <v>2.88</v>
      </c>
      <c r="H599" s="117" t="n">
        <f aca="false">IF(E599="H",G599,TRUNC(G599*(1-$K$5),2))</f>
        <v>2.87</v>
      </c>
      <c r="I599" s="118" t="n">
        <f aca="false">TRUNC(H599*F599,2)</f>
        <v>11.48</v>
      </c>
    </row>
    <row r="600" customFormat="false" ht="24" hidden="false" customHeight="false" outlineLevel="0" collapsed="false">
      <c r="A600" s="112" t="s">
        <v>375</v>
      </c>
      <c r="B600" s="113" t="s">
        <v>376</v>
      </c>
      <c r="C600" s="113" t="s">
        <v>377</v>
      </c>
      <c r="D600" s="114" t="str">
        <f aca="false">B596</f>
        <v>PLACA DE OBRA EM CHAPA DE ACO GALVANIZADO </v>
      </c>
      <c r="E600" s="113" t="s">
        <v>22</v>
      </c>
      <c r="F600" s="115" t="n">
        <v>1</v>
      </c>
      <c r="G600" s="116" t="n">
        <v>372.9</v>
      </c>
      <c r="H600" s="117" t="n">
        <f aca="false">IF(E600="H",G600,TRUNC(G600*(1-$K$5),2))</f>
        <v>372.71</v>
      </c>
      <c r="I600" s="118" t="n">
        <f aca="false">TRUNC(H600*F600,2)</f>
        <v>372.71</v>
      </c>
    </row>
    <row r="601" customFormat="false" ht="24" hidden="false" customHeight="false" outlineLevel="0" collapsed="false">
      <c r="A601" s="112" t="s">
        <v>350</v>
      </c>
      <c r="B601" s="113" t="s">
        <v>351</v>
      </c>
      <c r="C601" s="113" t="n">
        <v>5075</v>
      </c>
      <c r="D601" s="114" t="s">
        <v>472</v>
      </c>
      <c r="E601" s="113" t="s">
        <v>73</v>
      </c>
      <c r="F601" s="115" t="n">
        <v>0.11</v>
      </c>
      <c r="G601" s="116" t="n">
        <v>9</v>
      </c>
      <c r="H601" s="117" t="n">
        <f aca="false">IF(E601="H",G601,TRUNC(G601*(1-$K$5),2))</f>
        <v>8.99</v>
      </c>
      <c r="I601" s="118" t="n">
        <f aca="false">TRUNC(H601*F601,2)</f>
        <v>0.98</v>
      </c>
    </row>
    <row r="602" customFormat="false" ht="24" hidden="false" customHeight="false" outlineLevel="0" collapsed="false">
      <c r="A602" s="112" t="s">
        <v>350</v>
      </c>
      <c r="B602" s="113" t="s">
        <v>356</v>
      </c>
      <c r="C602" s="113" t="n">
        <v>88262</v>
      </c>
      <c r="D602" s="114" t="s">
        <v>357</v>
      </c>
      <c r="E602" s="113" t="s">
        <v>358</v>
      </c>
      <c r="F602" s="115" t="n">
        <v>1</v>
      </c>
      <c r="G602" s="116" t="n">
        <v>17.16</v>
      </c>
      <c r="H602" s="117" t="n">
        <f aca="false">IF(E602="H",G602,TRUNC(G602*(1-$K$5),2))</f>
        <v>17.16</v>
      </c>
      <c r="I602" s="118" t="n">
        <f aca="false">TRUNC(H602*F602,2)</f>
        <v>17.16</v>
      </c>
    </row>
    <row r="603" customFormat="false" ht="24" hidden="false" customHeight="false" outlineLevel="0" collapsed="false">
      <c r="A603" s="112" t="s">
        <v>350</v>
      </c>
      <c r="B603" s="113" t="s">
        <v>356</v>
      </c>
      <c r="C603" s="113" t="n">
        <v>88316</v>
      </c>
      <c r="D603" s="114" t="s">
        <v>359</v>
      </c>
      <c r="E603" s="113" t="s">
        <v>358</v>
      </c>
      <c r="F603" s="115" t="n">
        <v>1</v>
      </c>
      <c r="G603" s="116" t="n">
        <v>13.8</v>
      </c>
      <c r="H603" s="117" t="n">
        <f aca="false">IF(E603="H",G603,TRUNC(G603*(1-$K$5),2))</f>
        <v>13.8</v>
      </c>
      <c r="I603" s="118" t="n">
        <f aca="false">TRUNC(H603*F603,2)</f>
        <v>13.8</v>
      </c>
    </row>
    <row r="604" customFormat="false" ht="48" hidden="false" customHeight="false" outlineLevel="0" collapsed="false">
      <c r="A604" s="112" t="s">
        <v>350</v>
      </c>
      <c r="B604" s="113" t="s">
        <v>356</v>
      </c>
      <c r="C604" s="113" t="n">
        <v>94962</v>
      </c>
      <c r="D604" s="114" t="s">
        <v>367</v>
      </c>
      <c r="E604" s="113" t="s">
        <v>27</v>
      </c>
      <c r="F604" s="115" t="n">
        <v>0.01</v>
      </c>
      <c r="G604" s="116" t="n">
        <v>262.04</v>
      </c>
      <c r="H604" s="117" t="n">
        <f aca="false">IF(E604="H",G604,TRUNC(G604*(1-$K$5),2))</f>
        <v>261.9</v>
      </c>
      <c r="I604" s="118" t="n">
        <f aca="false">TRUNC(H604*F604,2)</f>
        <v>2.61</v>
      </c>
    </row>
    <row r="605" customFormat="false" ht="15" hidden="false" customHeight="false" outlineLevel="0" collapsed="false">
      <c r="A605" s="120" t="s">
        <v>360</v>
      </c>
      <c r="B605" s="120"/>
      <c r="C605" s="120"/>
      <c r="D605" s="120"/>
      <c r="E605" s="120"/>
      <c r="F605" s="120"/>
      <c r="G605" s="120"/>
      <c r="H605" s="120"/>
      <c r="I605" s="121" t="n">
        <f aca="false">SUM(I598:I604)</f>
        <v>423.07</v>
      </c>
    </row>
    <row r="606" customFormat="false" ht="1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</row>
  </sheetData>
  <mergeCells count="237">
    <mergeCell ref="A1:I2"/>
    <mergeCell ref="K1:K4"/>
    <mergeCell ref="L1:O1"/>
    <mergeCell ref="L2:L3"/>
    <mergeCell ref="M2:M3"/>
    <mergeCell ref="N2:O2"/>
    <mergeCell ref="B3:I3"/>
    <mergeCell ref="L5:O5"/>
    <mergeCell ref="B6:H6"/>
    <mergeCell ref="B7:H7"/>
    <mergeCell ref="A15:H15"/>
    <mergeCell ref="A16:I16"/>
    <mergeCell ref="B17:H17"/>
    <mergeCell ref="A20:H20"/>
    <mergeCell ref="A21:I21"/>
    <mergeCell ref="B22:H22"/>
    <mergeCell ref="A31:H31"/>
    <mergeCell ref="A32:I32"/>
    <mergeCell ref="B33:H33"/>
    <mergeCell ref="A41:H41"/>
    <mergeCell ref="A42:I42"/>
    <mergeCell ref="B43:H43"/>
    <mergeCell ref="A50:H50"/>
    <mergeCell ref="A51:I51"/>
    <mergeCell ref="B52:H52"/>
    <mergeCell ref="A57:H57"/>
    <mergeCell ref="A58:I58"/>
    <mergeCell ref="B59:H59"/>
    <mergeCell ref="A64:H64"/>
    <mergeCell ref="A65:I65"/>
    <mergeCell ref="B66:H66"/>
    <mergeCell ref="A72:H72"/>
    <mergeCell ref="A73:I73"/>
    <mergeCell ref="B74:H74"/>
    <mergeCell ref="A81:H81"/>
    <mergeCell ref="A82:I82"/>
    <mergeCell ref="B83:H83"/>
    <mergeCell ref="A86:H86"/>
    <mergeCell ref="A87:I87"/>
    <mergeCell ref="B88:H88"/>
    <mergeCell ref="A94:H94"/>
    <mergeCell ref="A95:I95"/>
    <mergeCell ref="B96:H96"/>
    <mergeCell ref="A104:H104"/>
    <mergeCell ref="A105:I105"/>
    <mergeCell ref="B106:H106"/>
    <mergeCell ref="A112:H112"/>
    <mergeCell ref="A113:I113"/>
    <mergeCell ref="B114:H114"/>
    <mergeCell ref="A121:H121"/>
    <mergeCell ref="A122:I122"/>
    <mergeCell ref="B123:H123"/>
    <mergeCell ref="A130:H130"/>
    <mergeCell ref="A131:I131"/>
    <mergeCell ref="B132:H132"/>
    <mergeCell ref="A138:H138"/>
    <mergeCell ref="A139:I139"/>
    <mergeCell ref="B140:H140"/>
    <mergeCell ref="A146:H146"/>
    <mergeCell ref="A147:I147"/>
    <mergeCell ref="B148:H148"/>
    <mergeCell ref="A159:H159"/>
    <mergeCell ref="A160:I160"/>
    <mergeCell ref="B161:H161"/>
    <mergeCell ref="A169:H169"/>
    <mergeCell ref="A170:I170"/>
    <mergeCell ref="B171:H171"/>
    <mergeCell ref="A176:H176"/>
    <mergeCell ref="A177:I177"/>
    <mergeCell ref="B178:H178"/>
    <mergeCell ref="A184:H184"/>
    <mergeCell ref="A185:I185"/>
    <mergeCell ref="B186:H186"/>
    <mergeCell ref="A194:H194"/>
    <mergeCell ref="A195:I195"/>
    <mergeCell ref="B196:H196"/>
    <mergeCell ref="A204:H204"/>
    <mergeCell ref="A205:I205"/>
    <mergeCell ref="B206:H206"/>
    <mergeCell ref="A214:H214"/>
    <mergeCell ref="A215:I215"/>
    <mergeCell ref="B216:H216"/>
    <mergeCell ref="A221:H221"/>
    <mergeCell ref="A222:I222"/>
    <mergeCell ref="B223:H223"/>
    <mergeCell ref="A229:H229"/>
    <mergeCell ref="A230:I230"/>
    <mergeCell ref="B231:H231"/>
    <mergeCell ref="A239:H239"/>
    <mergeCell ref="A240:I240"/>
    <mergeCell ref="B241:H241"/>
    <mergeCell ref="A249:H249"/>
    <mergeCell ref="A250:I250"/>
    <mergeCell ref="B251:H251"/>
    <mergeCell ref="A259:H259"/>
    <mergeCell ref="A260:I260"/>
    <mergeCell ref="B261:H261"/>
    <mergeCell ref="A269:H269"/>
    <mergeCell ref="A270:I270"/>
    <mergeCell ref="B271:H271"/>
    <mergeCell ref="A274:H274"/>
    <mergeCell ref="A275:I275"/>
    <mergeCell ref="B276:H276"/>
    <mergeCell ref="A284:H284"/>
    <mergeCell ref="A285:I285"/>
    <mergeCell ref="B286:H286"/>
    <mergeCell ref="A294:H294"/>
    <mergeCell ref="A295:I295"/>
    <mergeCell ref="B296:H296"/>
    <mergeCell ref="A299:H299"/>
    <mergeCell ref="A300:I300"/>
    <mergeCell ref="B301:H301"/>
    <mergeCell ref="A304:H304"/>
    <mergeCell ref="A305:I305"/>
    <mergeCell ref="B306:H306"/>
    <mergeCell ref="A309:H309"/>
    <mergeCell ref="A310:I310"/>
    <mergeCell ref="B311:H311"/>
    <mergeCell ref="A319:H319"/>
    <mergeCell ref="A320:I320"/>
    <mergeCell ref="B321:H321"/>
    <mergeCell ref="A324:H324"/>
    <mergeCell ref="A325:I325"/>
    <mergeCell ref="B326:H326"/>
    <mergeCell ref="A329:H329"/>
    <mergeCell ref="A330:I330"/>
    <mergeCell ref="B331:H331"/>
    <mergeCell ref="A338:H338"/>
    <mergeCell ref="A339:I339"/>
    <mergeCell ref="B340:H340"/>
    <mergeCell ref="A348:H348"/>
    <mergeCell ref="A349:I349"/>
    <mergeCell ref="B350:H350"/>
    <mergeCell ref="A353:H353"/>
    <mergeCell ref="A354:I354"/>
    <mergeCell ref="B355:H355"/>
    <mergeCell ref="A358:H358"/>
    <mergeCell ref="A359:I359"/>
    <mergeCell ref="B360:H360"/>
    <mergeCell ref="A363:H363"/>
    <mergeCell ref="A364:I364"/>
    <mergeCell ref="B365:H365"/>
    <mergeCell ref="A368:H368"/>
    <mergeCell ref="A369:I369"/>
    <mergeCell ref="B370:H370"/>
    <mergeCell ref="A373:H373"/>
    <mergeCell ref="A374:I374"/>
    <mergeCell ref="B375:H375"/>
    <mergeCell ref="A379:H379"/>
    <mergeCell ref="A380:I380"/>
    <mergeCell ref="B381:H381"/>
    <mergeCell ref="A385:H385"/>
    <mergeCell ref="A386:I386"/>
    <mergeCell ref="B387:H387"/>
    <mergeCell ref="A390:H390"/>
    <mergeCell ref="A391:I391"/>
    <mergeCell ref="B392:H392"/>
    <mergeCell ref="A395:H395"/>
    <mergeCell ref="A396:I396"/>
    <mergeCell ref="B397:H397"/>
    <mergeCell ref="A403:H403"/>
    <mergeCell ref="A404:I404"/>
    <mergeCell ref="B405:H405"/>
    <mergeCell ref="A408:H408"/>
    <mergeCell ref="A409:I409"/>
    <mergeCell ref="B410:H410"/>
    <mergeCell ref="A418:H418"/>
    <mergeCell ref="A419:I419"/>
    <mergeCell ref="B420:H420"/>
    <mergeCell ref="A428:H428"/>
    <mergeCell ref="A429:I429"/>
    <mergeCell ref="B430:H430"/>
    <mergeCell ref="A436:H436"/>
    <mergeCell ref="A437:I437"/>
    <mergeCell ref="B438:H438"/>
    <mergeCell ref="A445:H445"/>
    <mergeCell ref="A446:I446"/>
    <mergeCell ref="B447:H447"/>
    <mergeCell ref="A454:H454"/>
    <mergeCell ref="A455:I455"/>
    <mergeCell ref="B456:H456"/>
    <mergeCell ref="A463:H463"/>
    <mergeCell ref="A464:I464"/>
    <mergeCell ref="B465:H465"/>
    <mergeCell ref="A473:H473"/>
    <mergeCell ref="A474:I474"/>
    <mergeCell ref="B475:H475"/>
    <mergeCell ref="A483:H483"/>
    <mergeCell ref="A484:I484"/>
    <mergeCell ref="B485:H485"/>
    <mergeCell ref="A492:H492"/>
    <mergeCell ref="A493:I493"/>
    <mergeCell ref="B494:H494"/>
    <mergeCell ref="A497:H497"/>
    <mergeCell ref="A498:I498"/>
    <mergeCell ref="B499:H499"/>
    <mergeCell ref="A507:H507"/>
    <mergeCell ref="A508:I508"/>
    <mergeCell ref="B509:H509"/>
    <mergeCell ref="A514:H514"/>
    <mergeCell ref="A515:I515"/>
    <mergeCell ref="B516:H516"/>
    <mergeCell ref="A522:H522"/>
    <mergeCell ref="A523:I523"/>
    <mergeCell ref="B524:H524"/>
    <mergeCell ref="A531:H531"/>
    <mergeCell ref="A532:I532"/>
    <mergeCell ref="B533:H533"/>
    <mergeCell ref="A538:H538"/>
    <mergeCell ref="A539:I539"/>
    <mergeCell ref="B540:H540"/>
    <mergeCell ref="A550:H550"/>
    <mergeCell ref="A551:I551"/>
    <mergeCell ref="B552:H552"/>
    <mergeCell ref="A555:H555"/>
    <mergeCell ref="A556:I556"/>
    <mergeCell ref="B557:H557"/>
    <mergeCell ref="A560:H560"/>
    <mergeCell ref="A561:I561"/>
    <mergeCell ref="B562:H562"/>
    <mergeCell ref="A566:H566"/>
    <mergeCell ref="A567:I567"/>
    <mergeCell ref="B568:H568"/>
    <mergeCell ref="A574:H574"/>
    <mergeCell ref="A575:I575"/>
    <mergeCell ref="B576:H576"/>
    <mergeCell ref="A581:H581"/>
    <mergeCell ref="A582:I582"/>
    <mergeCell ref="B583:H583"/>
    <mergeCell ref="A588:H588"/>
    <mergeCell ref="A589:I589"/>
    <mergeCell ref="B590:H590"/>
    <mergeCell ref="A594:H594"/>
    <mergeCell ref="A595:I595"/>
    <mergeCell ref="B596:H596"/>
    <mergeCell ref="A605:H605"/>
    <mergeCell ref="A606:I606"/>
  </mergeCells>
  <printOptions headings="false" gridLines="false" gridLinesSet="true" horizontalCentered="true" verticalCentered="false"/>
  <pageMargins left="0.511805555555556" right="0.511805555555556" top="1.22569444444444" bottom="0.621527777777778" header="0.315277777777778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9" width="9.86"/>
    <col collapsed="false" customWidth="true" hidden="false" outlineLevel="0" max="2" min="2" style="129" width="49.71"/>
    <col collapsed="false" customWidth="true" hidden="false" outlineLevel="0" max="3" min="3" style="129" width="5.71"/>
    <col collapsed="false" customWidth="true" hidden="false" outlineLevel="0" max="8" min="4" style="129" width="16.57"/>
    <col collapsed="false" customWidth="true" hidden="false" outlineLevel="0" max="9" min="9" style="129" width="18.71"/>
    <col collapsed="false" customWidth="false" hidden="false" outlineLevel="0" max="16384" min="10" style="129" width="9.14"/>
  </cols>
  <sheetData>
    <row r="1" customFormat="false" ht="15" hidden="false" customHeight="false" outlineLevel="0" collapsed="false">
      <c r="A1" s="130" t="str">
        <f aca="false">'CADERNO DE COMPOSIÇÕES'!A3</f>
        <v>Obra:</v>
      </c>
      <c r="B1" s="131" t="str">
        <f aca="false">'CADERNO DE COMPOSIÇÕES'!B3:I3</f>
        <v>Construção de 36 Módulos de Melhorias Sanitárias Domiciliares (MSD)</v>
      </c>
      <c r="C1" s="131"/>
      <c r="D1" s="131"/>
      <c r="E1" s="131"/>
      <c r="F1" s="131"/>
      <c r="G1" s="131"/>
      <c r="H1" s="131"/>
      <c r="I1" s="131"/>
    </row>
    <row r="2" customFormat="false" ht="15" hidden="false" customHeight="false" outlineLevel="0" collapsed="false">
      <c r="A2" s="132" t="str">
        <f aca="false">'CADERNO DE COMPOSIÇÕES'!A5</f>
        <v>Ref:</v>
      </c>
      <c r="B2" s="133" t="str">
        <f aca="false">'CADERNO DE COMPOSIÇÕES'!B5</f>
        <v>Sinapi 09/2018 - Desonerado</v>
      </c>
      <c r="C2" s="133"/>
      <c r="D2" s="134"/>
      <c r="E2" s="134"/>
      <c r="F2" s="134"/>
      <c r="G2" s="134"/>
      <c r="H2" s="134"/>
      <c r="I2" s="135"/>
    </row>
    <row r="3" customFormat="false" ht="15" hidden="false" customHeight="false" outlineLevel="0" collapsed="false">
      <c r="A3" s="136" t="s">
        <v>473</v>
      </c>
      <c r="B3" s="136"/>
      <c r="C3" s="136"/>
      <c r="D3" s="136"/>
      <c r="E3" s="136"/>
      <c r="F3" s="136"/>
      <c r="G3" s="136"/>
      <c r="H3" s="136"/>
      <c r="I3" s="136"/>
    </row>
    <row r="4" customFormat="false" ht="15" hidden="false" customHeight="false" outlineLevel="0" collapsed="false">
      <c r="A4" s="136" t="s">
        <v>7</v>
      </c>
      <c r="B4" s="137" t="s">
        <v>474</v>
      </c>
      <c r="C4" s="137"/>
      <c r="D4" s="137"/>
      <c r="E4" s="137" t="s">
        <v>475</v>
      </c>
      <c r="F4" s="137"/>
      <c r="G4" s="137"/>
      <c r="H4" s="137"/>
      <c r="I4" s="137"/>
    </row>
    <row r="5" customFormat="false" ht="15" hidden="false" customHeight="false" outlineLevel="0" collapsed="false">
      <c r="A5" s="138"/>
      <c r="B5" s="139"/>
      <c r="C5" s="139"/>
      <c r="D5" s="138"/>
      <c r="E5" s="136" t="n">
        <v>1</v>
      </c>
      <c r="F5" s="136" t="n">
        <v>2</v>
      </c>
      <c r="G5" s="136" t="n">
        <v>3</v>
      </c>
      <c r="H5" s="136" t="n">
        <v>4</v>
      </c>
      <c r="I5" s="136" t="s">
        <v>476</v>
      </c>
    </row>
    <row r="6" customFormat="false" ht="15" hidden="false" customHeight="false" outlineLevel="0" collapsed="false">
      <c r="A6" s="137" t="n">
        <v>1</v>
      </c>
      <c r="B6" s="140" t="str">
        <f aca="false">'PLANILHA ORÇAMENTÁRIA'!B2:H2</f>
        <v>Construção de 36 Módulos de Melhorias Sanitárias Domiciliares (MSD)</v>
      </c>
      <c r="C6" s="141" t="s">
        <v>477</v>
      </c>
      <c r="D6" s="142" t="n">
        <f aca="false">D8/$D$15</f>
        <v>0.0275942228804236</v>
      </c>
      <c r="E6" s="143" t="n">
        <v>10</v>
      </c>
      <c r="F6" s="143" t="n">
        <v>10</v>
      </c>
      <c r="G6" s="143" t="n">
        <v>10</v>
      </c>
      <c r="H6" s="143" t="n">
        <v>6</v>
      </c>
      <c r="I6" s="143" t="n">
        <f aca="false">SUM(E6:H6)</f>
        <v>36</v>
      </c>
    </row>
    <row r="7" customFormat="false" ht="7.5" hidden="false" customHeight="true" outlineLevel="0" collapsed="false">
      <c r="A7" s="137"/>
      <c r="B7" s="140"/>
      <c r="C7" s="144" t="n">
        <v>36</v>
      </c>
      <c r="D7" s="145"/>
      <c r="E7" s="146"/>
      <c r="F7" s="146"/>
      <c r="G7" s="146"/>
      <c r="H7" s="146"/>
      <c r="I7" s="146"/>
    </row>
    <row r="8" customFormat="false" ht="15" hidden="false" customHeight="false" outlineLevel="0" collapsed="false">
      <c r="A8" s="137"/>
      <c r="B8" s="140"/>
      <c r="C8" s="144"/>
      <c r="D8" s="147" t="n">
        <f aca="false">'PLANILHA ORÇAMENTÁRIA'!G175</f>
        <v>13769.6</v>
      </c>
      <c r="E8" s="148" t="n">
        <f aca="false">$D$8*E6</f>
        <v>137696</v>
      </c>
      <c r="F8" s="148" t="n">
        <f aca="false">$D$8*F6</f>
        <v>137696</v>
      </c>
      <c r="G8" s="148" t="n">
        <f aca="false">$D$8*G6</f>
        <v>137696</v>
      </c>
      <c r="H8" s="148" t="n">
        <f aca="false">$D$8*H6</f>
        <v>82617.6</v>
      </c>
      <c r="I8" s="149" t="n">
        <f aca="false">SUM(E8:H8)</f>
        <v>495705.6</v>
      </c>
    </row>
    <row r="9" customFormat="false" ht="15" hidden="false" customHeight="false" outlineLevel="0" collapsed="false">
      <c r="A9" s="137" t="n">
        <v>2</v>
      </c>
      <c r="B9" s="150" t="str">
        <f aca="false">'PLANILHA ORÇAMENTÁRIA'!C178</f>
        <v>PLACA DE OBRA EM CHAPA DE ACO GALVANIZADO </v>
      </c>
      <c r="C9" s="141" t="s">
        <v>477</v>
      </c>
      <c r="D9" s="142" t="n">
        <f aca="false">D11/$D$15</f>
        <v>0.00660797630475167</v>
      </c>
      <c r="E9" s="143" t="n">
        <v>1</v>
      </c>
      <c r="F9" s="143" t="n">
        <v>0</v>
      </c>
      <c r="G9" s="143" t="n">
        <v>0</v>
      </c>
      <c r="H9" s="143" t="n">
        <v>0</v>
      </c>
      <c r="I9" s="143" t="n">
        <f aca="false">SUM(E9:G9)</f>
        <v>1</v>
      </c>
    </row>
    <row r="10" customFormat="false" ht="7.5" hidden="false" customHeight="true" outlineLevel="0" collapsed="false">
      <c r="A10" s="137"/>
      <c r="B10" s="150"/>
      <c r="C10" s="144" t="n">
        <v>1</v>
      </c>
      <c r="D10" s="145"/>
      <c r="E10" s="146"/>
      <c r="F10" s="146"/>
      <c r="G10" s="146"/>
      <c r="H10" s="146"/>
      <c r="I10" s="146"/>
    </row>
    <row r="11" customFormat="false" ht="15" hidden="false" customHeight="false" outlineLevel="0" collapsed="false">
      <c r="A11" s="137"/>
      <c r="B11" s="150"/>
      <c r="C11" s="144"/>
      <c r="D11" s="147" t="n">
        <f aca="false">'PLANILHA ORÇAMENTÁRIA'!G181</f>
        <v>3297.4</v>
      </c>
      <c r="E11" s="148" t="n">
        <f aca="false">D11*E9</f>
        <v>3297.4</v>
      </c>
      <c r="F11" s="148" t="n">
        <f aca="false">D11*F9</f>
        <v>0</v>
      </c>
      <c r="G11" s="148" t="n">
        <f aca="false">D11*G9</f>
        <v>0</v>
      </c>
      <c r="H11" s="148" t="n">
        <f aca="false">E11*H9</f>
        <v>0</v>
      </c>
      <c r="I11" s="149" t="n">
        <f aca="false">SUM(E11:G11)</f>
        <v>3297.4</v>
      </c>
    </row>
    <row r="12" customFormat="false" ht="15" hidden="false" customHeight="false" outlineLevel="0" collapsed="false">
      <c r="A12" s="151" t="s">
        <v>478</v>
      </c>
      <c r="B12" s="151"/>
      <c r="C12" s="151"/>
      <c r="D12" s="152" t="n">
        <f aca="false">D11+D8</f>
        <v>17067</v>
      </c>
      <c r="E12" s="153" t="n">
        <f aca="false">E14/$D$15</f>
        <v>0.282550205108987</v>
      </c>
      <c r="F12" s="153" t="n">
        <f aca="false">F14/$D$15</f>
        <v>0.275942228804236</v>
      </c>
      <c r="G12" s="153" t="n">
        <f aca="false">G14/$D$15</f>
        <v>0.275942228804236</v>
      </c>
      <c r="H12" s="153" t="n">
        <f aca="false">H14/$D$15</f>
        <v>0.165565337282541</v>
      </c>
      <c r="I12" s="154"/>
    </row>
    <row r="13" customFormat="false" ht="15" hidden="false" customHeight="false" outlineLevel="0" collapsed="false">
      <c r="A13" s="151" t="s">
        <v>479</v>
      </c>
      <c r="B13" s="151"/>
      <c r="C13" s="151"/>
      <c r="D13" s="152" t="n">
        <f aca="false">D11+D8</f>
        <v>17067</v>
      </c>
      <c r="E13" s="155" t="n">
        <f aca="false">SUM(E12)</f>
        <v>0.282550205108987</v>
      </c>
      <c r="F13" s="155" t="n">
        <f aca="false">E13+F12</f>
        <v>0.558492433913223</v>
      </c>
      <c r="G13" s="155" t="n">
        <f aca="false">F13+G12</f>
        <v>0.834434662717459</v>
      </c>
      <c r="H13" s="155" t="n">
        <f aca="false">G13+H12</f>
        <v>1</v>
      </c>
      <c r="I13" s="156"/>
    </row>
    <row r="14" customFormat="false" ht="15" hidden="false" customHeight="false" outlineLevel="0" collapsed="false">
      <c r="A14" s="151" t="s">
        <v>480</v>
      </c>
      <c r="B14" s="151"/>
      <c r="C14" s="151"/>
      <c r="D14" s="152" t="n">
        <f aca="false">'PLANILHA ORÇAMENTÁRIA'!G182</f>
        <v>499003</v>
      </c>
      <c r="E14" s="152" t="n">
        <f aca="false">E11+E8</f>
        <v>140993.4</v>
      </c>
      <c r="F14" s="152" t="n">
        <f aca="false">F11+F8</f>
        <v>137696</v>
      </c>
      <c r="G14" s="152" t="n">
        <f aca="false">G11+G8</f>
        <v>137696</v>
      </c>
      <c r="H14" s="152" t="n">
        <f aca="false">H11+H8</f>
        <v>82617.6</v>
      </c>
      <c r="I14" s="152" t="n">
        <f aca="false">I11+I8</f>
        <v>499003</v>
      </c>
    </row>
    <row r="15" customFormat="false" ht="15" hidden="false" customHeight="false" outlineLevel="0" collapsed="false">
      <c r="A15" s="151" t="s">
        <v>481</v>
      </c>
      <c r="B15" s="151"/>
      <c r="C15" s="151"/>
      <c r="D15" s="157" t="n">
        <f aca="false">D14</f>
        <v>499003</v>
      </c>
      <c r="E15" s="152" t="n">
        <f aca="false">E14</f>
        <v>140993.4</v>
      </c>
      <c r="F15" s="152" t="n">
        <f aca="false">F14+E15</f>
        <v>278689.4</v>
      </c>
      <c r="G15" s="152" t="n">
        <f aca="false">G14+F15</f>
        <v>416385.4</v>
      </c>
      <c r="H15" s="152" t="n">
        <f aca="false">H14+G15</f>
        <v>499003</v>
      </c>
      <c r="I15" s="158"/>
    </row>
    <row r="16" customFormat="false" ht="15" hidden="false" customHeight="false" outlineLevel="0" collapsed="false">
      <c r="I16" s="159"/>
    </row>
    <row r="17" customFormat="false" ht="15" hidden="false" customHeight="false" outlineLevel="0" collapsed="false">
      <c r="I17" s="160"/>
    </row>
  </sheetData>
  <mergeCells count="10">
    <mergeCell ref="B1:I1"/>
    <mergeCell ref="A3:I3"/>
    <mergeCell ref="B4:D4"/>
    <mergeCell ref="E4:I4"/>
    <mergeCell ref="A6:A8"/>
    <mergeCell ref="B6:B8"/>
    <mergeCell ref="C7:C8"/>
    <mergeCell ref="A9:A11"/>
    <mergeCell ref="B9:B11"/>
    <mergeCell ref="C10:C11"/>
  </mergeCells>
  <printOptions headings="false" gridLines="false" gridLinesSet="true" horizontalCentered="true" verticalCentered="false"/>
  <pageMargins left="0.511805555555556" right="0.511805555555556" top="1.22569444444444" bottom="0.621527777777778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26.57"/>
    <col collapsed="false" customWidth="true" hidden="false" outlineLevel="0" max="3" min="3" style="0" width="15.29"/>
  </cols>
  <sheetData>
    <row r="1" customFormat="false" ht="15.75" hidden="false" customHeight="false" outlineLevel="0" collapsed="false">
      <c r="A1" s="161" t="s">
        <v>482</v>
      </c>
      <c r="B1" s="161"/>
      <c r="C1" s="161"/>
    </row>
    <row r="2" customFormat="false" ht="15" hidden="false" customHeight="false" outlineLevel="0" collapsed="false">
      <c r="A2" s="162" t="s">
        <v>483</v>
      </c>
      <c r="B2" s="162"/>
      <c r="C2" s="163" t="s">
        <v>484</v>
      </c>
    </row>
    <row r="3" customFormat="false" ht="15" hidden="false" customHeight="false" outlineLevel="0" collapsed="false">
      <c r="A3" s="164" t="s">
        <v>485</v>
      </c>
      <c r="B3" s="165"/>
      <c r="C3" s="166" t="n">
        <v>0.0343</v>
      </c>
    </row>
    <row r="4" customFormat="false" ht="15" hidden="false" customHeight="false" outlineLevel="0" collapsed="false">
      <c r="A4" s="164" t="s">
        <v>486</v>
      </c>
      <c r="B4" s="165"/>
      <c r="C4" s="166" t="n">
        <v>0.0097</v>
      </c>
    </row>
    <row r="5" customFormat="false" ht="15" hidden="false" customHeight="false" outlineLevel="0" collapsed="false">
      <c r="A5" s="164" t="s">
        <v>487</v>
      </c>
      <c r="B5" s="165"/>
      <c r="C5" s="166" t="n">
        <v>0.01</v>
      </c>
    </row>
    <row r="6" customFormat="false" ht="15" hidden="false" customHeight="false" outlineLevel="0" collapsed="false">
      <c r="A6" s="164" t="s">
        <v>488</v>
      </c>
      <c r="B6" s="167"/>
      <c r="C6" s="166" t="n">
        <v>0.004</v>
      </c>
    </row>
    <row r="7" customFormat="false" ht="15" hidden="false" customHeight="false" outlineLevel="0" collapsed="false">
      <c r="A7" s="168" t="s">
        <v>489</v>
      </c>
      <c r="B7" s="167"/>
      <c r="C7" s="169" t="n">
        <v>0.004</v>
      </c>
    </row>
    <row r="8" customFormat="false" ht="15.75" hidden="false" customHeight="false" outlineLevel="0" collapsed="false">
      <c r="A8" s="170"/>
      <c r="B8" s="171" t="s">
        <v>490</v>
      </c>
      <c r="C8" s="172" t="n">
        <f aca="false">SUM(C3:C7)</f>
        <v>0.062</v>
      </c>
    </row>
    <row r="9" customFormat="false" ht="15.75" hidden="false" customHeight="false" outlineLevel="0" collapsed="false">
      <c r="A9" s="164"/>
      <c r="B9" s="173"/>
      <c r="C9" s="174"/>
    </row>
    <row r="10" customFormat="false" ht="15" hidden="false" customHeight="false" outlineLevel="0" collapsed="false">
      <c r="A10" s="175" t="s">
        <v>491</v>
      </c>
      <c r="B10" s="175"/>
      <c r="C10" s="176" t="s">
        <v>484</v>
      </c>
    </row>
    <row r="11" customFormat="false" ht="15" hidden="false" customHeight="false" outlineLevel="0" collapsed="false">
      <c r="A11" s="177" t="s">
        <v>492</v>
      </c>
      <c r="B11" s="178"/>
      <c r="C11" s="179" t="n">
        <v>0.0618</v>
      </c>
    </row>
    <row r="12" customFormat="false" ht="15.75" hidden="false" customHeight="false" outlineLevel="0" collapsed="false">
      <c r="A12" s="170"/>
      <c r="B12" s="171" t="s">
        <v>490</v>
      </c>
      <c r="C12" s="172" t="n">
        <f aca="false">SUM(C11)</f>
        <v>0.0618</v>
      </c>
      <c r="E12" s="0" t="n">
        <v>19.52</v>
      </c>
    </row>
    <row r="13" customFormat="false" ht="15.75" hidden="false" customHeight="false" outlineLevel="0" collapsed="false">
      <c r="A13" s="164"/>
      <c r="B13" s="180"/>
      <c r="C13" s="181"/>
    </row>
    <row r="14" customFormat="false" ht="15" hidden="false" customHeight="false" outlineLevel="0" collapsed="false">
      <c r="A14" s="175" t="s">
        <v>493</v>
      </c>
      <c r="B14" s="175"/>
      <c r="C14" s="176" t="s">
        <v>484</v>
      </c>
    </row>
    <row r="15" customFormat="false" ht="15" hidden="false" customHeight="false" outlineLevel="0" collapsed="false">
      <c r="A15" s="182" t="s">
        <v>494</v>
      </c>
      <c r="B15" s="180"/>
      <c r="C15" s="166" t="n">
        <v>0.0065</v>
      </c>
    </row>
    <row r="16" customFormat="false" ht="15" hidden="false" customHeight="false" outlineLevel="0" collapsed="false">
      <c r="A16" s="182" t="s">
        <v>495</v>
      </c>
      <c r="B16" s="180"/>
      <c r="C16" s="166" t="n">
        <v>0.03</v>
      </c>
    </row>
    <row r="17" customFormat="false" ht="15" hidden="false" customHeight="false" outlineLevel="0" collapsed="false">
      <c r="A17" s="183" t="s">
        <v>496</v>
      </c>
      <c r="B17" s="184"/>
      <c r="C17" s="185" t="n">
        <v>0.05</v>
      </c>
    </row>
    <row r="18" customFormat="false" ht="15" hidden="false" customHeight="false" outlineLevel="0" collapsed="false">
      <c r="A18" s="164" t="s">
        <v>497</v>
      </c>
      <c r="B18" s="180"/>
      <c r="C18" s="166" t="n">
        <v>0.045</v>
      </c>
    </row>
    <row r="19" customFormat="false" ht="15.75" hidden="false" customHeight="false" outlineLevel="0" collapsed="false">
      <c r="A19" s="186"/>
      <c r="B19" s="187" t="s">
        <v>490</v>
      </c>
      <c r="C19" s="188" t="n">
        <f aca="false">SUM(C15:C18)</f>
        <v>0.1315</v>
      </c>
    </row>
    <row r="20" customFormat="false" ht="15.75" hidden="false" customHeight="false" outlineLevel="0" collapsed="false">
      <c r="A20" s="164"/>
      <c r="B20" s="180"/>
      <c r="C20" s="181"/>
    </row>
    <row r="21" customFormat="false" ht="15.75" hidden="false" customHeight="false" outlineLevel="0" collapsed="false">
      <c r="A21" s="189" t="s">
        <v>498</v>
      </c>
      <c r="B21" s="190"/>
      <c r="C21" s="191" t="n">
        <f aca="false">ROUND((((1+C3+C6+C5+C7)*(1+C4)*(1+C11)/((1-C19)))-1),4)</f>
        <v>0.299</v>
      </c>
    </row>
    <row r="22" customFormat="false" ht="15" hidden="false" customHeight="false" outlineLevel="0" collapsed="false">
      <c r="A22" s="192"/>
      <c r="B22" s="180"/>
      <c r="C22" s="193"/>
    </row>
    <row r="23" customFormat="false" ht="15" hidden="false" customHeight="false" outlineLevel="0" collapsed="false">
      <c r="A23" s="194"/>
      <c r="B23" s="194"/>
      <c r="C23" s="194"/>
    </row>
    <row r="24" customFormat="false" ht="15" hidden="false" customHeight="false" outlineLevel="0" collapsed="false">
      <c r="A24" s="194"/>
      <c r="B24" s="194"/>
      <c r="C24" s="194"/>
    </row>
  </sheetData>
  <mergeCells count="5">
    <mergeCell ref="A1:C1"/>
    <mergeCell ref="A2:B2"/>
    <mergeCell ref="B6:B7"/>
    <mergeCell ref="A10:B10"/>
    <mergeCell ref="A14:B14"/>
  </mergeCells>
  <printOptions headings="false" gridLines="false" gridLinesSet="true" horizontalCentered="true" verticalCentered="false"/>
  <pageMargins left="0.511805555555556" right="0.511805555555556" top="1.22569444444444" bottom="0.62152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9.57"/>
    <col collapsed="false" customWidth="true" hidden="false" outlineLevel="0" max="3" min="3" style="195" width="24.14"/>
    <col collapsed="false" customWidth="true" hidden="false" outlineLevel="0" max="4" min="4" style="0" width="9"/>
    <col collapsed="false" customWidth="true" hidden="false" outlineLevel="0" max="5" min="5" style="0" width="12.71"/>
    <col collapsed="false" customWidth="true" hidden="false" outlineLevel="0" max="6" min="6" style="0" width="9"/>
    <col collapsed="false" customWidth="true" hidden="false" outlineLevel="0" max="8" min="8" style="0" width="9"/>
  </cols>
  <sheetData>
    <row r="1" customFormat="false" ht="15.75" hidden="false" customHeight="false" outlineLevel="0" collapsed="false">
      <c r="A1" s="196" t="s">
        <v>499</v>
      </c>
      <c r="B1" s="196"/>
      <c r="C1" s="196"/>
      <c r="D1" s="196"/>
      <c r="E1" s="196"/>
      <c r="F1" s="196"/>
      <c r="G1" s="196"/>
      <c r="H1" s="196"/>
    </row>
    <row r="2" customFormat="false" ht="15" hidden="false" customHeight="false" outlineLevel="0" collapsed="false">
      <c r="A2" s="197" t="s">
        <v>340</v>
      </c>
      <c r="B2" s="197" t="s">
        <v>345</v>
      </c>
      <c r="C2" s="197"/>
      <c r="D2" s="198" t="s">
        <v>500</v>
      </c>
      <c r="E2" s="198"/>
      <c r="F2" s="199" t="s">
        <v>501</v>
      </c>
      <c r="G2" s="199"/>
      <c r="H2" s="199"/>
    </row>
    <row r="3" customFormat="false" ht="25.5" hidden="false" customHeight="true" outlineLevel="0" collapsed="false">
      <c r="A3" s="197"/>
      <c r="B3" s="197"/>
      <c r="C3" s="197"/>
      <c r="D3" s="200" t="s">
        <v>502</v>
      </c>
      <c r="E3" s="200" t="s">
        <v>503</v>
      </c>
      <c r="F3" s="200" t="s">
        <v>502</v>
      </c>
      <c r="G3" s="200" t="s">
        <v>503</v>
      </c>
      <c r="H3" s="200"/>
    </row>
    <row r="4" customFormat="false" ht="15" hidden="false" customHeight="false" outlineLevel="0" collapsed="false">
      <c r="A4" s="201" t="s">
        <v>504</v>
      </c>
      <c r="B4" s="201"/>
      <c r="C4" s="201"/>
      <c r="D4" s="201"/>
      <c r="E4" s="201"/>
      <c r="F4" s="201"/>
      <c r="G4" s="201"/>
      <c r="H4" s="201"/>
    </row>
    <row r="5" customFormat="false" ht="15" hidden="false" customHeight="false" outlineLevel="0" collapsed="false">
      <c r="A5" s="202" t="s">
        <v>505</v>
      </c>
      <c r="B5" s="202" t="s">
        <v>506</v>
      </c>
      <c r="C5" s="202"/>
      <c r="D5" s="203" t="n">
        <v>0</v>
      </c>
      <c r="E5" s="203" t="n">
        <v>0</v>
      </c>
      <c r="F5" s="203" t="n">
        <v>0.2</v>
      </c>
      <c r="G5" s="203" t="n">
        <v>0.2</v>
      </c>
      <c r="H5" s="203"/>
    </row>
    <row r="6" customFormat="false" ht="15" hidden="false" customHeight="false" outlineLevel="0" collapsed="false">
      <c r="A6" s="202" t="s">
        <v>507</v>
      </c>
      <c r="B6" s="202" t="s">
        <v>508</v>
      </c>
      <c r="C6" s="202"/>
      <c r="D6" s="203" t="n">
        <v>0.015</v>
      </c>
      <c r="E6" s="203" t="n">
        <v>0.015</v>
      </c>
      <c r="F6" s="203" t="n">
        <v>0.015</v>
      </c>
      <c r="G6" s="203" t="n">
        <v>0.015</v>
      </c>
      <c r="H6" s="203"/>
    </row>
    <row r="7" customFormat="false" ht="15" hidden="false" customHeight="false" outlineLevel="0" collapsed="false">
      <c r="A7" s="202" t="s">
        <v>509</v>
      </c>
      <c r="B7" s="202" t="s">
        <v>510</v>
      </c>
      <c r="C7" s="202"/>
      <c r="D7" s="203" t="n">
        <v>0.01</v>
      </c>
      <c r="E7" s="203" t="n">
        <v>0.01</v>
      </c>
      <c r="F7" s="203" t="n">
        <v>0.01</v>
      </c>
      <c r="G7" s="203" t="n">
        <v>0.01</v>
      </c>
      <c r="H7" s="203"/>
    </row>
    <row r="8" customFormat="false" ht="15" hidden="false" customHeight="false" outlineLevel="0" collapsed="false">
      <c r="A8" s="202" t="s">
        <v>511</v>
      </c>
      <c r="B8" s="202" t="s">
        <v>512</v>
      </c>
      <c r="C8" s="202"/>
      <c r="D8" s="203" t="n">
        <v>0.002</v>
      </c>
      <c r="E8" s="203" t="n">
        <v>0.002</v>
      </c>
      <c r="F8" s="203" t="n">
        <v>0.002</v>
      </c>
      <c r="G8" s="203" t="n">
        <v>0.002</v>
      </c>
      <c r="H8" s="203"/>
    </row>
    <row r="9" customFormat="false" ht="15" hidden="false" customHeight="false" outlineLevel="0" collapsed="false">
      <c r="A9" s="202" t="s">
        <v>513</v>
      </c>
      <c r="B9" s="202" t="s">
        <v>514</v>
      </c>
      <c r="C9" s="202"/>
      <c r="D9" s="203" t="n">
        <v>0.006</v>
      </c>
      <c r="E9" s="203" t="n">
        <v>0.006</v>
      </c>
      <c r="F9" s="203" t="n">
        <v>0.006</v>
      </c>
      <c r="G9" s="203" t="n">
        <v>0.006</v>
      </c>
      <c r="H9" s="203"/>
    </row>
    <row r="10" customFormat="false" ht="15" hidden="false" customHeight="false" outlineLevel="0" collapsed="false">
      <c r="A10" s="202" t="s">
        <v>515</v>
      </c>
      <c r="B10" s="202" t="s">
        <v>516</v>
      </c>
      <c r="C10" s="202"/>
      <c r="D10" s="203" t="n">
        <v>0.025</v>
      </c>
      <c r="E10" s="203" t="n">
        <v>0.025</v>
      </c>
      <c r="F10" s="203" t="n">
        <v>0.025</v>
      </c>
      <c r="G10" s="203" t="n">
        <v>0.025</v>
      </c>
      <c r="H10" s="203"/>
    </row>
    <row r="11" customFormat="false" ht="15" hidden="false" customHeight="false" outlineLevel="0" collapsed="false">
      <c r="A11" s="202" t="s">
        <v>517</v>
      </c>
      <c r="B11" s="202" t="s">
        <v>518</v>
      </c>
      <c r="C11" s="202"/>
      <c r="D11" s="203" t="n">
        <v>0.03</v>
      </c>
      <c r="E11" s="203" t="n">
        <v>0.03</v>
      </c>
      <c r="F11" s="203" t="n">
        <v>0.03</v>
      </c>
      <c r="G11" s="203" t="n">
        <v>0.03</v>
      </c>
      <c r="H11" s="203"/>
    </row>
    <row r="12" customFormat="false" ht="15" hidden="false" customHeight="false" outlineLevel="0" collapsed="false">
      <c r="A12" s="202" t="s">
        <v>519</v>
      </c>
      <c r="B12" s="202" t="s">
        <v>520</v>
      </c>
      <c r="C12" s="202"/>
      <c r="D12" s="203" t="n">
        <v>0.08</v>
      </c>
      <c r="E12" s="203" t="n">
        <v>0.08</v>
      </c>
      <c r="F12" s="203" t="n">
        <v>0.08</v>
      </c>
      <c r="G12" s="203" t="n">
        <v>0.08</v>
      </c>
      <c r="H12" s="203"/>
    </row>
    <row r="13" customFormat="false" ht="15" hidden="false" customHeight="false" outlineLevel="0" collapsed="false">
      <c r="A13" s="202" t="s">
        <v>521</v>
      </c>
      <c r="B13" s="202" t="s">
        <v>522</v>
      </c>
      <c r="C13" s="202"/>
      <c r="D13" s="203" t="n">
        <v>0</v>
      </c>
      <c r="E13" s="203" t="n">
        <v>0</v>
      </c>
      <c r="F13" s="203" t="n">
        <v>0</v>
      </c>
      <c r="G13" s="203" t="n">
        <v>0</v>
      </c>
      <c r="H13" s="203"/>
    </row>
    <row r="14" customFormat="false" ht="15" hidden="false" customHeight="false" outlineLevel="0" collapsed="false">
      <c r="A14" s="204" t="s">
        <v>523</v>
      </c>
      <c r="B14" s="205" t="s">
        <v>524</v>
      </c>
      <c r="C14" s="205"/>
      <c r="D14" s="206" t="n">
        <f aca="false">SUM(D5:D13)</f>
        <v>0.168</v>
      </c>
      <c r="E14" s="206" t="n">
        <f aca="false">SUM(E5:E13)</f>
        <v>0.168</v>
      </c>
      <c r="F14" s="206" t="n">
        <f aca="false">SUM(F5:F13)</f>
        <v>0.368</v>
      </c>
      <c r="G14" s="206" t="n">
        <f aca="false">SUM(G5:G13)</f>
        <v>0.368</v>
      </c>
      <c r="H14" s="206"/>
    </row>
    <row r="15" customFormat="false" ht="15" hidden="false" customHeight="false" outlineLevel="0" collapsed="false">
      <c r="A15" s="201" t="s">
        <v>525</v>
      </c>
      <c r="B15" s="201"/>
      <c r="C15" s="201"/>
      <c r="D15" s="201"/>
      <c r="E15" s="201"/>
      <c r="F15" s="201"/>
      <c r="G15" s="201"/>
      <c r="H15" s="201"/>
    </row>
    <row r="16" customFormat="false" ht="15" hidden="false" customHeight="false" outlineLevel="0" collapsed="false">
      <c r="A16" s="202" t="s">
        <v>526</v>
      </c>
      <c r="B16" s="202" t="s">
        <v>527</v>
      </c>
      <c r="C16" s="202"/>
      <c r="D16" s="203" t="n">
        <v>0.1814</v>
      </c>
      <c r="E16" s="203" t="s">
        <v>528</v>
      </c>
      <c r="F16" s="203" t="n">
        <v>0.1814</v>
      </c>
      <c r="G16" s="203" t="s">
        <v>528</v>
      </c>
      <c r="H16" s="203"/>
    </row>
    <row r="17" customFormat="false" ht="15" hidden="false" customHeight="false" outlineLevel="0" collapsed="false">
      <c r="A17" s="202" t="s">
        <v>529</v>
      </c>
      <c r="B17" s="202" t="s">
        <v>530</v>
      </c>
      <c r="C17" s="202"/>
      <c r="D17" s="203" t="n">
        <v>0.0416</v>
      </c>
      <c r="E17" s="203" t="s">
        <v>528</v>
      </c>
      <c r="F17" s="203" t="n">
        <v>0.0416</v>
      </c>
      <c r="G17" s="203" t="s">
        <v>528</v>
      </c>
      <c r="H17" s="203"/>
    </row>
    <row r="18" customFormat="false" ht="15" hidden="false" customHeight="false" outlineLevel="0" collapsed="false">
      <c r="A18" s="202" t="s">
        <v>531</v>
      </c>
      <c r="B18" s="202" t="s">
        <v>532</v>
      </c>
      <c r="C18" s="202"/>
      <c r="D18" s="203" t="n">
        <v>0.0093</v>
      </c>
      <c r="E18" s="203" t="n">
        <v>0.007</v>
      </c>
      <c r="F18" s="203" t="n">
        <v>0.0093</v>
      </c>
      <c r="G18" s="203" t="n">
        <v>0.007</v>
      </c>
      <c r="H18" s="203"/>
    </row>
    <row r="19" customFormat="false" ht="15" hidden="false" customHeight="false" outlineLevel="0" collapsed="false">
      <c r="A19" s="202" t="s">
        <v>533</v>
      </c>
      <c r="B19" s="202" t="s">
        <v>534</v>
      </c>
      <c r="C19" s="202"/>
      <c r="D19" s="203" t="n">
        <v>0.111</v>
      </c>
      <c r="E19" s="203" t="n">
        <v>0.0833</v>
      </c>
      <c r="F19" s="203" t="n">
        <v>0.111</v>
      </c>
      <c r="G19" s="203" t="n">
        <v>0.0833</v>
      </c>
      <c r="H19" s="203"/>
    </row>
    <row r="20" customFormat="false" ht="15" hidden="false" customHeight="false" outlineLevel="0" collapsed="false">
      <c r="A20" s="202" t="s">
        <v>535</v>
      </c>
      <c r="B20" s="202" t="s">
        <v>536</v>
      </c>
      <c r="C20" s="202"/>
      <c r="D20" s="203" t="n">
        <v>0.0007</v>
      </c>
      <c r="E20" s="203" t="n">
        <v>0.0005</v>
      </c>
      <c r="F20" s="203" t="n">
        <v>0.0007</v>
      </c>
      <c r="G20" s="203" t="n">
        <v>0.0005</v>
      </c>
      <c r="H20" s="203"/>
    </row>
    <row r="21" customFormat="false" ht="15" hidden="false" customHeight="false" outlineLevel="0" collapsed="false">
      <c r="A21" s="202" t="s">
        <v>537</v>
      </c>
      <c r="B21" s="202" t="s">
        <v>538</v>
      </c>
      <c r="C21" s="202"/>
      <c r="D21" s="203" t="n">
        <v>0.0074</v>
      </c>
      <c r="E21" s="203" t="n">
        <v>0.0056</v>
      </c>
      <c r="F21" s="203" t="n">
        <v>0.0074</v>
      </c>
      <c r="G21" s="203" t="n">
        <v>0.0056</v>
      </c>
      <c r="H21" s="203"/>
    </row>
    <row r="22" customFormat="false" ht="15" hidden="false" customHeight="false" outlineLevel="0" collapsed="false">
      <c r="A22" s="202" t="s">
        <v>539</v>
      </c>
      <c r="B22" s="202" t="s">
        <v>540</v>
      </c>
      <c r="C22" s="202"/>
      <c r="D22" s="203" t="n">
        <v>0.0283</v>
      </c>
      <c r="E22" s="203" t="s">
        <v>528</v>
      </c>
      <c r="F22" s="203" t="n">
        <v>0.0283</v>
      </c>
      <c r="G22" s="203" t="s">
        <v>528</v>
      </c>
      <c r="H22" s="203"/>
    </row>
    <row r="23" customFormat="false" ht="15" hidden="false" customHeight="false" outlineLevel="0" collapsed="false">
      <c r="A23" s="202" t="s">
        <v>541</v>
      </c>
      <c r="B23" s="202" t="s">
        <v>542</v>
      </c>
      <c r="C23" s="202"/>
      <c r="D23" s="203" t="n">
        <v>0.0011</v>
      </c>
      <c r="E23" s="203" t="n">
        <v>0.0008</v>
      </c>
      <c r="F23" s="203" t="n">
        <v>0.0011</v>
      </c>
      <c r="G23" s="203" t="n">
        <v>0.0008</v>
      </c>
      <c r="H23" s="203"/>
    </row>
    <row r="24" customFormat="false" ht="15" hidden="false" customHeight="false" outlineLevel="0" collapsed="false">
      <c r="A24" s="202" t="s">
        <v>543</v>
      </c>
      <c r="B24" s="202" t="s">
        <v>544</v>
      </c>
      <c r="C24" s="202"/>
      <c r="D24" s="203" t="n">
        <v>0.1086</v>
      </c>
      <c r="E24" s="203" t="n">
        <v>0.0815</v>
      </c>
      <c r="F24" s="203" t="n">
        <v>0.1086</v>
      </c>
      <c r="G24" s="203" t="n">
        <v>0.0815</v>
      </c>
      <c r="H24" s="203"/>
    </row>
    <row r="25" customFormat="false" ht="15" hidden="false" customHeight="false" outlineLevel="0" collapsed="false">
      <c r="A25" s="202" t="s">
        <v>545</v>
      </c>
      <c r="B25" s="202" t="s">
        <v>546</v>
      </c>
      <c r="C25" s="202"/>
      <c r="D25" s="203" t="n">
        <v>0.0003</v>
      </c>
      <c r="E25" s="203" t="n">
        <v>0.0002</v>
      </c>
      <c r="F25" s="203" t="n">
        <v>0.0003</v>
      </c>
      <c r="G25" s="203" t="n">
        <v>0.0002</v>
      </c>
      <c r="H25" s="203"/>
    </row>
    <row r="26" customFormat="false" ht="15" hidden="false" customHeight="false" outlineLevel="0" collapsed="false">
      <c r="A26" s="204" t="s">
        <v>547</v>
      </c>
      <c r="B26" s="205" t="s">
        <v>524</v>
      </c>
      <c r="C26" s="205"/>
      <c r="D26" s="207" t="n">
        <f aca="false">SUM(D16:D25)</f>
        <v>0.4897</v>
      </c>
      <c r="E26" s="207" t="n">
        <f aca="false">SUM(E16:E25)</f>
        <v>0.1789</v>
      </c>
      <c r="F26" s="207" t="n">
        <f aca="false">SUM(F16:F25)</f>
        <v>0.4897</v>
      </c>
      <c r="G26" s="207" t="n">
        <f aca="false">SUM(G16:G25)</f>
        <v>0.1789</v>
      </c>
      <c r="H26" s="207"/>
    </row>
    <row r="27" customFormat="false" ht="15" hidden="false" customHeight="false" outlineLevel="0" collapsed="false">
      <c r="A27" s="201" t="s">
        <v>548</v>
      </c>
      <c r="B27" s="201"/>
      <c r="C27" s="201"/>
      <c r="D27" s="201"/>
      <c r="E27" s="201"/>
      <c r="F27" s="201"/>
      <c r="G27" s="201"/>
      <c r="H27" s="201"/>
    </row>
    <row r="28" customFormat="false" ht="15" hidden="false" customHeight="true" outlineLevel="0" collapsed="false">
      <c r="A28" s="202" t="s">
        <v>549</v>
      </c>
      <c r="B28" s="200" t="s">
        <v>550</v>
      </c>
      <c r="C28" s="200"/>
      <c r="D28" s="203" t="n">
        <v>0.0714</v>
      </c>
      <c r="E28" s="203" t="n">
        <v>0.0536</v>
      </c>
      <c r="F28" s="203" t="n">
        <v>0.0714</v>
      </c>
      <c r="G28" s="203" t="n">
        <v>0.0536</v>
      </c>
      <c r="H28" s="203"/>
    </row>
    <row r="29" customFormat="false" ht="15" hidden="false" customHeight="true" outlineLevel="0" collapsed="false">
      <c r="A29" s="202" t="s">
        <v>551</v>
      </c>
      <c r="B29" s="200" t="s">
        <v>552</v>
      </c>
      <c r="C29" s="200"/>
      <c r="D29" s="203" t="n">
        <v>0.0017</v>
      </c>
      <c r="E29" s="203" t="n">
        <v>0.0013</v>
      </c>
      <c r="F29" s="203" t="n">
        <v>0.0017</v>
      </c>
      <c r="G29" s="203" t="n">
        <v>0.0013</v>
      </c>
      <c r="H29" s="203"/>
    </row>
    <row r="30" customFormat="false" ht="15" hidden="false" customHeight="true" outlineLevel="0" collapsed="false">
      <c r="A30" s="202" t="s">
        <v>553</v>
      </c>
      <c r="B30" s="200" t="s">
        <v>554</v>
      </c>
      <c r="C30" s="200"/>
      <c r="D30" s="203" t="n">
        <v>0.032</v>
      </c>
      <c r="E30" s="203" t="n">
        <v>0.0241</v>
      </c>
      <c r="F30" s="203" t="n">
        <v>0.032</v>
      </c>
      <c r="G30" s="203" t="n">
        <v>0.0241</v>
      </c>
      <c r="H30" s="203"/>
    </row>
    <row r="31" customFormat="false" ht="15" hidden="false" customHeight="true" outlineLevel="0" collapsed="false">
      <c r="A31" s="202" t="s">
        <v>555</v>
      </c>
      <c r="B31" s="200" t="s">
        <v>556</v>
      </c>
      <c r="C31" s="200"/>
      <c r="D31" s="203" t="n">
        <v>0.0531</v>
      </c>
      <c r="E31" s="203" t="n">
        <v>0.0399</v>
      </c>
      <c r="F31" s="203" t="n">
        <v>0.0531</v>
      </c>
      <c r="G31" s="203" t="n">
        <v>0.0399</v>
      </c>
      <c r="H31" s="203"/>
    </row>
    <row r="32" customFormat="false" ht="15" hidden="false" customHeight="true" outlineLevel="0" collapsed="false">
      <c r="A32" s="202" t="s">
        <v>557</v>
      </c>
      <c r="B32" s="200" t="s">
        <v>558</v>
      </c>
      <c r="C32" s="200"/>
      <c r="D32" s="203" t="n">
        <v>0.006</v>
      </c>
      <c r="E32" s="203" t="n">
        <v>0.0045</v>
      </c>
      <c r="F32" s="203" t="n">
        <v>0.006</v>
      </c>
      <c r="G32" s="203" t="n">
        <v>0.0045</v>
      </c>
      <c r="H32" s="203"/>
    </row>
    <row r="33" customFormat="false" ht="15" hidden="false" customHeight="true" outlineLevel="0" collapsed="false">
      <c r="A33" s="204" t="s">
        <v>559</v>
      </c>
      <c r="B33" s="208" t="s">
        <v>524</v>
      </c>
      <c r="C33" s="208"/>
      <c r="D33" s="207" t="n">
        <f aca="false">SUM(D28:D32)</f>
        <v>0.1642</v>
      </c>
      <c r="E33" s="207" t="n">
        <f aca="false">SUM(E28:E32)</f>
        <v>0.1234</v>
      </c>
      <c r="F33" s="207" t="n">
        <f aca="false">SUM(F28:F32)</f>
        <v>0.1642</v>
      </c>
      <c r="G33" s="207" t="n">
        <f aca="false">SUM(G28:G32)</f>
        <v>0.1234</v>
      </c>
      <c r="H33" s="207"/>
    </row>
    <row r="34" customFormat="false" ht="15" hidden="false" customHeight="false" outlineLevel="0" collapsed="false">
      <c r="A34" s="201" t="s">
        <v>560</v>
      </c>
      <c r="B34" s="201"/>
      <c r="C34" s="201"/>
      <c r="D34" s="201"/>
      <c r="E34" s="201"/>
      <c r="F34" s="201"/>
      <c r="G34" s="201"/>
      <c r="H34" s="201"/>
    </row>
    <row r="35" customFormat="false" ht="29.25" hidden="false" customHeight="true" outlineLevel="0" collapsed="false">
      <c r="A35" s="202" t="s">
        <v>561</v>
      </c>
      <c r="B35" s="200" t="s">
        <v>562</v>
      </c>
      <c r="C35" s="200"/>
      <c r="D35" s="203" t="n">
        <v>0.0823</v>
      </c>
      <c r="E35" s="203" t="n">
        <v>0.0301</v>
      </c>
      <c r="F35" s="203" t="n">
        <v>0.1802</v>
      </c>
      <c r="G35" s="203" t="n">
        <v>0.0658</v>
      </c>
      <c r="H35" s="203"/>
    </row>
    <row r="36" customFormat="false" ht="39" hidden="false" customHeight="true" outlineLevel="0" collapsed="false">
      <c r="A36" s="209" t="s">
        <v>563</v>
      </c>
      <c r="B36" s="200" t="s">
        <v>564</v>
      </c>
      <c r="C36" s="200"/>
      <c r="D36" s="210" t="n">
        <v>0.006</v>
      </c>
      <c r="E36" s="210" t="n">
        <v>0.0045</v>
      </c>
      <c r="F36" s="210" t="n">
        <v>0.0063</v>
      </c>
      <c r="G36" s="210" t="n">
        <v>0.0048</v>
      </c>
      <c r="H36" s="210"/>
    </row>
    <row r="37" customFormat="false" ht="15" hidden="false" customHeight="true" outlineLevel="0" collapsed="false">
      <c r="A37" s="204" t="s">
        <v>565</v>
      </c>
      <c r="B37" s="208" t="s">
        <v>524</v>
      </c>
      <c r="C37" s="208"/>
      <c r="D37" s="207" t="n">
        <f aca="false">SUM(D35:D36)</f>
        <v>0.0883</v>
      </c>
      <c r="E37" s="207" t="n">
        <f aca="false">SUM(E35:E36)</f>
        <v>0.0346</v>
      </c>
      <c r="F37" s="207" t="n">
        <f aca="false">SUM(F35:F36)</f>
        <v>0.1865</v>
      </c>
      <c r="G37" s="207" t="n">
        <f aca="false">SUM(G35:G36)</f>
        <v>0.0706</v>
      </c>
      <c r="H37" s="207"/>
    </row>
    <row r="38" customFormat="false" ht="15" hidden="false" customHeight="false" outlineLevel="0" collapsed="false">
      <c r="A38" s="201" t="s">
        <v>566</v>
      </c>
      <c r="B38" s="201"/>
      <c r="C38" s="201"/>
      <c r="D38" s="211" t="n">
        <v>0.9236</v>
      </c>
      <c r="E38" s="211" t="n">
        <f aca="false">E14+E26+E33+E37</f>
        <v>0.5049</v>
      </c>
      <c r="F38" s="211" t="n">
        <f aca="false">F14+F26+F33+F37</f>
        <v>1.2084</v>
      </c>
      <c r="G38" s="211" t="n">
        <f aca="false">G14+G26+G33+G37</f>
        <v>0.7409</v>
      </c>
      <c r="H38" s="211"/>
    </row>
  </sheetData>
  <mergeCells count="72">
    <mergeCell ref="A1:H1"/>
    <mergeCell ref="A2:A3"/>
    <mergeCell ref="B2:C3"/>
    <mergeCell ref="D2:E2"/>
    <mergeCell ref="F2:H2"/>
    <mergeCell ref="G3:H3"/>
    <mergeCell ref="A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A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A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A34:H34"/>
    <mergeCell ref="B35:C35"/>
    <mergeCell ref="G35:H35"/>
    <mergeCell ref="B36:C36"/>
    <mergeCell ref="G36:H36"/>
    <mergeCell ref="B37:C37"/>
    <mergeCell ref="G37:H37"/>
    <mergeCell ref="A38:C38"/>
    <mergeCell ref="G38:H38"/>
  </mergeCells>
  <printOptions headings="false" gridLines="false" gridLinesSet="true" horizontalCentered="true" verticalCentered="false"/>
  <pageMargins left="0.511805555555556" right="0.511805555555556" top="1.22569444444444" bottom="0.62152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8.14"/>
    <col collapsed="false" customWidth="true" hidden="false" outlineLevel="0" max="3" min="3" style="0" width="11.71"/>
    <col collapsed="false" customWidth="true" hidden="false" outlineLevel="0" max="4" min="4" style="0" width="38.42"/>
    <col collapsed="false" customWidth="true" hidden="false" outlineLevel="0" max="5" min="5" style="0" width="9.14"/>
    <col collapsed="false" customWidth="true" hidden="false" outlineLevel="0" max="6" min="6" style="0" width="11"/>
    <col collapsed="false" customWidth="true" hidden="false" outlineLevel="0" max="7" min="7" style="0" width="19.14"/>
    <col collapsed="false" customWidth="true" hidden="false" outlineLevel="0" max="8" min="8" style="0" width="22"/>
  </cols>
  <sheetData>
    <row r="1" customFormat="false" ht="15" hidden="false" customHeight="false" outlineLevel="0" collapsed="false">
      <c r="A1" s="212"/>
      <c r="B1" s="212"/>
      <c r="C1" s="212"/>
      <c r="D1" s="212"/>
      <c r="E1" s="212"/>
      <c r="F1" s="212"/>
      <c r="G1" s="212"/>
      <c r="H1" s="212"/>
    </row>
    <row r="2" customFormat="false" ht="1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</row>
    <row r="3" customFormat="false" ht="15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</row>
    <row r="4" customFormat="false" ht="1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5" hidden="false" customHeight="true" outlineLevel="0" collapsed="false">
      <c r="A5" s="213"/>
      <c r="B5" s="213" t="s">
        <v>567</v>
      </c>
      <c r="C5" s="213"/>
      <c r="D5" s="213"/>
      <c r="E5" s="212"/>
      <c r="F5" s="214"/>
      <c r="G5" s="215" t="s">
        <v>568</v>
      </c>
      <c r="H5" s="216" t="s">
        <v>569</v>
      </c>
    </row>
    <row r="6" customFormat="false" ht="15" hidden="false" customHeight="false" outlineLevel="0" collapsed="false">
      <c r="A6" s="213" t="s">
        <v>570</v>
      </c>
      <c r="B6" s="213" t="s">
        <v>571</v>
      </c>
      <c r="C6" s="213"/>
      <c r="D6" s="213"/>
      <c r="E6" s="217"/>
      <c r="F6" s="217"/>
      <c r="G6" s="215"/>
      <c r="H6" s="216" t="s">
        <v>572</v>
      </c>
    </row>
    <row r="7" customFormat="false" ht="15" hidden="false" customHeight="true" outlineLevel="0" collapsed="false">
      <c r="A7" s="214" t="s">
        <v>573</v>
      </c>
      <c r="B7" s="218" t="s">
        <v>574</v>
      </c>
      <c r="C7" s="218"/>
      <c r="D7" s="218"/>
      <c r="E7" s="219"/>
      <c r="F7" s="219"/>
      <c r="G7" s="215"/>
      <c r="H7" s="216"/>
    </row>
    <row r="8" customFormat="false" ht="15" hidden="false" customHeight="false" outlineLevel="0" collapsed="false">
      <c r="A8" s="220"/>
      <c r="B8" s="219"/>
      <c r="C8" s="219"/>
      <c r="D8" s="219"/>
      <c r="E8" s="219"/>
      <c r="F8" s="219"/>
      <c r="G8" s="213"/>
      <c r="H8" s="221"/>
    </row>
    <row r="9" customFormat="false" ht="15" hidden="false" customHeight="false" outlineLevel="0" collapsed="false">
      <c r="A9" s="222"/>
      <c r="B9" s="222"/>
      <c r="C9" s="223"/>
      <c r="D9" s="224"/>
      <c r="E9" s="225"/>
      <c r="F9" s="226"/>
      <c r="G9" s="227"/>
      <c r="H9" s="227"/>
    </row>
    <row r="10" customFormat="false" ht="15" hidden="false" customHeight="false" outlineLevel="0" collapsed="false">
      <c r="A10" s="228" t="s">
        <v>575</v>
      </c>
      <c r="B10" s="228" t="s">
        <v>576</v>
      </c>
      <c r="C10" s="229" t="s">
        <v>340</v>
      </c>
      <c r="D10" s="228" t="s">
        <v>577</v>
      </c>
      <c r="E10" s="228"/>
      <c r="F10" s="228"/>
      <c r="G10" s="228"/>
      <c r="H10" s="228"/>
    </row>
    <row r="11" customFormat="false" ht="15" hidden="false" customHeight="false" outlineLevel="0" collapsed="false">
      <c r="A11" s="228"/>
      <c r="B11" s="228"/>
      <c r="C11" s="229"/>
      <c r="D11" s="230" t="s">
        <v>578</v>
      </c>
      <c r="E11" s="230"/>
      <c r="F11" s="230"/>
      <c r="G11" s="231" t="s">
        <v>579</v>
      </c>
      <c r="H11" s="232" t="s">
        <v>580</v>
      </c>
    </row>
    <row r="12" customFormat="false" ht="51.75" hidden="false" customHeight="true" outlineLevel="0" collapsed="false">
      <c r="A12" s="233"/>
      <c r="B12" s="233"/>
      <c r="C12" s="234" t="n">
        <v>1</v>
      </c>
      <c r="D12" s="235" t="s">
        <v>581</v>
      </c>
      <c r="E12" s="235"/>
      <c r="F12" s="235"/>
      <c r="G12" s="236" t="s">
        <v>582</v>
      </c>
      <c r="H12" s="237" t="n">
        <v>42948</v>
      </c>
    </row>
    <row r="13" customFormat="false" ht="15" hidden="false" customHeight="false" outlineLevel="0" collapsed="false">
      <c r="A13" s="238"/>
      <c r="B13" s="238"/>
      <c r="C13" s="239"/>
      <c r="D13" s="228" t="s">
        <v>583</v>
      </c>
      <c r="E13" s="240" t="s">
        <v>303</v>
      </c>
      <c r="F13" s="241" t="s">
        <v>584</v>
      </c>
      <c r="G13" s="240" t="s">
        <v>585</v>
      </c>
      <c r="H13" s="240" t="s">
        <v>586</v>
      </c>
    </row>
    <row r="14" customFormat="false" ht="15" hidden="false" customHeight="false" outlineLevel="0" collapsed="false">
      <c r="A14" s="242"/>
      <c r="B14" s="242"/>
      <c r="C14" s="243"/>
      <c r="D14" s="242"/>
      <c r="E14" s="244"/>
      <c r="F14" s="245"/>
      <c r="G14" s="246"/>
      <c r="H14" s="247" t="n">
        <v>0</v>
      </c>
    </row>
    <row r="15" customFormat="false" ht="15" hidden="false" customHeight="false" outlineLevel="0" collapsed="false">
      <c r="A15" s="248"/>
      <c r="B15" s="248"/>
      <c r="C15" s="249"/>
      <c r="D15" s="248"/>
      <c r="E15" s="250"/>
      <c r="F15" s="251"/>
      <c r="G15" s="247"/>
      <c r="H15" s="247" t="n">
        <v>0</v>
      </c>
    </row>
    <row r="16" customFormat="false" ht="15" hidden="false" customHeight="false" outlineLevel="0" collapsed="false">
      <c r="A16" s="248"/>
      <c r="B16" s="248"/>
      <c r="C16" s="249"/>
      <c r="D16" s="248"/>
      <c r="E16" s="250"/>
      <c r="F16" s="251"/>
      <c r="G16" s="247"/>
      <c r="H16" s="247" t="n">
        <v>0</v>
      </c>
    </row>
    <row r="17" customFormat="false" ht="15" hidden="false" customHeight="false" outlineLevel="0" collapsed="false">
      <c r="A17" s="248"/>
      <c r="B17" s="248"/>
      <c r="C17" s="249"/>
      <c r="D17" s="248"/>
      <c r="E17" s="250"/>
      <c r="F17" s="251"/>
      <c r="G17" s="247"/>
      <c r="H17" s="247" t="n">
        <v>0</v>
      </c>
    </row>
    <row r="18" customFormat="false" ht="15" hidden="false" customHeight="false" outlineLevel="0" collapsed="false">
      <c r="A18" s="252"/>
      <c r="B18" s="252"/>
      <c r="C18" s="253"/>
      <c r="D18" s="252"/>
      <c r="E18" s="254"/>
      <c r="F18" s="255"/>
      <c r="G18" s="256"/>
      <c r="H18" s="247" t="n">
        <v>0</v>
      </c>
    </row>
    <row r="19" customFormat="false" ht="15" hidden="false" customHeight="false" outlineLevel="0" collapsed="false">
      <c r="A19" s="238"/>
      <c r="B19" s="238"/>
      <c r="C19" s="239"/>
      <c r="D19" s="238"/>
      <c r="E19" s="257"/>
      <c r="F19" s="258"/>
      <c r="G19" s="259" t="s">
        <v>587</v>
      </c>
      <c r="H19" s="260" t="n">
        <v>0</v>
      </c>
    </row>
    <row r="20" customFormat="false" ht="15" hidden="false" customHeight="false" outlineLevel="0" collapsed="false">
      <c r="A20" s="238"/>
      <c r="B20" s="238"/>
      <c r="C20" s="239"/>
      <c r="D20" s="228" t="s">
        <v>588</v>
      </c>
      <c r="E20" s="240" t="s">
        <v>303</v>
      </c>
      <c r="F20" s="241" t="s">
        <v>584</v>
      </c>
      <c r="G20" s="240" t="s">
        <v>585</v>
      </c>
      <c r="H20" s="240" t="s">
        <v>586</v>
      </c>
    </row>
    <row r="21" customFormat="false" ht="25.5" hidden="false" customHeight="false" outlineLevel="0" collapsed="false">
      <c r="A21" s="261" t="s">
        <v>350</v>
      </c>
      <c r="B21" s="261" t="s">
        <v>589</v>
      </c>
      <c r="C21" s="261" t="n">
        <v>88309</v>
      </c>
      <c r="D21" s="262" t="s">
        <v>590</v>
      </c>
      <c r="E21" s="250" t="s">
        <v>591</v>
      </c>
      <c r="F21" s="251" t="n">
        <v>4.5</v>
      </c>
      <c r="G21" s="247" t="n">
        <v>17.05</v>
      </c>
      <c r="H21" s="247" t="n">
        <f aca="false">G21*F21</f>
        <v>76.725</v>
      </c>
    </row>
    <row r="22" customFormat="false" ht="25.5" hidden="false" customHeight="false" outlineLevel="0" collapsed="false">
      <c r="A22" s="261" t="s">
        <v>350</v>
      </c>
      <c r="B22" s="261" t="s">
        <v>589</v>
      </c>
      <c r="C22" s="261" t="n">
        <v>88316</v>
      </c>
      <c r="D22" s="262" t="s">
        <v>592</v>
      </c>
      <c r="E22" s="250" t="s">
        <v>591</v>
      </c>
      <c r="F22" s="251" t="n">
        <v>4.5</v>
      </c>
      <c r="G22" s="247" t="n">
        <v>13.57</v>
      </c>
      <c r="H22" s="247" t="n">
        <f aca="false">G22*F22</f>
        <v>61.065</v>
      </c>
    </row>
    <row r="23" customFormat="false" ht="15" hidden="false" customHeight="false" outlineLevel="0" collapsed="false">
      <c r="A23" s="261"/>
      <c r="B23" s="261"/>
      <c r="C23" s="261"/>
      <c r="D23" s="262"/>
      <c r="E23" s="250"/>
      <c r="F23" s="251"/>
      <c r="G23" s="247"/>
      <c r="H23" s="247" t="n">
        <v>0</v>
      </c>
    </row>
    <row r="24" customFormat="false" ht="15" hidden="false" customHeight="false" outlineLevel="0" collapsed="false">
      <c r="A24" s="261"/>
      <c r="B24" s="248"/>
      <c r="C24" s="261"/>
      <c r="D24" s="262"/>
      <c r="E24" s="250"/>
      <c r="F24" s="251"/>
      <c r="G24" s="247"/>
      <c r="H24" s="247" t="n">
        <v>0</v>
      </c>
    </row>
    <row r="25" customFormat="false" ht="15" hidden="false" customHeight="false" outlineLevel="0" collapsed="false">
      <c r="A25" s="263"/>
      <c r="B25" s="252"/>
      <c r="C25" s="253"/>
      <c r="D25" s="252"/>
      <c r="E25" s="254"/>
      <c r="F25" s="255"/>
      <c r="G25" s="256"/>
      <c r="H25" s="247" t="n">
        <v>0</v>
      </c>
    </row>
    <row r="26" customFormat="false" ht="15" hidden="false" customHeight="false" outlineLevel="0" collapsed="false">
      <c r="A26" s="264"/>
      <c r="B26" s="238"/>
      <c r="C26" s="239"/>
      <c r="D26" s="238"/>
      <c r="E26" s="257"/>
      <c r="F26" s="258"/>
      <c r="G26" s="259" t="s">
        <v>593</v>
      </c>
      <c r="H26" s="260" t="n">
        <f aca="false">SUM(H21:H25)</f>
        <v>137.79</v>
      </c>
    </row>
    <row r="27" customFormat="false" ht="15" hidden="false" customHeight="false" outlineLevel="0" collapsed="false">
      <c r="A27" s="264"/>
      <c r="B27" s="238"/>
      <c r="C27" s="239"/>
      <c r="D27" s="228" t="s">
        <v>594</v>
      </c>
      <c r="E27" s="240" t="s">
        <v>303</v>
      </c>
      <c r="F27" s="241" t="s">
        <v>584</v>
      </c>
      <c r="G27" s="240" t="s">
        <v>595</v>
      </c>
      <c r="H27" s="240" t="s">
        <v>586</v>
      </c>
    </row>
    <row r="28" customFormat="false" ht="15" hidden="false" customHeight="false" outlineLevel="0" collapsed="false">
      <c r="A28" s="265" t="s">
        <v>350</v>
      </c>
      <c r="B28" s="265" t="s">
        <v>596</v>
      </c>
      <c r="C28" s="266" t="n">
        <v>25399</v>
      </c>
      <c r="D28" s="267" t="s">
        <v>581</v>
      </c>
      <c r="E28" s="244" t="s">
        <v>597</v>
      </c>
      <c r="F28" s="245" t="n">
        <v>1</v>
      </c>
      <c r="G28" s="246" t="n">
        <v>1514.51</v>
      </c>
      <c r="H28" s="247" t="n">
        <f aca="false">G28*F28</f>
        <v>1514.51</v>
      </c>
    </row>
    <row r="29" customFormat="false" ht="15" hidden="false" customHeight="false" outlineLevel="0" collapsed="false">
      <c r="A29" s="265"/>
      <c r="B29" s="265"/>
      <c r="C29" s="261"/>
      <c r="D29" s="262"/>
      <c r="E29" s="250"/>
      <c r="F29" s="251"/>
      <c r="G29" s="247"/>
      <c r="H29" s="247" t="n">
        <v>0</v>
      </c>
    </row>
    <row r="30" customFormat="false" ht="15" hidden="false" customHeight="false" outlineLevel="0" collapsed="false">
      <c r="A30" s="265"/>
      <c r="B30" s="265"/>
      <c r="C30" s="261"/>
      <c r="D30" s="262"/>
      <c r="E30" s="250"/>
      <c r="F30" s="251"/>
      <c r="G30" s="247"/>
      <c r="H30" s="247" t="n">
        <v>0</v>
      </c>
    </row>
    <row r="31" customFormat="false" ht="15" hidden="false" customHeight="false" outlineLevel="0" collapsed="false">
      <c r="A31" s="261"/>
      <c r="B31" s="261"/>
      <c r="C31" s="261"/>
      <c r="D31" s="262"/>
      <c r="E31" s="250"/>
      <c r="F31" s="251"/>
      <c r="G31" s="247"/>
      <c r="H31" s="247" t="n">
        <v>0</v>
      </c>
    </row>
    <row r="32" customFormat="false" ht="15" hidden="false" customHeight="false" outlineLevel="0" collapsed="false">
      <c r="A32" s="261"/>
      <c r="B32" s="261"/>
      <c r="C32" s="261"/>
      <c r="D32" s="262"/>
      <c r="E32" s="250"/>
      <c r="F32" s="251"/>
      <c r="G32" s="247"/>
      <c r="H32" s="247" t="n">
        <v>0</v>
      </c>
    </row>
    <row r="33" customFormat="false" ht="15" hidden="false" customHeight="false" outlineLevel="0" collapsed="false">
      <c r="A33" s="238"/>
      <c r="B33" s="238"/>
      <c r="C33" s="239"/>
      <c r="D33" s="238"/>
      <c r="E33" s="257"/>
      <c r="F33" s="258"/>
      <c r="G33" s="259" t="s">
        <v>598</v>
      </c>
      <c r="H33" s="260" t="n">
        <f aca="false">SUM(H28:H32)</f>
        <v>1514.51</v>
      </c>
    </row>
    <row r="34" customFormat="false" ht="15" hidden="false" customHeight="false" outlineLevel="0" collapsed="false">
      <c r="A34" s="238"/>
      <c r="B34" s="238"/>
      <c r="C34" s="239"/>
      <c r="D34" s="268" t="s">
        <v>599</v>
      </c>
      <c r="E34" s="257"/>
      <c r="F34" s="258"/>
      <c r="G34" s="260"/>
      <c r="H34" s="260" t="n">
        <f aca="false">H33+H26+H19</f>
        <v>1652.3</v>
      </c>
    </row>
    <row r="35" customFormat="false" ht="15" hidden="false" customHeight="false" outlineLevel="0" collapsed="false">
      <c r="A35" s="238"/>
      <c r="B35" s="238"/>
      <c r="C35" s="239"/>
      <c r="D35" s="269" t="s">
        <v>600</v>
      </c>
      <c r="E35" s="257"/>
      <c r="F35" s="270" t="n">
        <v>0</v>
      </c>
      <c r="G35" s="260"/>
      <c r="H35" s="260" t="n">
        <v>0</v>
      </c>
    </row>
    <row r="36" customFormat="false" ht="15" hidden="false" customHeight="false" outlineLevel="0" collapsed="false">
      <c r="A36" s="238"/>
      <c r="B36" s="238"/>
      <c r="C36" s="239"/>
      <c r="D36" s="269" t="s">
        <v>601</v>
      </c>
      <c r="E36" s="257"/>
      <c r="F36" s="271"/>
      <c r="G36" s="260"/>
      <c r="H36" s="260" t="n">
        <f aca="false">H34+H35</f>
        <v>1652.3</v>
      </c>
    </row>
    <row r="37" customFormat="false" ht="15" hidden="false" customHeight="false" outlineLevel="0" collapsed="false">
      <c r="A37" s="222"/>
      <c r="B37" s="222"/>
      <c r="C37" s="223"/>
      <c r="D37" s="224"/>
      <c r="E37" s="225"/>
      <c r="F37" s="226"/>
      <c r="G37" s="227"/>
      <c r="H37" s="227"/>
    </row>
    <row r="38" customFormat="false" ht="15" hidden="false" customHeight="false" outlineLevel="0" collapsed="false">
      <c r="A38" s="222"/>
      <c r="B38" s="222"/>
      <c r="C38" s="223"/>
      <c r="D38" s="224"/>
      <c r="E38" s="225"/>
      <c r="F38" s="226"/>
      <c r="G38" s="227"/>
      <c r="H38" s="227"/>
    </row>
    <row r="39" customFormat="false" ht="15" hidden="false" customHeight="false" outlineLevel="0" collapsed="false">
      <c r="A39" s="222"/>
      <c r="B39" s="222"/>
      <c r="C39" s="223"/>
      <c r="D39" s="224"/>
      <c r="E39" s="225"/>
      <c r="F39" s="226"/>
      <c r="G39" s="227"/>
      <c r="H39" s="227"/>
    </row>
    <row r="40" customFormat="false" ht="15" hidden="false" customHeight="false" outlineLevel="0" collapsed="false">
      <c r="A40" s="228" t="s">
        <v>575</v>
      </c>
      <c r="B40" s="228" t="s">
        <v>576</v>
      </c>
      <c r="C40" s="229" t="s">
        <v>340</v>
      </c>
      <c r="D40" s="228" t="s">
        <v>577</v>
      </c>
      <c r="E40" s="228"/>
      <c r="F40" s="228"/>
      <c r="G40" s="228"/>
      <c r="H40" s="228"/>
    </row>
    <row r="41" customFormat="false" ht="15" hidden="false" customHeight="false" outlineLevel="0" collapsed="false">
      <c r="A41" s="228"/>
      <c r="B41" s="228"/>
      <c r="C41" s="229"/>
      <c r="D41" s="230" t="s">
        <v>578</v>
      </c>
      <c r="E41" s="230"/>
      <c r="F41" s="230"/>
      <c r="G41" s="231" t="s">
        <v>579</v>
      </c>
      <c r="H41" s="232" t="s">
        <v>580</v>
      </c>
    </row>
    <row r="42" customFormat="false" ht="46.5" hidden="false" customHeight="true" outlineLevel="0" collapsed="false">
      <c r="A42" s="233"/>
      <c r="B42" s="233"/>
      <c r="C42" s="234" t="n">
        <v>2</v>
      </c>
      <c r="D42" s="235" t="s">
        <v>602</v>
      </c>
      <c r="E42" s="235"/>
      <c r="F42" s="235"/>
      <c r="G42" s="236" t="s">
        <v>582</v>
      </c>
      <c r="H42" s="237" t="n">
        <v>42948</v>
      </c>
    </row>
    <row r="43" customFormat="false" ht="15" hidden="false" customHeight="false" outlineLevel="0" collapsed="false">
      <c r="A43" s="238"/>
      <c r="B43" s="238"/>
      <c r="C43" s="239"/>
      <c r="D43" s="228" t="s">
        <v>583</v>
      </c>
      <c r="E43" s="240" t="s">
        <v>303</v>
      </c>
      <c r="F43" s="241" t="s">
        <v>584</v>
      </c>
      <c r="G43" s="240" t="s">
        <v>585</v>
      </c>
      <c r="H43" s="240" t="s">
        <v>586</v>
      </c>
    </row>
    <row r="44" customFormat="false" ht="15" hidden="false" customHeight="false" outlineLevel="0" collapsed="false">
      <c r="A44" s="242"/>
      <c r="B44" s="242"/>
      <c r="C44" s="243"/>
      <c r="D44" s="242"/>
      <c r="E44" s="244"/>
      <c r="F44" s="245"/>
      <c r="G44" s="246"/>
      <c r="H44" s="247" t="n">
        <v>0</v>
      </c>
    </row>
    <row r="45" customFormat="false" ht="15" hidden="false" customHeight="false" outlineLevel="0" collapsed="false">
      <c r="A45" s="248"/>
      <c r="B45" s="248"/>
      <c r="C45" s="249"/>
      <c r="D45" s="248"/>
      <c r="E45" s="250"/>
      <c r="F45" s="251"/>
      <c r="G45" s="247"/>
      <c r="H45" s="247" t="n">
        <v>0</v>
      </c>
    </row>
    <row r="46" customFormat="false" ht="15" hidden="false" customHeight="false" outlineLevel="0" collapsed="false">
      <c r="A46" s="248"/>
      <c r="B46" s="248"/>
      <c r="C46" s="249"/>
      <c r="D46" s="248"/>
      <c r="E46" s="250"/>
      <c r="F46" s="251"/>
      <c r="G46" s="247"/>
      <c r="H46" s="247" t="n">
        <v>0</v>
      </c>
    </row>
    <row r="47" customFormat="false" ht="15" hidden="false" customHeight="false" outlineLevel="0" collapsed="false">
      <c r="A47" s="248"/>
      <c r="B47" s="248"/>
      <c r="C47" s="249"/>
      <c r="D47" s="248"/>
      <c r="E47" s="250"/>
      <c r="F47" s="251"/>
      <c r="G47" s="247"/>
      <c r="H47" s="247" t="n">
        <v>0</v>
      </c>
    </row>
    <row r="48" customFormat="false" ht="15" hidden="false" customHeight="false" outlineLevel="0" collapsed="false">
      <c r="A48" s="252"/>
      <c r="B48" s="252"/>
      <c r="C48" s="253"/>
      <c r="D48" s="252"/>
      <c r="E48" s="254"/>
      <c r="F48" s="255"/>
      <c r="G48" s="256"/>
      <c r="H48" s="247" t="n">
        <v>0</v>
      </c>
    </row>
    <row r="49" customFormat="false" ht="15" hidden="false" customHeight="false" outlineLevel="0" collapsed="false">
      <c r="A49" s="238"/>
      <c r="B49" s="238"/>
      <c r="C49" s="239"/>
      <c r="D49" s="238"/>
      <c r="E49" s="257"/>
      <c r="F49" s="258"/>
      <c r="G49" s="259" t="s">
        <v>587</v>
      </c>
      <c r="H49" s="260" t="n">
        <v>0</v>
      </c>
    </row>
    <row r="50" customFormat="false" ht="15" hidden="false" customHeight="false" outlineLevel="0" collapsed="false">
      <c r="A50" s="238"/>
      <c r="B50" s="238"/>
      <c r="C50" s="239"/>
      <c r="D50" s="228" t="s">
        <v>588</v>
      </c>
      <c r="E50" s="240" t="s">
        <v>303</v>
      </c>
      <c r="F50" s="241" t="s">
        <v>584</v>
      </c>
      <c r="G50" s="240" t="s">
        <v>585</v>
      </c>
      <c r="H50" s="240" t="s">
        <v>586</v>
      </c>
    </row>
    <row r="51" customFormat="false" ht="25.5" hidden="false" customHeight="false" outlineLevel="0" collapsed="false">
      <c r="A51" s="261" t="s">
        <v>350</v>
      </c>
      <c r="B51" s="261" t="s">
        <v>589</v>
      </c>
      <c r="C51" s="261" t="n">
        <v>88309</v>
      </c>
      <c r="D51" s="262" t="s">
        <v>590</v>
      </c>
      <c r="E51" s="250" t="s">
        <v>591</v>
      </c>
      <c r="F51" s="251" t="n">
        <v>2.5</v>
      </c>
      <c r="G51" s="247" t="n">
        <v>16.71</v>
      </c>
      <c r="H51" s="247" t="n">
        <f aca="false">G51*F51</f>
        <v>41.775</v>
      </c>
    </row>
    <row r="52" customFormat="false" ht="25.5" hidden="false" customHeight="false" outlineLevel="0" collapsed="false">
      <c r="A52" s="261" t="s">
        <v>350</v>
      </c>
      <c r="B52" s="261" t="s">
        <v>589</v>
      </c>
      <c r="C52" s="261" t="n">
        <v>88316</v>
      </c>
      <c r="D52" s="262" t="s">
        <v>592</v>
      </c>
      <c r="E52" s="250" t="s">
        <v>591</v>
      </c>
      <c r="F52" s="251" t="n">
        <v>2.5</v>
      </c>
      <c r="G52" s="247" t="n">
        <v>13.35</v>
      </c>
      <c r="H52" s="247" t="n">
        <f aca="false">G52*F52</f>
        <v>33.375</v>
      </c>
    </row>
    <row r="53" customFormat="false" ht="15" hidden="false" customHeight="false" outlineLevel="0" collapsed="false">
      <c r="A53" s="261"/>
      <c r="B53" s="261"/>
      <c r="C53" s="261"/>
      <c r="D53" s="262"/>
      <c r="E53" s="250"/>
      <c r="F53" s="251"/>
      <c r="G53" s="247"/>
      <c r="H53" s="247" t="n">
        <f aca="false">G53*F53</f>
        <v>0</v>
      </c>
    </row>
    <row r="54" customFormat="false" ht="15" hidden="false" customHeight="false" outlineLevel="0" collapsed="false">
      <c r="A54" s="261"/>
      <c r="B54" s="248"/>
      <c r="C54" s="261"/>
      <c r="D54" s="262"/>
      <c r="E54" s="250"/>
      <c r="F54" s="251"/>
      <c r="G54" s="247"/>
      <c r="H54" s="247" t="n">
        <f aca="false">G54*F54</f>
        <v>0</v>
      </c>
    </row>
    <row r="55" customFormat="false" ht="15" hidden="false" customHeight="false" outlineLevel="0" collapsed="false">
      <c r="A55" s="263"/>
      <c r="B55" s="252"/>
      <c r="C55" s="253"/>
      <c r="D55" s="252"/>
      <c r="E55" s="254"/>
      <c r="F55" s="255"/>
      <c r="G55" s="256"/>
      <c r="H55" s="247" t="n">
        <f aca="false">G55*F55</f>
        <v>0</v>
      </c>
    </row>
    <row r="56" customFormat="false" ht="15" hidden="false" customHeight="false" outlineLevel="0" collapsed="false">
      <c r="A56" s="264"/>
      <c r="B56" s="238"/>
      <c r="C56" s="239"/>
      <c r="D56" s="238"/>
      <c r="E56" s="257"/>
      <c r="F56" s="258"/>
      <c r="G56" s="259" t="s">
        <v>593</v>
      </c>
      <c r="H56" s="260" t="n">
        <f aca="false">SUM(H51:H55)</f>
        <v>75.15</v>
      </c>
    </row>
    <row r="57" customFormat="false" ht="15" hidden="false" customHeight="false" outlineLevel="0" collapsed="false">
      <c r="A57" s="264"/>
      <c r="B57" s="238"/>
      <c r="C57" s="239"/>
      <c r="D57" s="228" t="s">
        <v>594</v>
      </c>
      <c r="E57" s="240" t="s">
        <v>303</v>
      </c>
      <c r="F57" s="241" t="s">
        <v>584</v>
      </c>
      <c r="G57" s="240" t="s">
        <v>595</v>
      </c>
      <c r="H57" s="240" t="s">
        <v>586</v>
      </c>
    </row>
    <row r="58" customFormat="false" ht="63.75" hidden="false" customHeight="false" outlineLevel="0" collapsed="false">
      <c r="A58" s="261" t="s">
        <v>350</v>
      </c>
      <c r="B58" s="265" t="s">
        <v>596</v>
      </c>
      <c r="C58" s="266" t="n">
        <v>25398</v>
      </c>
      <c r="D58" s="267" t="s">
        <v>603</v>
      </c>
      <c r="E58" s="244" t="s">
        <v>597</v>
      </c>
      <c r="F58" s="245" t="n">
        <v>1</v>
      </c>
      <c r="G58" s="246" t="n">
        <v>2602.39</v>
      </c>
      <c r="H58" s="247" t="n">
        <f aca="false">G58*F58</f>
        <v>2602.39</v>
      </c>
    </row>
    <row r="59" customFormat="false" ht="15" hidden="false" customHeight="false" outlineLevel="0" collapsed="false">
      <c r="A59" s="265"/>
      <c r="B59" s="265"/>
      <c r="C59" s="261"/>
      <c r="D59" s="262"/>
      <c r="E59" s="250"/>
      <c r="F59" s="251"/>
      <c r="G59" s="247"/>
      <c r="H59" s="247" t="n">
        <v>0</v>
      </c>
    </row>
    <row r="60" customFormat="false" ht="15" hidden="false" customHeight="false" outlineLevel="0" collapsed="false">
      <c r="A60" s="265"/>
      <c r="B60" s="265"/>
      <c r="C60" s="261"/>
      <c r="D60" s="262"/>
      <c r="E60" s="250"/>
      <c r="F60" s="251"/>
      <c r="G60" s="247"/>
      <c r="H60" s="247" t="n">
        <v>0</v>
      </c>
    </row>
    <row r="61" customFormat="false" ht="15" hidden="false" customHeight="false" outlineLevel="0" collapsed="false">
      <c r="A61" s="261"/>
      <c r="B61" s="261"/>
      <c r="C61" s="261"/>
      <c r="D61" s="262"/>
      <c r="E61" s="250"/>
      <c r="F61" s="251"/>
      <c r="G61" s="247"/>
      <c r="H61" s="247" t="n">
        <v>0</v>
      </c>
    </row>
    <row r="62" customFormat="false" ht="15" hidden="false" customHeight="false" outlineLevel="0" collapsed="false">
      <c r="A62" s="261"/>
      <c r="B62" s="261"/>
      <c r="C62" s="261"/>
      <c r="D62" s="262"/>
      <c r="E62" s="250"/>
      <c r="F62" s="251"/>
      <c r="G62" s="247"/>
      <c r="H62" s="247" t="n">
        <v>0</v>
      </c>
    </row>
    <row r="63" customFormat="false" ht="15" hidden="false" customHeight="false" outlineLevel="0" collapsed="false">
      <c r="A63" s="238"/>
      <c r="B63" s="238"/>
      <c r="C63" s="239"/>
      <c r="D63" s="238"/>
      <c r="E63" s="257"/>
      <c r="F63" s="258"/>
      <c r="G63" s="259" t="s">
        <v>598</v>
      </c>
      <c r="H63" s="260" t="n">
        <f aca="false">SUM(H58:H62)</f>
        <v>2602.39</v>
      </c>
    </row>
    <row r="64" customFormat="false" ht="15" hidden="false" customHeight="false" outlineLevel="0" collapsed="false">
      <c r="A64" s="238"/>
      <c r="B64" s="238"/>
      <c r="C64" s="239"/>
      <c r="D64" s="268" t="s">
        <v>599</v>
      </c>
      <c r="E64" s="257"/>
      <c r="F64" s="258"/>
      <c r="G64" s="260"/>
      <c r="H64" s="260" t="n">
        <f aca="false">H63+H56</f>
        <v>2677.54</v>
      </c>
    </row>
    <row r="65" customFormat="false" ht="15" hidden="false" customHeight="false" outlineLevel="0" collapsed="false">
      <c r="A65" s="238"/>
      <c r="B65" s="238"/>
      <c r="C65" s="239"/>
      <c r="D65" s="269" t="s">
        <v>600</v>
      </c>
      <c r="E65" s="257"/>
      <c r="F65" s="270" t="n">
        <v>0</v>
      </c>
      <c r="G65" s="260"/>
      <c r="H65" s="260" t="n">
        <v>0</v>
      </c>
    </row>
    <row r="66" customFormat="false" ht="15" hidden="false" customHeight="false" outlineLevel="0" collapsed="false">
      <c r="A66" s="238"/>
      <c r="B66" s="238"/>
      <c r="C66" s="239"/>
      <c r="D66" s="269" t="s">
        <v>601</v>
      </c>
      <c r="E66" s="257"/>
      <c r="F66" s="271"/>
      <c r="G66" s="260"/>
      <c r="H66" s="260" t="n">
        <f aca="false">H65+H64</f>
        <v>2677.54</v>
      </c>
    </row>
    <row r="67" customFormat="false" ht="15" hidden="false" customHeight="false" outlineLevel="0" collapsed="false">
      <c r="A67" s="222"/>
      <c r="B67" s="222"/>
      <c r="C67" s="223"/>
      <c r="D67" s="224"/>
      <c r="E67" s="225"/>
      <c r="F67" s="226"/>
      <c r="G67" s="227"/>
      <c r="H67" s="227"/>
    </row>
    <row r="68" customFormat="false" ht="15" hidden="false" customHeight="false" outlineLevel="0" collapsed="false">
      <c r="A68" s="222"/>
      <c r="B68" s="222"/>
      <c r="C68" s="223"/>
      <c r="D68" s="224"/>
      <c r="E68" s="225"/>
      <c r="F68" s="226"/>
      <c r="G68" s="227"/>
      <c r="H68" s="227"/>
    </row>
    <row r="69" customFormat="false" ht="15" hidden="false" customHeight="false" outlineLevel="0" collapsed="false">
      <c r="A69" s="222"/>
      <c r="B69" s="222"/>
      <c r="C69" s="223"/>
      <c r="D69" s="224"/>
      <c r="E69" s="225"/>
      <c r="F69" s="226"/>
      <c r="G69" s="227"/>
      <c r="H69" s="227"/>
    </row>
    <row r="70" customFormat="false" ht="15" hidden="false" customHeight="false" outlineLevel="0" collapsed="false">
      <c r="A70" s="228" t="s">
        <v>575</v>
      </c>
      <c r="B70" s="228" t="s">
        <v>576</v>
      </c>
      <c r="C70" s="229" t="s">
        <v>340</v>
      </c>
      <c r="D70" s="228" t="s">
        <v>577</v>
      </c>
      <c r="E70" s="228"/>
      <c r="F70" s="228"/>
      <c r="G70" s="228"/>
      <c r="H70" s="228"/>
    </row>
    <row r="71" customFormat="false" ht="15" hidden="false" customHeight="false" outlineLevel="0" collapsed="false">
      <c r="A71" s="228"/>
      <c r="B71" s="228"/>
      <c r="C71" s="229"/>
      <c r="D71" s="230" t="s">
        <v>578</v>
      </c>
      <c r="E71" s="230"/>
      <c r="F71" s="230"/>
      <c r="G71" s="231" t="s">
        <v>579</v>
      </c>
      <c r="H71" s="232" t="s">
        <v>214</v>
      </c>
    </row>
    <row r="72" customFormat="false" ht="45" hidden="false" customHeight="true" outlineLevel="0" collapsed="false">
      <c r="A72" s="233"/>
      <c r="B72" s="233"/>
      <c r="C72" s="234" t="n">
        <v>3</v>
      </c>
      <c r="D72" s="272" t="s">
        <v>604</v>
      </c>
      <c r="E72" s="272"/>
      <c r="F72" s="272"/>
      <c r="G72" s="236" t="s">
        <v>582</v>
      </c>
      <c r="H72" s="237" t="n">
        <v>42948</v>
      </c>
    </row>
    <row r="73" customFormat="false" ht="15" hidden="false" customHeight="false" outlineLevel="0" collapsed="false">
      <c r="A73" s="238"/>
      <c r="B73" s="238"/>
      <c r="C73" s="239"/>
      <c r="D73" s="228" t="s">
        <v>583</v>
      </c>
      <c r="E73" s="240" t="s">
        <v>303</v>
      </c>
      <c r="F73" s="241" t="s">
        <v>584</v>
      </c>
      <c r="G73" s="240" t="s">
        <v>585</v>
      </c>
      <c r="H73" s="240" t="s">
        <v>586</v>
      </c>
    </row>
    <row r="74" customFormat="false" ht="15" hidden="false" customHeight="false" outlineLevel="0" collapsed="false">
      <c r="A74" s="242"/>
      <c r="B74" s="242"/>
      <c r="C74" s="243"/>
      <c r="D74" s="242"/>
      <c r="E74" s="244"/>
      <c r="F74" s="245"/>
      <c r="G74" s="246"/>
      <c r="H74" s="247" t="n">
        <v>0</v>
      </c>
    </row>
    <row r="75" customFormat="false" ht="15" hidden="false" customHeight="false" outlineLevel="0" collapsed="false">
      <c r="A75" s="248"/>
      <c r="B75" s="248"/>
      <c r="C75" s="249"/>
      <c r="D75" s="248"/>
      <c r="E75" s="250"/>
      <c r="F75" s="251"/>
      <c r="G75" s="247"/>
      <c r="H75" s="247" t="n">
        <v>0</v>
      </c>
    </row>
    <row r="76" customFormat="false" ht="15" hidden="false" customHeight="false" outlineLevel="0" collapsed="false">
      <c r="A76" s="248"/>
      <c r="B76" s="248"/>
      <c r="C76" s="249"/>
      <c r="D76" s="248"/>
      <c r="E76" s="250"/>
      <c r="F76" s="251"/>
      <c r="G76" s="247"/>
      <c r="H76" s="247" t="n">
        <v>0</v>
      </c>
    </row>
    <row r="77" customFormat="false" ht="15" hidden="false" customHeight="false" outlineLevel="0" collapsed="false">
      <c r="A77" s="248"/>
      <c r="B77" s="248"/>
      <c r="C77" s="249"/>
      <c r="D77" s="248"/>
      <c r="E77" s="250"/>
      <c r="F77" s="251"/>
      <c r="G77" s="247"/>
      <c r="H77" s="247" t="n">
        <v>0</v>
      </c>
    </row>
    <row r="78" customFormat="false" ht="15" hidden="false" customHeight="false" outlineLevel="0" collapsed="false">
      <c r="A78" s="252"/>
      <c r="B78" s="252"/>
      <c r="C78" s="253"/>
      <c r="D78" s="252"/>
      <c r="E78" s="254"/>
      <c r="F78" s="255"/>
      <c r="G78" s="256"/>
      <c r="H78" s="247" t="n">
        <v>0</v>
      </c>
    </row>
    <row r="79" customFormat="false" ht="15" hidden="false" customHeight="false" outlineLevel="0" collapsed="false">
      <c r="A79" s="238"/>
      <c r="B79" s="238"/>
      <c r="C79" s="239"/>
      <c r="D79" s="238"/>
      <c r="E79" s="257"/>
      <c r="F79" s="258"/>
      <c r="G79" s="259" t="s">
        <v>587</v>
      </c>
      <c r="H79" s="260" t="n">
        <v>0</v>
      </c>
    </row>
    <row r="80" customFormat="false" ht="15" hidden="false" customHeight="false" outlineLevel="0" collapsed="false">
      <c r="A80" s="238"/>
      <c r="B80" s="238"/>
      <c r="C80" s="239"/>
      <c r="D80" s="228" t="s">
        <v>588</v>
      </c>
      <c r="E80" s="240" t="s">
        <v>303</v>
      </c>
      <c r="F80" s="241" t="s">
        <v>584</v>
      </c>
      <c r="G80" s="240" t="s">
        <v>585</v>
      </c>
      <c r="H80" s="240" t="s">
        <v>586</v>
      </c>
    </row>
    <row r="81" customFormat="false" ht="25.5" hidden="false" customHeight="false" outlineLevel="0" collapsed="false">
      <c r="A81" s="261" t="s">
        <v>350</v>
      </c>
      <c r="B81" s="261" t="s">
        <v>589</v>
      </c>
      <c r="C81" s="261" t="n">
        <v>88441</v>
      </c>
      <c r="D81" s="262" t="s">
        <v>605</v>
      </c>
      <c r="E81" s="250" t="s">
        <v>591</v>
      </c>
      <c r="F81" s="251" t="n">
        <v>0.2</v>
      </c>
      <c r="G81" s="247" t="n">
        <v>13.87</v>
      </c>
      <c r="H81" s="247" t="n">
        <f aca="false">F81*G81</f>
        <v>2.774</v>
      </c>
    </row>
    <row r="82" customFormat="false" ht="25.5" hidden="false" customHeight="false" outlineLevel="0" collapsed="false">
      <c r="A82" s="261" t="s">
        <v>350</v>
      </c>
      <c r="B82" s="261" t="s">
        <v>589</v>
      </c>
      <c r="C82" s="261" t="n">
        <v>88316</v>
      </c>
      <c r="D82" s="262" t="s">
        <v>592</v>
      </c>
      <c r="E82" s="250" t="s">
        <v>591</v>
      </c>
      <c r="F82" s="251" t="n">
        <v>0.2</v>
      </c>
      <c r="G82" s="247" t="n">
        <v>13.57</v>
      </c>
      <c r="H82" s="247" t="n">
        <f aca="false">F82*G82</f>
        <v>2.714</v>
      </c>
    </row>
    <row r="83" customFormat="false" ht="15" hidden="false" customHeight="false" outlineLevel="0" collapsed="false">
      <c r="A83" s="261"/>
      <c r="B83" s="261"/>
      <c r="C83" s="261"/>
      <c r="D83" s="262"/>
      <c r="E83" s="250"/>
      <c r="F83" s="251"/>
      <c r="G83" s="247"/>
      <c r="H83" s="247" t="n">
        <f aca="false">F83*G83</f>
        <v>0</v>
      </c>
    </row>
    <row r="84" customFormat="false" ht="15" hidden="false" customHeight="false" outlineLevel="0" collapsed="false">
      <c r="A84" s="261"/>
      <c r="B84" s="248"/>
      <c r="C84" s="261"/>
      <c r="D84" s="262"/>
      <c r="E84" s="250"/>
      <c r="F84" s="251"/>
      <c r="G84" s="247"/>
      <c r="H84" s="247" t="n">
        <f aca="false">F84*G84</f>
        <v>0</v>
      </c>
    </row>
    <row r="85" customFormat="false" ht="15" hidden="false" customHeight="false" outlineLevel="0" collapsed="false">
      <c r="A85" s="263"/>
      <c r="B85" s="252"/>
      <c r="C85" s="253"/>
      <c r="D85" s="252"/>
      <c r="E85" s="254"/>
      <c r="F85" s="255"/>
      <c r="G85" s="256"/>
      <c r="H85" s="247" t="n">
        <f aca="false">F85*G85</f>
        <v>0</v>
      </c>
    </row>
    <row r="86" customFormat="false" ht="15" hidden="false" customHeight="false" outlineLevel="0" collapsed="false">
      <c r="A86" s="264"/>
      <c r="B86" s="238"/>
      <c r="C86" s="239"/>
      <c r="D86" s="238"/>
      <c r="E86" s="257"/>
      <c r="F86" s="258"/>
      <c r="G86" s="259" t="s">
        <v>593</v>
      </c>
      <c r="H86" s="260" t="n">
        <f aca="false">SUM(H81:H85)</f>
        <v>5.488</v>
      </c>
    </row>
    <row r="87" customFormat="false" ht="15" hidden="false" customHeight="false" outlineLevel="0" collapsed="false">
      <c r="A87" s="264"/>
      <c r="B87" s="238"/>
      <c r="C87" s="239"/>
      <c r="D87" s="228" t="s">
        <v>594</v>
      </c>
      <c r="E87" s="240" t="s">
        <v>303</v>
      </c>
      <c r="F87" s="241" t="s">
        <v>584</v>
      </c>
      <c r="G87" s="240" t="s">
        <v>595</v>
      </c>
      <c r="H87" s="240" t="s">
        <v>586</v>
      </c>
    </row>
    <row r="88" customFormat="false" ht="15" hidden="false" customHeight="false" outlineLevel="0" collapsed="false">
      <c r="A88" s="265" t="s">
        <v>350</v>
      </c>
      <c r="B88" s="265" t="s">
        <v>596</v>
      </c>
      <c r="C88" s="266" t="n">
        <v>7253</v>
      </c>
      <c r="D88" s="267" t="s">
        <v>606</v>
      </c>
      <c r="E88" s="244" t="s">
        <v>209</v>
      </c>
      <c r="F88" s="245" t="n">
        <v>0.1</v>
      </c>
      <c r="G88" s="246" t="n">
        <v>90</v>
      </c>
      <c r="H88" s="247" t="n">
        <f aca="false">G88*F88</f>
        <v>9</v>
      </c>
    </row>
    <row r="89" customFormat="false" ht="15" hidden="false" customHeight="false" outlineLevel="0" collapsed="false">
      <c r="A89" s="265"/>
      <c r="B89" s="265"/>
      <c r="C89" s="261"/>
      <c r="D89" s="262"/>
      <c r="E89" s="250"/>
      <c r="F89" s="251"/>
      <c r="G89" s="247"/>
      <c r="H89" s="247" t="n">
        <v>0</v>
      </c>
    </row>
    <row r="90" customFormat="false" ht="15" hidden="false" customHeight="false" outlineLevel="0" collapsed="false">
      <c r="A90" s="265"/>
      <c r="B90" s="265"/>
      <c r="C90" s="261"/>
      <c r="D90" s="262"/>
      <c r="E90" s="250"/>
      <c r="F90" s="251"/>
      <c r="G90" s="247"/>
      <c r="H90" s="247" t="n">
        <v>0</v>
      </c>
    </row>
    <row r="91" customFormat="false" ht="15" hidden="false" customHeight="false" outlineLevel="0" collapsed="false">
      <c r="A91" s="261"/>
      <c r="B91" s="261"/>
      <c r="C91" s="261"/>
      <c r="D91" s="262"/>
      <c r="E91" s="250"/>
      <c r="F91" s="251"/>
      <c r="G91" s="247"/>
      <c r="H91" s="247" t="n">
        <v>0</v>
      </c>
    </row>
    <row r="92" customFormat="false" ht="15" hidden="false" customHeight="false" outlineLevel="0" collapsed="false">
      <c r="A92" s="261"/>
      <c r="B92" s="261"/>
      <c r="C92" s="261"/>
      <c r="D92" s="262"/>
      <c r="E92" s="250"/>
      <c r="F92" s="251"/>
      <c r="G92" s="247"/>
      <c r="H92" s="247" t="n">
        <v>0</v>
      </c>
    </row>
    <row r="93" customFormat="false" ht="15" hidden="false" customHeight="false" outlineLevel="0" collapsed="false">
      <c r="A93" s="238"/>
      <c r="B93" s="238"/>
      <c r="C93" s="239"/>
      <c r="D93" s="238"/>
      <c r="E93" s="257"/>
      <c r="F93" s="258"/>
      <c r="G93" s="259" t="s">
        <v>598</v>
      </c>
      <c r="H93" s="260" t="n">
        <f aca="false">SUM(H88:H92)</f>
        <v>9</v>
      </c>
    </row>
    <row r="94" customFormat="false" ht="15" hidden="false" customHeight="false" outlineLevel="0" collapsed="false">
      <c r="A94" s="238"/>
      <c r="B94" s="238"/>
      <c r="C94" s="239"/>
      <c r="D94" s="268" t="s">
        <v>599</v>
      </c>
      <c r="E94" s="257"/>
      <c r="F94" s="258"/>
      <c r="G94" s="260"/>
      <c r="H94" s="260" t="n">
        <f aca="false">SUM(H93,H86,H79)</f>
        <v>14.488</v>
      </c>
    </row>
    <row r="95" customFormat="false" ht="15" hidden="false" customHeight="false" outlineLevel="0" collapsed="false">
      <c r="A95" s="238"/>
      <c r="B95" s="238"/>
      <c r="C95" s="239"/>
      <c r="D95" s="269" t="s">
        <v>600</v>
      </c>
      <c r="E95" s="257"/>
      <c r="F95" s="270" t="n">
        <v>0</v>
      </c>
      <c r="G95" s="260"/>
      <c r="H95" s="260" t="n">
        <v>0</v>
      </c>
    </row>
    <row r="96" customFormat="false" ht="15" hidden="false" customHeight="false" outlineLevel="0" collapsed="false">
      <c r="A96" s="238"/>
      <c r="B96" s="238"/>
      <c r="C96" s="239"/>
      <c r="D96" s="269" t="s">
        <v>601</v>
      </c>
      <c r="E96" s="257"/>
      <c r="F96" s="271"/>
      <c r="G96" s="260"/>
      <c r="H96" s="260" t="n">
        <f aca="false">H95+H94</f>
        <v>14.488</v>
      </c>
    </row>
    <row r="97" customFormat="false" ht="15" hidden="false" customHeight="false" outlineLevel="0" collapsed="false">
      <c r="A97" s="222"/>
      <c r="B97" s="222"/>
      <c r="C97" s="223"/>
      <c r="D97" s="224"/>
      <c r="E97" s="225"/>
      <c r="F97" s="226"/>
      <c r="G97" s="227"/>
      <c r="H97" s="227"/>
    </row>
    <row r="98" customFormat="false" ht="15" hidden="false" customHeight="false" outlineLevel="0" collapsed="false">
      <c r="A98" s="222"/>
      <c r="B98" s="222"/>
      <c r="C98" s="223"/>
      <c r="D98" s="224"/>
      <c r="E98" s="225"/>
      <c r="F98" s="226"/>
      <c r="G98" s="227"/>
      <c r="H98" s="227"/>
    </row>
    <row r="99" customFormat="false" ht="15" hidden="false" customHeight="false" outlineLevel="0" collapsed="false">
      <c r="A99" s="222"/>
      <c r="B99" s="222"/>
      <c r="C99" s="223"/>
      <c r="D99" s="224"/>
      <c r="E99" s="225"/>
      <c r="F99" s="226"/>
      <c r="G99" s="227"/>
      <c r="H99" s="227"/>
    </row>
    <row r="100" customFormat="false" ht="15" hidden="false" customHeight="false" outlineLevel="0" collapsed="false">
      <c r="A100" s="222"/>
      <c r="B100" s="222"/>
      <c r="C100" s="223"/>
      <c r="D100" s="224"/>
      <c r="E100" s="225"/>
      <c r="F100" s="226"/>
      <c r="G100" s="227"/>
      <c r="H100" s="227"/>
    </row>
    <row r="101" customFormat="false" ht="15" hidden="false" customHeight="false" outlineLevel="0" collapsed="false">
      <c r="A101" s="228" t="s">
        <v>575</v>
      </c>
      <c r="B101" s="228" t="s">
        <v>576</v>
      </c>
      <c r="C101" s="229" t="s">
        <v>340</v>
      </c>
      <c r="D101" s="228" t="s">
        <v>577</v>
      </c>
      <c r="E101" s="228"/>
      <c r="F101" s="228"/>
      <c r="G101" s="228"/>
      <c r="H101" s="228"/>
    </row>
    <row r="102" customFormat="false" ht="15" hidden="false" customHeight="false" outlineLevel="0" collapsed="false">
      <c r="A102" s="228"/>
      <c r="B102" s="228"/>
      <c r="C102" s="229"/>
      <c r="D102" s="230" t="s">
        <v>578</v>
      </c>
      <c r="E102" s="230"/>
      <c r="F102" s="230"/>
      <c r="G102" s="231" t="s">
        <v>579</v>
      </c>
      <c r="H102" s="232" t="s">
        <v>82</v>
      </c>
    </row>
    <row r="103" customFormat="false" ht="45" hidden="false" customHeight="true" outlineLevel="0" collapsed="false">
      <c r="A103" s="233"/>
      <c r="B103" s="233"/>
      <c r="C103" s="234" t="n">
        <v>4</v>
      </c>
      <c r="D103" s="272" t="s">
        <v>607</v>
      </c>
      <c r="E103" s="272"/>
      <c r="F103" s="272"/>
      <c r="G103" s="236" t="s">
        <v>582</v>
      </c>
      <c r="H103" s="237" t="n">
        <v>42948</v>
      </c>
    </row>
    <row r="104" customFormat="false" ht="15" hidden="false" customHeight="false" outlineLevel="0" collapsed="false">
      <c r="A104" s="238"/>
      <c r="B104" s="238"/>
      <c r="C104" s="239"/>
      <c r="D104" s="228" t="s">
        <v>583</v>
      </c>
      <c r="E104" s="240" t="s">
        <v>303</v>
      </c>
      <c r="F104" s="241" t="s">
        <v>584</v>
      </c>
      <c r="G104" s="240" t="s">
        <v>585</v>
      </c>
      <c r="H104" s="240" t="s">
        <v>586</v>
      </c>
    </row>
    <row r="105" customFormat="false" ht="15" hidden="false" customHeight="false" outlineLevel="0" collapsed="false">
      <c r="A105" s="242"/>
      <c r="B105" s="242"/>
      <c r="C105" s="243"/>
      <c r="D105" s="242"/>
      <c r="E105" s="244"/>
      <c r="F105" s="245"/>
      <c r="G105" s="246"/>
      <c r="H105" s="247" t="n">
        <v>0</v>
      </c>
    </row>
    <row r="106" customFormat="false" ht="15" hidden="false" customHeight="false" outlineLevel="0" collapsed="false">
      <c r="A106" s="242"/>
      <c r="B106" s="242"/>
      <c r="C106" s="243"/>
      <c r="D106" s="242"/>
      <c r="E106" s="244"/>
      <c r="F106" s="245"/>
      <c r="G106" s="246"/>
      <c r="H106" s="247" t="n">
        <v>0</v>
      </c>
    </row>
    <row r="107" customFormat="false" ht="15" hidden="false" customHeight="false" outlineLevel="0" collapsed="false">
      <c r="A107" s="242"/>
      <c r="B107" s="242"/>
      <c r="C107" s="243"/>
      <c r="D107" s="242"/>
      <c r="E107" s="244"/>
      <c r="F107" s="245"/>
      <c r="G107" s="246"/>
      <c r="H107" s="247" t="n">
        <v>0</v>
      </c>
    </row>
    <row r="108" customFormat="false" ht="15" hidden="false" customHeight="false" outlineLevel="0" collapsed="false">
      <c r="A108" s="252"/>
      <c r="B108" s="252"/>
      <c r="C108" s="253"/>
      <c r="D108" s="252"/>
      <c r="E108" s="254"/>
      <c r="F108" s="255"/>
      <c r="G108" s="256"/>
      <c r="H108" s="247" t="n">
        <v>0</v>
      </c>
    </row>
    <row r="109" customFormat="false" ht="15" hidden="false" customHeight="false" outlineLevel="0" collapsed="false">
      <c r="A109" s="238"/>
      <c r="B109" s="238"/>
      <c r="C109" s="239"/>
      <c r="D109" s="238"/>
      <c r="E109" s="257"/>
      <c r="F109" s="258"/>
      <c r="G109" s="259" t="s">
        <v>587</v>
      </c>
      <c r="H109" s="260" t="n">
        <v>0</v>
      </c>
    </row>
    <row r="110" customFormat="false" ht="15" hidden="false" customHeight="false" outlineLevel="0" collapsed="false">
      <c r="A110" s="238"/>
      <c r="B110" s="238"/>
      <c r="C110" s="239"/>
      <c r="D110" s="228" t="s">
        <v>588</v>
      </c>
      <c r="E110" s="240" t="s">
        <v>303</v>
      </c>
      <c r="F110" s="241" t="s">
        <v>584</v>
      </c>
      <c r="G110" s="240" t="s">
        <v>585</v>
      </c>
      <c r="H110" s="240" t="s">
        <v>586</v>
      </c>
    </row>
    <row r="111" customFormat="false" ht="15" hidden="false" customHeight="false" outlineLevel="0" collapsed="false">
      <c r="A111" s="261"/>
      <c r="B111" s="261"/>
      <c r="C111" s="261"/>
      <c r="D111" s="262"/>
      <c r="E111" s="250"/>
      <c r="F111" s="251"/>
      <c r="G111" s="247"/>
      <c r="H111" s="247" t="n">
        <v>0</v>
      </c>
    </row>
    <row r="112" customFormat="false" ht="15" hidden="false" customHeight="false" outlineLevel="0" collapsed="false">
      <c r="A112" s="261"/>
      <c r="B112" s="261"/>
      <c r="C112" s="261"/>
      <c r="D112" s="262"/>
      <c r="E112" s="250"/>
      <c r="F112" s="251"/>
      <c r="G112" s="247"/>
      <c r="H112" s="247" t="n">
        <v>0</v>
      </c>
    </row>
    <row r="113" customFormat="false" ht="15" hidden="false" customHeight="false" outlineLevel="0" collapsed="false">
      <c r="A113" s="261"/>
      <c r="B113" s="261"/>
      <c r="C113" s="261"/>
      <c r="D113" s="262"/>
      <c r="E113" s="250"/>
      <c r="F113" s="251"/>
      <c r="G113" s="247"/>
      <c r="H113" s="247" t="n">
        <v>0</v>
      </c>
    </row>
    <row r="114" customFormat="false" ht="15" hidden="false" customHeight="false" outlineLevel="0" collapsed="false">
      <c r="A114" s="261"/>
      <c r="B114" s="261"/>
      <c r="C114" s="261"/>
      <c r="D114" s="262"/>
      <c r="E114" s="250"/>
      <c r="F114" s="251"/>
      <c r="G114" s="247"/>
      <c r="H114" s="247" t="n">
        <v>0</v>
      </c>
    </row>
    <row r="115" customFormat="false" ht="15" hidden="false" customHeight="false" outlineLevel="0" collapsed="false">
      <c r="A115" s="264"/>
      <c r="B115" s="238"/>
      <c r="C115" s="239"/>
      <c r="D115" s="238"/>
      <c r="E115" s="257"/>
      <c r="F115" s="258"/>
      <c r="G115" s="259" t="s">
        <v>593</v>
      </c>
      <c r="H115" s="260" t="n">
        <v>0</v>
      </c>
    </row>
    <row r="116" customFormat="false" ht="15" hidden="false" customHeight="false" outlineLevel="0" collapsed="false">
      <c r="A116" s="264"/>
      <c r="B116" s="238"/>
      <c r="C116" s="239"/>
      <c r="D116" s="228" t="s">
        <v>594</v>
      </c>
      <c r="E116" s="240" t="s">
        <v>303</v>
      </c>
      <c r="F116" s="241" t="s">
        <v>584</v>
      </c>
      <c r="G116" s="240" t="s">
        <v>595</v>
      </c>
      <c r="H116" s="240" t="s">
        <v>586</v>
      </c>
    </row>
    <row r="117" customFormat="false" ht="25.5" hidden="false" customHeight="false" outlineLevel="0" collapsed="false">
      <c r="A117" s="265" t="s">
        <v>350</v>
      </c>
      <c r="B117" s="265" t="s">
        <v>589</v>
      </c>
      <c r="C117" s="266" t="n">
        <v>93358</v>
      </c>
      <c r="D117" s="267" t="s">
        <v>608</v>
      </c>
      <c r="E117" s="244" t="s">
        <v>209</v>
      </c>
      <c r="F117" s="245" t="n">
        <v>0.33</v>
      </c>
      <c r="G117" s="246" t="n">
        <v>53.68</v>
      </c>
      <c r="H117" s="247" t="n">
        <f aca="false">G117*F117</f>
        <v>17.7144</v>
      </c>
    </row>
    <row r="118" customFormat="false" ht="25.5" hidden="false" customHeight="false" outlineLevel="0" collapsed="false">
      <c r="A118" s="265" t="s">
        <v>350</v>
      </c>
      <c r="B118" s="265" t="s">
        <v>589</v>
      </c>
      <c r="C118" s="266" t="s">
        <v>609</v>
      </c>
      <c r="D118" s="267" t="s">
        <v>610</v>
      </c>
      <c r="E118" s="244" t="s">
        <v>214</v>
      </c>
      <c r="F118" s="245" t="n">
        <v>1</v>
      </c>
      <c r="G118" s="246" t="n">
        <v>79.78</v>
      </c>
      <c r="H118" s="247" t="n">
        <f aca="false">G118*F118</f>
        <v>79.78</v>
      </c>
    </row>
    <row r="119" customFormat="false" ht="25.5" hidden="false" customHeight="false" outlineLevel="0" collapsed="false">
      <c r="A119" s="265" t="s">
        <v>350</v>
      </c>
      <c r="B119" s="265" t="s">
        <v>589</v>
      </c>
      <c r="C119" s="266" t="s">
        <v>611</v>
      </c>
      <c r="D119" s="267" t="s">
        <v>612</v>
      </c>
      <c r="E119" s="244" t="s">
        <v>613</v>
      </c>
      <c r="F119" s="245" t="n">
        <v>7.7</v>
      </c>
      <c r="G119" s="246" t="n">
        <v>7.07</v>
      </c>
      <c r="H119" s="247" t="n">
        <f aca="false">G119*F119</f>
        <v>54.439</v>
      </c>
    </row>
    <row r="120" customFormat="false" ht="38.25" hidden="false" customHeight="false" outlineLevel="0" collapsed="false">
      <c r="A120" s="265" t="s">
        <v>350</v>
      </c>
      <c r="B120" s="265" t="s">
        <v>589</v>
      </c>
      <c r="C120" s="273" t="n">
        <v>92873</v>
      </c>
      <c r="D120" s="274" t="s">
        <v>614</v>
      </c>
      <c r="E120" s="275" t="s">
        <v>209</v>
      </c>
      <c r="F120" s="276" t="n">
        <v>0.11</v>
      </c>
      <c r="G120" s="245" t="n">
        <v>139.1</v>
      </c>
      <c r="H120" s="247" t="n">
        <f aca="false">G120*F120</f>
        <v>15.301</v>
      </c>
    </row>
    <row r="121" customFormat="false" ht="51" hidden="false" customHeight="false" outlineLevel="0" collapsed="false">
      <c r="A121" s="265" t="s">
        <v>350</v>
      </c>
      <c r="B121" s="265" t="s">
        <v>589</v>
      </c>
      <c r="C121" s="273" t="n">
        <v>94964</v>
      </c>
      <c r="D121" s="274" t="s">
        <v>615</v>
      </c>
      <c r="E121" s="275" t="s">
        <v>209</v>
      </c>
      <c r="F121" s="276" t="n">
        <v>0.11</v>
      </c>
      <c r="G121" s="245" t="n">
        <v>366.48</v>
      </c>
      <c r="H121" s="247" t="n">
        <f aca="false">G121*F121</f>
        <v>40.3128</v>
      </c>
      <c r="J121" s="0" t="n">
        <v>72183</v>
      </c>
    </row>
    <row r="122" customFormat="false" ht="25.5" hidden="false" customHeight="false" outlineLevel="0" collapsed="false">
      <c r="A122" s="265" t="s">
        <v>350</v>
      </c>
      <c r="B122" s="265" t="s">
        <v>589</v>
      </c>
      <c r="C122" s="261" t="n">
        <v>93382</v>
      </c>
      <c r="D122" s="267" t="s">
        <v>616</v>
      </c>
      <c r="E122" s="244" t="s">
        <v>209</v>
      </c>
      <c r="F122" s="245" t="n">
        <v>0.15</v>
      </c>
      <c r="G122" s="246" t="n">
        <v>20.55</v>
      </c>
      <c r="H122" s="247" t="n">
        <f aca="false">G122*F122</f>
        <v>3.0825</v>
      </c>
    </row>
    <row r="123" customFormat="false" ht="15" hidden="false" customHeight="false" outlineLevel="0" collapsed="false">
      <c r="A123" s="238"/>
      <c r="B123" s="238"/>
      <c r="C123" s="239"/>
      <c r="D123" s="238"/>
      <c r="E123" s="257"/>
      <c r="F123" s="258"/>
      <c r="G123" s="259" t="s">
        <v>598</v>
      </c>
      <c r="H123" s="260" t="n">
        <f aca="false">SUM(H117:H122)</f>
        <v>210.6297</v>
      </c>
    </row>
    <row r="124" customFormat="false" ht="15" hidden="false" customHeight="false" outlineLevel="0" collapsed="false">
      <c r="A124" s="238"/>
      <c r="B124" s="238"/>
      <c r="C124" s="239"/>
      <c r="D124" s="268" t="s">
        <v>599</v>
      </c>
      <c r="E124" s="257"/>
      <c r="F124" s="258"/>
      <c r="G124" s="260"/>
      <c r="H124" s="260" t="n">
        <f aca="false">H123+H115+H109</f>
        <v>210.6297</v>
      </c>
    </row>
    <row r="125" customFormat="false" ht="15" hidden="false" customHeight="false" outlineLevel="0" collapsed="false">
      <c r="A125" s="238"/>
      <c r="B125" s="238"/>
      <c r="C125" s="239"/>
      <c r="D125" s="269" t="s">
        <v>600</v>
      </c>
      <c r="E125" s="257"/>
      <c r="F125" s="270" t="n">
        <v>0</v>
      </c>
      <c r="G125" s="260"/>
      <c r="H125" s="260" t="n">
        <f aca="false">H124*F125</f>
        <v>0</v>
      </c>
    </row>
    <row r="126" customFormat="false" ht="15" hidden="false" customHeight="false" outlineLevel="0" collapsed="false">
      <c r="A126" s="238"/>
      <c r="B126" s="238"/>
      <c r="C126" s="239"/>
      <c r="D126" s="269" t="s">
        <v>601</v>
      </c>
      <c r="E126" s="257"/>
      <c r="F126" s="271"/>
      <c r="G126" s="260"/>
      <c r="H126" s="260" t="n">
        <f aca="false">H125+H124</f>
        <v>210.6297</v>
      </c>
    </row>
    <row r="127" customFormat="false" ht="15" hidden="false" customHeight="false" outlineLevel="0" collapsed="false">
      <c r="A127" s="222"/>
      <c r="B127" s="222"/>
      <c r="C127" s="223"/>
      <c r="D127" s="224"/>
      <c r="E127" s="225"/>
      <c r="F127" s="226"/>
      <c r="G127" s="227"/>
      <c r="H127" s="227"/>
    </row>
    <row r="128" customFormat="false" ht="15" hidden="false" customHeight="false" outlineLevel="0" collapsed="false">
      <c r="A128" s="222"/>
      <c r="B128" s="222"/>
      <c r="C128" s="223"/>
      <c r="D128" s="224"/>
      <c r="E128" s="225"/>
      <c r="F128" s="226"/>
      <c r="G128" s="227"/>
      <c r="H128" s="227"/>
    </row>
    <row r="129" customFormat="false" ht="15" hidden="false" customHeight="false" outlineLevel="0" collapsed="false">
      <c r="A129" s="222"/>
      <c r="B129" s="222"/>
      <c r="C129" s="223"/>
      <c r="D129" s="224"/>
      <c r="E129" s="225"/>
      <c r="F129" s="226"/>
      <c r="G129" s="227"/>
      <c r="H129" s="227"/>
    </row>
    <row r="130" customFormat="false" ht="15" hidden="false" customHeight="false" outlineLevel="0" collapsed="false">
      <c r="A130" s="222"/>
      <c r="B130" s="222"/>
      <c r="C130" s="223"/>
      <c r="D130" s="224"/>
      <c r="E130" s="225"/>
      <c r="F130" s="226"/>
      <c r="G130" s="227"/>
      <c r="H130" s="227"/>
    </row>
    <row r="131" customFormat="false" ht="15" hidden="false" customHeight="false" outlineLevel="0" collapsed="false">
      <c r="A131" s="228" t="s">
        <v>575</v>
      </c>
      <c r="B131" s="228" t="s">
        <v>576</v>
      </c>
      <c r="C131" s="229" t="s">
        <v>340</v>
      </c>
      <c r="D131" s="228" t="s">
        <v>577</v>
      </c>
      <c r="E131" s="228"/>
      <c r="F131" s="228"/>
      <c r="G131" s="228"/>
      <c r="H131" s="228"/>
    </row>
    <row r="132" customFormat="false" ht="15" hidden="false" customHeight="false" outlineLevel="0" collapsed="false">
      <c r="A132" s="228"/>
      <c r="B132" s="228"/>
      <c r="C132" s="229"/>
      <c r="D132" s="230" t="s">
        <v>578</v>
      </c>
      <c r="E132" s="230"/>
      <c r="F132" s="230"/>
      <c r="G132" s="231" t="s">
        <v>579</v>
      </c>
      <c r="H132" s="232" t="s">
        <v>597</v>
      </c>
    </row>
    <row r="133" customFormat="false" ht="46.5" hidden="false" customHeight="true" outlineLevel="0" collapsed="false">
      <c r="A133" s="233"/>
      <c r="B133" s="233"/>
      <c r="C133" s="234" t="n">
        <v>5</v>
      </c>
      <c r="D133" s="272" t="s">
        <v>617</v>
      </c>
      <c r="E133" s="272"/>
      <c r="F133" s="272"/>
      <c r="G133" s="236" t="s">
        <v>582</v>
      </c>
      <c r="H133" s="237" t="n">
        <v>42948</v>
      </c>
    </row>
    <row r="134" customFormat="false" ht="15" hidden="false" customHeight="false" outlineLevel="0" collapsed="false">
      <c r="A134" s="238"/>
      <c r="B134" s="238"/>
      <c r="C134" s="239"/>
      <c r="D134" s="228" t="s">
        <v>583</v>
      </c>
      <c r="E134" s="240" t="s">
        <v>303</v>
      </c>
      <c r="F134" s="241" t="s">
        <v>584</v>
      </c>
      <c r="G134" s="240" t="s">
        <v>585</v>
      </c>
      <c r="H134" s="240" t="s">
        <v>586</v>
      </c>
    </row>
    <row r="135" customFormat="false" ht="15" hidden="false" customHeight="false" outlineLevel="0" collapsed="false">
      <c r="A135" s="242"/>
      <c r="B135" s="242"/>
      <c r="C135" s="243"/>
      <c r="D135" s="242"/>
      <c r="E135" s="244"/>
      <c r="F135" s="245"/>
      <c r="G135" s="246"/>
      <c r="H135" s="247" t="n">
        <v>0</v>
      </c>
    </row>
    <row r="136" customFormat="false" ht="15" hidden="false" customHeight="false" outlineLevel="0" collapsed="false">
      <c r="A136" s="242"/>
      <c r="B136" s="242"/>
      <c r="C136" s="243"/>
      <c r="D136" s="242"/>
      <c r="E136" s="244"/>
      <c r="F136" s="245"/>
      <c r="G136" s="246"/>
      <c r="H136" s="247" t="n">
        <v>0</v>
      </c>
    </row>
    <row r="137" customFormat="false" ht="15" hidden="false" customHeight="false" outlineLevel="0" collapsed="false">
      <c r="A137" s="242"/>
      <c r="B137" s="242"/>
      <c r="C137" s="243"/>
      <c r="D137" s="242"/>
      <c r="E137" s="244"/>
      <c r="F137" s="245"/>
      <c r="G137" s="246"/>
      <c r="H137" s="247" t="n">
        <v>0</v>
      </c>
    </row>
    <row r="138" customFormat="false" ht="15" hidden="false" customHeight="false" outlineLevel="0" collapsed="false">
      <c r="A138" s="252"/>
      <c r="B138" s="252"/>
      <c r="C138" s="253"/>
      <c r="D138" s="252"/>
      <c r="E138" s="254"/>
      <c r="F138" s="255"/>
      <c r="G138" s="256"/>
      <c r="H138" s="247" t="n">
        <v>0</v>
      </c>
    </row>
    <row r="139" customFormat="false" ht="15" hidden="false" customHeight="false" outlineLevel="0" collapsed="false">
      <c r="A139" s="238"/>
      <c r="B139" s="238"/>
      <c r="C139" s="239"/>
      <c r="D139" s="238"/>
      <c r="E139" s="257"/>
      <c r="F139" s="258"/>
      <c r="G139" s="259" t="s">
        <v>587</v>
      </c>
      <c r="H139" s="260" t="n">
        <v>0</v>
      </c>
    </row>
    <row r="140" customFormat="false" ht="15" hidden="false" customHeight="false" outlineLevel="0" collapsed="false">
      <c r="A140" s="238"/>
      <c r="B140" s="238"/>
      <c r="C140" s="239"/>
      <c r="D140" s="228" t="s">
        <v>588</v>
      </c>
      <c r="E140" s="240" t="s">
        <v>303</v>
      </c>
      <c r="F140" s="241" t="s">
        <v>584</v>
      </c>
      <c r="G140" s="240" t="s">
        <v>585</v>
      </c>
      <c r="H140" s="240" t="s">
        <v>586</v>
      </c>
    </row>
    <row r="141" customFormat="false" ht="15" hidden="false" customHeight="false" outlineLevel="0" collapsed="false">
      <c r="A141" s="261"/>
      <c r="B141" s="261"/>
      <c r="C141" s="261"/>
      <c r="D141" s="262"/>
      <c r="E141" s="250"/>
      <c r="F141" s="251"/>
      <c r="G141" s="247"/>
      <c r="H141" s="247" t="n">
        <v>0</v>
      </c>
    </row>
    <row r="142" customFormat="false" ht="15" hidden="false" customHeight="false" outlineLevel="0" collapsed="false">
      <c r="A142" s="261"/>
      <c r="B142" s="261"/>
      <c r="C142" s="261"/>
      <c r="D142" s="262"/>
      <c r="E142" s="250"/>
      <c r="F142" s="251"/>
      <c r="G142" s="247"/>
      <c r="H142" s="247" t="n">
        <v>0</v>
      </c>
    </row>
    <row r="143" customFormat="false" ht="15" hidden="false" customHeight="false" outlineLevel="0" collapsed="false">
      <c r="A143" s="261"/>
      <c r="B143" s="261"/>
      <c r="C143" s="261"/>
      <c r="D143" s="262"/>
      <c r="E143" s="250"/>
      <c r="F143" s="251"/>
      <c r="G143" s="247"/>
      <c r="H143" s="247" t="n">
        <v>0</v>
      </c>
    </row>
    <row r="144" customFormat="false" ht="15" hidden="false" customHeight="false" outlineLevel="0" collapsed="false">
      <c r="A144" s="261"/>
      <c r="B144" s="261"/>
      <c r="C144" s="261"/>
      <c r="D144" s="262"/>
      <c r="E144" s="250"/>
      <c r="F144" s="251"/>
      <c r="G144" s="247"/>
      <c r="H144" s="247" t="n">
        <v>0</v>
      </c>
    </row>
    <row r="145" customFormat="false" ht="15" hidden="false" customHeight="false" outlineLevel="0" collapsed="false">
      <c r="A145" s="264"/>
      <c r="B145" s="238"/>
      <c r="C145" s="239"/>
      <c r="D145" s="238"/>
      <c r="E145" s="257"/>
      <c r="F145" s="258"/>
      <c r="G145" s="259" t="s">
        <v>593</v>
      </c>
      <c r="H145" s="260" t="n">
        <v>0</v>
      </c>
    </row>
    <row r="146" customFormat="false" ht="15" hidden="false" customHeight="false" outlineLevel="0" collapsed="false">
      <c r="A146" s="264"/>
      <c r="B146" s="238"/>
      <c r="C146" s="239"/>
      <c r="D146" s="228" t="s">
        <v>594</v>
      </c>
      <c r="E146" s="240" t="s">
        <v>303</v>
      </c>
      <c r="F146" s="241" t="s">
        <v>584</v>
      </c>
      <c r="G146" s="240" t="s">
        <v>595</v>
      </c>
      <c r="H146" s="240" t="s">
        <v>586</v>
      </c>
    </row>
    <row r="147" customFormat="false" ht="25.5" hidden="false" customHeight="false" outlineLevel="0" collapsed="false">
      <c r="A147" s="265" t="s">
        <v>350</v>
      </c>
      <c r="B147" s="265" t="s">
        <v>589</v>
      </c>
      <c r="C147" s="266" t="n">
        <v>93358</v>
      </c>
      <c r="D147" s="267" t="s">
        <v>608</v>
      </c>
      <c r="E147" s="244" t="s">
        <v>209</v>
      </c>
      <c r="F147" s="245" t="n">
        <v>0.02</v>
      </c>
      <c r="G147" s="246" t="n">
        <v>53.68</v>
      </c>
      <c r="H147" s="247" t="n">
        <f aca="false">ROUND(G147*F147,2)</f>
        <v>1.07</v>
      </c>
    </row>
    <row r="148" customFormat="false" ht="25.5" hidden="false" customHeight="false" outlineLevel="0" collapsed="false">
      <c r="A148" s="265" t="s">
        <v>350</v>
      </c>
      <c r="B148" s="265" t="s">
        <v>589</v>
      </c>
      <c r="C148" s="266" t="s">
        <v>609</v>
      </c>
      <c r="D148" s="267" t="s">
        <v>610</v>
      </c>
      <c r="E148" s="244" t="s">
        <v>214</v>
      </c>
      <c r="F148" s="245" t="n">
        <v>1.59</v>
      </c>
      <c r="G148" s="246" t="n">
        <v>79.78</v>
      </c>
      <c r="H148" s="247" t="n">
        <f aca="false">ROUND(G148*F148,2)</f>
        <v>126.85</v>
      </c>
    </row>
    <row r="149" customFormat="false" ht="25.5" hidden="false" customHeight="false" outlineLevel="0" collapsed="false">
      <c r="A149" s="265" t="s">
        <v>350</v>
      </c>
      <c r="B149" s="265" t="s">
        <v>589</v>
      </c>
      <c r="C149" s="266" t="n">
        <v>92916</v>
      </c>
      <c r="D149" s="267" t="s">
        <v>618</v>
      </c>
      <c r="E149" s="244" t="s">
        <v>613</v>
      </c>
      <c r="F149" s="245" t="n">
        <v>5.5</v>
      </c>
      <c r="G149" s="246" t="n">
        <v>7.34</v>
      </c>
      <c r="H149" s="247" t="n">
        <f aca="false">ROUND(G149*F149,2)</f>
        <v>40.37</v>
      </c>
    </row>
    <row r="150" customFormat="false" ht="38.25" hidden="false" customHeight="false" outlineLevel="0" collapsed="false">
      <c r="A150" s="265" t="s">
        <v>350</v>
      </c>
      <c r="B150" s="265" t="s">
        <v>619</v>
      </c>
      <c r="C150" s="273" t="n">
        <v>92873</v>
      </c>
      <c r="D150" s="274" t="s">
        <v>614</v>
      </c>
      <c r="E150" s="275" t="s">
        <v>209</v>
      </c>
      <c r="F150" s="276" t="n">
        <v>0.1065</v>
      </c>
      <c r="G150" s="277" t="n">
        <v>139.1</v>
      </c>
      <c r="H150" s="247" t="n">
        <f aca="false">ROUND(G150*F150,2)</f>
        <v>14.81</v>
      </c>
    </row>
    <row r="151" customFormat="false" ht="51" hidden="false" customHeight="false" outlineLevel="0" collapsed="false">
      <c r="A151" s="265"/>
      <c r="B151" s="265"/>
      <c r="C151" s="273" t="n">
        <v>94964</v>
      </c>
      <c r="D151" s="274" t="s">
        <v>615</v>
      </c>
      <c r="E151" s="275" t="s">
        <v>209</v>
      </c>
      <c r="F151" s="276" t="n">
        <v>0.1065</v>
      </c>
      <c r="G151" s="277" t="n">
        <v>366.48</v>
      </c>
      <c r="H151" s="247" t="n">
        <f aca="false">ROUND(G151*F151,2)</f>
        <v>39.03</v>
      </c>
    </row>
    <row r="152" customFormat="false" ht="15" hidden="false" customHeight="false" outlineLevel="0" collapsed="false">
      <c r="A152" s="265"/>
      <c r="B152" s="265"/>
      <c r="C152" s="266"/>
      <c r="D152" s="267"/>
      <c r="E152" s="244"/>
      <c r="F152" s="245"/>
      <c r="G152" s="246"/>
      <c r="H152" s="247" t="n">
        <v>0</v>
      </c>
    </row>
    <row r="153" customFormat="false" ht="15" hidden="false" customHeight="false" outlineLevel="0" collapsed="false">
      <c r="A153" s="238"/>
      <c r="B153" s="238"/>
      <c r="C153" s="239"/>
      <c r="D153" s="238"/>
      <c r="E153" s="257"/>
      <c r="F153" s="258"/>
      <c r="G153" s="259" t="s">
        <v>598</v>
      </c>
      <c r="H153" s="260" t="n">
        <f aca="false">SUM(H147:H151)</f>
        <v>222.13</v>
      </c>
    </row>
    <row r="154" customFormat="false" ht="15" hidden="false" customHeight="false" outlineLevel="0" collapsed="false">
      <c r="A154" s="238"/>
      <c r="B154" s="238"/>
      <c r="C154" s="239"/>
      <c r="D154" s="268" t="s">
        <v>599</v>
      </c>
      <c r="E154" s="257"/>
      <c r="F154" s="258"/>
      <c r="G154" s="260"/>
      <c r="H154" s="260" t="n">
        <f aca="false">H139+H145+H153</f>
        <v>222.13</v>
      </c>
    </row>
    <row r="155" customFormat="false" ht="15" hidden="false" customHeight="false" outlineLevel="0" collapsed="false">
      <c r="A155" s="238"/>
      <c r="B155" s="238"/>
      <c r="C155" s="239"/>
      <c r="D155" s="269" t="s">
        <v>600</v>
      </c>
      <c r="E155" s="257"/>
      <c r="F155" s="270" t="n">
        <v>0</v>
      </c>
      <c r="G155" s="260"/>
      <c r="H155" s="260" t="n">
        <v>0</v>
      </c>
    </row>
    <row r="156" customFormat="false" ht="15" hidden="false" customHeight="false" outlineLevel="0" collapsed="false">
      <c r="A156" s="238"/>
      <c r="B156" s="238"/>
      <c r="C156" s="239"/>
      <c r="D156" s="269" t="s">
        <v>601</v>
      </c>
      <c r="E156" s="257"/>
      <c r="F156" s="271"/>
      <c r="G156" s="260"/>
      <c r="H156" s="260" t="n">
        <f aca="false">H154+H155</f>
        <v>222.13</v>
      </c>
    </row>
    <row r="157" customFormat="false" ht="15" hidden="false" customHeight="false" outlineLevel="0" collapsed="false">
      <c r="A157" s="222"/>
      <c r="B157" s="222"/>
      <c r="C157" s="223"/>
      <c r="D157" s="224"/>
      <c r="E157" s="225"/>
      <c r="F157" s="226"/>
      <c r="G157" s="227"/>
      <c r="H157" s="227"/>
    </row>
    <row r="158" customFormat="false" ht="15" hidden="false" customHeight="false" outlineLevel="0" collapsed="false">
      <c r="A158" s="222"/>
      <c r="B158" s="222"/>
      <c r="C158" s="223"/>
      <c r="D158" s="224"/>
      <c r="E158" s="225"/>
      <c r="F158" s="226"/>
      <c r="G158" s="227"/>
      <c r="H158" s="227"/>
    </row>
    <row r="159" customFormat="false" ht="15" hidden="false" customHeight="false" outlineLevel="0" collapsed="false">
      <c r="A159" s="222"/>
      <c r="B159" s="222"/>
      <c r="C159" s="223"/>
      <c r="D159" s="224"/>
      <c r="E159" s="225"/>
      <c r="F159" s="226"/>
      <c r="G159" s="227"/>
      <c r="H159" s="227"/>
    </row>
    <row r="160" customFormat="false" ht="15" hidden="false" customHeight="false" outlineLevel="0" collapsed="false">
      <c r="A160" s="222"/>
      <c r="B160" s="222"/>
      <c r="C160" s="223"/>
      <c r="D160" s="224"/>
      <c r="E160" s="225"/>
      <c r="F160" s="226"/>
      <c r="G160" s="227"/>
      <c r="H160" s="227"/>
    </row>
    <row r="161" customFormat="false" ht="15" hidden="false" customHeight="false" outlineLevel="0" collapsed="false">
      <c r="A161" s="228" t="s">
        <v>575</v>
      </c>
      <c r="B161" s="228" t="s">
        <v>576</v>
      </c>
      <c r="C161" s="229" t="s">
        <v>340</v>
      </c>
      <c r="D161" s="228" t="s">
        <v>577</v>
      </c>
      <c r="E161" s="228"/>
      <c r="F161" s="228"/>
      <c r="G161" s="228"/>
      <c r="H161" s="228"/>
    </row>
    <row r="162" customFormat="false" ht="15" hidden="false" customHeight="false" outlineLevel="0" collapsed="false">
      <c r="A162" s="228"/>
      <c r="B162" s="228"/>
      <c r="C162" s="229"/>
      <c r="D162" s="230" t="s">
        <v>578</v>
      </c>
      <c r="E162" s="230"/>
      <c r="F162" s="230"/>
      <c r="G162" s="231" t="s">
        <v>579</v>
      </c>
      <c r="H162" s="232" t="s">
        <v>597</v>
      </c>
    </row>
    <row r="163" customFormat="false" ht="42.75" hidden="false" customHeight="true" outlineLevel="0" collapsed="false">
      <c r="A163" s="233" t="s">
        <v>620</v>
      </c>
      <c r="B163" s="233"/>
      <c r="C163" s="234" t="n">
        <v>6</v>
      </c>
      <c r="D163" s="272" t="s">
        <v>621</v>
      </c>
      <c r="E163" s="272"/>
      <c r="F163" s="272"/>
      <c r="G163" s="236" t="s">
        <v>582</v>
      </c>
      <c r="H163" s="237" t="n">
        <v>42948</v>
      </c>
    </row>
    <row r="164" customFormat="false" ht="15" hidden="false" customHeight="false" outlineLevel="0" collapsed="false">
      <c r="A164" s="238"/>
      <c r="B164" s="238"/>
      <c r="C164" s="239"/>
      <c r="D164" s="228" t="s">
        <v>583</v>
      </c>
      <c r="E164" s="240" t="s">
        <v>303</v>
      </c>
      <c r="F164" s="241" t="s">
        <v>584</v>
      </c>
      <c r="G164" s="240" t="s">
        <v>585</v>
      </c>
      <c r="H164" s="240" t="s">
        <v>586</v>
      </c>
    </row>
    <row r="165" customFormat="false" ht="15" hidden="false" customHeight="false" outlineLevel="0" collapsed="false">
      <c r="A165" s="242"/>
      <c r="B165" s="242"/>
      <c r="C165" s="243"/>
      <c r="D165" s="242"/>
      <c r="E165" s="244"/>
      <c r="F165" s="245"/>
      <c r="G165" s="246"/>
      <c r="H165" s="247" t="n">
        <v>0</v>
      </c>
    </row>
    <row r="166" customFormat="false" ht="15" hidden="false" customHeight="false" outlineLevel="0" collapsed="false">
      <c r="A166" s="242"/>
      <c r="B166" s="242"/>
      <c r="C166" s="243"/>
      <c r="D166" s="242"/>
      <c r="E166" s="244"/>
      <c r="F166" s="245"/>
      <c r="G166" s="246"/>
      <c r="H166" s="247" t="n">
        <v>0</v>
      </c>
    </row>
    <row r="167" customFormat="false" ht="15" hidden="false" customHeight="false" outlineLevel="0" collapsed="false">
      <c r="A167" s="242"/>
      <c r="B167" s="242"/>
      <c r="C167" s="243"/>
      <c r="D167" s="242"/>
      <c r="E167" s="244"/>
      <c r="F167" s="245"/>
      <c r="G167" s="246"/>
      <c r="H167" s="247" t="n">
        <v>0</v>
      </c>
    </row>
    <row r="168" customFormat="false" ht="15" hidden="false" customHeight="false" outlineLevel="0" collapsed="false">
      <c r="A168" s="242"/>
      <c r="B168" s="242"/>
      <c r="C168" s="243"/>
      <c r="D168" s="242"/>
      <c r="E168" s="244"/>
      <c r="F168" s="245"/>
      <c r="G168" s="246"/>
      <c r="H168" s="247" t="n">
        <v>0</v>
      </c>
    </row>
    <row r="169" customFormat="false" ht="15" hidden="false" customHeight="false" outlineLevel="0" collapsed="false">
      <c r="A169" s="252"/>
      <c r="B169" s="252"/>
      <c r="C169" s="253"/>
      <c r="D169" s="252"/>
      <c r="E169" s="254"/>
      <c r="F169" s="255"/>
      <c r="G169" s="256"/>
      <c r="H169" s="247" t="n">
        <v>0</v>
      </c>
    </row>
    <row r="170" customFormat="false" ht="15" hidden="false" customHeight="false" outlineLevel="0" collapsed="false">
      <c r="A170" s="238"/>
      <c r="B170" s="238"/>
      <c r="C170" s="239"/>
      <c r="D170" s="238"/>
      <c r="E170" s="257"/>
      <c r="F170" s="258"/>
      <c r="G170" s="259" t="s">
        <v>587</v>
      </c>
      <c r="H170" s="260" t="n">
        <v>0</v>
      </c>
    </row>
    <row r="171" customFormat="false" ht="15" hidden="false" customHeight="false" outlineLevel="0" collapsed="false">
      <c r="A171" s="238"/>
      <c r="B171" s="238"/>
      <c r="C171" s="239"/>
      <c r="D171" s="228" t="s">
        <v>588</v>
      </c>
      <c r="E171" s="240" t="s">
        <v>303</v>
      </c>
      <c r="F171" s="241" t="s">
        <v>584</v>
      </c>
      <c r="G171" s="240" t="s">
        <v>585</v>
      </c>
      <c r="H171" s="240" t="s">
        <v>586</v>
      </c>
    </row>
    <row r="172" customFormat="false" ht="25.5" hidden="false" customHeight="false" outlineLevel="0" collapsed="false">
      <c r="A172" s="261" t="s">
        <v>350</v>
      </c>
      <c r="B172" s="261" t="s">
        <v>589</v>
      </c>
      <c r="C172" s="261" t="n">
        <v>88309</v>
      </c>
      <c r="D172" s="262" t="s">
        <v>590</v>
      </c>
      <c r="E172" s="250" t="s">
        <v>591</v>
      </c>
      <c r="F172" s="251" t="n">
        <v>1</v>
      </c>
      <c r="G172" s="247" t="n">
        <v>17.05</v>
      </c>
      <c r="H172" s="247" t="n">
        <f aca="false">G172*F172</f>
        <v>17.05</v>
      </c>
    </row>
    <row r="173" customFormat="false" ht="25.5" hidden="false" customHeight="false" outlineLevel="0" collapsed="false">
      <c r="A173" s="261" t="s">
        <v>350</v>
      </c>
      <c r="B173" s="261" t="s">
        <v>589</v>
      </c>
      <c r="C173" s="261" t="n">
        <v>88316</v>
      </c>
      <c r="D173" s="262" t="s">
        <v>592</v>
      </c>
      <c r="E173" s="250" t="s">
        <v>591</v>
      </c>
      <c r="F173" s="251" t="n">
        <v>1</v>
      </c>
      <c r="G173" s="247" t="n">
        <v>13.57</v>
      </c>
      <c r="H173" s="247" t="n">
        <f aca="false">G173*F173</f>
        <v>13.57</v>
      </c>
    </row>
    <row r="174" customFormat="false" ht="15" hidden="false" customHeight="false" outlineLevel="0" collapsed="false">
      <c r="A174" s="261"/>
      <c r="B174" s="261"/>
      <c r="C174" s="261"/>
      <c r="D174" s="262"/>
      <c r="E174" s="250"/>
      <c r="F174" s="251"/>
      <c r="G174" s="247"/>
      <c r="H174" s="247" t="n">
        <v>0</v>
      </c>
    </row>
    <row r="175" customFormat="false" ht="15" hidden="false" customHeight="false" outlineLevel="0" collapsed="false">
      <c r="A175" s="261"/>
      <c r="B175" s="261"/>
      <c r="C175" s="261"/>
      <c r="D175" s="262"/>
      <c r="E175" s="250"/>
      <c r="F175" s="251"/>
      <c r="G175" s="247"/>
      <c r="H175" s="247" t="n">
        <v>0</v>
      </c>
    </row>
    <row r="176" customFormat="false" ht="15" hidden="false" customHeight="false" outlineLevel="0" collapsed="false">
      <c r="A176" s="261"/>
      <c r="B176" s="261"/>
      <c r="C176" s="261"/>
      <c r="D176" s="262"/>
      <c r="E176" s="250"/>
      <c r="F176" s="251"/>
      <c r="G176" s="247"/>
      <c r="H176" s="247" t="n">
        <v>0</v>
      </c>
    </row>
    <row r="177" customFormat="false" ht="15" hidden="false" customHeight="false" outlineLevel="0" collapsed="false">
      <c r="A177" s="264"/>
      <c r="B177" s="238"/>
      <c r="C177" s="239"/>
      <c r="D177" s="238"/>
      <c r="E177" s="257"/>
      <c r="F177" s="258"/>
      <c r="G177" s="259" t="s">
        <v>593</v>
      </c>
      <c r="H177" s="260" t="n">
        <f aca="false">SUM(H172:H176)</f>
        <v>30.62</v>
      </c>
    </row>
    <row r="178" customFormat="false" ht="15" hidden="false" customHeight="false" outlineLevel="0" collapsed="false">
      <c r="A178" s="264"/>
      <c r="B178" s="238"/>
      <c r="C178" s="239"/>
      <c r="D178" s="228" t="s">
        <v>594</v>
      </c>
      <c r="E178" s="240" t="s">
        <v>303</v>
      </c>
      <c r="F178" s="241" t="s">
        <v>584</v>
      </c>
      <c r="G178" s="240" t="s">
        <v>595</v>
      </c>
      <c r="H178" s="240" t="s">
        <v>586</v>
      </c>
    </row>
    <row r="179" customFormat="false" ht="25.5" hidden="false" customHeight="false" outlineLevel="0" collapsed="false">
      <c r="A179" s="265" t="s">
        <v>350</v>
      </c>
      <c r="B179" s="265" t="s">
        <v>589</v>
      </c>
      <c r="C179" s="266" t="n">
        <v>93358</v>
      </c>
      <c r="D179" s="267" t="s">
        <v>608</v>
      </c>
      <c r="E179" s="244" t="s">
        <v>209</v>
      </c>
      <c r="F179" s="245" t="n">
        <v>0.016</v>
      </c>
      <c r="G179" s="246" t="n">
        <v>53.68</v>
      </c>
      <c r="H179" s="247" t="n">
        <f aca="false">G179*F179</f>
        <v>0.85888</v>
      </c>
    </row>
    <row r="180" customFormat="false" ht="25.5" hidden="false" customHeight="false" outlineLevel="0" collapsed="false">
      <c r="A180" s="265" t="s">
        <v>622</v>
      </c>
      <c r="B180" s="265" t="s">
        <v>589</v>
      </c>
      <c r="C180" s="266" t="n">
        <v>50034</v>
      </c>
      <c r="D180" s="267" t="s">
        <v>623</v>
      </c>
      <c r="E180" s="244" t="s">
        <v>209</v>
      </c>
      <c r="F180" s="245" t="n">
        <v>0.016</v>
      </c>
      <c r="G180" s="278" t="n">
        <v>53.68</v>
      </c>
      <c r="H180" s="247" t="n">
        <f aca="false">G180*F180</f>
        <v>0.85888</v>
      </c>
    </row>
    <row r="181" customFormat="false" ht="25.5" hidden="false" customHeight="false" outlineLevel="0" collapsed="false">
      <c r="A181" s="265" t="s">
        <v>624</v>
      </c>
      <c r="B181" s="265" t="s">
        <v>596</v>
      </c>
      <c r="C181" s="266" t="n">
        <v>11237</v>
      </c>
      <c r="D181" s="267" t="s">
        <v>625</v>
      </c>
      <c r="E181" s="244" t="s">
        <v>597</v>
      </c>
      <c r="F181" s="245" t="n">
        <v>1</v>
      </c>
      <c r="G181" s="246" t="n">
        <v>311</v>
      </c>
      <c r="H181" s="247" t="n">
        <f aca="false">G181*F181</f>
        <v>311</v>
      </c>
    </row>
    <row r="182" customFormat="false" ht="15" hidden="false" customHeight="false" outlineLevel="0" collapsed="false">
      <c r="A182" s="265"/>
      <c r="B182" s="265"/>
      <c r="C182" s="266"/>
      <c r="D182" s="267"/>
      <c r="E182" s="244"/>
      <c r="F182" s="245"/>
      <c r="G182" s="246"/>
      <c r="H182" s="247" t="n">
        <v>0</v>
      </c>
    </row>
    <row r="183" customFormat="false" ht="15" hidden="false" customHeight="false" outlineLevel="0" collapsed="false">
      <c r="A183" s="265"/>
      <c r="B183" s="265"/>
      <c r="C183" s="266"/>
      <c r="D183" s="267"/>
      <c r="E183" s="244"/>
      <c r="F183" s="245"/>
      <c r="G183" s="246"/>
      <c r="H183" s="247" t="n">
        <v>0</v>
      </c>
    </row>
    <row r="184" customFormat="false" ht="15" hidden="false" customHeight="false" outlineLevel="0" collapsed="false">
      <c r="A184" s="238"/>
      <c r="B184" s="238"/>
      <c r="C184" s="239"/>
      <c r="D184" s="238"/>
      <c r="E184" s="257"/>
      <c r="F184" s="258"/>
      <c r="G184" s="259" t="s">
        <v>598</v>
      </c>
      <c r="H184" s="260" t="n">
        <f aca="false">SUM(H179:H183)</f>
        <v>312.71776</v>
      </c>
    </row>
    <row r="185" customFormat="false" ht="15" hidden="false" customHeight="false" outlineLevel="0" collapsed="false">
      <c r="A185" s="238"/>
      <c r="B185" s="238"/>
      <c r="C185" s="239"/>
      <c r="D185" s="268" t="s">
        <v>599</v>
      </c>
      <c r="E185" s="257"/>
      <c r="F185" s="258"/>
      <c r="G185" s="260"/>
      <c r="H185" s="260" t="n">
        <f aca="false">H177+H184</f>
        <v>343.33776</v>
      </c>
    </row>
    <row r="186" customFormat="false" ht="15" hidden="false" customHeight="false" outlineLevel="0" collapsed="false">
      <c r="A186" s="238"/>
      <c r="B186" s="238"/>
      <c r="C186" s="239"/>
      <c r="D186" s="269" t="s">
        <v>600</v>
      </c>
      <c r="E186" s="257"/>
      <c r="F186" s="270" t="n">
        <v>0</v>
      </c>
      <c r="G186" s="260"/>
      <c r="H186" s="260" t="n">
        <v>0</v>
      </c>
    </row>
    <row r="187" customFormat="false" ht="15" hidden="false" customHeight="false" outlineLevel="0" collapsed="false">
      <c r="A187" s="238"/>
      <c r="B187" s="238"/>
      <c r="C187" s="239"/>
      <c r="D187" s="269" t="s">
        <v>601</v>
      </c>
      <c r="E187" s="257"/>
      <c r="F187" s="271"/>
      <c r="G187" s="260"/>
      <c r="H187" s="260" t="n">
        <f aca="false">H185</f>
        <v>343.33776</v>
      </c>
    </row>
    <row r="188" customFormat="false" ht="15" hidden="false" customHeight="false" outlineLevel="0" collapsed="false">
      <c r="A188" s="222"/>
      <c r="B188" s="222"/>
      <c r="C188" s="223"/>
      <c r="D188" s="224"/>
      <c r="E188" s="225"/>
      <c r="F188" s="226"/>
      <c r="G188" s="227"/>
      <c r="H188" s="227"/>
    </row>
    <row r="189" customFormat="false" ht="15" hidden="false" customHeight="false" outlineLevel="0" collapsed="false">
      <c r="A189" s="222"/>
      <c r="B189" s="222"/>
      <c r="C189" s="223"/>
      <c r="D189" s="224"/>
      <c r="E189" s="225"/>
      <c r="F189" s="226"/>
      <c r="G189" s="227"/>
      <c r="H189" s="227"/>
    </row>
    <row r="190" customFormat="false" ht="15" hidden="false" customHeight="false" outlineLevel="0" collapsed="false">
      <c r="A190" s="222"/>
      <c r="B190" s="222"/>
      <c r="C190" s="223"/>
      <c r="D190" s="224"/>
      <c r="E190" s="225"/>
      <c r="F190" s="226"/>
      <c r="G190" s="227"/>
      <c r="H190" s="227"/>
    </row>
    <row r="192" customFormat="false" ht="15" hidden="false" customHeight="false" outlineLevel="0" collapsed="false">
      <c r="A192" s="228" t="s">
        <v>575</v>
      </c>
      <c r="B192" s="228" t="s">
        <v>576</v>
      </c>
      <c r="C192" s="229" t="s">
        <v>340</v>
      </c>
      <c r="D192" s="228" t="s">
        <v>577</v>
      </c>
      <c r="E192" s="228"/>
      <c r="F192" s="228"/>
      <c r="G192" s="228"/>
      <c r="H192" s="228"/>
    </row>
    <row r="193" customFormat="false" ht="15" hidden="false" customHeight="false" outlineLevel="0" collapsed="false">
      <c r="A193" s="228"/>
      <c r="B193" s="228"/>
      <c r="C193" s="229"/>
      <c r="D193" s="230" t="s">
        <v>578</v>
      </c>
      <c r="E193" s="230"/>
      <c r="F193" s="230"/>
      <c r="G193" s="231" t="s">
        <v>579</v>
      </c>
      <c r="H193" s="232" t="s">
        <v>214</v>
      </c>
    </row>
    <row r="194" customFormat="false" ht="48" hidden="false" customHeight="true" outlineLevel="0" collapsed="false">
      <c r="A194" s="233"/>
      <c r="B194" s="233"/>
      <c r="C194" s="234" t="n">
        <v>7</v>
      </c>
      <c r="D194" s="272" t="s">
        <v>626</v>
      </c>
      <c r="E194" s="272"/>
      <c r="F194" s="272"/>
      <c r="G194" s="236" t="s">
        <v>582</v>
      </c>
      <c r="H194" s="237" t="n">
        <v>42948</v>
      </c>
    </row>
    <row r="195" customFormat="false" ht="15" hidden="false" customHeight="false" outlineLevel="0" collapsed="false">
      <c r="A195" s="238"/>
      <c r="B195" s="238"/>
      <c r="C195" s="239"/>
      <c r="D195" s="228" t="s">
        <v>583</v>
      </c>
      <c r="E195" s="240" t="s">
        <v>303</v>
      </c>
      <c r="F195" s="241" t="s">
        <v>584</v>
      </c>
      <c r="G195" s="240" t="s">
        <v>585</v>
      </c>
      <c r="H195" s="240" t="s">
        <v>586</v>
      </c>
    </row>
    <row r="196" customFormat="false" ht="15" hidden="false" customHeight="false" outlineLevel="0" collapsed="false">
      <c r="A196" s="242"/>
      <c r="B196" s="242"/>
      <c r="C196" s="243"/>
      <c r="D196" s="242"/>
      <c r="E196" s="244"/>
      <c r="F196" s="245"/>
      <c r="G196" s="246"/>
      <c r="H196" s="247" t="n">
        <v>0</v>
      </c>
    </row>
    <row r="197" customFormat="false" ht="15" hidden="false" customHeight="false" outlineLevel="0" collapsed="false">
      <c r="A197" s="242"/>
      <c r="B197" s="242"/>
      <c r="C197" s="243"/>
      <c r="D197" s="242"/>
      <c r="E197" s="244"/>
      <c r="F197" s="245"/>
      <c r="G197" s="246"/>
      <c r="H197" s="247" t="n">
        <v>0</v>
      </c>
    </row>
    <row r="198" customFormat="false" ht="15" hidden="false" customHeight="false" outlineLevel="0" collapsed="false">
      <c r="A198" s="242"/>
      <c r="B198" s="242"/>
      <c r="C198" s="243"/>
      <c r="D198" s="242"/>
      <c r="E198" s="244"/>
      <c r="F198" s="245"/>
      <c r="G198" s="246"/>
      <c r="H198" s="247" t="n">
        <v>0</v>
      </c>
    </row>
    <row r="199" customFormat="false" ht="15" hidden="false" customHeight="false" outlineLevel="0" collapsed="false">
      <c r="A199" s="242"/>
      <c r="B199" s="242"/>
      <c r="C199" s="243"/>
      <c r="D199" s="242"/>
      <c r="E199" s="244"/>
      <c r="F199" s="245"/>
      <c r="G199" s="246"/>
      <c r="H199" s="247" t="n">
        <v>0</v>
      </c>
    </row>
    <row r="200" customFormat="false" ht="15" hidden="false" customHeight="false" outlineLevel="0" collapsed="false">
      <c r="A200" s="252"/>
      <c r="B200" s="252"/>
      <c r="C200" s="253"/>
      <c r="D200" s="252"/>
      <c r="E200" s="254"/>
      <c r="F200" s="255"/>
      <c r="G200" s="256"/>
      <c r="H200" s="247" t="n">
        <v>0</v>
      </c>
    </row>
    <row r="201" customFormat="false" ht="15" hidden="false" customHeight="false" outlineLevel="0" collapsed="false">
      <c r="A201" s="238"/>
      <c r="B201" s="238"/>
      <c r="C201" s="239"/>
      <c r="D201" s="238"/>
      <c r="E201" s="257"/>
      <c r="F201" s="258"/>
      <c r="G201" s="259" t="s">
        <v>587</v>
      </c>
      <c r="H201" s="260" t="n">
        <v>0</v>
      </c>
    </row>
    <row r="202" customFormat="false" ht="15" hidden="false" customHeight="false" outlineLevel="0" collapsed="false">
      <c r="A202" s="238"/>
      <c r="B202" s="238"/>
      <c r="C202" s="239"/>
      <c r="D202" s="228" t="s">
        <v>588</v>
      </c>
      <c r="E202" s="240" t="s">
        <v>303</v>
      </c>
      <c r="F202" s="241" t="s">
        <v>584</v>
      </c>
      <c r="G202" s="240" t="s">
        <v>585</v>
      </c>
      <c r="H202" s="240" t="s">
        <v>586</v>
      </c>
    </row>
    <row r="203" customFormat="false" ht="25.5" hidden="false" customHeight="false" outlineLevel="0" collapsed="false">
      <c r="A203" s="261" t="s">
        <v>350</v>
      </c>
      <c r="B203" s="261" t="s">
        <v>589</v>
      </c>
      <c r="C203" s="261" t="n">
        <v>88309</v>
      </c>
      <c r="D203" s="262" t="s">
        <v>590</v>
      </c>
      <c r="E203" s="250" t="s">
        <v>591</v>
      </c>
      <c r="F203" s="251" t="n">
        <v>2.2</v>
      </c>
      <c r="G203" s="247" t="n">
        <v>17.05</v>
      </c>
      <c r="H203" s="247" t="n">
        <f aca="false">F203*G203</f>
        <v>37.51</v>
      </c>
    </row>
    <row r="204" customFormat="false" ht="25.5" hidden="false" customHeight="false" outlineLevel="0" collapsed="false">
      <c r="A204" s="261" t="s">
        <v>350</v>
      </c>
      <c r="B204" s="261" t="s">
        <v>589</v>
      </c>
      <c r="C204" s="261" t="n">
        <v>88316</v>
      </c>
      <c r="D204" s="262" t="s">
        <v>592</v>
      </c>
      <c r="E204" s="250" t="s">
        <v>591</v>
      </c>
      <c r="F204" s="251" t="n">
        <v>2.2</v>
      </c>
      <c r="G204" s="247" t="n">
        <v>13.57</v>
      </c>
      <c r="H204" s="247" t="n">
        <f aca="false">F204*G204</f>
        <v>29.854</v>
      </c>
    </row>
    <row r="205" customFormat="false" ht="15" hidden="false" customHeight="false" outlineLevel="0" collapsed="false">
      <c r="A205" s="261"/>
      <c r="B205" s="261"/>
      <c r="C205" s="261"/>
      <c r="D205" s="262"/>
      <c r="E205" s="250"/>
      <c r="F205" s="251"/>
      <c r="G205" s="247"/>
      <c r="H205" s="247" t="n">
        <v>0</v>
      </c>
    </row>
    <row r="206" customFormat="false" ht="15" hidden="false" customHeight="false" outlineLevel="0" collapsed="false">
      <c r="A206" s="261"/>
      <c r="B206" s="261"/>
      <c r="C206" s="261"/>
      <c r="D206" s="262"/>
      <c r="E206" s="250"/>
      <c r="F206" s="251"/>
      <c r="G206" s="247"/>
      <c r="H206" s="247" t="n">
        <v>0</v>
      </c>
    </row>
    <row r="207" customFormat="false" ht="15" hidden="false" customHeight="false" outlineLevel="0" collapsed="false">
      <c r="A207" s="261"/>
      <c r="B207" s="261"/>
      <c r="C207" s="261"/>
      <c r="D207" s="262"/>
      <c r="E207" s="250"/>
      <c r="F207" s="251"/>
      <c r="G207" s="247"/>
      <c r="H207" s="247" t="n">
        <v>0</v>
      </c>
    </row>
    <row r="208" customFormat="false" ht="15" hidden="false" customHeight="false" outlineLevel="0" collapsed="false">
      <c r="A208" s="264"/>
      <c r="B208" s="238"/>
      <c r="C208" s="239"/>
      <c r="D208" s="238"/>
      <c r="E208" s="257"/>
      <c r="F208" s="258"/>
      <c r="G208" s="259" t="s">
        <v>593</v>
      </c>
      <c r="H208" s="260" t="n">
        <f aca="false">SUM(H203:H207)</f>
        <v>67.364</v>
      </c>
    </row>
    <row r="209" customFormat="false" ht="15" hidden="false" customHeight="false" outlineLevel="0" collapsed="false">
      <c r="A209" s="264"/>
      <c r="B209" s="238"/>
      <c r="C209" s="239"/>
      <c r="D209" s="228" t="s">
        <v>594</v>
      </c>
      <c r="E209" s="240" t="s">
        <v>303</v>
      </c>
      <c r="F209" s="241" t="s">
        <v>584</v>
      </c>
      <c r="G209" s="240" t="s">
        <v>595</v>
      </c>
      <c r="H209" s="240" t="s">
        <v>586</v>
      </c>
    </row>
    <row r="210" customFormat="false" ht="25.5" hidden="false" customHeight="false" outlineLevel="0" collapsed="false">
      <c r="A210" s="265" t="s">
        <v>350</v>
      </c>
      <c r="B210" s="265" t="s">
        <v>596</v>
      </c>
      <c r="C210" s="266" t="n">
        <v>36178</v>
      </c>
      <c r="D210" s="267" t="s">
        <v>627</v>
      </c>
      <c r="E210" s="244" t="s">
        <v>303</v>
      </c>
      <c r="F210" s="245" t="n">
        <v>6.25</v>
      </c>
      <c r="G210" s="246" t="n">
        <v>6.67</v>
      </c>
      <c r="H210" s="247" t="n">
        <f aca="false">F210*G210</f>
        <v>41.6875</v>
      </c>
    </row>
    <row r="211" customFormat="false" ht="15" hidden="false" customHeight="false" outlineLevel="0" collapsed="false">
      <c r="A211" s="265"/>
      <c r="B211" s="265"/>
      <c r="C211" s="266"/>
      <c r="D211" s="267"/>
      <c r="E211" s="244"/>
      <c r="F211" s="245"/>
      <c r="G211" s="246"/>
      <c r="H211" s="247"/>
    </row>
    <row r="212" customFormat="false" ht="15" hidden="false" customHeight="false" outlineLevel="0" collapsed="false">
      <c r="A212" s="265"/>
      <c r="B212" s="265"/>
      <c r="C212" s="266"/>
      <c r="D212" s="267"/>
      <c r="E212" s="244"/>
      <c r="F212" s="245"/>
      <c r="G212" s="246"/>
      <c r="H212" s="247"/>
    </row>
    <row r="213" customFormat="false" ht="15" hidden="false" customHeight="false" outlineLevel="0" collapsed="false">
      <c r="A213" s="265"/>
      <c r="B213" s="265"/>
      <c r="C213" s="266"/>
      <c r="D213" s="267"/>
      <c r="E213" s="244"/>
      <c r="F213" s="245"/>
      <c r="G213" s="246"/>
      <c r="H213" s="247" t="n">
        <v>0</v>
      </c>
    </row>
    <row r="214" customFormat="false" ht="15" hidden="false" customHeight="false" outlineLevel="0" collapsed="false">
      <c r="A214" s="265"/>
      <c r="B214" s="265"/>
      <c r="C214" s="266"/>
      <c r="D214" s="267"/>
      <c r="E214" s="244"/>
      <c r="F214" s="245"/>
      <c r="G214" s="246"/>
      <c r="H214" s="247" t="n">
        <v>0</v>
      </c>
    </row>
    <row r="215" customFormat="false" ht="15" hidden="false" customHeight="false" outlineLevel="0" collapsed="false">
      <c r="A215" s="238"/>
      <c r="B215" s="238"/>
      <c r="C215" s="239"/>
      <c r="D215" s="238"/>
      <c r="E215" s="257"/>
      <c r="F215" s="258"/>
      <c r="G215" s="259" t="s">
        <v>598</v>
      </c>
      <c r="H215" s="260" t="n">
        <f aca="false">SUM(H210:H214)</f>
        <v>41.6875</v>
      </c>
    </row>
    <row r="216" customFormat="false" ht="15" hidden="false" customHeight="false" outlineLevel="0" collapsed="false">
      <c r="A216" s="238"/>
      <c r="B216" s="238"/>
      <c r="C216" s="239"/>
      <c r="D216" s="268" t="s">
        <v>599</v>
      </c>
      <c r="E216" s="257"/>
      <c r="F216" s="258"/>
      <c r="G216" s="260"/>
      <c r="H216" s="260" t="n">
        <f aca="false">H215+H208+H201</f>
        <v>109.0515</v>
      </c>
    </row>
    <row r="217" customFormat="false" ht="15" hidden="false" customHeight="false" outlineLevel="0" collapsed="false">
      <c r="A217" s="238"/>
      <c r="B217" s="238"/>
      <c r="C217" s="239"/>
      <c r="D217" s="269" t="s">
        <v>600</v>
      </c>
      <c r="E217" s="257"/>
      <c r="F217" s="270" t="n">
        <v>0</v>
      </c>
      <c r="G217" s="260"/>
      <c r="H217" s="260" t="n">
        <v>0</v>
      </c>
    </row>
    <row r="218" customFormat="false" ht="15" hidden="false" customHeight="false" outlineLevel="0" collapsed="false">
      <c r="A218" s="238"/>
      <c r="B218" s="238"/>
      <c r="C218" s="239"/>
      <c r="D218" s="269" t="s">
        <v>601</v>
      </c>
      <c r="E218" s="257"/>
      <c r="F218" s="271"/>
      <c r="G218" s="260"/>
      <c r="H218" s="260" t="n">
        <f aca="false">H216+H217</f>
        <v>109.0515</v>
      </c>
    </row>
    <row r="219" customFormat="false" ht="15" hidden="false" customHeight="false" outlineLevel="0" collapsed="false">
      <c r="A219" s="238"/>
      <c r="B219" s="238"/>
      <c r="C219" s="239"/>
      <c r="D219" s="269"/>
      <c r="E219" s="257"/>
      <c r="F219" s="271"/>
      <c r="G219" s="260"/>
      <c r="H219" s="260"/>
    </row>
    <row r="220" customFormat="false" ht="15" hidden="false" customHeight="false" outlineLevel="0" collapsed="false">
      <c r="A220" s="222"/>
      <c r="B220" s="222"/>
      <c r="C220" s="223"/>
      <c r="D220" s="224"/>
      <c r="E220" s="225"/>
      <c r="F220" s="226"/>
      <c r="G220" s="227"/>
      <c r="H220" s="227"/>
    </row>
  </sheetData>
  <mergeCells count="43">
    <mergeCell ref="B7:D7"/>
    <mergeCell ref="A10:A11"/>
    <mergeCell ref="B10:B11"/>
    <mergeCell ref="C10:C11"/>
    <mergeCell ref="D10:H10"/>
    <mergeCell ref="D11:F11"/>
    <mergeCell ref="D12:F12"/>
    <mergeCell ref="A40:A41"/>
    <mergeCell ref="B40:B41"/>
    <mergeCell ref="C40:C41"/>
    <mergeCell ref="D40:H40"/>
    <mergeCell ref="D41:F41"/>
    <mergeCell ref="D42:F42"/>
    <mergeCell ref="A70:A71"/>
    <mergeCell ref="B70:B71"/>
    <mergeCell ref="C70:C71"/>
    <mergeCell ref="D70:H70"/>
    <mergeCell ref="D71:F71"/>
    <mergeCell ref="D72:F72"/>
    <mergeCell ref="A101:A102"/>
    <mergeCell ref="B101:B102"/>
    <mergeCell ref="C101:C102"/>
    <mergeCell ref="D101:H101"/>
    <mergeCell ref="D102:F102"/>
    <mergeCell ref="D103:F103"/>
    <mergeCell ref="A131:A132"/>
    <mergeCell ref="B131:B132"/>
    <mergeCell ref="C131:C132"/>
    <mergeCell ref="D131:H131"/>
    <mergeCell ref="D132:F132"/>
    <mergeCell ref="D133:F133"/>
    <mergeCell ref="A161:A162"/>
    <mergeCell ref="B161:B162"/>
    <mergeCell ref="C161:C162"/>
    <mergeCell ref="D161:H161"/>
    <mergeCell ref="D162:F162"/>
    <mergeCell ref="D163:F163"/>
    <mergeCell ref="A192:A193"/>
    <mergeCell ref="B192:B193"/>
    <mergeCell ref="C192:C193"/>
    <mergeCell ref="D192:H192"/>
    <mergeCell ref="D193:F193"/>
    <mergeCell ref="D194:F19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29"/>
    <col collapsed="false" customWidth="true" hidden="false" outlineLevel="0" max="3" min="3" style="0" width="13.42"/>
    <col collapsed="false" customWidth="true" hidden="false" outlineLevel="0" max="4" min="4" style="0" width="38.42"/>
    <col collapsed="false" customWidth="true" hidden="false" outlineLevel="0" max="5" min="5" style="0" width="9.14"/>
    <col collapsed="false" customWidth="true" hidden="false" outlineLevel="0" max="6" min="6" style="0" width="11"/>
    <col collapsed="false" customWidth="true" hidden="false" outlineLevel="0" max="7" min="7" style="0" width="19.14"/>
    <col collapsed="false" customWidth="true" hidden="false" outlineLevel="0" max="8" min="8" style="0" width="22"/>
  </cols>
  <sheetData>
    <row r="1" customFormat="false" ht="15" hidden="false" customHeight="false" outlineLevel="0" collapsed="false">
      <c r="A1" s="212"/>
      <c r="B1" s="212"/>
      <c r="C1" s="212"/>
      <c r="D1" s="212"/>
      <c r="E1" s="212"/>
      <c r="F1" s="212"/>
      <c r="G1" s="212"/>
      <c r="H1" s="212"/>
    </row>
    <row r="2" customFormat="false" ht="1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</row>
    <row r="3" customFormat="false" ht="15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</row>
    <row r="4" customFormat="false" ht="1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5" hidden="false" customHeight="true" outlineLevel="0" collapsed="false">
      <c r="A5" s="213"/>
      <c r="B5" s="213" t="s">
        <v>567</v>
      </c>
      <c r="C5" s="213"/>
      <c r="D5" s="213"/>
      <c r="E5" s="212"/>
      <c r="F5" s="214"/>
      <c r="G5" s="215" t="s">
        <v>568</v>
      </c>
      <c r="H5" s="216" t="s">
        <v>569</v>
      </c>
    </row>
    <row r="6" customFormat="false" ht="15" hidden="false" customHeight="false" outlineLevel="0" collapsed="false">
      <c r="A6" s="213" t="s">
        <v>570</v>
      </c>
      <c r="B6" s="213" t="s">
        <v>571</v>
      </c>
      <c r="C6" s="213"/>
      <c r="D6" s="213"/>
      <c r="E6" s="217"/>
      <c r="F6" s="217"/>
      <c r="G6" s="215"/>
      <c r="H6" s="216" t="s">
        <v>572</v>
      </c>
    </row>
    <row r="7" customFormat="false" ht="15" hidden="false" customHeight="true" outlineLevel="0" collapsed="false">
      <c r="A7" s="214" t="s">
        <v>573</v>
      </c>
      <c r="B7" s="218" t="s">
        <v>574</v>
      </c>
      <c r="C7" s="218"/>
      <c r="D7" s="218"/>
      <c r="E7" s="219"/>
      <c r="F7" s="219"/>
      <c r="G7" s="215"/>
      <c r="H7" s="216" t="s">
        <v>628</v>
      </c>
    </row>
    <row r="8" customFormat="false" ht="15" hidden="false" customHeight="false" outlineLevel="0" collapsed="false">
      <c r="A8" s="220"/>
      <c r="B8" s="219"/>
      <c r="C8" s="219"/>
      <c r="D8" s="219"/>
      <c r="E8" s="219"/>
      <c r="F8" s="219"/>
      <c r="G8" s="213"/>
      <c r="H8" s="221"/>
    </row>
    <row r="9" customFormat="false" ht="15" hidden="false" customHeight="false" outlineLevel="0" collapsed="false">
      <c r="A9" s="222"/>
      <c r="B9" s="222"/>
      <c r="C9" s="223"/>
      <c r="D9" s="224"/>
      <c r="E9" s="225"/>
      <c r="F9" s="226"/>
      <c r="G9" s="227"/>
      <c r="H9" s="227"/>
    </row>
    <row r="10" customFormat="false" ht="15" hidden="false" customHeight="false" outlineLevel="0" collapsed="false">
      <c r="A10" s="222"/>
      <c r="B10" s="222"/>
      <c r="C10" s="223"/>
      <c r="D10" s="224"/>
      <c r="E10" s="225"/>
      <c r="F10" s="226"/>
      <c r="G10" s="227"/>
      <c r="H10" s="227"/>
    </row>
    <row r="11" customFormat="false" ht="15" hidden="false" customHeight="false" outlineLevel="0" collapsed="false">
      <c r="A11" s="228" t="s">
        <v>575</v>
      </c>
      <c r="B11" s="228" t="s">
        <v>576</v>
      </c>
      <c r="C11" s="229" t="s">
        <v>340</v>
      </c>
      <c r="D11" s="228" t="s">
        <v>577</v>
      </c>
      <c r="E11" s="228"/>
      <c r="F11" s="228"/>
      <c r="G11" s="228"/>
      <c r="H11" s="228"/>
    </row>
    <row r="12" customFormat="false" ht="15" hidden="false" customHeight="false" outlineLevel="0" collapsed="false">
      <c r="A12" s="228"/>
      <c r="B12" s="228"/>
      <c r="C12" s="229"/>
      <c r="D12" s="230" t="s">
        <v>578</v>
      </c>
      <c r="E12" s="230"/>
      <c r="F12" s="230"/>
      <c r="G12" s="231" t="s">
        <v>579</v>
      </c>
      <c r="H12" s="232" t="s">
        <v>209</v>
      </c>
    </row>
    <row r="13" customFormat="false" ht="54.75" hidden="false" customHeight="true" outlineLevel="0" collapsed="false">
      <c r="A13" s="279"/>
      <c r="B13" s="233"/>
      <c r="C13" s="234" t="n">
        <v>8</v>
      </c>
      <c r="D13" s="272" t="s">
        <v>629</v>
      </c>
      <c r="E13" s="272"/>
      <c r="F13" s="272"/>
      <c r="G13" s="236" t="s">
        <v>582</v>
      </c>
      <c r="H13" s="237" t="n">
        <v>42948</v>
      </c>
    </row>
    <row r="14" customFormat="false" ht="15" hidden="false" customHeight="false" outlineLevel="0" collapsed="false">
      <c r="A14" s="238"/>
      <c r="B14" s="238"/>
      <c r="C14" s="239"/>
      <c r="D14" s="228" t="s">
        <v>583</v>
      </c>
      <c r="E14" s="240" t="s">
        <v>303</v>
      </c>
      <c r="F14" s="241" t="s">
        <v>584</v>
      </c>
      <c r="G14" s="240" t="s">
        <v>585</v>
      </c>
      <c r="H14" s="240" t="s">
        <v>586</v>
      </c>
    </row>
    <row r="15" customFormat="false" ht="15" hidden="false" customHeight="false" outlineLevel="0" collapsed="false">
      <c r="A15" s="242"/>
      <c r="B15" s="242"/>
      <c r="C15" s="243"/>
      <c r="D15" s="242"/>
      <c r="E15" s="244"/>
      <c r="F15" s="245"/>
      <c r="G15" s="246"/>
      <c r="H15" s="247" t="n">
        <v>0</v>
      </c>
    </row>
    <row r="16" customFormat="false" ht="15" hidden="false" customHeight="false" outlineLevel="0" collapsed="false">
      <c r="A16" s="248"/>
      <c r="B16" s="248"/>
      <c r="C16" s="249"/>
      <c r="D16" s="248"/>
      <c r="E16" s="250"/>
      <c r="F16" s="251"/>
      <c r="G16" s="247"/>
      <c r="H16" s="247" t="n">
        <v>0</v>
      </c>
    </row>
    <row r="17" customFormat="false" ht="15" hidden="false" customHeight="false" outlineLevel="0" collapsed="false">
      <c r="A17" s="248"/>
      <c r="B17" s="248"/>
      <c r="C17" s="249"/>
      <c r="D17" s="248"/>
      <c r="E17" s="250"/>
      <c r="F17" s="251"/>
      <c r="G17" s="247"/>
      <c r="H17" s="247" t="n">
        <v>0</v>
      </c>
    </row>
    <row r="18" customFormat="false" ht="15" hidden="false" customHeight="false" outlineLevel="0" collapsed="false">
      <c r="A18" s="248"/>
      <c r="B18" s="248"/>
      <c r="C18" s="249"/>
      <c r="D18" s="248"/>
      <c r="E18" s="250"/>
      <c r="F18" s="251"/>
      <c r="G18" s="247"/>
      <c r="H18" s="247" t="n">
        <v>0</v>
      </c>
    </row>
    <row r="19" customFormat="false" ht="15" hidden="false" customHeight="false" outlineLevel="0" collapsed="false">
      <c r="A19" s="252"/>
      <c r="B19" s="252"/>
      <c r="C19" s="253"/>
      <c r="D19" s="252"/>
      <c r="E19" s="254"/>
      <c r="F19" s="255"/>
      <c r="G19" s="256"/>
      <c r="H19" s="247" t="n">
        <v>0</v>
      </c>
    </row>
    <row r="20" customFormat="false" ht="15" hidden="false" customHeight="false" outlineLevel="0" collapsed="false">
      <c r="A20" s="238"/>
      <c r="B20" s="238"/>
      <c r="C20" s="239"/>
      <c r="D20" s="238"/>
      <c r="E20" s="257"/>
      <c r="F20" s="258"/>
      <c r="G20" s="259" t="s">
        <v>587</v>
      </c>
      <c r="H20" s="260" t="n">
        <v>0</v>
      </c>
    </row>
    <row r="21" customFormat="false" ht="15" hidden="false" customHeight="false" outlineLevel="0" collapsed="false">
      <c r="A21" s="238"/>
      <c r="B21" s="238"/>
      <c r="C21" s="239"/>
      <c r="D21" s="228" t="s">
        <v>588</v>
      </c>
      <c r="E21" s="240" t="s">
        <v>303</v>
      </c>
      <c r="F21" s="241" t="s">
        <v>584</v>
      </c>
      <c r="G21" s="240" t="s">
        <v>585</v>
      </c>
      <c r="H21" s="240" t="s">
        <v>586</v>
      </c>
    </row>
    <row r="22" customFormat="false" ht="25.5" hidden="false" customHeight="false" outlineLevel="0" collapsed="false">
      <c r="A22" s="261" t="s">
        <v>350</v>
      </c>
      <c r="B22" s="261" t="s">
        <v>589</v>
      </c>
      <c r="C22" s="261" t="n">
        <v>88316</v>
      </c>
      <c r="D22" s="262" t="s">
        <v>592</v>
      </c>
      <c r="E22" s="250" t="s">
        <v>591</v>
      </c>
      <c r="F22" s="251" t="n">
        <v>1</v>
      </c>
      <c r="G22" s="247" t="n">
        <v>13.35</v>
      </c>
      <c r="H22" s="247" t="n">
        <v>13.35</v>
      </c>
    </row>
    <row r="23" customFormat="false" ht="15" hidden="false" customHeight="false" outlineLevel="0" collapsed="false">
      <c r="A23" s="261"/>
      <c r="B23" s="261"/>
      <c r="C23" s="261"/>
      <c r="D23" s="262"/>
      <c r="E23" s="250"/>
      <c r="F23" s="251"/>
      <c r="G23" s="247"/>
      <c r="H23" s="247" t="n">
        <v>0</v>
      </c>
    </row>
    <row r="24" customFormat="false" ht="15" hidden="false" customHeight="false" outlineLevel="0" collapsed="false">
      <c r="A24" s="261"/>
      <c r="B24" s="261"/>
      <c r="C24" s="261"/>
      <c r="D24" s="262"/>
      <c r="E24" s="250"/>
      <c r="F24" s="251"/>
      <c r="G24" s="247"/>
      <c r="H24" s="247" t="n">
        <v>0</v>
      </c>
    </row>
    <row r="25" customFormat="false" ht="15" hidden="false" customHeight="false" outlineLevel="0" collapsed="false">
      <c r="A25" s="261"/>
      <c r="B25" s="248"/>
      <c r="C25" s="261"/>
      <c r="D25" s="262"/>
      <c r="E25" s="250"/>
      <c r="F25" s="251"/>
      <c r="G25" s="247"/>
      <c r="H25" s="247" t="n">
        <v>0</v>
      </c>
    </row>
    <row r="26" customFormat="false" ht="15" hidden="false" customHeight="false" outlineLevel="0" collapsed="false">
      <c r="A26" s="263"/>
      <c r="B26" s="252"/>
      <c r="C26" s="253"/>
      <c r="D26" s="252"/>
      <c r="E26" s="254"/>
      <c r="F26" s="255"/>
      <c r="G26" s="256"/>
      <c r="H26" s="247" t="n">
        <v>0</v>
      </c>
    </row>
    <row r="27" customFormat="false" ht="15" hidden="false" customHeight="false" outlineLevel="0" collapsed="false">
      <c r="A27" s="264"/>
      <c r="B27" s="238"/>
      <c r="C27" s="239"/>
      <c r="D27" s="238"/>
      <c r="E27" s="257"/>
      <c r="F27" s="258"/>
      <c r="G27" s="259" t="s">
        <v>593</v>
      </c>
      <c r="H27" s="260" t="n">
        <f aca="false">SUM(H22:H26)</f>
        <v>13.35</v>
      </c>
    </row>
    <row r="28" customFormat="false" ht="15" hidden="false" customHeight="false" outlineLevel="0" collapsed="false">
      <c r="A28" s="264"/>
      <c r="B28" s="238"/>
      <c r="C28" s="239"/>
      <c r="D28" s="228" t="s">
        <v>594</v>
      </c>
      <c r="E28" s="240" t="s">
        <v>303</v>
      </c>
      <c r="F28" s="241" t="s">
        <v>584</v>
      </c>
      <c r="G28" s="240" t="s">
        <v>595</v>
      </c>
      <c r="H28" s="240" t="s">
        <v>586</v>
      </c>
    </row>
    <row r="29" customFormat="false" ht="15" hidden="false" customHeight="false" outlineLevel="0" collapsed="false">
      <c r="A29" s="265" t="s">
        <v>622</v>
      </c>
      <c r="B29" s="265" t="s">
        <v>596</v>
      </c>
      <c r="C29" s="266" t="s">
        <v>630</v>
      </c>
      <c r="D29" s="267" t="s">
        <v>631</v>
      </c>
      <c r="E29" s="244" t="s">
        <v>209</v>
      </c>
      <c r="F29" s="245" t="n">
        <v>1</v>
      </c>
      <c r="G29" s="246" t="n">
        <v>70</v>
      </c>
      <c r="H29" s="247" t="n">
        <v>70</v>
      </c>
    </row>
    <row r="30" customFormat="false" ht="15" hidden="false" customHeight="false" outlineLevel="0" collapsed="false">
      <c r="A30" s="265"/>
      <c r="B30" s="265"/>
      <c r="C30" s="261"/>
      <c r="D30" s="262"/>
      <c r="E30" s="250"/>
      <c r="F30" s="251"/>
      <c r="G30" s="247"/>
      <c r="H30" s="247" t="n">
        <v>0</v>
      </c>
    </row>
    <row r="31" customFormat="false" ht="15" hidden="false" customHeight="false" outlineLevel="0" collapsed="false">
      <c r="A31" s="265"/>
      <c r="B31" s="265"/>
      <c r="C31" s="261"/>
      <c r="D31" s="262"/>
      <c r="E31" s="250"/>
      <c r="F31" s="251"/>
      <c r="G31" s="247"/>
      <c r="H31" s="247" t="n">
        <v>0</v>
      </c>
    </row>
    <row r="32" customFormat="false" ht="15" hidden="false" customHeight="false" outlineLevel="0" collapsed="false">
      <c r="A32" s="261"/>
      <c r="B32" s="261"/>
      <c r="C32" s="261"/>
      <c r="D32" s="262"/>
      <c r="E32" s="250"/>
      <c r="F32" s="251"/>
      <c r="G32" s="247"/>
      <c r="H32" s="247" t="n">
        <v>0</v>
      </c>
    </row>
    <row r="33" customFormat="false" ht="15" hidden="false" customHeight="false" outlineLevel="0" collapsed="false">
      <c r="A33" s="261"/>
      <c r="B33" s="261"/>
      <c r="C33" s="261"/>
      <c r="D33" s="262"/>
      <c r="E33" s="250"/>
      <c r="F33" s="251"/>
      <c r="G33" s="247"/>
      <c r="H33" s="247" t="n">
        <v>0</v>
      </c>
    </row>
    <row r="34" customFormat="false" ht="15" hidden="false" customHeight="false" outlineLevel="0" collapsed="false">
      <c r="A34" s="238"/>
      <c r="B34" s="238"/>
      <c r="C34" s="239"/>
      <c r="D34" s="238"/>
      <c r="E34" s="257"/>
      <c r="F34" s="258"/>
      <c r="G34" s="259" t="s">
        <v>598</v>
      </c>
      <c r="H34" s="260" t="n">
        <f aca="false">SUM(H29:H33)</f>
        <v>70</v>
      </c>
    </row>
    <row r="35" customFormat="false" ht="15" hidden="false" customHeight="false" outlineLevel="0" collapsed="false">
      <c r="A35" s="238"/>
      <c r="B35" s="238"/>
      <c r="C35" s="239"/>
      <c r="D35" s="268" t="s">
        <v>599</v>
      </c>
      <c r="E35" s="257"/>
      <c r="F35" s="258"/>
      <c r="G35" s="260"/>
      <c r="H35" s="260" t="n">
        <f aca="false">SUM(H22,H34)</f>
        <v>83.35</v>
      </c>
    </row>
    <row r="36" customFormat="false" ht="15" hidden="false" customHeight="false" outlineLevel="0" collapsed="false">
      <c r="A36" s="238"/>
      <c r="B36" s="238"/>
      <c r="C36" s="239"/>
      <c r="D36" s="269" t="s">
        <v>600</v>
      </c>
      <c r="E36" s="257"/>
      <c r="F36" s="270" t="n">
        <v>0</v>
      </c>
      <c r="G36" s="260"/>
      <c r="H36" s="260" t="n">
        <v>0</v>
      </c>
    </row>
    <row r="37" customFormat="false" ht="15" hidden="false" customHeight="false" outlineLevel="0" collapsed="false">
      <c r="A37" s="238"/>
      <c r="B37" s="238"/>
      <c r="C37" s="239"/>
      <c r="D37" s="269" t="s">
        <v>601</v>
      </c>
      <c r="E37" s="257"/>
      <c r="F37" s="271"/>
      <c r="G37" s="260"/>
      <c r="H37" s="260" t="n">
        <f aca="false">H35</f>
        <v>83.35</v>
      </c>
    </row>
    <row r="38" customFormat="false" ht="15" hidden="false" customHeight="false" outlineLevel="0" collapsed="false">
      <c r="A38" s="222"/>
      <c r="B38" s="222"/>
      <c r="C38" s="223"/>
      <c r="D38" s="224"/>
      <c r="E38" s="225"/>
      <c r="F38" s="226"/>
      <c r="G38" s="227"/>
      <c r="H38" s="227"/>
    </row>
    <row r="39" customFormat="false" ht="15" hidden="false" customHeight="false" outlineLevel="0" collapsed="false">
      <c r="A39" s="222"/>
      <c r="B39" s="222"/>
      <c r="C39" s="223"/>
      <c r="D39" s="224"/>
      <c r="E39" s="225"/>
      <c r="F39" s="226"/>
      <c r="G39" s="227"/>
      <c r="H39" s="227"/>
    </row>
  </sheetData>
  <mergeCells count="7">
    <mergeCell ref="B7:D7"/>
    <mergeCell ref="A11:A12"/>
    <mergeCell ref="B11:B12"/>
    <mergeCell ref="C11:C12"/>
    <mergeCell ref="D11:H11"/>
    <mergeCell ref="D12:F12"/>
    <mergeCell ref="D13:F1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&amp;8Av. Governador José Malcher, nº 168, Sl. 516, Edifício Centro Empresarial Bolonha
Bairro: Nazaré – Belém – Pará - CEP: 66.040-281
CNPJ: 05.628.505/0001-19 / Fone: (91)3269-0770
E-mail:contato@salesengenharia.com.br /paulo@salesengenharia.com.br</oddFooter>
    <firstHeader/>
    <first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80" width="11.43"/>
    <col collapsed="false" customWidth="true" hidden="false" outlineLevel="0" max="2" min="2" style="0" width="58.14"/>
    <col collapsed="false" customWidth="true" hidden="false" outlineLevel="0" max="5" min="4" style="0" width="9.29"/>
    <col collapsed="false" customWidth="true" hidden="false" outlineLevel="0" max="6" min="6" style="0" width="18.14"/>
    <col collapsed="false" customWidth="true" hidden="false" outlineLevel="0" max="7" min="7" style="0" width="10"/>
    <col collapsed="false" customWidth="true" hidden="false" outlineLevel="0" max="8" min="8" style="0" width="9.29"/>
    <col collapsed="false" customWidth="true" hidden="false" outlineLevel="0" max="9" min="9" style="0" width="12.42"/>
    <col collapsed="false" customWidth="true" hidden="false" outlineLevel="0" max="10" min="10" style="0" width="14.42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281"/>
      <c r="B1" s="212"/>
      <c r="C1" s="212"/>
      <c r="D1" s="212"/>
      <c r="E1" s="212"/>
      <c r="F1" s="212"/>
      <c r="G1" s="212"/>
      <c r="H1" s="212"/>
      <c r="I1" s="212"/>
      <c r="J1" s="212"/>
      <c r="K1" s="212"/>
    </row>
    <row r="2" customFormat="false" ht="15" hidden="false" customHeight="false" outlineLevel="0" collapsed="false">
      <c r="A2" s="281"/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customFormat="false" ht="15" hidden="false" customHeight="false" outlineLevel="0" collapsed="false">
      <c r="A3" s="281"/>
      <c r="B3" s="212"/>
      <c r="C3" s="212"/>
      <c r="D3" s="212"/>
      <c r="E3" s="212"/>
      <c r="F3" s="212"/>
      <c r="G3" s="212"/>
      <c r="H3" s="212"/>
      <c r="I3" s="212"/>
      <c r="J3" s="212"/>
      <c r="K3" s="212"/>
    </row>
    <row r="4" customFormat="false" ht="15" hidden="false" customHeight="false" outlineLevel="0" collapsed="false">
      <c r="A4" s="281"/>
      <c r="B4" s="212"/>
      <c r="C4" s="212"/>
      <c r="D4" s="212"/>
      <c r="E4" s="212"/>
      <c r="F4" s="212"/>
      <c r="G4" s="212"/>
      <c r="H4" s="212"/>
      <c r="I4" s="212"/>
      <c r="J4" s="212"/>
      <c r="K4" s="212"/>
    </row>
    <row r="5" customFormat="false" ht="15" hidden="false" customHeight="false" outlineLevel="0" collapsed="false">
      <c r="A5" s="282"/>
      <c r="B5" s="213" t="s">
        <v>567</v>
      </c>
      <c r="C5" s="213"/>
      <c r="D5" s="213"/>
      <c r="E5" s="212"/>
      <c r="F5" s="212"/>
      <c r="G5" s="212"/>
      <c r="H5" s="212"/>
      <c r="I5" s="212"/>
      <c r="J5" s="212"/>
      <c r="K5" s="212"/>
    </row>
    <row r="6" customFormat="false" ht="15" hidden="false" customHeight="false" outlineLevel="0" collapsed="false">
      <c r="A6" s="282" t="s">
        <v>570</v>
      </c>
      <c r="B6" s="213" t="s">
        <v>571</v>
      </c>
      <c r="C6" s="213"/>
      <c r="D6" s="213"/>
      <c r="E6" s="212"/>
      <c r="F6" s="212"/>
      <c r="G6" s="212"/>
      <c r="H6" s="212"/>
      <c r="I6" s="212"/>
      <c r="J6" s="212"/>
      <c r="K6" s="212"/>
    </row>
    <row r="7" customFormat="false" ht="15" hidden="false" customHeight="true" outlineLevel="0" collapsed="false">
      <c r="A7" s="283" t="s">
        <v>573</v>
      </c>
      <c r="B7" s="218" t="s">
        <v>574</v>
      </c>
      <c r="C7" s="218"/>
      <c r="D7" s="218"/>
      <c r="E7" s="212"/>
      <c r="F7" s="212"/>
      <c r="G7" s="212"/>
      <c r="H7" s="212"/>
      <c r="I7" s="212"/>
      <c r="J7" s="212"/>
      <c r="K7" s="212"/>
    </row>
    <row r="8" customFormat="false" ht="15" hidden="false" customHeight="true" outlineLevel="0" collapsed="false">
      <c r="A8" s="284" t="s">
        <v>632</v>
      </c>
      <c r="B8" s="284"/>
      <c r="C8" s="284"/>
      <c r="D8" s="284"/>
      <c r="E8" s="284"/>
      <c r="F8" s="284"/>
      <c r="G8" s="284"/>
      <c r="H8" s="284"/>
      <c r="I8" s="284"/>
      <c r="J8" s="284"/>
      <c r="K8" s="284"/>
    </row>
    <row r="9" customFormat="false" ht="15" hidden="false" customHeight="false" outlineLevel="0" collapsed="false">
      <c r="A9" s="285"/>
      <c r="B9" s="285"/>
      <c r="C9" s="285"/>
      <c r="D9" s="285" t="s">
        <v>303</v>
      </c>
      <c r="E9" s="285" t="s">
        <v>358</v>
      </c>
      <c r="F9" s="285" t="s">
        <v>633</v>
      </c>
      <c r="G9" s="285" t="s">
        <v>634</v>
      </c>
      <c r="H9" s="285" t="s">
        <v>635</v>
      </c>
      <c r="I9" s="285" t="s">
        <v>636</v>
      </c>
      <c r="J9" s="285" t="s">
        <v>637</v>
      </c>
      <c r="K9" s="286"/>
    </row>
    <row r="10" customFormat="false" ht="15" hidden="false" customHeight="false" outlineLevel="0" collapsed="false">
      <c r="A10" s="287" t="s">
        <v>17</v>
      </c>
      <c r="B10" s="288" t="s">
        <v>18</v>
      </c>
      <c r="C10" s="288"/>
      <c r="D10" s="288"/>
      <c r="E10" s="288"/>
      <c r="F10" s="288"/>
      <c r="G10" s="288"/>
      <c r="H10" s="288"/>
      <c r="I10" s="288"/>
      <c r="J10" s="288"/>
      <c r="K10" s="288"/>
    </row>
    <row r="11" customFormat="false" ht="15" hidden="false" customHeight="false" outlineLevel="0" collapsed="false">
      <c r="A11" s="289" t="s">
        <v>19</v>
      </c>
      <c r="B11" s="286" t="e">
        <f aca="false">#REF!</f>
        <v>#REF!</v>
      </c>
      <c r="C11" s="285" t="s">
        <v>214</v>
      </c>
      <c r="D11" s="290"/>
      <c r="E11" s="290"/>
      <c r="F11" s="290"/>
      <c r="G11" s="291" t="n">
        <v>4</v>
      </c>
      <c r="H11" s="291" t="n">
        <v>2</v>
      </c>
      <c r="I11" s="292" t="n">
        <f aca="false">H11*G11</f>
        <v>8</v>
      </c>
      <c r="J11" s="286"/>
      <c r="K11" s="286"/>
    </row>
    <row r="12" customFormat="false" ht="30.75" hidden="false" customHeight="true" outlineLevel="0" collapsed="false">
      <c r="A12" s="289" t="s">
        <v>638</v>
      </c>
      <c r="B12" s="293" t="e">
        <f aca="false">#REF!</f>
        <v>#REF!</v>
      </c>
      <c r="C12" s="285"/>
      <c r="D12" s="294"/>
      <c r="E12" s="294"/>
      <c r="F12" s="294"/>
      <c r="G12" s="294"/>
      <c r="H12" s="294"/>
      <c r="I12" s="295" t="n">
        <f aca="false">I13+I14</f>
        <v>438.4</v>
      </c>
      <c r="J12" s="286"/>
      <c r="K12" s="286"/>
    </row>
    <row r="13" s="301" customFormat="true" ht="12" hidden="false" customHeight="false" outlineLevel="0" collapsed="false">
      <c r="A13" s="296" t="s">
        <v>639</v>
      </c>
      <c r="B13" s="296"/>
      <c r="C13" s="297" t="s">
        <v>82</v>
      </c>
      <c r="D13" s="298" t="n">
        <v>2</v>
      </c>
      <c r="E13" s="298" t="n">
        <v>1.6</v>
      </c>
      <c r="F13" s="298" t="n">
        <v>58</v>
      </c>
      <c r="G13" s="298"/>
      <c r="H13" s="298"/>
      <c r="I13" s="299" t="n">
        <f aca="false">F13*D13*E13</f>
        <v>185.6</v>
      </c>
      <c r="J13" s="300"/>
      <c r="K13" s="300"/>
    </row>
    <row r="14" s="301" customFormat="true" ht="12" hidden="false" customHeight="false" outlineLevel="0" collapsed="false">
      <c r="A14" s="296" t="s">
        <v>640</v>
      </c>
      <c r="B14" s="296"/>
      <c r="C14" s="297" t="s">
        <v>82</v>
      </c>
      <c r="D14" s="298" t="n">
        <v>2</v>
      </c>
      <c r="E14" s="298" t="n">
        <v>1.6</v>
      </c>
      <c r="F14" s="298" t="n">
        <v>79</v>
      </c>
      <c r="G14" s="298"/>
      <c r="H14" s="298"/>
      <c r="I14" s="299" t="n">
        <f aca="false">F14*D14*E14</f>
        <v>252.8</v>
      </c>
      <c r="J14" s="300"/>
      <c r="K14" s="300"/>
    </row>
    <row r="15" customFormat="false" ht="29.25" hidden="false" customHeight="true" outlineLevel="0" collapsed="false">
      <c r="A15" s="302" t="s">
        <v>641</v>
      </c>
      <c r="B15" s="303" t="e">
        <f aca="false">#REF!</f>
        <v>#REF!</v>
      </c>
      <c r="C15" s="285" t="s">
        <v>214</v>
      </c>
      <c r="D15" s="294"/>
      <c r="E15" s="294"/>
      <c r="F15" s="294"/>
      <c r="G15" s="294"/>
      <c r="H15" s="294"/>
      <c r="I15" s="295" t="n">
        <v>1621.14</v>
      </c>
      <c r="J15" s="286"/>
      <c r="K15" s="286"/>
    </row>
    <row r="16" s="301" customFormat="true" ht="12" hidden="false" customHeight="false" outlineLevel="0" collapsed="false">
      <c r="A16" s="297" t="s">
        <v>642</v>
      </c>
      <c r="B16" s="297"/>
      <c r="C16" s="297"/>
      <c r="D16" s="298" t="n">
        <v>2</v>
      </c>
      <c r="E16" s="298"/>
      <c r="F16" s="298"/>
      <c r="G16" s="298" t="n">
        <v>21.2</v>
      </c>
      <c r="H16" s="298" t="n">
        <v>35.2</v>
      </c>
      <c r="I16" s="304" t="n">
        <f aca="false">H16*G16*D16</f>
        <v>1492.48</v>
      </c>
      <c r="J16" s="300"/>
      <c r="K16" s="300"/>
    </row>
    <row r="17" s="301" customFormat="true" ht="12" hidden="false" customHeight="false" outlineLevel="0" collapsed="false">
      <c r="A17" s="297" t="s">
        <v>643</v>
      </c>
      <c r="B17" s="297"/>
      <c r="C17" s="297"/>
      <c r="D17" s="298" t="n">
        <v>2</v>
      </c>
      <c r="E17" s="298"/>
      <c r="F17" s="298"/>
      <c r="G17" s="298" t="n">
        <v>15.5</v>
      </c>
      <c r="H17" s="298" t="n">
        <v>24.5</v>
      </c>
      <c r="I17" s="304" t="n">
        <f aca="false">H17*G17*D17</f>
        <v>759.5</v>
      </c>
      <c r="J17" s="300"/>
      <c r="K17" s="300"/>
    </row>
    <row r="18" s="306" customFormat="true" ht="11.25" hidden="false" customHeight="false" outlineLevel="0" collapsed="false">
      <c r="A18" s="305" t="s">
        <v>644</v>
      </c>
      <c r="B18" s="305"/>
      <c r="C18" s="305"/>
      <c r="D18" s="305"/>
      <c r="E18" s="305"/>
      <c r="F18" s="305"/>
      <c r="G18" s="305"/>
      <c r="H18" s="305"/>
      <c r="I18" s="305"/>
      <c r="J18" s="305"/>
      <c r="K18" s="305"/>
    </row>
    <row r="19" customFormat="false" ht="15" hidden="false" customHeight="false" outlineLevel="0" collapsed="false">
      <c r="A19" s="287" t="s">
        <v>23</v>
      </c>
      <c r="B19" s="288" t="s">
        <v>645</v>
      </c>
      <c r="C19" s="288"/>
      <c r="D19" s="288"/>
      <c r="E19" s="288"/>
      <c r="F19" s="288"/>
      <c r="G19" s="288"/>
      <c r="H19" s="288"/>
      <c r="I19" s="288"/>
      <c r="J19" s="288"/>
      <c r="K19" s="288"/>
      <c r="L19" s="307" t="n">
        <f aca="false">J139-927067.93</f>
        <v>-927024.43</v>
      </c>
    </row>
    <row r="20" customFormat="false" ht="15" hidden="false" customHeight="false" outlineLevel="0" collapsed="false">
      <c r="A20" s="289" t="s">
        <v>25</v>
      </c>
      <c r="B20" s="303" t="e">
        <f aca="false">#REF!</f>
        <v>#REF!</v>
      </c>
      <c r="C20" s="285" t="s">
        <v>591</v>
      </c>
      <c r="D20" s="295" t="n">
        <v>232</v>
      </c>
      <c r="E20" s="294"/>
      <c r="F20" s="294"/>
      <c r="G20" s="294"/>
      <c r="H20" s="294"/>
      <c r="I20" s="308"/>
      <c r="J20" s="286"/>
      <c r="K20" s="286"/>
    </row>
    <row r="21" customFormat="false" ht="15" hidden="false" customHeight="false" outlineLevel="0" collapsed="false">
      <c r="A21" s="289" t="s">
        <v>28</v>
      </c>
      <c r="B21" s="309" t="e">
        <f aca="false">#REF!</f>
        <v>#REF!</v>
      </c>
      <c r="C21" s="310" t="s">
        <v>646</v>
      </c>
      <c r="D21" s="295" t="n">
        <v>4</v>
      </c>
      <c r="E21" s="294"/>
      <c r="F21" s="294"/>
      <c r="G21" s="294"/>
      <c r="H21" s="294"/>
      <c r="I21" s="308"/>
      <c r="J21" s="286"/>
      <c r="K21" s="286"/>
    </row>
    <row r="22" customFormat="false" ht="15" hidden="false" customHeight="false" outlineLevel="0" collapsed="false">
      <c r="A22" s="287" t="s">
        <v>31</v>
      </c>
      <c r="B22" s="288" t="s">
        <v>647</v>
      </c>
      <c r="C22" s="288"/>
      <c r="D22" s="288"/>
      <c r="E22" s="288"/>
      <c r="F22" s="288"/>
      <c r="G22" s="288"/>
      <c r="H22" s="288"/>
      <c r="I22" s="288"/>
      <c r="J22" s="288"/>
      <c r="K22" s="288"/>
    </row>
    <row r="23" customFormat="false" ht="15" hidden="false" customHeight="false" outlineLevel="0" collapsed="false">
      <c r="A23" s="289" t="s">
        <v>33</v>
      </c>
      <c r="B23" s="309" t="e">
        <f aca="false">#REF!</f>
        <v>#REF!</v>
      </c>
      <c r="C23" s="289" t="s">
        <v>209</v>
      </c>
      <c r="D23" s="291"/>
      <c r="E23" s="291" t="n">
        <v>0.03</v>
      </c>
      <c r="F23" s="291"/>
      <c r="G23" s="291"/>
      <c r="H23" s="291"/>
      <c r="I23" s="311" t="n">
        <f aca="false">3718.58</f>
        <v>3718.58</v>
      </c>
      <c r="J23" s="312" t="n">
        <f aca="false">I23*E23</f>
        <v>111.5574</v>
      </c>
      <c r="K23" s="286"/>
    </row>
    <row r="24" s="301" customFormat="true" ht="12" hidden="false" customHeight="false" outlineLevel="0" collapsed="false">
      <c r="A24" s="313" t="s">
        <v>648</v>
      </c>
      <c r="B24" s="313"/>
      <c r="C24" s="313"/>
      <c r="D24" s="313"/>
      <c r="E24" s="313"/>
      <c r="F24" s="313"/>
      <c r="G24" s="313"/>
      <c r="H24" s="313"/>
      <c r="I24" s="313"/>
      <c r="J24" s="313"/>
      <c r="K24" s="313"/>
    </row>
    <row r="25" customFormat="false" ht="37.5" hidden="false" customHeight="true" outlineLevel="0" collapsed="false">
      <c r="A25" s="289" t="s">
        <v>35</v>
      </c>
      <c r="B25" s="309" t="e">
        <f aca="false">#REF!</f>
        <v>#REF!</v>
      </c>
      <c r="C25" s="285" t="s">
        <v>209</v>
      </c>
      <c r="D25" s="291"/>
      <c r="E25" s="291" t="n">
        <v>0.08</v>
      </c>
      <c r="F25" s="291"/>
      <c r="G25" s="291"/>
      <c r="H25" s="291"/>
      <c r="I25" s="311" t="n">
        <f aca="false">I26+I27+I28+I29+I30</f>
        <v>2412.08</v>
      </c>
      <c r="J25" s="292" t="n">
        <f aca="false">E25*I25</f>
        <v>192.9664</v>
      </c>
      <c r="K25" s="286"/>
      <c r="L25" s="314"/>
    </row>
    <row r="26" s="301" customFormat="true" ht="15.75" hidden="false" customHeight="true" outlineLevel="0" collapsed="false">
      <c r="A26" s="296" t="s">
        <v>649</v>
      </c>
      <c r="B26" s="296"/>
      <c r="C26" s="297"/>
      <c r="D26" s="315"/>
      <c r="E26" s="315"/>
      <c r="F26" s="315"/>
      <c r="G26" s="315"/>
      <c r="H26" s="315"/>
      <c r="I26" s="316" t="n">
        <v>439.81</v>
      </c>
      <c r="J26" s="317"/>
      <c r="K26" s="300"/>
      <c r="L26" s="318"/>
    </row>
    <row r="27" s="301" customFormat="true" ht="12" hidden="false" customHeight="false" outlineLevel="0" collapsed="false">
      <c r="A27" s="296" t="s">
        <v>650</v>
      </c>
      <c r="B27" s="296"/>
      <c r="C27" s="297"/>
      <c r="D27" s="315"/>
      <c r="E27" s="315"/>
      <c r="F27" s="315"/>
      <c r="G27" s="315"/>
      <c r="H27" s="315"/>
      <c r="I27" s="316" t="n">
        <v>403.09</v>
      </c>
      <c r="J27" s="317"/>
      <c r="K27" s="300"/>
      <c r="L27" s="318"/>
    </row>
    <row r="28" s="301" customFormat="true" ht="15" hidden="false" customHeight="true" outlineLevel="0" collapsed="false">
      <c r="A28" s="296" t="s">
        <v>651</v>
      </c>
      <c r="B28" s="296"/>
      <c r="C28" s="297"/>
      <c r="D28" s="315"/>
      <c r="E28" s="315"/>
      <c r="F28" s="315"/>
      <c r="G28" s="315"/>
      <c r="H28" s="315"/>
      <c r="I28" s="316" t="n">
        <v>438.9</v>
      </c>
      <c r="J28" s="317"/>
      <c r="K28" s="300"/>
      <c r="L28" s="318"/>
    </row>
    <row r="29" s="301" customFormat="true" ht="15" hidden="false" customHeight="true" outlineLevel="0" collapsed="false">
      <c r="A29" s="296" t="s">
        <v>652</v>
      </c>
      <c r="B29" s="296"/>
      <c r="C29" s="297"/>
      <c r="D29" s="315"/>
      <c r="E29" s="315"/>
      <c r="F29" s="315"/>
      <c r="G29" s="315"/>
      <c r="H29" s="315"/>
      <c r="I29" s="316" t="n">
        <v>298.93</v>
      </c>
      <c r="J29" s="317"/>
      <c r="K29" s="300"/>
      <c r="L29" s="318"/>
    </row>
    <row r="30" s="301" customFormat="true" ht="15" hidden="false" customHeight="true" outlineLevel="0" collapsed="false">
      <c r="A30" s="319" t="s">
        <v>653</v>
      </c>
      <c r="B30" s="319"/>
      <c r="C30" s="320"/>
      <c r="D30" s="315"/>
      <c r="E30" s="315"/>
      <c r="F30" s="315"/>
      <c r="G30" s="315"/>
      <c r="H30" s="315"/>
      <c r="I30" s="316" t="n">
        <v>831.35</v>
      </c>
      <c r="J30" s="317"/>
      <c r="K30" s="300"/>
      <c r="L30" s="318"/>
    </row>
    <row r="31" s="301" customFormat="true" ht="12.75" hidden="false" customHeight="false" outlineLevel="0" collapsed="false">
      <c r="A31" s="321" t="s">
        <v>654</v>
      </c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18"/>
    </row>
    <row r="32" customFormat="false" ht="15" hidden="false" customHeight="false" outlineLevel="0" collapsed="false">
      <c r="A32" s="289" t="s">
        <v>655</v>
      </c>
      <c r="B32" s="309" t="e">
        <f aca="false">#REF!</f>
        <v>#REF!</v>
      </c>
      <c r="C32" s="285" t="s">
        <v>214</v>
      </c>
      <c r="D32" s="291"/>
      <c r="E32" s="291"/>
      <c r="F32" s="311" t="n">
        <v>402.62</v>
      </c>
      <c r="G32" s="291" t="n">
        <v>0.4</v>
      </c>
      <c r="H32" s="291" t="n">
        <v>0.4</v>
      </c>
      <c r="I32" s="322" t="n">
        <f aca="false">F32*G32*H32</f>
        <v>64.4192</v>
      </c>
      <c r="J32" s="323"/>
      <c r="K32" s="286"/>
      <c r="L32" s="314"/>
    </row>
    <row r="33" customFormat="false" ht="15" hidden="false" customHeight="false" outlineLevel="0" collapsed="false">
      <c r="A33" s="289" t="s">
        <v>656</v>
      </c>
      <c r="B33" s="309" t="e">
        <f aca="false">#REF!</f>
        <v>#REF!</v>
      </c>
      <c r="C33" s="285" t="s">
        <v>214</v>
      </c>
      <c r="D33" s="291"/>
      <c r="E33" s="291"/>
      <c r="F33" s="291"/>
      <c r="G33" s="291"/>
      <c r="H33" s="291"/>
      <c r="I33" s="292" t="n">
        <f aca="false">I34+I35+I36+I37</f>
        <v>681.07</v>
      </c>
      <c r="J33" s="286"/>
      <c r="K33" s="286"/>
    </row>
    <row r="34" s="301" customFormat="true" ht="12" hidden="false" customHeight="false" outlineLevel="0" collapsed="false">
      <c r="A34" s="324" t="s">
        <v>657</v>
      </c>
      <c r="B34" s="324"/>
      <c r="C34" s="297"/>
      <c r="D34" s="315"/>
      <c r="E34" s="315"/>
      <c r="F34" s="315"/>
      <c r="G34" s="317"/>
      <c r="H34" s="315"/>
      <c r="I34" s="316" t="n">
        <v>100.77</v>
      </c>
      <c r="J34" s="300"/>
      <c r="K34" s="300"/>
    </row>
    <row r="35" s="301" customFormat="true" ht="12" hidden="false" customHeight="false" outlineLevel="0" collapsed="false">
      <c r="A35" s="324" t="s">
        <v>658</v>
      </c>
      <c r="B35" s="324"/>
      <c r="C35" s="297"/>
      <c r="D35" s="315"/>
      <c r="E35" s="315"/>
      <c r="F35" s="315"/>
      <c r="G35" s="317"/>
      <c r="H35" s="315"/>
      <c r="I35" s="316" t="n">
        <v>253.97</v>
      </c>
      <c r="J35" s="300"/>
      <c r="K35" s="300"/>
    </row>
    <row r="36" s="301" customFormat="true" ht="12" hidden="false" customHeight="false" outlineLevel="0" collapsed="false">
      <c r="A36" s="324" t="s">
        <v>659</v>
      </c>
      <c r="B36" s="324"/>
      <c r="C36" s="297"/>
      <c r="D36" s="315"/>
      <c r="E36" s="315"/>
      <c r="F36" s="315"/>
      <c r="G36" s="317"/>
      <c r="H36" s="315"/>
      <c r="I36" s="316" t="n">
        <v>233.16</v>
      </c>
      <c r="J36" s="300"/>
      <c r="K36" s="300"/>
    </row>
    <row r="37" s="301" customFormat="true" ht="12" hidden="false" customHeight="false" outlineLevel="0" collapsed="false">
      <c r="A37" s="324" t="s">
        <v>660</v>
      </c>
      <c r="B37" s="324"/>
      <c r="C37" s="297"/>
      <c r="D37" s="315"/>
      <c r="E37" s="315"/>
      <c r="F37" s="315"/>
      <c r="G37" s="317"/>
      <c r="H37" s="315"/>
      <c r="I37" s="316" t="n">
        <v>93.17</v>
      </c>
      <c r="J37" s="300"/>
      <c r="K37" s="300"/>
    </row>
    <row r="38" customFormat="false" ht="15" hidden="false" customHeight="false" outlineLevel="0" collapsed="false">
      <c r="A38" s="289" t="s">
        <v>661</v>
      </c>
      <c r="B38" s="309" t="e">
        <f aca="false">#REF!</f>
        <v>#REF!</v>
      </c>
      <c r="C38" s="285" t="s">
        <v>214</v>
      </c>
      <c r="D38" s="291"/>
      <c r="E38" s="291"/>
      <c r="F38" s="291"/>
      <c r="G38" s="291"/>
      <c r="H38" s="291"/>
      <c r="I38" s="292" t="n">
        <f aca="false">I33</f>
        <v>681.07</v>
      </c>
      <c r="J38" s="325" t="s">
        <v>662</v>
      </c>
      <c r="K38" s="325"/>
    </row>
    <row r="39" customFormat="false" ht="15" hidden="false" customHeight="false" outlineLevel="0" collapsed="false">
      <c r="A39" s="289" t="s">
        <v>663</v>
      </c>
      <c r="B39" s="309" t="e">
        <f aca="false">#REF!</f>
        <v>#REF!</v>
      </c>
      <c r="C39" s="289" t="s">
        <v>82</v>
      </c>
      <c r="D39" s="291"/>
      <c r="E39" s="291"/>
      <c r="F39" s="291"/>
      <c r="G39" s="323"/>
      <c r="H39" s="291"/>
      <c r="I39" s="295" t="n">
        <v>746.48</v>
      </c>
      <c r="J39" s="286"/>
      <c r="K39" s="286"/>
    </row>
    <row r="40" customFormat="false" ht="15" hidden="false" customHeight="false" outlineLevel="0" collapsed="false">
      <c r="A40" s="326" t="s">
        <v>654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</row>
    <row r="41" customFormat="false" ht="15" hidden="false" customHeight="false" outlineLevel="0" collapsed="false">
      <c r="A41" s="289" t="s">
        <v>664</v>
      </c>
      <c r="B41" s="309" t="e">
        <f aca="false">#REF!</f>
        <v>#REF!</v>
      </c>
      <c r="C41" s="289" t="s">
        <v>82</v>
      </c>
      <c r="D41" s="291"/>
      <c r="E41" s="291"/>
      <c r="F41" s="291"/>
      <c r="G41" s="323"/>
      <c r="H41" s="311"/>
      <c r="I41" s="292" t="n">
        <v>81.53</v>
      </c>
      <c r="J41" s="286"/>
      <c r="K41" s="286"/>
    </row>
    <row r="42" customFormat="false" ht="15" hidden="false" customHeight="false" outlineLevel="0" collapsed="false">
      <c r="A42" s="313" t="s">
        <v>665</v>
      </c>
      <c r="B42" s="313"/>
      <c r="C42" s="313"/>
      <c r="D42" s="313"/>
      <c r="E42" s="313"/>
      <c r="F42" s="313"/>
      <c r="G42" s="313"/>
      <c r="H42" s="313"/>
      <c r="I42" s="313"/>
      <c r="J42" s="313"/>
      <c r="K42" s="313"/>
    </row>
    <row r="43" customFormat="false" ht="15" hidden="false" customHeight="false" outlineLevel="0" collapsed="false">
      <c r="A43" s="327" t="s">
        <v>666</v>
      </c>
      <c r="B43" s="309" t="e">
        <f aca="false">#REF!</f>
        <v>#REF!</v>
      </c>
      <c r="C43" s="296" t="s">
        <v>82</v>
      </c>
      <c r="D43" s="313"/>
      <c r="E43" s="313"/>
      <c r="F43" s="313"/>
      <c r="G43" s="313"/>
      <c r="H43" s="313"/>
      <c r="I43" s="292" t="n">
        <v>346.45</v>
      </c>
      <c r="J43" s="313"/>
      <c r="K43" s="313"/>
    </row>
    <row r="44" customFormat="false" ht="21" hidden="false" customHeight="true" outlineLevel="0" collapsed="false">
      <c r="A44" s="328" t="s">
        <v>654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</row>
    <row r="45" s="306" customFormat="true" ht="12.75" hidden="false" customHeight="false" outlineLevel="0" collapsed="false">
      <c r="A45" s="329" t="s">
        <v>667</v>
      </c>
      <c r="B45" s="330" t="e">
        <f aca="false">#REF!</f>
        <v>#REF!</v>
      </c>
      <c r="C45" s="330"/>
      <c r="D45" s="330"/>
      <c r="E45" s="330"/>
      <c r="F45" s="330"/>
      <c r="G45" s="330"/>
      <c r="H45" s="330"/>
      <c r="I45" s="330"/>
      <c r="J45" s="330"/>
      <c r="K45" s="330"/>
    </row>
    <row r="46" s="306" customFormat="true" ht="12.75" hidden="false" customHeight="false" outlineLevel="0" collapsed="false">
      <c r="A46" s="329" t="s">
        <v>668</v>
      </c>
      <c r="B46" s="309" t="e">
        <f aca="false">#REF!</f>
        <v>#REF!</v>
      </c>
      <c r="C46" s="331"/>
      <c r="D46" s="332"/>
      <c r="E46" s="332"/>
      <c r="F46" s="332"/>
      <c r="G46" s="333"/>
      <c r="H46" s="332"/>
      <c r="I46" s="334"/>
      <c r="J46" s="335"/>
      <c r="K46" s="336"/>
    </row>
    <row r="47" s="306" customFormat="true" ht="12.75" hidden="false" customHeight="false" outlineLevel="0" collapsed="false">
      <c r="A47" s="337" t="s">
        <v>669</v>
      </c>
      <c r="B47" s="309" t="e">
        <f aca="false">#REF!</f>
        <v>#REF!</v>
      </c>
      <c r="C47" s="289" t="s">
        <v>82</v>
      </c>
      <c r="D47" s="332"/>
      <c r="E47" s="332"/>
      <c r="F47" s="292" t="n">
        <v>4235</v>
      </c>
      <c r="G47" s="333"/>
      <c r="H47" s="332"/>
      <c r="I47" s="334"/>
      <c r="J47" s="335"/>
      <c r="K47" s="336"/>
    </row>
    <row r="48" s="306" customFormat="true" ht="12.75" hidden="false" customHeight="false" outlineLevel="0" collapsed="false">
      <c r="A48" s="329" t="s">
        <v>670</v>
      </c>
      <c r="B48" s="309" t="e">
        <f aca="false">#REF!</f>
        <v>#REF!</v>
      </c>
      <c r="C48" s="331"/>
      <c r="D48" s="332"/>
      <c r="E48" s="332"/>
      <c r="F48" s="292"/>
      <c r="G48" s="333"/>
      <c r="H48" s="332"/>
      <c r="I48" s="334"/>
      <c r="J48" s="335"/>
      <c r="K48" s="336"/>
    </row>
    <row r="49" s="306" customFormat="true" ht="12.75" hidden="false" customHeight="false" outlineLevel="0" collapsed="false">
      <c r="A49" s="337" t="s">
        <v>671</v>
      </c>
      <c r="B49" s="309" t="e">
        <f aca="false">#REF!</f>
        <v>#REF!</v>
      </c>
      <c r="C49" s="289" t="s">
        <v>82</v>
      </c>
      <c r="D49" s="332"/>
      <c r="E49" s="332"/>
      <c r="F49" s="292" t="n">
        <v>496.12</v>
      </c>
      <c r="G49" s="333"/>
      <c r="H49" s="332"/>
      <c r="I49" s="334"/>
      <c r="J49" s="335"/>
      <c r="K49" s="336"/>
    </row>
    <row r="50" s="306" customFormat="true" ht="12.75" hidden="false" customHeight="false" outlineLevel="0" collapsed="false">
      <c r="A50" s="337" t="s">
        <v>672</v>
      </c>
      <c r="B50" s="309" t="e">
        <f aca="false">#REF!</f>
        <v>#REF!</v>
      </c>
      <c r="C50" s="289" t="s">
        <v>82</v>
      </c>
      <c r="D50" s="332"/>
      <c r="E50" s="332"/>
      <c r="F50" s="292" t="n">
        <v>50</v>
      </c>
      <c r="G50" s="333"/>
      <c r="H50" s="332"/>
      <c r="I50" s="334" t="n">
        <v>1108.24</v>
      </c>
      <c r="J50" s="335"/>
      <c r="K50" s="336"/>
    </row>
    <row r="51" s="306" customFormat="true" ht="12.75" hidden="false" customHeight="false" outlineLevel="0" collapsed="false">
      <c r="A51" s="329" t="s">
        <v>673</v>
      </c>
      <c r="B51" s="330" t="e">
        <f aca="false">#REF!</f>
        <v>#REF!</v>
      </c>
      <c r="C51" s="330"/>
      <c r="D51" s="330"/>
      <c r="E51" s="330"/>
      <c r="F51" s="330"/>
      <c r="G51" s="330"/>
      <c r="H51" s="330"/>
      <c r="I51" s="330"/>
      <c r="J51" s="330"/>
      <c r="K51" s="330"/>
    </row>
    <row r="52" s="306" customFormat="true" ht="12.75" hidden="false" customHeight="false" outlineLevel="0" collapsed="false">
      <c r="A52" s="337" t="s">
        <v>674</v>
      </c>
      <c r="B52" s="309" t="e">
        <f aca="false">#REF!</f>
        <v>#REF!</v>
      </c>
      <c r="C52" s="289" t="s">
        <v>597</v>
      </c>
      <c r="D52" s="332"/>
      <c r="E52" s="332"/>
      <c r="F52" s="292" t="n">
        <v>4</v>
      </c>
      <c r="G52" s="333"/>
      <c r="H52" s="332"/>
      <c r="I52" s="334"/>
      <c r="J52" s="335"/>
      <c r="K52" s="336"/>
    </row>
    <row r="53" s="306" customFormat="true" ht="12.75" hidden="false" customHeight="false" outlineLevel="0" collapsed="false">
      <c r="A53" s="337" t="s">
        <v>675</v>
      </c>
      <c r="B53" s="309" t="e">
        <f aca="false">#REF!</f>
        <v>#REF!</v>
      </c>
      <c r="C53" s="289" t="s">
        <v>597</v>
      </c>
      <c r="D53" s="332"/>
      <c r="E53" s="332"/>
      <c r="F53" s="338" t="n">
        <v>40</v>
      </c>
      <c r="G53" s="333"/>
      <c r="H53" s="332"/>
      <c r="I53" s="334"/>
      <c r="J53" s="335"/>
      <c r="K53" s="336"/>
    </row>
    <row r="54" s="306" customFormat="true" ht="12.75" hidden="false" customHeight="false" outlineLevel="0" collapsed="false">
      <c r="A54" s="337" t="s">
        <v>676</v>
      </c>
      <c r="B54" s="339" t="e">
        <f aca="false">#REF!</f>
        <v>#REF!</v>
      </c>
      <c r="C54" s="339"/>
      <c r="D54" s="339"/>
      <c r="E54" s="339"/>
      <c r="F54" s="339"/>
      <c r="G54" s="339"/>
      <c r="H54" s="339"/>
      <c r="I54" s="339"/>
      <c r="J54" s="339"/>
      <c r="K54" s="339"/>
    </row>
    <row r="55" s="306" customFormat="true" ht="12.75" hidden="false" customHeight="false" outlineLevel="0" collapsed="false">
      <c r="A55" s="337" t="s">
        <v>677</v>
      </c>
      <c r="B55" s="340" t="e">
        <f aca="false">#REF!</f>
        <v>#REF!</v>
      </c>
      <c r="C55" s="341" t="s">
        <v>597</v>
      </c>
      <c r="D55" s="342"/>
      <c r="E55" s="332"/>
      <c r="F55" s="292" t="n">
        <v>44</v>
      </c>
      <c r="G55" s="333"/>
      <c r="H55" s="332"/>
      <c r="I55" s="334"/>
      <c r="J55" s="335"/>
      <c r="K55" s="336"/>
    </row>
    <row r="56" s="306" customFormat="true" ht="12.75" hidden="false" customHeight="false" outlineLevel="0" collapsed="false">
      <c r="A56" s="337" t="s">
        <v>678</v>
      </c>
      <c r="B56" s="339" t="e">
        <f aca="false">#REF!</f>
        <v>#REF!</v>
      </c>
      <c r="C56" s="339"/>
      <c r="D56" s="339"/>
      <c r="E56" s="339"/>
      <c r="F56" s="339"/>
      <c r="G56" s="339"/>
      <c r="H56" s="339"/>
      <c r="I56" s="339"/>
      <c r="J56" s="339"/>
      <c r="K56" s="339"/>
    </row>
    <row r="57" s="306" customFormat="true" ht="12.75" hidden="false" customHeight="false" outlineLevel="0" collapsed="false">
      <c r="A57" s="337" t="s">
        <v>679</v>
      </c>
      <c r="B57" s="340" t="e">
        <f aca="false">#REF!</f>
        <v>#REF!</v>
      </c>
      <c r="C57" s="341" t="s">
        <v>597</v>
      </c>
      <c r="D57" s="342"/>
      <c r="E57" s="332"/>
      <c r="F57" s="292" t="n">
        <v>1</v>
      </c>
      <c r="G57" s="333"/>
      <c r="H57" s="332"/>
      <c r="I57" s="334"/>
      <c r="J57" s="335"/>
      <c r="K57" s="336"/>
    </row>
    <row r="58" s="306" customFormat="true" ht="12.75" hidden="false" customHeight="false" outlineLevel="0" collapsed="false">
      <c r="A58" s="337" t="s">
        <v>680</v>
      </c>
      <c r="B58" s="330" t="e">
        <f aca="false">#REF!</f>
        <v>#REF!</v>
      </c>
      <c r="C58" s="330"/>
      <c r="D58" s="330"/>
      <c r="E58" s="330"/>
      <c r="F58" s="330"/>
      <c r="G58" s="330"/>
      <c r="H58" s="330"/>
      <c r="I58" s="330"/>
      <c r="J58" s="330"/>
      <c r="K58" s="330"/>
    </row>
    <row r="59" s="306" customFormat="true" ht="12.75" hidden="false" customHeight="false" outlineLevel="0" collapsed="false">
      <c r="A59" s="337" t="s">
        <v>681</v>
      </c>
      <c r="B59" s="309" t="e">
        <f aca="false">#REF!</f>
        <v>#REF!</v>
      </c>
      <c r="C59" s="289" t="s">
        <v>597</v>
      </c>
      <c r="D59" s="332"/>
      <c r="E59" s="332"/>
      <c r="F59" s="292" t="n">
        <v>4</v>
      </c>
      <c r="G59" s="333"/>
      <c r="H59" s="332"/>
      <c r="I59" s="334"/>
      <c r="J59" s="335"/>
      <c r="K59" s="336"/>
    </row>
    <row r="60" s="306" customFormat="true" ht="12.75" hidden="false" customHeight="false" outlineLevel="0" collapsed="false">
      <c r="A60" s="337" t="s">
        <v>682</v>
      </c>
      <c r="B60" s="309" t="e">
        <f aca="false">#REF!</f>
        <v>#REF!</v>
      </c>
      <c r="C60" s="289" t="s">
        <v>597</v>
      </c>
      <c r="D60" s="332"/>
      <c r="E60" s="332"/>
      <c r="F60" s="292" t="n">
        <v>4</v>
      </c>
      <c r="G60" s="333"/>
      <c r="H60" s="332"/>
      <c r="I60" s="334"/>
      <c r="J60" s="335"/>
      <c r="K60" s="336"/>
    </row>
    <row r="61" s="306" customFormat="true" ht="12.75" hidden="false" customHeight="false" outlineLevel="0" collapsed="false">
      <c r="A61" s="337" t="s">
        <v>683</v>
      </c>
      <c r="B61" s="309" t="e">
        <f aca="false">#REF!</f>
        <v>#REF!</v>
      </c>
      <c r="C61" s="289" t="s">
        <v>597</v>
      </c>
      <c r="D61" s="332"/>
      <c r="E61" s="332"/>
      <c r="F61" s="292" t="n">
        <v>1</v>
      </c>
      <c r="G61" s="333"/>
      <c r="H61" s="332"/>
      <c r="I61" s="334"/>
      <c r="J61" s="335"/>
      <c r="K61" s="336"/>
    </row>
    <row r="62" s="306" customFormat="true" ht="12.75" hidden="false" customHeight="false" outlineLevel="0" collapsed="false">
      <c r="A62" s="337" t="s">
        <v>684</v>
      </c>
      <c r="B62" s="330" t="e">
        <f aca="false">#REF!</f>
        <v>#REF!</v>
      </c>
      <c r="C62" s="330"/>
      <c r="D62" s="330"/>
      <c r="E62" s="330"/>
      <c r="F62" s="330"/>
      <c r="G62" s="330"/>
      <c r="H62" s="330"/>
      <c r="I62" s="330"/>
      <c r="J62" s="330"/>
      <c r="K62" s="330"/>
    </row>
    <row r="63" s="306" customFormat="true" ht="12.75" hidden="false" customHeight="false" outlineLevel="0" collapsed="false">
      <c r="A63" s="337" t="s">
        <v>685</v>
      </c>
      <c r="B63" s="309" t="e">
        <f aca="false">#REF!</f>
        <v>#REF!</v>
      </c>
      <c r="C63" s="289" t="s">
        <v>597</v>
      </c>
      <c r="D63" s="332"/>
      <c r="E63" s="332"/>
      <c r="F63" s="292" t="n">
        <v>1</v>
      </c>
      <c r="G63" s="333"/>
      <c r="H63" s="332"/>
      <c r="I63" s="334"/>
      <c r="J63" s="335"/>
      <c r="K63" s="336"/>
    </row>
    <row r="64" s="306" customFormat="true" ht="12.75" hidden="false" customHeight="false" outlineLevel="0" collapsed="false">
      <c r="A64" s="337" t="s">
        <v>686</v>
      </c>
      <c r="B64" s="309" t="e">
        <f aca="false">#REF!</f>
        <v>#REF!</v>
      </c>
      <c r="C64" s="289" t="s">
        <v>597</v>
      </c>
      <c r="D64" s="332"/>
      <c r="E64" s="332"/>
      <c r="F64" s="292" t="n">
        <v>14</v>
      </c>
      <c r="G64" s="333"/>
      <c r="H64" s="332"/>
      <c r="I64" s="334"/>
      <c r="J64" s="335"/>
      <c r="K64" s="336"/>
    </row>
    <row r="65" s="306" customFormat="true" ht="12.75" hidden="false" customHeight="false" outlineLevel="0" collapsed="false">
      <c r="A65" s="337" t="s">
        <v>687</v>
      </c>
      <c r="B65" s="309" t="e">
        <f aca="false">#REF!</f>
        <v>#REF!</v>
      </c>
      <c r="C65" s="289" t="s">
        <v>597</v>
      </c>
      <c r="D65" s="332"/>
      <c r="E65" s="332"/>
      <c r="F65" s="292" t="n">
        <v>2</v>
      </c>
      <c r="G65" s="333"/>
      <c r="H65" s="332"/>
      <c r="I65" s="334"/>
      <c r="J65" s="335"/>
      <c r="K65" s="336"/>
    </row>
    <row r="66" s="306" customFormat="true" ht="12.75" hidden="false" customHeight="false" outlineLevel="0" collapsed="false">
      <c r="A66" s="337" t="s">
        <v>688</v>
      </c>
      <c r="B66" s="309" t="e">
        <f aca="false">#REF!</f>
        <v>#REF!</v>
      </c>
      <c r="C66" s="289" t="s">
        <v>597</v>
      </c>
      <c r="D66" s="332"/>
      <c r="E66" s="332"/>
      <c r="F66" s="292" t="n">
        <v>3</v>
      </c>
      <c r="G66" s="333"/>
      <c r="H66" s="332"/>
      <c r="I66" s="334"/>
      <c r="J66" s="335"/>
      <c r="K66" s="336"/>
    </row>
    <row r="67" s="306" customFormat="true" ht="12.75" hidden="false" customHeight="false" outlineLevel="0" collapsed="false">
      <c r="A67" s="337" t="s">
        <v>689</v>
      </c>
      <c r="B67" s="309" t="e">
        <f aca="false">#REF!</f>
        <v>#REF!</v>
      </c>
      <c r="C67" s="289" t="s">
        <v>597</v>
      </c>
      <c r="D67" s="343" t="n">
        <v>24</v>
      </c>
      <c r="E67" s="332"/>
      <c r="F67" s="323"/>
      <c r="G67" s="333"/>
      <c r="H67" s="332"/>
      <c r="I67" s="334"/>
      <c r="J67" s="335"/>
      <c r="K67" s="336"/>
    </row>
    <row r="68" s="306" customFormat="true" ht="12.75" hidden="false" customHeight="false" outlineLevel="0" collapsed="false">
      <c r="A68" s="337" t="s">
        <v>690</v>
      </c>
      <c r="B68" s="309" t="e">
        <f aca="false">#REF!</f>
        <v>#REF!</v>
      </c>
      <c r="C68" s="289" t="s">
        <v>597</v>
      </c>
      <c r="D68" s="343" t="n">
        <v>24</v>
      </c>
      <c r="E68" s="332"/>
      <c r="F68" s="323"/>
      <c r="G68" s="333"/>
      <c r="H68" s="332"/>
      <c r="I68" s="334"/>
      <c r="J68" s="335"/>
      <c r="K68" s="336"/>
    </row>
    <row r="69" s="306" customFormat="true" ht="12.75" hidden="false" customHeight="false" outlineLevel="0" collapsed="false">
      <c r="A69" s="337" t="s">
        <v>691</v>
      </c>
      <c r="B69" s="309" t="e">
        <f aca="false">#REF!</f>
        <v>#REF!</v>
      </c>
      <c r="C69" s="289" t="s">
        <v>597</v>
      </c>
      <c r="D69" s="343" t="n">
        <v>24</v>
      </c>
      <c r="E69" s="332"/>
      <c r="F69" s="323"/>
      <c r="G69" s="333"/>
      <c r="H69" s="332"/>
      <c r="I69" s="334"/>
      <c r="J69" s="335"/>
      <c r="K69" s="336"/>
    </row>
    <row r="70" s="306" customFormat="true" ht="12.75" hidden="false" customHeight="false" outlineLevel="0" collapsed="false">
      <c r="A70" s="337" t="s">
        <v>692</v>
      </c>
      <c r="B70" s="309" t="e">
        <f aca="false">#REF!</f>
        <v>#REF!</v>
      </c>
      <c r="C70" s="289" t="s">
        <v>597</v>
      </c>
      <c r="D70" s="343" t="n">
        <v>24</v>
      </c>
      <c r="E70" s="332"/>
      <c r="F70" s="323"/>
      <c r="G70" s="333"/>
      <c r="H70" s="332"/>
      <c r="I70" s="334"/>
      <c r="J70" s="335"/>
      <c r="K70" s="336"/>
    </row>
    <row r="71" s="306" customFormat="true" ht="12.75" hidden="false" customHeight="false" outlineLevel="0" collapsed="false">
      <c r="A71" s="344" t="s">
        <v>693</v>
      </c>
      <c r="B71" s="309" t="s">
        <v>694</v>
      </c>
      <c r="C71" s="289"/>
      <c r="D71" s="332"/>
      <c r="E71" s="332"/>
      <c r="F71" s="342"/>
      <c r="G71" s="333"/>
      <c r="H71" s="332"/>
      <c r="I71" s="334"/>
      <c r="J71" s="335"/>
      <c r="K71" s="336"/>
    </row>
    <row r="72" s="306" customFormat="true" ht="12.75" hidden="false" customHeight="false" outlineLevel="0" collapsed="false">
      <c r="A72" s="341" t="s">
        <v>695</v>
      </c>
      <c r="B72" s="309" t="e">
        <f aca="false">#REF!</f>
        <v>#REF!</v>
      </c>
      <c r="C72" s="289" t="s">
        <v>209</v>
      </c>
      <c r="D72" s="332"/>
      <c r="E72" s="332"/>
      <c r="F72" s="342"/>
      <c r="G72" s="333"/>
      <c r="H72" s="332"/>
      <c r="I72" s="334"/>
      <c r="J72" s="292" t="n">
        <f aca="false">J73+J74</f>
        <v>5.94</v>
      </c>
      <c r="K72" s="336"/>
    </row>
    <row r="73" s="306" customFormat="true" ht="12.75" hidden="false" customHeight="false" outlineLevel="0" collapsed="false">
      <c r="A73" s="341" t="s">
        <v>696</v>
      </c>
      <c r="B73" s="341"/>
      <c r="C73" s="289"/>
      <c r="D73" s="311" t="n">
        <v>4</v>
      </c>
      <c r="E73" s="311" t="n">
        <v>0.45</v>
      </c>
      <c r="F73" s="342"/>
      <c r="G73" s="345" t="n">
        <v>4</v>
      </c>
      <c r="H73" s="311" t="n">
        <v>0.6</v>
      </c>
      <c r="I73" s="334"/>
      <c r="J73" s="346" t="n">
        <f aca="false">H73*G73*E73*D73</f>
        <v>4.32</v>
      </c>
      <c r="K73" s="336"/>
    </row>
    <row r="74" s="306" customFormat="true" ht="12.75" hidden="false" customHeight="false" outlineLevel="0" collapsed="false">
      <c r="A74" s="341" t="s">
        <v>697</v>
      </c>
      <c r="B74" s="341"/>
      <c r="C74" s="289"/>
      <c r="D74" s="311" t="n">
        <v>4</v>
      </c>
      <c r="E74" s="311" t="n">
        <v>0.45</v>
      </c>
      <c r="F74" s="342"/>
      <c r="G74" s="345" t="n">
        <v>1.5</v>
      </c>
      <c r="H74" s="311" t="n">
        <v>0.6</v>
      </c>
      <c r="I74" s="334"/>
      <c r="J74" s="346" t="n">
        <f aca="false">E74*G74*H74*D74</f>
        <v>1.62</v>
      </c>
      <c r="K74" s="336"/>
    </row>
    <row r="75" s="306" customFormat="true" ht="16.5" hidden="false" customHeight="true" outlineLevel="0" collapsed="false">
      <c r="A75" s="341" t="s">
        <v>698</v>
      </c>
      <c r="B75" s="340" t="e">
        <f aca="false">#REF!</f>
        <v>#REF!</v>
      </c>
      <c r="C75" s="289" t="s">
        <v>597</v>
      </c>
      <c r="D75" s="347" t="n">
        <v>9</v>
      </c>
      <c r="E75" s="332"/>
      <c r="F75" s="342"/>
      <c r="G75" s="333"/>
      <c r="H75" s="332"/>
      <c r="I75" s="334"/>
      <c r="J75" s="335"/>
      <c r="K75" s="336"/>
    </row>
    <row r="76" s="306" customFormat="true" ht="12.75" hidden="false" customHeight="false" outlineLevel="0" collapsed="false">
      <c r="A76" s="348" t="s">
        <v>38</v>
      </c>
      <c r="B76" s="349" t="e">
        <f aca="false">#REF!</f>
        <v>#REF!</v>
      </c>
      <c r="C76" s="349"/>
      <c r="D76" s="349"/>
      <c r="E76" s="349"/>
      <c r="F76" s="349"/>
      <c r="G76" s="349"/>
      <c r="H76" s="349"/>
      <c r="I76" s="349"/>
      <c r="J76" s="349"/>
      <c r="K76" s="349"/>
    </row>
    <row r="77" customFormat="false" ht="15" hidden="false" customHeight="false" outlineLevel="0" collapsed="false">
      <c r="A77" s="350" t="s">
        <v>40</v>
      </c>
      <c r="B77" s="351" t="s">
        <v>699</v>
      </c>
      <c r="C77" s="286"/>
      <c r="D77" s="291"/>
      <c r="E77" s="291"/>
      <c r="F77" s="291"/>
      <c r="G77" s="291"/>
      <c r="H77" s="291"/>
      <c r="I77" s="291"/>
      <c r="J77" s="286"/>
      <c r="K77" s="286"/>
    </row>
    <row r="78" customFormat="false" ht="15" hidden="false" customHeight="false" outlineLevel="0" collapsed="false">
      <c r="A78" s="289" t="s">
        <v>700</v>
      </c>
      <c r="B78" s="309" t="e">
        <f aca="false">#REF!</f>
        <v>#REF!</v>
      </c>
      <c r="C78" s="289" t="s">
        <v>209</v>
      </c>
      <c r="D78" s="352" t="n">
        <v>2</v>
      </c>
      <c r="E78" s="352" t="n">
        <v>0.2</v>
      </c>
      <c r="F78" s="352"/>
      <c r="G78" s="291" t="n">
        <v>19.7</v>
      </c>
      <c r="H78" s="291" t="n">
        <v>33.7</v>
      </c>
      <c r="I78" s="291"/>
      <c r="J78" s="292" t="n">
        <f aca="false">H78*G78*E78*D78</f>
        <v>265.556</v>
      </c>
      <c r="K78" s="286"/>
    </row>
    <row r="79" customFormat="false" ht="15" hidden="false" customHeight="false" outlineLevel="0" collapsed="false">
      <c r="A79" s="341" t="s">
        <v>701</v>
      </c>
      <c r="B79" s="309" t="e">
        <f aca="false">#REF!</f>
        <v>#REF!</v>
      </c>
      <c r="C79" s="341" t="s">
        <v>702</v>
      </c>
      <c r="D79" s="353" t="n">
        <v>4</v>
      </c>
      <c r="E79" s="353"/>
      <c r="F79" s="353"/>
      <c r="G79" s="311"/>
      <c r="H79" s="354"/>
      <c r="I79" s="311"/>
      <c r="J79" s="311" t="n">
        <v>261.3</v>
      </c>
      <c r="K79" s="292" t="n">
        <f aca="false">J79*D79</f>
        <v>1045.2</v>
      </c>
    </row>
    <row r="80" customFormat="false" ht="15" hidden="false" customHeight="false" outlineLevel="0" collapsed="false">
      <c r="A80" s="289" t="s">
        <v>703</v>
      </c>
      <c r="B80" s="309" t="e">
        <f aca="false">#REF!</f>
        <v>#REF!</v>
      </c>
      <c r="C80" s="289" t="s">
        <v>214</v>
      </c>
      <c r="D80" s="352" t="n">
        <v>2</v>
      </c>
      <c r="E80" s="352"/>
      <c r="F80" s="352"/>
      <c r="G80" s="291" t="n">
        <v>19.7</v>
      </c>
      <c r="H80" s="291" t="n">
        <v>33.7</v>
      </c>
      <c r="I80" s="292" t="n">
        <f aca="false">H80*G80*D80</f>
        <v>1327.78</v>
      </c>
      <c r="J80" s="286"/>
      <c r="K80" s="286"/>
    </row>
    <row r="81" customFormat="false" ht="15" hidden="false" customHeight="false" outlineLevel="0" collapsed="false">
      <c r="A81" s="350" t="s">
        <v>42</v>
      </c>
      <c r="B81" s="351" t="s">
        <v>50</v>
      </c>
      <c r="C81" s="286"/>
      <c r="D81" s="291"/>
      <c r="E81" s="291"/>
      <c r="F81" s="291"/>
      <c r="G81" s="291"/>
      <c r="H81" s="291"/>
      <c r="I81" s="355"/>
      <c r="J81" s="286"/>
      <c r="K81" s="286"/>
    </row>
    <row r="82" customFormat="false" ht="15" hidden="false" customHeight="false" outlineLevel="0" collapsed="false">
      <c r="A82" s="289" t="s">
        <v>704</v>
      </c>
      <c r="B82" s="309" t="e">
        <f aca="false">#REF!</f>
        <v>#REF!</v>
      </c>
      <c r="C82" s="285" t="s">
        <v>209</v>
      </c>
      <c r="D82" s="291" t="n">
        <v>2</v>
      </c>
      <c r="E82" s="356" t="n">
        <v>0.008</v>
      </c>
      <c r="F82" s="291"/>
      <c r="G82" s="291" t="n">
        <v>19.5</v>
      </c>
      <c r="H82" s="291" t="n">
        <v>33.5</v>
      </c>
      <c r="I82" s="292" t="n">
        <f aca="false">H82*G82*E82*D82</f>
        <v>10.452</v>
      </c>
      <c r="J82" s="286"/>
      <c r="K82" s="286"/>
    </row>
    <row r="83" customFormat="false" ht="15" hidden="false" customHeight="false" outlineLevel="0" collapsed="false">
      <c r="A83" s="289" t="s">
        <v>705</v>
      </c>
      <c r="B83" s="309" t="e">
        <f aca="false">#REF!</f>
        <v>#REF!</v>
      </c>
      <c r="C83" s="285" t="s">
        <v>209</v>
      </c>
      <c r="D83" s="291" t="n">
        <v>2</v>
      </c>
      <c r="E83" s="291" t="n">
        <v>0.07</v>
      </c>
      <c r="F83" s="291"/>
      <c r="G83" s="291" t="n">
        <v>19.5</v>
      </c>
      <c r="H83" s="291" t="n">
        <v>33.5</v>
      </c>
      <c r="I83" s="292" t="n">
        <f aca="false">H83*G83*E83*D83</f>
        <v>91.455</v>
      </c>
      <c r="J83" s="286"/>
      <c r="K83" s="286"/>
    </row>
    <row r="84" customFormat="false" ht="15" hidden="false" customHeight="false" outlineLevel="0" collapsed="false">
      <c r="A84" s="289" t="s">
        <v>706</v>
      </c>
      <c r="B84" s="309" t="e">
        <f aca="false">#REF!</f>
        <v>#REF!</v>
      </c>
      <c r="C84" s="285" t="s">
        <v>214</v>
      </c>
      <c r="D84" s="291" t="n">
        <v>2</v>
      </c>
      <c r="E84" s="291"/>
      <c r="F84" s="291"/>
      <c r="G84" s="291" t="n">
        <v>19.5</v>
      </c>
      <c r="H84" s="291" t="n">
        <v>33.5</v>
      </c>
      <c r="I84" s="292" t="n">
        <f aca="false">H84*G84*D84</f>
        <v>1306.5</v>
      </c>
      <c r="J84" s="286"/>
      <c r="K84" s="286"/>
    </row>
    <row r="85" customFormat="false" ht="15" hidden="false" customHeight="false" outlineLevel="0" collapsed="false">
      <c r="A85" s="350" t="s">
        <v>44</v>
      </c>
      <c r="B85" s="351" t="s">
        <v>707</v>
      </c>
      <c r="C85" s="286"/>
      <c r="D85" s="286"/>
      <c r="E85" s="286"/>
      <c r="F85" s="286"/>
      <c r="G85" s="286"/>
      <c r="H85" s="286"/>
      <c r="I85" s="286"/>
      <c r="J85" s="286"/>
      <c r="K85" s="286"/>
    </row>
    <row r="86" customFormat="false" ht="15" hidden="false" customHeight="false" outlineLevel="0" collapsed="false">
      <c r="A86" s="289" t="s">
        <v>708</v>
      </c>
      <c r="B86" s="309" t="e">
        <f aca="false">#REF!</f>
        <v>#REF!</v>
      </c>
      <c r="C86" s="285" t="s">
        <v>209</v>
      </c>
      <c r="D86" s="311" t="n">
        <v>2</v>
      </c>
      <c r="E86" s="291"/>
      <c r="F86" s="291" t="n">
        <v>106.8</v>
      </c>
      <c r="G86" s="291" t="n">
        <v>0.2</v>
      </c>
      <c r="H86" s="291" t="n">
        <v>0.4</v>
      </c>
      <c r="I86" s="291"/>
      <c r="J86" s="292" t="n">
        <f aca="false">F86*G86*H86*D86</f>
        <v>17.088</v>
      </c>
      <c r="K86" s="291"/>
    </row>
    <row r="87" customFormat="false" ht="15" hidden="false" customHeight="false" outlineLevel="0" collapsed="false">
      <c r="A87" s="357" t="s">
        <v>709</v>
      </c>
      <c r="B87" s="357"/>
      <c r="C87" s="357"/>
      <c r="D87" s="357"/>
      <c r="E87" s="357"/>
      <c r="F87" s="357"/>
      <c r="G87" s="357"/>
      <c r="H87" s="357"/>
      <c r="I87" s="357"/>
      <c r="J87" s="357"/>
      <c r="K87" s="357"/>
    </row>
    <row r="88" customFormat="false" ht="15" hidden="false" customHeight="false" outlineLevel="0" collapsed="false">
      <c r="A88" s="289" t="s">
        <v>710</v>
      </c>
      <c r="B88" s="309" t="e">
        <f aca="false">#REF!</f>
        <v>#REF!</v>
      </c>
      <c r="C88" s="285" t="s">
        <v>214</v>
      </c>
      <c r="D88" s="291" t="n">
        <v>2</v>
      </c>
      <c r="E88" s="291"/>
      <c r="F88" s="291" t="n">
        <v>106.8</v>
      </c>
      <c r="G88" s="291" t="n">
        <v>0.2</v>
      </c>
      <c r="H88" s="291" t="n">
        <v>0.8</v>
      </c>
      <c r="I88" s="292" t="n">
        <f aca="false">H88*G88*F88*D88</f>
        <v>34.176</v>
      </c>
      <c r="J88" s="355"/>
      <c r="K88" s="291"/>
    </row>
    <row r="89" customFormat="false" ht="25.5" hidden="false" customHeight="false" outlineLevel="0" collapsed="false">
      <c r="A89" s="289" t="s">
        <v>711</v>
      </c>
      <c r="B89" s="309" t="s">
        <v>712</v>
      </c>
      <c r="C89" s="285" t="s">
        <v>209</v>
      </c>
      <c r="D89" s="291" t="n">
        <v>2</v>
      </c>
      <c r="E89" s="291"/>
      <c r="F89" s="291" t="n">
        <v>106.8</v>
      </c>
      <c r="G89" s="291" t="n">
        <v>0.2</v>
      </c>
      <c r="H89" s="291" t="n">
        <v>0.4</v>
      </c>
      <c r="I89" s="291"/>
      <c r="J89" s="292" t="n">
        <f aca="false">G89*H89*F89*D89</f>
        <v>17.088</v>
      </c>
      <c r="K89" s="291"/>
    </row>
    <row r="90" customFormat="false" ht="38.25" hidden="false" customHeight="false" outlineLevel="0" collapsed="false">
      <c r="A90" s="289" t="s">
        <v>713</v>
      </c>
      <c r="B90" s="309" t="s">
        <v>615</v>
      </c>
      <c r="C90" s="285" t="s">
        <v>209</v>
      </c>
      <c r="D90" s="291" t="n">
        <v>2</v>
      </c>
      <c r="E90" s="291"/>
      <c r="F90" s="291" t="n">
        <v>106.8</v>
      </c>
      <c r="G90" s="291" t="n">
        <v>0.2</v>
      </c>
      <c r="H90" s="291" t="n">
        <v>0.4</v>
      </c>
      <c r="I90" s="291"/>
      <c r="J90" s="292" t="n">
        <f aca="false">G90*H90*F90*D90</f>
        <v>17.088</v>
      </c>
      <c r="K90" s="291"/>
    </row>
    <row r="91" customFormat="false" ht="15" hidden="false" customHeight="false" outlineLevel="0" collapsed="false">
      <c r="A91" s="289" t="s">
        <v>714</v>
      </c>
      <c r="B91" s="309" t="e">
        <f aca="false">#REF!</f>
        <v>#REF!</v>
      </c>
      <c r="C91" s="285" t="s">
        <v>209</v>
      </c>
      <c r="D91" s="291"/>
      <c r="E91" s="291"/>
      <c r="F91" s="291"/>
      <c r="G91" s="291"/>
      <c r="H91" s="291"/>
      <c r="I91" s="291"/>
      <c r="J91" s="292" t="n">
        <f aca="false">J86</f>
        <v>17.088</v>
      </c>
      <c r="K91" s="291"/>
    </row>
    <row r="92" customFormat="false" ht="15" hidden="false" customHeight="false" outlineLevel="0" collapsed="false">
      <c r="A92" s="289" t="s">
        <v>715</v>
      </c>
      <c r="B92" s="309" t="e">
        <f aca="false">#REF!</f>
        <v>#REF!</v>
      </c>
      <c r="C92" s="285" t="s">
        <v>214</v>
      </c>
      <c r="D92" s="291"/>
      <c r="E92" s="291"/>
      <c r="F92" s="291"/>
      <c r="G92" s="291"/>
      <c r="H92" s="291"/>
      <c r="I92" s="292" t="n">
        <f aca="false">I93+I94-I95</f>
        <v>633.1</v>
      </c>
      <c r="J92" s="291"/>
      <c r="K92" s="291"/>
    </row>
    <row r="93" s="301" customFormat="true" ht="12" hidden="false" customHeight="true" outlineLevel="0" collapsed="false">
      <c r="A93" s="358" t="s">
        <v>716</v>
      </c>
      <c r="B93" s="358"/>
      <c r="C93" s="297"/>
      <c r="D93" s="315" t="n">
        <v>4</v>
      </c>
      <c r="E93" s="315"/>
      <c r="F93" s="315"/>
      <c r="G93" s="315" t="n">
        <v>19.7</v>
      </c>
      <c r="H93" s="315" t="n">
        <v>3</v>
      </c>
      <c r="I93" s="315" t="n">
        <f aca="false">D93*G93*H93</f>
        <v>236.4</v>
      </c>
      <c r="J93" s="359" t="s">
        <v>717</v>
      </c>
      <c r="K93" s="359"/>
    </row>
    <row r="94" customFormat="false" ht="12" hidden="false" customHeight="true" outlineLevel="0" collapsed="false">
      <c r="A94" s="358" t="s">
        <v>718</v>
      </c>
      <c r="B94" s="358"/>
      <c r="C94" s="285"/>
      <c r="D94" s="360" t="n">
        <v>4</v>
      </c>
      <c r="E94" s="291"/>
      <c r="F94" s="291"/>
      <c r="G94" s="291" t="n">
        <v>33.7</v>
      </c>
      <c r="H94" s="291" t="n">
        <v>3</v>
      </c>
      <c r="I94" s="291" t="n">
        <f aca="false">H94*G94*D94</f>
        <v>404.4</v>
      </c>
      <c r="J94" s="359"/>
      <c r="K94" s="359"/>
    </row>
    <row r="95" customFormat="false" ht="15" hidden="false" customHeight="false" outlineLevel="0" collapsed="false">
      <c r="A95" s="289" t="s">
        <v>719</v>
      </c>
      <c r="B95" s="309" t="e">
        <f aca="false">#REF!</f>
        <v>#REF!</v>
      </c>
      <c r="C95" s="285" t="s">
        <v>214</v>
      </c>
      <c r="D95" s="291" t="n">
        <v>4</v>
      </c>
      <c r="E95" s="291"/>
      <c r="F95" s="291"/>
      <c r="G95" s="291" t="n">
        <v>1.6</v>
      </c>
      <c r="H95" s="311" t="n">
        <v>2.1</v>
      </c>
      <c r="I95" s="292" t="n">
        <f aca="false">SUM(D95,G95,H95)</f>
        <v>7.7</v>
      </c>
      <c r="J95" s="291"/>
      <c r="K95" s="291"/>
    </row>
    <row r="96" customFormat="false" ht="15" hidden="false" customHeight="false" outlineLevel="0" collapsed="false">
      <c r="A96" s="289" t="s">
        <v>720</v>
      </c>
      <c r="B96" s="309" t="e">
        <f aca="false">#REF!</f>
        <v>#REF!</v>
      </c>
      <c r="C96" s="285" t="s">
        <v>214</v>
      </c>
      <c r="D96" s="291"/>
      <c r="E96" s="291"/>
      <c r="F96" s="291"/>
      <c r="G96" s="291"/>
      <c r="H96" s="291"/>
      <c r="I96" s="292" t="n">
        <f aca="false">I92</f>
        <v>633.1</v>
      </c>
      <c r="J96" s="325" t="s">
        <v>721</v>
      </c>
      <c r="K96" s="325"/>
    </row>
    <row r="97" customFormat="false" ht="15" hidden="false" customHeight="false" outlineLevel="0" collapsed="false">
      <c r="A97" s="350" t="s">
        <v>46</v>
      </c>
      <c r="B97" s="351" t="s">
        <v>722</v>
      </c>
      <c r="C97" s="285"/>
      <c r="D97" s="291"/>
      <c r="E97" s="291"/>
      <c r="F97" s="291"/>
      <c r="G97" s="291"/>
      <c r="H97" s="291"/>
      <c r="I97" s="323"/>
      <c r="J97" s="291"/>
      <c r="K97" s="291"/>
    </row>
    <row r="98" customFormat="false" ht="15" hidden="false" customHeight="false" outlineLevel="0" collapsed="false">
      <c r="A98" s="289" t="s">
        <v>723</v>
      </c>
      <c r="B98" s="309" t="e">
        <f aca="false">#REF!</f>
        <v>#REF!</v>
      </c>
      <c r="C98" s="285" t="s">
        <v>209</v>
      </c>
      <c r="D98" s="291" t="n">
        <v>8</v>
      </c>
      <c r="E98" s="291" t="n">
        <v>0.4</v>
      </c>
      <c r="F98" s="291"/>
      <c r="G98" s="291" t="n">
        <v>0.25</v>
      </c>
      <c r="H98" s="291" t="n">
        <v>0.25</v>
      </c>
      <c r="I98" s="291"/>
      <c r="J98" s="292" t="n">
        <v>0.2</v>
      </c>
      <c r="K98" s="291"/>
    </row>
    <row r="99" customFormat="false" ht="15" hidden="false" customHeight="true" outlineLevel="0" collapsed="false">
      <c r="A99" s="289" t="s">
        <v>724</v>
      </c>
      <c r="B99" s="309" t="e">
        <f aca="false">#REF!</f>
        <v>#REF!</v>
      </c>
      <c r="C99" s="285" t="s">
        <v>214</v>
      </c>
      <c r="D99" s="291" t="n">
        <v>32</v>
      </c>
      <c r="E99" s="291"/>
      <c r="F99" s="291"/>
      <c r="G99" s="291" t="n">
        <v>0.2</v>
      </c>
      <c r="H99" s="291" t="n">
        <v>0.4</v>
      </c>
      <c r="I99" s="292" t="n">
        <v>2.56</v>
      </c>
      <c r="J99" s="361" t="s">
        <v>725</v>
      </c>
      <c r="K99" s="361"/>
    </row>
    <row r="100" customFormat="false" ht="25.5" hidden="false" customHeight="false" outlineLevel="0" collapsed="false">
      <c r="A100" s="289" t="s">
        <v>726</v>
      </c>
      <c r="B100" s="309" t="s">
        <v>712</v>
      </c>
      <c r="C100" s="285" t="s">
        <v>209</v>
      </c>
      <c r="D100" s="291" t="n">
        <v>8</v>
      </c>
      <c r="E100" s="291" t="n">
        <v>0.4</v>
      </c>
      <c r="F100" s="291"/>
      <c r="G100" s="291" t="n">
        <v>0.2</v>
      </c>
      <c r="H100" s="291" t="n">
        <v>0.2</v>
      </c>
      <c r="I100" s="291"/>
      <c r="J100" s="292" t="n">
        <v>0.128</v>
      </c>
      <c r="K100" s="291"/>
    </row>
    <row r="101" customFormat="false" ht="38.25" hidden="false" customHeight="false" outlineLevel="0" collapsed="false">
      <c r="A101" s="289" t="s">
        <v>727</v>
      </c>
      <c r="B101" s="309" t="s">
        <v>615</v>
      </c>
      <c r="C101" s="285" t="s">
        <v>209</v>
      </c>
      <c r="D101" s="291" t="n">
        <v>8</v>
      </c>
      <c r="E101" s="291" t="n">
        <v>0.4</v>
      </c>
      <c r="F101" s="291"/>
      <c r="G101" s="291" t="n">
        <v>0.2</v>
      </c>
      <c r="H101" s="291" t="n">
        <v>0.2</v>
      </c>
      <c r="I101" s="291"/>
      <c r="J101" s="292" t="n">
        <v>0.128</v>
      </c>
      <c r="K101" s="291"/>
    </row>
    <row r="102" customFormat="false" ht="15" hidden="false" customHeight="false" outlineLevel="0" collapsed="false">
      <c r="A102" s="289" t="s">
        <v>728</v>
      </c>
      <c r="B102" s="309" t="e">
        <f aca="false">#REF!</f>
        <v>#REF!</v>
      </c>
      <c r="C102" s="285" t="s">
        <v>209</v>
      </c>
      <c r="D102" s="291"/>
      <c r="E102" s="291"/>
      <c r="F102" s="291"/>
      <c r="G102" s="291"/>
      <c r="H102" s="291"/>
      <c r="I102" s="291"/>
      <c r="J102" s="292" t="n">
        <f aca="false">J98</f>
        <v>0.2</v>
      </c>
      <c r="K102" s="291"/>
    </row>
    <row r="103" customFormat="false" ht="15" hidden="false" customHeight="false" outlineLevel="0" collapsed="false">
      <c r="A103" s="289" t="s">
        <v>729</v>
      </c>
      <c r="B103" s="309" t="e">
        <f aca="false">#REF!</f>
        <v>#REF!</v>
      </c>
      <c r="C103" s="285" t="s">
        <v>580</v>
      </c>
      <c r="D103" s="292" t="n">
        <v>2</v>
      </c>
      <c r="E103" s="291"/>
      <c r="F103" s="291"/>
      <c r="G103" s="291"/>
      <c r="H103" s="291"/>
      <c r="I103" s="323"/>
      <c r="J103" s="291"/>
      <c r="K103" s="291"/>
    </row>
    <row r="104" customFormat="false" ht="15" hidden="false" customHeight="false" outlineLevel="0" collapsed="false">
      <c r="A104" s="287" t="s">
        <v>49</v>
      </c>
      <c r="B104" s="288" t="s">
        <v>730</v>
      </c>
      <c r="C104" s="288"/>
      <c r="D104" s="288"/>
      <c r="E104" s="288"/>
      <c r="F104" s="288"/>
      <c r="G104" s="288"/>
      <c r="H104" s="288"/>
      <c r="I104" s="288"/>
      <c r="J104" s="288"/>
      <c r="K104" s="288"/>
    </row>
    <row r="105" customFormat="false" ht="15" hidden="false" customHeight="false" outlineLevel="0" collapsed="false">
      <c r="A105" s="350" t="s">
        <v>51</v>
      </c>
      <c r="B105" s="351" t="s">
        <v>699</v>
      </c>
      <c r="C105" s="285"/>
      <c r="D105" s="291"/>
      <c r="E105" s="291"/>
      <c r="F105" s="291"/>
      <c r="G105" s="291"/>
      <c r="H105" s="291"/>
      <c r="I105" s="323"/>
      <c r="J105" s="291"/>
      <c r="K105" s="291"/>
    </row>
    <row r="106" customFormat="false" ht="15" hidden="false" customHeight="false" outlineLevel="0" collapsed="false">
      <c r="A106" s="289" t="s">
        <v>731</v>
      </c>
      <c r="B106" s="309" t="e">
        <f aca="false">#REF!</f>
        <v>#REF!</v>
      </c>
      <c r="C106" s="362" t="s">
        <v>209</v>
      </c>
      <c r="D106" s="352" t="n">
        <v>2</v>
      </c>
      <c r="E106" s="352" t="n">
        <v>0.5</v>
      </c>
      <c r="F106" s="291"/>
      <c r="G106" s="291" t="n">
        <v>14</v>
      </c>
      <c r="H106" s="291" t="n">
        <v>23</v>
      </c>
      <c r="I106" s="291"/>
      <c r="J106" s="292" t="n">
        <f aca="false">H106*G106*E106*D106</f>
        <v>322</v>
      </c>
      <c r="K106" s="286"/>
    </row>
    <row r="107" customFormat="false" ht="15" hidden="false" customHeight="false" outlineLevel="0" collapsed="false">
      <c r="A107" s="289" t="s">
        <v>732</v>
      </c>
      <c r="B107" s="309" t="e">
        <f aca="false">#REF!</f>
        <v>#REF!</v>
      </c>
      <c r="C107" s="289" t="s">
        <v>702</v>
      </c>
      <c r="D107" s="352" t="n">
        <v>4</v>
      </c>
      <c r="E107" s="352"/>
      <c r="F107" s="291"/>
      <c r="G107" s="291"/>
      <c r="H107" s="363"/>
      <c r="I107" s="291"/>
      <c r="J107" s="291" t="n">
        <v>62.928</v>
      </c>
      <c r="K107" s="292" t="n">
        <f aca="false">J107*D107</f>
        <v>251.712</v>
      </c>
    </row>
    <row r="108" customFormat="false" ht="33" hidden="false" customHeight="true" outlineLevel="0" collapsed="false">
      <c r="A108" s="289" t="s">
        <v>733</v>
      </c>
      <c r="B108" s="309" t="e">
        <f aca="false">#REF!</f>
        <v>#REF!</v>
      </c>
      <c r="C108" s="289" t="s">
        <v>214</v>
      </c>
      <c r="D108" s="352" t="n">
        <v>2</v>
      </c>
      <c r="E108" s="352"/>
      <c r="F108" s="291"/>
      <c r="G108" s="291" t="n">
        <v>14</v>
      </c>
      <c r="H108" s="291" t="n">
        <v>23</v>
      </c>
      <c r="I108" s="292" t="n">
        <f aca="false">H108*G108*D108</f>
        <v>644</v>
      </c>
      <c r="J108" s="286"/>
      <c r="K108" s="286"/>
    </row>
    <row r="109" customFormat="false" ht="15" hidden="false" customHeight="false" outlineLevel="0" collapsed="false">
      <c r="A109" s="350" t="s">
        <v>53</v>
      </c>
      <c r="B109" s="351" t="s">
        <v>50</v>
      </c>
      <c r="C109" s="286"/>
      <c r="D109" s="352"/>
      <c r="E109" s="352"/>
      <c r="F109" s="291"/>
      <c r="G109" s="291"/>
      <c r="H109" s="291"/>
      <c r="I109" s="291"/>
      <c r="J109" s="291"/>
      <c r="K109" s="291"/>
    </row>
    <row r="110" customFormat="false" ht="15" hidden="false" customHeight="false" outlineLevel="0" collapsed="false">
      <c r="A110" s="289" t="s">
        <v>734</v>
      </c>
      <c r="B110" s="309" t="e">
        <f aca="false">#REF!</f>
        <v>#REF!</v>
      </c>
      <c r="C110" s="285" t="s">
        <v>209</v>
      </c>
      <c r="D110" s="352" t="n">
        <v>2</v>
      </c>
      <c r="E110" s="353" t="n">
        <v>0.35</v>
      </c>
      <c r="F110" s="291"/>
      <c r="G110" s="291" t="n">
        <v>13.8</v>
      </c>
      <c r="H110" s="291" t="n">
        <v>22.8</v>
      </c>
      <c r="I110" s="311"/>
      <c r="J110" s="292" t="n">
        <f aca="false">H110*G110*E110*D110</f>
        <v>220.248</v>
      </c>
      <c r="K110" s="291"/>
    </row>
    <row r="111" customFormat="false" ht="15" hidden="false" customHeight="false" outlineLevel="0" collapsed="false">
      <c r="A111" s="289" t="s">
        <v>735</v>
      </c>
      <c r="B111" s="309" t="e">
        <f aca="false">#REF!</f>
        <v>#REF!</v>
      </c>
      <c r="C111" s="285" t="s">
        <v>209</v>
      </c>
      <c r="D111" s="352" t="n">
        <v>2</v>
      </c>
      <c r="E111" s="353" t="n">
        <v>0.35</v>
      </c>
      <c r="F111" s="291"/>
      <c r="G111" s="291" t="n">
        <v>13.8</v>
      </c>
      <c r="H111" s="291" t="n">
        <v>22.8</v>
      </c>
      <c r="I111" s="311"/>
      <c r="J111" s="292" t="n">
        <f aca="false">H111*G111*E111*D111</f>
        <v>220.248</v>
      </c>
      <c r="K111" s="291"/>
    </row>
    <row r="112" customFormat="false" ht="15" hidden="false" customHeight="false" outlineLevel="0" collapsed="false">
      <c r="A112" s="350" t="s">
        <v>55</v>
      </c>
      <c r="B112" s="351" t="s">
        <v>707</v>
      </c>
      <c r="C112" s="285"/>
      <c r="D112" s="286"/>
      <c r="E112" s="286"/>
      <c r="F112" s="286"/>
      <c r="G112" s="286"/>
      <c r="H112" s="286"/>
      <c r="I112" s="286"/>
      <c r="J112" s="286"/>
      <c r="K112" s="286"/>
    </row>
    <row r="113" customFormat="false" ht="15" hidden="false" customHeight="false" outlineLevel="0" collapsed="false">
      <c r="A113" s="289" t="s">
        <v>736</v>
      </c>
      <c r="B113" s="309" t="e">
        <f aca="false">#REF!</f>
        <v>#REF!</v>
      </c>
      <c r="C113" s="285" t="s">
        <v>209</v>
      </c>
      <c r="D113" s="291" t="n">
        <v>2</v>
      </c>
      <c r="E113" s="291"/>
      <c r="F113" s="291" t="n">
        <v>74</v>
      </c>
      <c r="G113" s="291" t="n">
        <v>0.2</v>
      </c>
      <c r="H113" s="291" t="n">
        <v>0.4</v>
      </c>
      <c r="I113" s="364"/>
      <c r="J113" s="292" t="n">
        <v>11.84</v>
      </c>
      <c r="K113" s="286"/>
    </row>
    <row r="114" customFormat="false" ht="24.75" hidden="false" customHeight="true" outlineLevel="0" collapsed="false">
      <c r="A114" s="289" t="s">
        <v>737</v>
      </c>
      <c r="B114" s="309" t="e">
        <f aca="false">#REF!</f>
        <v>#REF!</v>
      </c>
      <c r="C114" s="285" t="s">
        <v>214</v>
      </c>
      <c r="D114" s="291" t="n">
        <v>2</v>
      </c>
      <c r="E114" s="291"/>
      <c r="F114" s="291" t="n">
        <v>74</v>
      </c>
      <c r="G114" s="291" t="n">
        <v>0.2</v>
      </c>
      <c r="H114" s="291" t="n">
        <v>0.4</v>
      </c>
      <c r="I114" s="292" t="n">
        <f aca="false">H114*G114*D114*F114</f>
        <v>11.84</v>
      </c>
      <c r="J114" s="355"/>
      <c r="K114" s="286"/>
    </row>
    <row r="115" customFormat="false" ht="24.75" hidden="false" customHeight="true" outlineLevel="0" collapsed="false">
      <c r="A115" s="289" t="s">
        <v>738</v>
      </c>
      <c r="B115" s="309" t="s">
        <v>712</v>
      </c>
      <c r="C115" s="285" t="s">
        <v>209</v>
      </c>
      <c r="D115" s="291" t="n">
        <v>2</v>
      </c>
      <c r="E115" s="291"/>
      <c r="F115" s="291" t="n">
        <v>74</v>
      </c>
      <c r="G115" s="291" t="n">
        <v>0.2</v>
      </c>
      <c r="H115" s="291" t="n">
        <v>0.2</v>
      </c>
      <c r="I115" s="291"/>
      <c r="J115" s="292" t="n">
        <f aca="false">H115*G115*F115*D115</f>
        <v>5.92</v>
      </c>
      <c r="K115" s="286"/>
    </row>
    <row r="116" customFormat="false" ht="38.25" hidden="false" customHeight="false" outlineLevel="0" collapsed="false">
      <c r="A116" s="289" t="s">
        <v>739</v>
      </c>
      <c r="B116" s="309" t="s">
        <v>615</v>
      </c>
      <c r="C116" s="285" t="s">
        <v>209</v>
      </c>
      <c r="D116" s="291" t="n">
        <v>2</v>
      </c>
      <c r="E116" s="291"/>
      <c r="F116" s="291" t="n">
        <v>74</v>
      </c>
      <c r="G116" s="291" t="n">
        <v>0.2</v>
      </c>
      <c r="H116" s="291" t="n">
        <v>0.2</v>
      </c>
      <c r="I116" s="291"/>
      <c r="J116" s="292" t="n">
        <f aca="false">H116*G116*F116*D116</f>
        <v>5.92</v>
      </c>
      <c r="K116" s="286"/>
    </row>
    <row r="117" customFormat="false" ht="15" hidden="false" customHeight="false" outlineLevel="0" collapsed="false">
      <c r="A117" s="289" t="s">
        <v>740</v>
      </c>
      <c r="B117" s="309" t="e">
        <f aca="false">#REF!</f>
        <v>#REF!</v>
      </c>
      <c r="C117" s="285" t="s">
        <v>209</v>
      </c>
      <c r="D117" s="291"/>
      <c r="E117" s="291"/>
      <c r="F117" s="291"/>
      <c r="G117" s="291"/>
      <c r="H117" s="291"/>
      <c r="I117" s="291"/>
      <c r="J117" s="292" t="n">
        <v>0.324</v>
      </c>
      <c r="K117" s="286"/>
    </row>
    <row r="118" customFormat="false" ht="54.75" hidden="false" customHeight="true" outlineLevel="0" collapsed="false">
      <c r="A118" s="289" t="s">
        <v>741</v>
      </c>
      <c r="B118" s="365" t="e">
        <f aca="false">#REF!</f>
        <v>#REF!</v>
      </c>
      <c r="C118" s="285" t="s">
        <v>214</v>
      </c>
      <c r="D118" s="291"/>
      <c r="E118" s="291"/>
      <c r="F118" s="291"/>
      <c r="G118" s="291"/>
      <c r="H118" s="291"/>
      <c r="I118" s="292" t="n">
        <f aca="false">SUM(I119+I120-I121)</f>
        <v>440.22</v>
      </c>
      <c r="J118" s="286"/>
      <c r="K118" s="286"/>
    </row>
    <row r="119" s="306" customFormat="true" ht="11.25" hidden="false" customHeight="true" outlineLevel="0" collapsed="false">
      <c r="A119" s="366" t="s">
        <v>716</v>
      </c>
      <c r="B119" s="366"/>
      <c r="C119" s="367"/>
      <c r="D119" s="332" t="n">
        <v>4</v>
      </c>
      <c r="E119" s="332"/>
      <c r="F119" s="332"/>
      <c r="G119" s="332" t="n">
        <v>14</v>
      </c>
      <c r="H119" s="332" t="n">
        <v>3</v>
      </c>
      <c r="I119" s="332" t="n">
        <f aca="false">D119*G119*H119</f>
        <v>168</v>
      </c>
      <c r="J119" s="359" t="s">
        <v>742</v>
      </c>
      <c r="K119" s="359"/>
    </row>
    <row r="120" s="306" customFormat="true" ht="11.25" hidden="false" customHeight="false" outlineLevel="0" collapsed="false">
      <c r="A120" s="366" t="s">
        <v>718</v>
      </c>
      <c r="B120" s="366"/>
      <c r="C120" s="367"/>
      <c r="D120" s="332" t="n">
        <v>4</v>
      </c>
      <c r="E120" s="332"/>
      <c r="F120" s="332"/>
      <c r="G120" s="332" t="n">
        <v>23</v>
      </c>
      <c r="H120" s="332" t="n">
        <v>3</v>
      </c>
      <c r="I120" s="332" t="n">
        <f aca="false">D120*G120*H120</f>
        <v>276</v>
      </c>
      <c r="J120" s="359"/>
      <c r="K120" s="359"/>
    </row>
    <row r="121" customFormat="false" ht="15" hidden="false" customHeight="false" outlineLevel="0" collapsed="false">
      <c r="A121" s="289" t="s">
        <v>743</v>
      </c>
      <c r="B121" s="309" t="e">
        <f aca="false">#REF!</f>
        <v>#REF!</v>
      </c>
      <c r="C121" s="285" t="s">
        <v>214</v>
      </c>
      <c r="D121" s="291" t="n">
        <v>2</v>
      </c>
      <c r="E121" s="291"/>
      <c r="F121" s="291"/>
      <c r="G121" s="291" t="n">
        <v>0.9</v>
      </c>
      <c r="H121" s="291" t="n">
        <v>2.1</v>
      </c>
      <c r="I121" s="292" t="n">
        <f aca="false">D121*G121*H121</f>
        <v>3.78</v>
      </c>
      <c r="J121" s="286"/>
      <c r="K121" s="286"/>
    </row>
    <row r="122" customFormat="false" ht="15" hidden="false" customHeight="false" outlineLevel="0" collapsed="false">
      <c r="A122" s="289" t="s">
        <v>744</v>
      </c>
      <c r="B122" s="309" t="e">
        <f aca="false">#REF!</f>
        <v>#REF!</v>
      </c>
      <c r="C122" s="285" t="s">
        <v>214</v>
      </c>
      <c r="D122" s="291"/>
      <c r="E122" s="291"/>
      <c r="F122" s="291"/>
      <c r="G122" s="291"/>
      <c r="H122" s="291"/>
      <c r="I122" s="292" t="n">
        <f aca="false">I118</f>
        <v>440.22</v>
      </c>
      <c r="J122" s="286"/>
      <c r="K122" s="286"/>
    </row>
    <row r="123" customFormat="false" ht="15" hidden="false" customHeight="false" outlineLevel="0" collapsed="false">
      <c r="A123" s="350" t="s">
        <v>57</v>
      </c>
      <c r="B123" s="351" t="s">
        <v>722</v>
      </c>
      <c r="C123" s="285"/>
      <c r="D123" s="286"/>
      <c r="E123" s="286"/>
      <c r="F123" s="286"/>
      <c r="G123" s="286"/>
      <c r="H123" s="286"/>
      <c r="I123" s="286"/>
      <c r="J123" s="286"/>
      <c r="K123" s="286"/>
    </row>
    <row r="124" customFormat="false" ht="15" hidden="false" customHeight="false" outlineLevel="0" collapsed="false">
      <c r="A124" s="289" t="s">
        <v>745</v>
      </c>
      <c r="B124" s="309" t="e">
        <f aca="false">#REF!</f>
        <v>#REF!</v>
      </c>
      <c r="C124" s="285" t="s">
        <v>209</v>
      </c>
      <c r="D124" s="291" t="n">
        <v>4</v>
      </c>
      <c r="E124" s="291" t="n">
        <v>0.4</v>
      </c>
      <c r="F124" s="291"/>
      <c r="G124" s="291" t="n">
        <v>0.25</v>
      </c>
      <c r="H124" s="291" t="n">
        <v>0.25</v>
      </c>
      <c r="I124" s="291"/>
      <c r="J124" s="292" t="n">
        <f aca="false">H124*G124*E124*D124</f>
        <v>0.1</v>
      </c>
      <c r="K124" s="291"/>
      <c r="L124" s="314"/>
    </row>
    <row r="125" customFormat="false" ht="15" hidden="false" customHeight="false" outlineLevel="0" collapsed="false">
      <c r="A125" s="289" t="s">
        <v>746</v>
      </c>
      <c r="B125" s="309" t="e">
        <f aca="false">#REF!</f>
        <v>#REF!</v>
      </c>
      <c r="C125" s="285" t="s">
        <v>214</v>
      </c>
      <c r="D125" s="291" t="n">
        <v>16</v>
      </c>
      <c r="E125" s="291"/>
      <c r="F125" s="291"/>
      <c r="G125" s="291" t="n">
        <v>0.2</v>
      </c>
      <c r="H125" s="291" t="n">
        <v>0.4</v>
      </c>
      <c r="I125" s="292" t="n">
        <f aca="false">H125*G125*D125</f>
        <v>1.28</v>
      </c>
      <c r="J125" s="355"/>
      <c r="K125" s="291"/>
      <c r="L125" s="314"/>
    </row>
    <row r="126" customFormat="false" ht="25.5" hidden="false" customHeight="false" outlineLevel="0" collapsed="false">
      <c r="A126" s="289" t="s">
        <v>747</v>
      </c>
      <c r="B126" s="309" t="s">
        <v>712</v>
      </c>
      <c r="C126" s="285" t="s">
        <v>209</v>
      </c>
      <c r="D126" s="291" t="n">
        <v>4</v>
      </c>
      <c r="E126" s="291" t="n">
        <v>0.4</v>
      </c>
      <c r="F126" s="291"/>
      <c r="G126" s="291" t="n">
        <v>0.2</v>
      </c>
      <c r="H126" s="291" t="n">
        <v>0.2</v>
      </c>
      <c r="I126" s="291"/>
      <c r="J126" s="292" t="n">
        <f aca="false">H126*G126*E126*D126</f>
        <v>0.064</v>
      </c>
      <c r="K126" s="291"/>
      <c r="L126" s="314"/>
    </row>
    <row r="127" customFormat="false" ht="38.25" hidden="false" customHeight="false" outlineLevel="0" collapsed="false">
      <c r="A127" s="289" t="s">
        <v>748</v>
      </c>
      <c r="B127" s="309" t="s">
        <v>615</v>
      </c>
      <c r="C127" s="285" t="s">
        <v>209</v>
      </c>
      <c r="D127" s="291" t="n">
        <v>4</v>
      </c>
      <c r="E127" s="291" t="n">
        <v>0.4</v>
      </c>
      <c r="F127" s="291"/>
      <c r="G127" s="291" t="n">
        <v>0.2</v>
      </c>
      <c r="H127" s="291" t="n">
        <v>0.2</v>
      </c>
      <c r="I127" s="291"/>
      <c r="J127" s="292" t="n">
        <f aca="false">H127*G127*E127*D127</f>
        <v>0.064</v>
      </c>
      <c r="K127" s="291"/>
      <c r="L127" s="314"/>
    </row>
    <row r="128" customFormat="false" ht="15" hidden="false" customHeight="false" outlineLevel="0" collapsed="false">
      <c r="A128" s="289" t="s">
        <v>749</v>
      </c>
      <c r="B128" s="309" t="e">
        <f aca="false">#REF!</f>
        <v>#REF!</v>
      </c>
      <c r="C128" s="285" t="s">
        <v>580</v>
      </c>
      <c r="D128" s="292" t="n">
        <v>2</v>
      </c>
      <c r="E128" s="291"/>
      <c r="F128" s="291"/>
      <c r="G128" s="291"/>
      <c r="H128" s="291"/>
      <c r="I128" s="323"/>
      <c r="J128" s="291"/>
      <c r="K128" s="291"/>
      <c r="L128" s="314"/>
    </row>
    <row r="129" customFormat="false" ht="15" hidden="false" customHeight="false" outlineLevel="0" collapsed="false">
      <c r="A129" s="289"/>
      <c r="B129" s="286"/>
      <c r="C129" s="285"/>
      <c r="D129" s="364"/>
      <c r="E129" s="291"/>
      <c r="F129" s="291"/>
      <c r="G129" s="291"/>
      <c r="H129" s="291"/>
      <c r="I129" s="323"/>
      <c r="J129" s="291"/>
      <c r="K129" s="291"/>
      <c r="L129" s="314"/>
    </row>
    <row r="130" customFormat="false" ht="15" hidden="false" customHeight="false" outlineLevel="0" collapsed="false">
      <c r="A130" s="287" t="s">
        <v>59</v>
      </c>
      <c r="B130" s="288" t="s">
        <v>750</v>
      </c>
      <c r="C130" s="288"/>
      <c r="D130" s="288"/>
      <c r="E130" s="288"/>
      <c r="F130" s="288"/>
      <c r="G130" s="288"/>
      <c r="H130" s="288"/>
      <c r="I130" s="288"/>
      <c r="J130" s="288"/>
      <c r="K130" s="288"/>
      <c r="L130" s="314"/>
    </row>
    <row r="131" customFormat="false" ht="25.5" hidden="false" customHeight="false" outlineLevel="0" collapsed="false">
      <c r="A131" s="368" t="s">
        <v>61</v>
      </c>
      <c r="B131" s="369" t="s">
        <v>751</v>
      </c>
      <c r="C131" s="370"/>
      <c r="D131" s="371"/>
      <c r="E131" s="370"/>
      <c r="F131" s="372"/>
      <c r="G131" s="370"/>
      <c r="H131" s="370"/>
      <c r="I131" s="364"/>
      <c r="J131" s="373"/>
      <c r="K131" s="374"/>
      <c r="L131" s="314"/>
    </row>
    <row r="132" customFormat="false" ht="15" hidden="false" customHeight="false" outlineLevel="0" collapsed="false">
      <c r="A132" s="368" t="s">
        <v>63</v>
      </c>
      <c r="B132" s="369" t="s">
        <v>752</v>
      </c>
      <c r="C132" s="285" t="s">
        <v>82</v>
      </c>
      <c r="D132" s="375" t="n">
        <v>14</v>
      </c>
      <c r="E132" s="376"/>
      <c r="F132" s="290" t="n">
        <v>18.5</v>
      </c>
      <c r="G132" s="376"/>
      <c r="H132" s="376"/>
      <c r="I132" s="323"/>
      <c r="J132" s="377" t="n">
        <f aca="false">(F132*D132)</f>
        <v>259</v>
      </c>
      <c r="K132" s="291"/>
      <c r="L132" s="314"/>
    </row>
    <row r="133" customFormat="false" ht="15" hidden="false" customHeight="false" outlineLevel="0" collapsed="false">
      <c r="A133" s="368" t="s">
        <v>66</v>
      </c>
      <c r="B133" s="369" t="s">
        <v>753</v>
      </c>
      <c r="C133" s="285" t="s">
        <v>82</v>
      </c>
      <c r="D133" s="375" t="n">
        <v>14</v>
      </c>
      <c r="E133" s="376" t="n">
        <v>0.3</v>
      </c>
      <c r="F133" s="290" t="n">
        <v>18.5</v>
      </c>
      <c r="G133" s="376"/>
      <c r="H133" s="376"/>
      <c r="I133" s="323"/>
      <c r="J133" s="377" t="n">
        <f aca="false">(F133*E133*D133)</f>
        <v>77.7</v>
      </c>
      <c r="K133" s="291"/>
      <c r="L133" s="314"/>
    </row>
    <row r="134" s="129" customFormat="true" ht="15" hidden="false" customHeight="false" outlineLevel="0" collapsed="false">
      <c r="A134" s="273" t="s">
        <v>69</v>
      </c>
      <c r="B134" s="274" t="s">
        <v>754</v>
      </c>
      <c r="C134" s="370"/>
      <c r="D134" s="371"/>
      <c r="E134" s="370"/>
      <c r="F134" s="372"/>
      <c r="G134" s="370"/>
      <c r="H134" s="370"/>
      <c r="I134" s="364"/>
      <c r="J134" s="373"/>
      <c r="K134" s="374"/>
      <c r="L134" s="378"/>
    </row>
    <row r="135" customFormat="false" ht="15" hidden="false" customHeight="false" outlineLevel="0" collapsed="false">
      <c r="A135" s="368" t="s">
        <v>71</v>
      </c>
      <c r="B135" s="369" t="s">
        <v>755</v>
      </c>
      <c r="C135" s="285" t="s">
        <v>82</v>
      </c>
      <c r="D135" s="375" t="n">
        <v>2</v>
      </c>
      <c r="E135" s="376"/>
      <c r="F135" s="290" t="n">
        <v>22.15</v>
      </c>
      <c r="G135" s="376"/>
      <c r="H135" s="376"/>
      <c r="I135" s="323"/>
      <c r="J135" s="377" t="n">
        <f aca="false">(F135*D135)</f>
        <v>44.3</v>
      </c>
      <c r="K135" s="291"/>
      <c r="L135" s="314"/>
    </row>
    <row r="136" customFormat="false" ht="15" hidden="false" customHeight="false" outlineLevel="0" collapsed="false">
      <c r="A136" s="368" t="s">
        <v>78</v>
      </c>
      <c r="B136" s="369" t="s">
        <v>756</v>
      </c>
      <c r="C136" s="285"/>
      <c r="D136" s="375"/>
      <c r="E136" s="376"/>
      <c r="F136" s="290"/>
      <c r="G136" s="376"/>
      <c r="H136" s="376"/>
      <c r="I136" s="323"/>
      <c r="J136" s="377"/>
      <c r="K136" s="291"/>
      <c r="L136" s="314"/>
    </row>
    <row r="137" customFormat="false" ht="15" hidden="false" customHeight="false" outlineLevel="0" collapsed="false">
      <c r="A137" s="368" t="s">
        <v>80</v>
      </c>
      <c r="B137" s="369" t="s">
        <v>607</v>
      </c>
      <c r="C137" s="285" t="s">
        <v>82</v>
      </c>
      <c r="D137" s="372" t="n">
        <v>2</v>
      </c>
      <c r="E137" s="376" t="n">
        <v>0.3</v>
      </c>
      <c r="F137" s="291" t="n">
        <v>72.5</v>
      </c>
      <c r="G137" s="376"/>
      <c r="H137" s="376"/>
      <c r="I137" s="323"/>
      <c r="J137" s="377" t="n">
        <f aca="false">(D137*E137*F137)</f>
        <v>43.5</v>
      </c>
      <c r="K137" s="291"/>
      <c r="L137" s="314"/>
    </row>
    <row r="138" customFormat="false" ht="15" hidden="false" customHeight="false" outlineLevel="0" collapsed="false">
      <c r="A138" s="379" t="s">
        <v>757</v>
      </c>
      <c r="B138" s="379"/>
      <c r="C138" s="379"/>
      <c r="D138" s="379"/>
      <c r="E138" s="379"/>
      <c r="F138" s="379"/>
      <c r="G138" s="379"/>
      <c r="H138" s="379"/>
      <c r="I138" s="379"/>
      <c r="J138" s="379"/>
      <c r="K138" s="379"/>
      <c r="L138" s="314"/>
    </row>
    <row r="139" customFormat="false" ht="15" hidden="false" customHeight="false" outlineLevel="0" collapsed="false">
      <c r="A139" s="368" t="s">
        <v>758</v>
      </c>
      <c r="B139" s="369" t="s">
        <v>759</v>
      </c>
      <c r="C139" s="285" t="s">
        <v>82</v>
      </c>
      <c r="D139" s="372" t="n">
        <v>2</v>
      </c>
      <c r="E139" s="376" t="n">
        <v>0.3</v>
      </c>
      <c r="F139" s="291" t="n">
        <v>72.5</v>
      </c>
      <c r="G139" s="376"/>
      <c r="H139" s="376"/>
      <c r="I139" s="323"/>
      <c r="J139" s="377" t="n">
        <f aca="false">(D139*E139*F139)</f>
        <v>43.5</v>
      </c>
      <c r="K139" s="291"/>
      <c r="L139" s="314"/>
    </row>
    <row r="140" customFormat="false" ht="15" hidden="false" customHeight="false" outlineLevel="0" collapsed="false">
      <c r="A140" s="287" t="s">
        <v>84</v>
      </c>
      <c r="B140" s="288" t="s">
        <v>316</v>
      </c>
      <c r="C140" s="288"/>
      <c r="D140" s="288"/>
      <c r="E140" s="288"/>
      <c r="F140" s="288"/>
      <c r="G140" s="288"/>
      <c r="H140" s="288"/>
      <c r="I140" s="288"/>
      <c r="J140" s="288"/>
      <c r="K140" s="288"/>
    </row>
    <row r="141" customFormat="false" ht="15" hidden="false" customHeight="false" outlineLevel="0" collapsed="false">
      <c r="A141" s="289" t="s">
        <v>86</v>
      </c>
      <c r="B141" s="286" t="s">
        <v>760</v>
      </c>
      <c r="C141" s="285" t="s">
        <v>214</v>
      </c>
      <c r="D141" s="286"/>
      <c r="E141" s="286"/>
      <c r="F141" s="286"/>
      <c r="G141" s="286" t="n">
        <v>58</v>
      </c>
      <c r="H141" s="286" t="n">
        <v>79</v>
      </c>
      <c r="I141" s="377" t="n">
        <f aca="false">(G141*H141)</f>
        <v>4582</v>
      </c>
      <c r="J141" s="373"/>
      <c r="K141" s="286"/>
    </row>
    <row r="142" customFormat="false" ht="15" hidden="false" customHeight="false" outlineLevel="0" collapsed="false">
      <c r="A142" s="380" t="s">
        <v>761</v>
      </c>
      <c r="B142" s="380"/>
      <c r="C142" s="380"/>
      <c r="D142" s="380"/>
      <c r="E142" s="380"/>
      <c r="F142" s="380"/>
      <c r="G142" s="380"/>
      <c r="H142" s="380"/>
      <c r="I142" s="380"/>
      <c r="J142" s="380"/>
      <c r="K142" s="380"/>
    </row>
    <row r="148" customFormat="false" ht="15" hidden="false" customHeight="false" outlineLevel="0" collapsed="false">
      <c r="B148" s="381"/>
    </row>
  </sheetData>
  <mergeCells count="49">
    <mergeCell ref="B7:D7"/>
    <mergeCell ref="A8:K8"/>
    <mergeCell ref="A9:C9"/>
    <mergeCell ref="B10:K10"/>
    <mergeCell ref="A13:B13"/>
    <mergeCell ref="A14:B14"/>
    <mergeCell ref="A16:B16"/>
    <mergeCell ref="A17:B17"/>
    <mergeCell ref="A18:K18"/>
    <mergeCell ref="B19:K19"/>
    <mergeCell ref="B22:K22"/>
    <mergeCell ref="A24:K24"/>
    <mergeCell ref="A26:B26"/>
    <mergeCell ref="A27:B27"/>
    <mergeCell ref="A28:B28"/>
    <mergeCell ref="A29:B29"/>
    <mergeCell ref="A30:B30"/>
    <mergeCell ref="A31:K31"/>
    <mergeCell ref="A34:B34"/>
    <mergeCell ref="A35:B35"/>
    <mergeCell ref="A36:B36"/>
    <mergeCell ref="A37:B37"/>
    <mergeCell ref="J38:K38"/>
    <mergeCell ref="A40:K40"/>
    <mergeCell ref="A42:K42"/>
    <mergeCell ref="A44:K44"/>
    <mergeCell ref="B45:K45"/>
    <mergeCell ref="B51:K51"/>
    <mergeCell ref="B54:K54"/>
    <mergeCell ref="B56:K56"/>
    <mergeCell ref="B58:K58"/>
    <mergeCell ref="B62:K62"/>
    <mergeCell ref="A73:B73"/>
    <mergeCell ref="A74:B74"/>
    <mergeCell ref="B76:K76"/>
    <mergeCell ref="A87:K87"/>
    <mergeCell ref="A93:B93"/>
    <mergeCell ref="J93:K94"/>
    <mergeCell ref="A94:B94"/>
    <mergeCell ref="J96:K96"/>
    <mergeCell ref="J99:K99"/>
    <mergeCell ref="B104:K104"/>
    <mergeCell ref="A119:B119"/>
    <mergeCell ref="J119:K120"/>
    <mergeCell ref="A120:B120"/>
    <mergeCell ref="B130:K130"/>
    <mergeCell ref="A138:K138"/>
    <mergeCell ref="B140:K140"/>
    <mergeCell ref="A142:K142"/>
  </mergeCells>
  <printOptions headings="false" gridLines="false" gridLinesSet="true" horizontalCentered="true" verticalCentered="false"/>
  <pageMargins left="0.236111111111111" right="0.236111111111111" top="0.747916666666667" bottom="0.443055555555556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30.57"/>
    <col collapsed="false" customWidth="true" hidden="false" outlineLevel="0" max="6" min="5" style="0" width="37"/>
    <col collapsed="false" customWidth="true" hidden="false" outlineLevel="0" max="7" min="7" style="0" width="41"/>
    <col collapsed="false" customWidth="true" hidden="false" outlineLevel="0" max="8" min="8" style="0" width="26.29"/>
  </cols>
  <sheetData>
    <row r="1" customFormat="false" ht="15" hidden="false" customHeight="false" outlineLevel="0" collapsed="false">
      <c r="A1" s="382"/>
      <c r="B1" s="382"/>
      <c r="C1" s="382"/>
      <c r="D1" s="382"/>
      <c r="E1" s="382"/>
      <c r="F1" s="382"/>
      <c r="G1" s="382"/>
      <c r="H1" s="382"/>
    </row>
    <row r="2" customFormat="false" ht="15" hidden="false" customHeight="false" outlineLevel="0" collapsed="false">
      <c r="A2" s="382"/>
      <c r="B2" s="382"/>
      <c r="C2" s="382"/>
      <c r="D2" s="382"/>
      <c r="E2" s="382"/>
      <c r="F2" s="382"/>
      <c r="G2" s="382"/>
      <c r="H2" s="382"/>
    </row>
    <row r="3" customFormat="false" ht="15" hidden="false" customHeight="false" outlineLevel="0" collapsed="false">
      <c r="A3" s="382"/>
      <c r="B3" s="382"/>
      <c r="C3" s="382"/>
      <c r="D3" s="382"/>
      <c r="E3" s="382"/>
      <c r="F3" s="382"/>
      <c r="G3" s="382"/>
      <c r="H3" s="382"/>
    </row>
    <row r="4" customFormat="false" ht="15" hidden="false" customHeight="false" outlineLevel="0" collapsed="false">
      <c r="A4" s="213"/>
      <c r="B4" s="213" t="s">
        <v>567</v>
      </c>
      <c r="C4" s="382"/>
      <c r="D4" s="382"/>
      <c r="E4" s="382"/>
      <c r="F4" s="382"/>
      <c r="G4" s="382"/>
      <c r="H4" s="382"/>
    </row>
    <row r="5" customFormat="false" ht="15" hidden="false" customHeight="false" outlineLevel="0" collapsed="false">
      <c r="A5" s="213" t="s">
        <v>570</v>
      </c>
      <c r="B5" s="213" t="s">
        <v>571</v>
      </c>
      <c r="C5" s="382"/>
      <c r="D5" s="382"/>
      <c r="E5" s="382"/>
      <c r="F5" s="382"/>
      <c r="G5" s="382"/>
      <c r="H5" s="382"/>
    </row>
    <row r="6" customFormat="false" ht="15" hidden="false" customHeight="false" outlineLevel="0" collapsed="false">
      <c r="A6" s="214" t="s">
        <v>573</v>
      </c>
      <c r="B6" s="214" t="s">
        <v>574</v>
      </c>
      <c r="C6" s="383"/>
      <c r="D6" s="383"/>
      <c r="E6" s="383"/>
      <c r="F6" s="383"/>
      <c r="G6" s="383"/>
      <c r="H6" s="383"/>
    </row>
    <row r="7" customFormat="false" ht="15.75" hidden="false" customHeight="false" outlineLevel="0" collapsed="false">
      <c r="A7" s="214"/>
      <c r="B7" s="214"/>
      <c r="C7" s="383"/>
      <c r="D7" s="383"/>
      <c r="E7" s="383"/>
      <c r="F7" s="383"/>
      <c r="G7" s="383"/>
      <c r="H7" s="383"/>
    </row>
    <row r="8" customFormat="false" ht="28.5" hidden="false" customHeight="true" outlineLevel="0" collapsed="false">
      <c r="A8" s="384" t="s">
        <v>762</v>
      </c>
      <c r="B8" s="384"/>
      <c r="C8" s="384"/>
      <c r="D8" s="384"/>
      <c r="E8" s="385" t="s">
        <v>763</v>
      </c>
      <c r="F8" s="385" t="s">
        <v>764</v>
      </c>
      <c r="G8" s="385" t="s">
        <v>765</v>
      </c>
      <c r="H8" s="386" t="s">
        <v>766</v>
      </c>
    </row>
    <row r="9" customFormat="false" ht="28.5" hidden="false" customHeight="true" outlineLevel="0" collapsed="false">
      <c r="A9" s="387" t="s">
        <v>767</v>
      </c>
      <c r="B9" s="388"/>
      <c r="C9" s="388"/>
      <c r="D9" s="389"/>
      <c r="E9" s="390" t="s">
        <v>768</v>
      </c>
      <c r="F9" s="390" t="s">
        <v>769</v>
      </c>
      <c r="G9" s="390" t="s">
        <v>770</v>
      </c>
      <c r="H9" s="391"/>
    </row>
    <row r="10" customFormat="false" ht="15.75" hidden="false" customHeight="true" outlineLevel="0" collapsed="false">
      <c r="A10" s="392" t="s">
        <v>771</v>
      </c>
      <c r="B10" s="392"/>
      <c r="C10" s="392"/>
      <c r="D10" s="392"/>
      <c r="E10" s="393" t="s">
        <v>772</v>
      </c>
      <c r="F10" s="393" t="s">
        <v>773</v>
      </c>
      <c r="G10" s="393" t="s">
        <v>774</v>
      </c>
      <c r="H10" s="394"/>
    </row>
    <row r="11" customFormat="false" ht="28.5" hidden="false" customHeight="true" outlineLevel="0" collapsed="false">
      <c r="A11" s="392" t="s">
        <v>775</v>
      </c>
      <c r="B11" s="392"/>
      <c r="C11" s="392"/>
      <c r="D11" s="392"/>
      <c r="E11" s="395"/>
      <c r="F11" s="396" t="s">
        <v>776</v>
      </c>
      <c r="G11" s="396" t="s">
        <v>777</v>
      </c>
      <c r="H11" s="397" t="str">
        <f aca="false">F8</f>
        <v>PRIMEGRASS / GLOBAL</v>
      </c>
    </row>
    <row r="12" customFormat="false" ht="15.75" hidden="false" customHeight="true" outlineLevel="0" collapsed="false">
      <c r="A12" s="392" t="s">
        <v>778</v>
      </c>
      <c r="B12" s="392"/>
      <c r="C12" s="392"/>
      <c r="D12" s="392"/>
      <c r="E12" s="396" t="s">
        <v>779</v>
      </c>
      <c r="F12" s="396" t="s">
        <v>780</v>
      </c>
      <c r="G12" s="398"/>
      <c r="H12" s="394"/>
    </row>
    <row r="13" customFormat="false" ht="15.75" hidden="false" customHeight="true" outlineLevel="0" collapsed="false">
      <c r="A13" s="392" t="s">
        <v>781</v>
      </c>
      <c r="B13" s="392"/>
      <c r="C13" s="392"/>
      <c r="D13" s="392"/>
      <c r="E13" s="399" t="s">
        <v>782</v>
      </c>
      <c r="F13" s="399" t="s">
        <v>782</v>
      </c>
      <c r="G13" s="399" t="s">
        <v>782</v>
      </c>
      <c r="H13" s="394"/>
    </row>
    <row r="14" customFormat="false" ht="15.75" hidden="false" customHeight="true" outlineLevel="0" collapsed="false">
      <c r="A14" s="400" t="s">
        <v>7</v>
      </c>
      <c r="B14" s="401" t="s">
        <v>783</v>
      </c>
      <c r="C14" s="394" t="s">
        <v>784</v>
      </c>
      <c r="D14" s="394" t="s">
        <v>337</v>
      </c>
      <c r="E14" s="402"/>
      <c r="F14" s="402"/>
      <c r="G14" s="402"/>
      <c r="H14" s="394"/>
    </row>
    <row r="15" customFormat="false" ht="15.75" hidden="false" customHeight="true" outlineLevel="0" collapsed="false">
      <c r="A15" s="403" t="s">
        <v>785</v>
      </c>
      <c r="B15" s="404" t="s">
        <v>786</v>
      </c>
      <c r="C15" s="405" t="s">
        <v>597</v>
      </c>
      <c r="D15" s="406" t="s">
        <v>787</v>
      </c>
      <c r="E15" s="407" t="n">
        <v>47.9</v>
      </c>
      <c r="F15" s="407" t="n">
        <v>59.2</v>
      </c>
      <c r="G15" s="407" t="n">
        <v>67</v>
      </c>
      <c r="H15" s="408"/>
    </row>
    <row r="16" customFormat="false" ht="15.75" hidden="false" customHeight="true" outlineLevel="0" collapsed="false">
      <c r="A16" s="403"/>
      <c r="B16" s="404"/>
      <c r="C16" s="405"/>
      <c r="D16" s="406" t="s">
        <v>788</v>
      </c>
      <c r="E16" s="407" t="n">
        <v>3.83</v>
      </c>
      <c r="F16" s="407" t="s">
        <v>789</v>
      </c>
      <c r="G16" s="407" t="n">
        <v>5.74</v>
      </c>
      <c r="H16" s="408"/>
    </row>
    <row r="17" customFormat="false" ht="72" hidden="false" customHeight="true" outlineLevel="0" collapsed="false">
      <c r="A17" s="403"/>
      <c r="B17" s="404"/>
      <c r="C17" s="405"/>
      <c r="D17" s="405" t="s">
        <v>476</v>
      </c>
      <c r="E17" s="409" t="n">
        <v>51.73</v>
      </c>
      <c r="F17" s="409" t="n">
        <v>59.2</v>
      </c>
      <c r="G17" s="409" t="n">
        <v>72.74</v>
      </c>
      <c r="H17" s="410" t="n">
        <v>59.2</v>
      </c>
    </row>
  </sheetData>
  <mergeCells count="8">
    <mergeCell ref="A8:D8"/>
    <mergeCell ref="A10:D10"/>
    <mergeCell ref="A11:D11"/>
    <mergeCell ref="A12:D12"/>
    <mergeCell ref="A13:D13"/>
    <mergeCell ref="A15:A17"/>
    <mergeCell ref="B15:B17"/>
    <mergeCell ref="C15:C17"/>
  </mergeCells>
  <hyperlinks>
    <hyperlink ref="F11" r:id="rId1" display="http://www.primegrass.com.br"/>
    <hyperlink ref="G11" r:id="rId2" display="http://ttnrcomex.com"/>
    <hyperlink ref="E12" r:id="rId3" display="vendas@multigrama.com.br"/>
    <hyperlink ref="F12" r:id="rId4" display="ceo@globalps.com.br"/>
  </hyperlink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8:05:26Z</dcterms:created>
  <dc:creator>SALES-01</dc:creator>
  <dc:description/>
  <dc:language>en-US</dc:language>
  <cp:lastModifiedBy>Cliente01</cp:lastModifiedBy>
  <cp:lastPrinted>2019-10-22T12:28:43Z</cp:lastPrinted>
  <dcterms:modified xsi:type="dcterms:W3CDTF">2019-10-24T12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