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1-ORÇAMENTO" sheetId="1" state="visible" r:id="rId2"/>
    <sheet name="2-MEMÓRIA DE CÁLCULO" sheetId="2" state="visible" r:id="rId3"/>
    <sheet name="3-COMPOSIÇÕES" sheetId="3" state="visible" r:id="rId4"/>
    <sheet name="4-B.D.I." sheetId="4" state="visible" r:id="rId5"/>
    <sheet name="5-CRONOGRAMA" sheetId="5" state="visible" r:id="rId6"/>
    <sheet name="6-PLACA DE OBRA" sheetId="6" state="visible" r:id="rId7"/>
    <sheet name="7-ENC.SOC." sheetId="7" state="visible" r:id="rId8"/>
  </sheets>
  <externalReferences>
    <externalReference r:id="rId9"/>
  </externalReferences>
  <definedNames>
    <definedName function="false" hidden="false" localSheetId="0" name="_xlnm.Print_Area" vbProcedure="false">'1-ORÇAMENTO'!$A$1:$H$190</definedName>
    <definedName function="false" hidden="false" localSheetId="1" name="_xlnm.Print_Area" vbProcedure="false">'2-MEMÓRIA DE CÁLCULO'!$A$1:$R$987</definedName>
    <definedName function="false" hidden="false" localSheetId="2" name="_xlnm.Print_Area" vbProcedure="false">'3-COMPOSIÇÕES'!$A$1:$J$36</definedName>
    <definedName function="false" hidden="false" localSheetId="3" name="_xlnm.Print_Area" vbProcedure="false">'4-B.D.I.'!$A$1:$F$74</definedName>
    <definedName function="false" hidden="false" localSheetId="4" name="_xlnm.Print_Area" vbProcedure="false">'5-CRONOGRAMA'!$A$1:$I$23</definedName>
    <definedName function="false" hidden="false" localSheetId="5" name="_xlnm.Print_Area" vbProcedure="false">'6-PLACA DE OBRA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668">
  <si>
    <r>
      <rPr>
        <b val="true"/>
        <sz val="11"/>
        <color rgb="FFFF0000"/>
        <rFont val="Calibri"/>
        <family val="2"/>
      </rPr>
      <t xml:space="preserve">
</t>
    </r>
    <r>
      <rPr>
        <b val="true"/>
        <sz val="11"/>
        <color rgb="FF000000"/>
        <rFont val="Calibri"/>
        <family val="2"/>
      </rPr>
      <t xml:space="preserve">Prefeitura Municipal de Ourém
CNPJ: 05.149.133/00001-48
</t>
    </r>
  </si>
  <si>
    <t xml:space="preserve">CV:</t>
  </si>
  <si>
    <t xml:space="preserve">1555/2017</t>
  </si>
  <si>
    <t xml:space="preserve">SICONV:</t>
  </si>
  <si>
    <t xml:space="preserve">857459/2017</t>
  </si>
  <si>
    <t xml:space="preserve">PROPONENTE:</t>
  </si>
  <si>
    <t xml:space="preserve">PREFEITURA MUNICIPAL DE OURÉM</t>
  </si>
  <si>
    <t xml:space="preserve">MUNICÍPIO/UF:</t>
  </si>
  <si>
    <t xml:space="preserve">OURÉM-PA</t>
  </si>
  <si>
    <t xml:space="preserve">OBJETO:</t>
  </si>
  <si>
    <t xml:space="preserve">IMPLANTAÇÃO DE MELHORIAS DOMICILIARES -MSD</t>
  </si>
  <si>
    <t xml:space="preserve">ENDEREÇO DA OBRA:</t>
  </si>
  <si>
    <t xml:space="preserve">MUNICÍPIO DE OURÉM</t>
  </si>
  <si>
    <t xml:space="preserve">BDI (%):</t>
  </si>
  <si>
    <t xml:space="preserve">DATA BASE:</t>
  </si>
  <si>
    <t xml:space="preserve">SINAPI SETEMBRO/2018 (DESONERADA)</t>
  </si>
  <si>
    <t xml:space="preserve">RESPONSÁVEL TÉCNICO:</t>
  </si>
  <si>
    <t xml:space="preserve">MARUZA BAPTISTA</t>
  </si>
  <si>
    <t xml:space="preserve">REGISTRO PROFISSIONAL:</t>
  </si>
  <si>
    <t xml:space="preserve">28510-2/PA</t>
  </si>
  <si>
    <t xml:space="preserve">OBRA: MÓDULO SANTÁRIO (PRIVADA COM VASO SANITÁIO, BANHEIRO, FOSSA SÉPTICA, FILTRO, SUMIDOURO, LAVATÓRIO DE LOUÇA, TANQUE DE LAVAR ROUPA E RESERVATÓRIO ELEVADO)</t>
  </si>
  <si>
    <t xml:space="preserve">SINAPI SETEMBRO - 2018 (DESONERADA)</t>
  </si>
  <si>
    <t xml:space="preserve">ENCARGOS SOCIAIS:</t>
  </si>
  <si>
    <t xml:space="preserve">PLANILHA ORÇAMENTÁRIA</t>
  </si>
  <si>
    <t xml:space="preserve">ITEM</t>
  </si>
  <si>
    <t xml:space="preserve">COD. SINAPI</t>
  </si>
  <si>
    <t xml:space="preserve">SERVIÇO</t>
  </si>
  <si>
    <t xml:space="preserve">UND.</t>
  </si>
  <si>
    <t xml:space="preserve">QUANT.</t>
  </si>
  <si>
    <t xml:space="preserve">P. UNIT.</t>
  </si>
  <si>
    <t xml:space="preserve">P. TOTAL</t>
  </si>
  <si>
    <t xml:space="preserve">%</t>
  </si>
  <si>
    <t xml:space="preserve">1.0</t>
  </si>
  <si>
    <t xml:space="preserve">SERVIÇOS PRELIMINARES</t>
  </si>
  <si>
    <t xml:space="preserve">1.1</t>
  </si>
  <si>
    <t xml:space="preserve">74077/3</t>
  </si>
  <si>
    <t xml:space="preserve">LOCACAO CONVENCIONAL DE OBRA, ATRAVÉS DE GABARITO DE TABUAS CORRIDAS PONTALETADAS, COM REAPROVEITAMENTO DE 3 VEZES.</t>
  </si>
  <si>
    <t xml:space="preserve">M2</t>
  </si>
  <si>
    <t xml:space="preserve">SUBTOTAL DO ITEM 1.0</t>
  </si>
  <si>
    <t xml:space="preserve">2.0</t>
  </si>
  <si>
    <t xml:space="preserve">FUNDAÇÕES</t>
  </si>
  <si>
    <t xml:space="preserve">2.1</t>
  </si>
  <si>
    <t xml:space="preserve">ESCAVAÇÃO MANUAL DE VALA COM PROFUNDIDADE MENOR OU IGUAL A 1,30 M. AF_ 03/2016</t>
  </si>
  <si>
    <t xml:space="preserve">M3</t>
  </si>
  <si>
    <t xml:space="preserve">2.2</t>
  </si>
  <si>
    <t xml:space="preserve">CONCRETO CICLOPICO FCK=10MPA 30% PEDRA DE MAO INCLUSIVE LANCAMENTO</t>
  </si>
  <si>
    <t xml:space="preserve">SUBTOTAL DO ITEM 2.0</t>
  </si>
  <si>
    <t xml:space="preserve">3.0</t>
  </si>
  <si>
    <t xml:space="preserve">ALVENARIA</t>
  </si>
  <si>
    <t xml:space="preserve">3.1</t>
  </si>
  <si>
    <t xml:space="preserve">87506</t>
  </si>
  <si>
    <t xml:space="preserve">ALVENARIA DE VEDAÇÃO DE BLOCOS CERÂMICOS FURADOS NA HORIZONTAL DE 11,5X19X19CM (ESPESSURA 11,5M) DE PAREDES COM ÁREA LÍQUIDA MAIOR OU IGUAL A 6M² SEM VÃOS E ARGAMASSA DE ASSENTAMENTO COM PREPARO MANUAL. AF_06/2014</t>
  </si>
  <si>
    <t xml:space="preserve">3.2</t>
  </si>
  <si>
    <t xml:space="preserve">COBOGO CERAMICO (ELEMENTO VAZADO), 9X20X20CM, ASSENTADO COM ARGAMASSA TRACO 1:4 DE CIMENTO E AREIA</t>
  </si>
  <si>
    <t xml:space="preserve">SUBTOTAL DO ITEM 3.0</t>
  </si>
  <si>
    <t xml:space="preserve">4.0</t>
  </si>
  <si>
    <t xml:space="preserve">REVESTIMENTO</t>
  </si>
  <si>
    <t xml:space="preserve">4.1</t>
  </si>
  <si>
    <t xml:space="preserve">CHAPISCO APLICADO EM ALVENARIAS E ESTRUTURAS DE CONCRETO INTERNAS, COM COLHER DE PEDREIRO. ARGAMASSA TRAÇO 1:3 COM PREPARO COM PREPARO MANUAL. AF_06/2014</t>
  </si>
  <si>
    <t xml:space="preserve">4.2</t>
  </si>
  <si>
    <t xml:space="preserve">87530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4.3</t>
  </si>
  <si>
    <t xml:space="preserve">87777</t>
  </si>
  <si>
    <t xml:space="preserve">EMBOÇO OU MASSA ÚNICA EM ARGAMASSA TRAÇO 1:2:8, PREPARO MANUAL, APLICADA MANUALMENTE EM PANOS DE FACHADA COM PRESENÇA DE VÃOS, ESPESSURA DE 25 MM. AF_06/2014</t>
  </si>
  <si>
    <t xml:space="preserve">4.4</t>
  </si>
  <si>
    <t xml:space="preserve">87251</t>
  </si>
  <si>
    <t xml:space="preserve">REVESTIMENTO CERÂMICO PARA PISO COM PLACAS TIPO ESMALTADA EXTRA DE DIMENSÕES 45X45 CM APLICADA EM AMBIENTES DE ÁREA MAIOR QUE 10 M2. AF_06/2014</t>
  </si>
  <si>
    <t xml:space="preserve">SUBTOTAL DO ITEM 4.0</t>
  </si>
  <si>
    <t xml:space="preserve">5.0</t>
  </si>
  <si>
    <t xml:space="preserve">PAVIMENTAÇÃO</t>
  </si>
  <si>
    <t xml:space="preserve">5.1</t>
  </si>
  <si>
    <t xml:space="preserve">REATERRO MANUAL APILOADO COM SOQUETE. AF_10/2017 (Aterro interno)</t>
  </si>
  <si>
    <t xml:space="preserve">5.2</t>
  </si>
  <si>
    <t xml:space="preserve">87757</t>
  </si>
  <si>
    <t xml:space="preserve">CONTRAPISO EM ARGAMASSA TRAÇO 1:4 (CIMENTO E AREIA), PREPARO MANUAL, APLICADO EM ÁREAS MOLHADAS SOBRE IMPERMEABILIZAÇÃO, ESPESSURA 3CM. AF_06/2014</t>
  </si>
  <si>
    <t xml:space="preserve">5.3</t>
  </si>
  <si>
    <t xml:space="preserve">EXECUÇÃO DE PASSEIO (CALÇADA) OU PISO DE CONCRETO COM CONCRETO MOLDADO IN LOCO, FEITO EM OBRA, ACABAMENTO CONVENCIONAL, NÃO ARMADO. AF_07/2016</t>
  </si>
  <si>
    <t xml:space="preserve">5.4</t>
  </si>
  <si>
    <t xml:space="preserve">SUBTOTAL DO ITEM 5.0</t>
  </si>
  <si>
    <t xml:space="preserve">6.0</t>
  </si>
  <si>
    <t xml:space="preserve">COBERTURA</t>
  </si>
  <si>
    <t xml:space="preserve">6.1</t>
  </si>
  <si>
    <t xml:space="preserve">ESTRUTURA E TELHAMENTO</t>
  </si>
  <si>
    <t xml:space="preserve">6.1.1</t>
  </si>
  <si>
    <t xml:space="preserve">6.1.2</t>
  </si>
  <si>
    <t xml:space="preserve">6.2</t>
  </si>
  <si>
    <t xml:space="preserve">LAJE DA CAIXA D'ÁGUA</t>
  </si>
  <si>
    <t xml:space="preserve">6.2.1</t>
  </si>
  <si>
    <t xml:space="preserve">ARMAÇÃO DE LAJE DE UMA ESTRUTURA CONVENCIONAL DE CONCRETO ARMADO EM UMA EDIFICAÇÃO TÉRREA OU SOBRADO UTILIZANDO AÇO CA-50 DE 6,3 MM - MONTAGEM. AF_12/2015</t>
  </si>
  <si>
    <t xml:space="preserve">KG</t>
  </si>
  <si>
    <t xml:space="preserve">6.2.2</t>
  </si>
  <si>
    <t xml:space="preserve">94975</t>
  </si>
  <si>
    <t xml:space="preserve">CONCRETO FCK = 15MPA, TRAÇO 1:3,4:3,5 (CIMENTO/ AREIA MÉDIA/ BRITA 1)  - PREPARO MANUAL. AF_07/2016 (TAMPA DA CAIXA)</t>
  </si>
  <si>
    <t xml:space="preserve">6.2.3</t>
  </si>
  <si>
    <t xml:space="preserve">FABRICAÇÃO DE FÔRMA PARA LAJES, EM MADEIRA SERRADA, E=25 MM. AF_12/2015</t>
  </si>
  <si>
    <t xml:space="preserve">6.3</t>
  </si>
  <si>
    <t xml:space="preserve">RUFO</t>
  </si>
  <si>
    <t xml:space="preserve">6.3.1</t>
  </si>
  <si>
    <t xml:space="preserve">RUFO EM CHAPA DE AÇO GALVANIZADO NÚMERO 24, CORTE DE 25 CM, INCLUSO TRANSPORTE VERTICAL. AF_06/2016</t>
  </si>
  <si>
    <t xml:space="preserve">m</t>
  </si>
  <si>
    <t xml:space="preserve">SUBTOTAL DO ITEM 6.0</t>
  </si>
  <si>
    <t xml:space="preserve">7.0</t>
  </si>
  <si>
    <t xml:space="preserve">ESQUADRIAS</t>
  </si>
  <si>
    <t xml:space="preserve">7.1</t>
  </si>
  <si>
    <t xml:space="preserve">PORTA EM ALUMÍNIO DE ABRIR TIPO VENEZIANA COM GUARNIÇÃO, FIXAÇÃO COM PARAFUSOS - FORNECIMENTO E INSTALAÇÃO. AF_08/2015</t>
  </si>
  <si>
    <t xml:space="preserve">SUBTOTAL DO ITEM 7.0</t>
  </si>
  <si>
    <t xml:space="preserve">8.0</t>
  </si>
  <si>
    <t xml:space="preserve">PINTURA</t>
  </si>
  <si>
    <t xml:space="preserve">8.1</t>
  </si>
  <si>
    <t xml:space="preserve"> APLICAÇÃO MANUAL DE PINTURA COM TINTA LÁTEX PVA EM PAREDES, DUAS DEMÃOS</t>
  </si>
  <si>
    <t xml:space="preserve">SUBTOTAL DO ITEM 8.0</t>
  </si>
  <si>
    <t xml:space="preserve">9.0</t>
  </si>
  <si>
    <t xml:space="preserve">INTERLIGAÇÃO A REDE EXISTENTE - ENTRADA DE ÁGUA NA CAIXA</t>
  </si>
  <si>
    <t xml:space="preserve">9.1</t>
  </si>
  <si>
    <t xml:space="preserve">TUBO, PVC, SOLDÁVEL, DN 20MM, INSTALADO EM RAMAL DE DISTRIBUIÇÃO DE ÁGUA - FORNECIMENTO E INSTALAÇÃO.</t>
  </si>
  <si>
    <t xml:space="preserve">M</t>
  </si>
  <si>
    <t xml:space="preserve">9.2</t>
  </si>
  <si>
    <t xml:space="preserve">JOELHO 90 GRAUS, PVC, SOLDÁVEL, DN 20MM, INSTALADO EM RAMAL OU SUB-RAMAL DE ÁGUA - FORNECIMENTO E INSTALAÇÃO.</t>
  </si>
  <si>
    <t xml:space="preserve">9.3</t>
  </si>
  <si>
    <t xml:space="preserve">ADAPTADOR COM FLANGE E ANEL DE VEDAÇÃO, PVC, SOLDÁVEL, DN 20 MM X 1/2  , INSTALADO EM RESERVAÇÃO DE ÁGUA DE EDIFICAÇÃO QUE POSSUA RESERVATÓRIO DE FIBRA/FIBROCIMENTO FORNECIMENTO E INSTALAÇÃO. AF_06/2016</t>
  </si>
  <si>
    <t xml:space="preserve">9.4</t>
  </si>
  <si>
    <t xml:space="preserve">INSUMO - 11673</t>
  </si>
  <si>
    <t xml:space="preserve">REGISTRO DE ESFERA, PVC, COM VOLANTE, VS, SOLDAVEL, DN 20 MM, COM CORPO DIVIDIDO</t>
  </si>
  <si>
    <t xml:space="preserve">SUBTOTAL DO ITEM 9.0</t>
  </si>
  <si>
    <t xml:space="preserve">10.0</t>
  </si>
  <si>
    <t xml:space="preserve">INSTALAÇÕES HIDRÁULICAS - DESCIDA E DISTRIBUIÇÃO/LIMPEZA/EXTRAVASOR</t>
  </si>
  <si>
    <t xml:space="preserve">10.1</t>
  </si>
  <si>
    <t xml:space="preserve">TUBO, PVC, SOLDÁVEL, DN 25MM, INSTALADO EM PRUMADA DE ÁGUA - FORNECIMENTO E INSTALAÇÃO.</t>
  </si>
  <si>
    <t xml:space="preserve">10.2</t>
  </si>
  <si>
    <t xml:space="preserve">TUBO, PVC, SOLDÁVEL, DN 20MM, INSTALADO EM RAMAL DE DISTRIBUIÇÃO DE ÁGUA - FORNECIMENTO E INSTALAÇÃO</t>
  </si>
  <si>
    <t xml:space="preserve">10.3</t>
  </si>
  <si>
    <t xml:space="preserve">TE, PVC, SOLDÁVEL, DN 20MM, INSTALADO EM RAMAL OU SUB-RAMAL DE ÁGUA -FORNECIMENTO E INSTALAÇÃO.</t>
  </si>
  <si>
    <t xml:space="preserve">10.4</t>
  </si>
  <si>
    <t xml:space="preserve">TE, PVC, SOLDÁVEL, DN 25MM, INSTALADO EM RAMAL OU SUB-RAMAL DE ÁGUA -FORNECIMENTO E INSTALAÇÃO. AF_12/2014_P</t>
  </si>
  <si>
    <t xml:space="preserve">10.5</t>
  </si>
  <si>
    <t xml:space="preserve">JOELHO 90 GRAUS, PVC, SOLDÁVEL, DN 25MM, INSTALADO EM PRUMADA DE ÁGUA- FORNECIMENTO E INSTALAÇÃO</t>
  </si>
  <si>
    <t xml:space="preserve">10.6</t>
  </si>
  <si>
    <t xml:space="preserve">JOELHO 90 GRAUS, PVC, SOLDÁVEL, DN 20MM, INSTALADO EM RAMAL DE DISTRIBUIÇÃO DE ÁGUA - FORNECIMENTO E INSTALAÇÃO.</t>
  </si>
  <si>
    <t xml:space="preserve">10.7</t>
  </si>
  <si>
    <t xml:space="preserve">INSUMO - 3515</t>
  </si>
  <si>
    <t xml:space="preserve">JOELHO PVC SOLD 90G C/BUCHA DE LATAO 20MM X 1/2" PARA AGUA FRIA PREDIAL</t>
  </si>
  <si>
    <t xml:space="preserve">10.8</t>
  </si>
  <si>
    <t xml:space="preserve"> LUVA DE REDUÇÃO, PVC, SOLDÁVEL, DN 25MM X 20MM, INSTALADO EM RAMAL OU SUB-RAMAL DE ÁGUA - FORNECIMENTO E INSTALAÇÃO.</t>
  </si>
  <si>
    <t xml:space="preserve">10.9</t>
  </si>
  <si>
    <t xml:space="preserve">ADAPTADOR COM FLANGES LIVRES, PVC, SOLDÁVEL LONGO, DN 25 MM X 3/4 , I NSTALADO EM RESERVAÇÃO DE ÁGUA DE EDIFICAÇÃO QUE POSSUA RESERVATÓRIO DE FIBRA/FIBROCIMENTO FORNECIMENTO E INSTALAÇÃO. AF_06/2016</t>
  </si>
  <si>
    <t xml:space="preserve">10.10</t>
  </si>
  <si>
    <t xml:space="preserve">INSUMO - 11674</t>
  </si>
  <si>
    <t xml:space="preserve">REGISTRO DE ESFERA, PVC, COM VOLANTE, VS, SOLDAVEL, DN 25 MM, COM CORPO DIVIDIDO</t>
  </si>
  <si>
    <t xml:space="preserve">10.11</t>
  </si>
  <si>
    <t xml:space="preserve">INSUMO - 6038</t>
  </si>
  <si>
    <t xml:space="preserve">REGISTRO DE PRESSAO PVC, ROSCAVEL, VOLANTE SIMPLES, DE 1/2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12</t>
  </si>
  <si>
    <t xml:space="preserve">INSUMO - 11829</t>
  </si>
  <si>
    <t xml:space="preserve">TORNEIRA METALICA DE BOIA CONVENCIONAL PARA CAIXA D'AGUA, 1/2", COM HASTE METALICA E BALAO PLASTICO</t>
  </si>
  <si>
    <t xml:space="preserve">10.13</t>
  </si>
  <si>
    <t xml:space="preserve">TÊ COM BUCHA DE LATÃO NA BOLSA CENTRAL, PVC, SOLDÁVEL, DN 20MM X 1/2", INSTALADO EM RAMAL OU SUB-RAMAL DE ÁGUA - FORNECIMENTO E INSTALAÇÃO.</t>
  </si>
  <si>
    <t xml:space="preserve">10.14</t>
  </si>
  <si>
    <t xml:space="preserve">INSUMOO - 3148</t>
  </si>
  <si>
    <t xml:space="preserve">FITA VEDA ROSCA EM ROLOS DE 18 MM X 50 M (L X C)</t>
  </si>
  <si>
    <t xml:space="preserve">SUBTOTAL DO ITEM 10.0</t>
  </si>
  <si>
    <t xml:space="preserve">11.0</t>
  </si>
  <si>
    <t xml:space="preserve">LOUÇAS E ACESSÓRIOS</t>
  </si>
  <si>
    <t xml:space="preserve">11.1</t>
  </si>
  <si>
    <t xml:space="preserve">INSUMO - 36790</t>
  </si>
  <si>
    <t xml:space="preserve">TANQUE DUPLO EM MARMORE SINTETICO COM CUBA LISA E ESFREGADOR, *110 X 60* CM</t>
  </si>
  <si>
    <t xml:space="preserve">11.2</t>
  </si>
  <si>
    <t xml:space="preserve">LAVATÓRIO LOUÇA BRANCA COM COLUNA, *44 X 35,5* CM, PADRÃO POPULAR, INCLUSO SIFÃO FLEXÍVEL EM PVC, VÁLVULA E ENGATE FLEXÍVEL 30CM EM PLÁSTICO E COM TORNEIRA CROMADA PADRÃO POPULAR - FORNECIMENTO E INSTALAÇÃO. AF_12/2013</t>
  </si>
  <si>
    <t xml:space="preserve">11.3</t>
  </si>
  <si>
    <t xml:space="preserve">VASO SANITARIO SIFONADO CONVENCIONAL COM LOUÇA BRANCA - FORNECIMENTO E INSTALAÇÃO. AF_10/2016</t>
  </si>
  <si>
    <t xml:space="preserve">11.4</t>
  </si>
  <si>
    <t xml:space="preserve">INSUMO - 00377</t>
  </si>
  <si>
    <t xml:space="preserve">ASSENTO SANITARIO DE PLASTICO, TIPO CONVENCIONAL</t>
  </si>
  <si>
    <t xml:space="preserve">11.5</t>
  </si>
  <si>
    <t xml:space="preserve">INSUMO - 1030</t>
  </si>
  <si>
    <t xml:space="preserve">CAIXA DE DESCARGA DE PLASTICO EXTERNA, DE *9* L, PUXADOR FIO DE NYLON, NAO INCLUSO CANO, BOLSA, ENGATE</t>
  </si>
  <si>
    <t xml:space="preserve">11.6</t>
  </si>
  <si>
    <t xml:space="preserve">INSUMO - 1031</t>
  </si>
  <si>
    <t xml:space="preserve">TUBO DE DESCIDA EXTERNO DE PVC PARA CAIXA DE DESCARGA EXTERNA ALTA - 40 MM X 1,60 M</t>
  </si>
  <si>
    <t xml:space="preserve">11.7</t>
  </si>
  <si>
    <t xml:space="preserve">INSUMO - 11681</t>
  </si>
  <si>
    <t xml:space="preserve">ENGATE/RABICHO FLEXIVEL PLASTICO (PVC OU ABS) BRANCO 1/2 " X 40 CM</t>
  </si>
  <si>
    <t xml:space="preserve">11.8</t>
  </si>
  <si>
    <t xml:space="preserve">INSUMO - 6140</t>
  </si>
  <si>
    <t xml:space="preserve">BOLSA DE LIGACAO EM PVC FLEXIVEL PARA VASO SANITARIO 1.1/2 " (40 MM)</t>
  </si>
  <si>
    <t xml:space="preserve">11.9</t>
  </si>
  <si>
    <t xml:space="preserve">95545</t>
  </si>
  <si>
    <t xml:space="preserve">SABONETEIRA DE PAREDE EM METAL CROMADO, INCLUSO FIXAÇÃO. AF_10/2016</t>
  </si>
  <si>
    <t xml:space="preserve">11.10</t>
  </si>
  <si>
    <t xml:space="preserve">PAPELEIRA DE PAREDE EM METAL CROMADO SEM TAMPA, INCLUSO FIXAÇÃO. AF_10/2016</t>
  </si>
  <si>
    <t xml:space="preserve">11.11</t>
  </si>
  <si>
    <t xml:space="preserve">INSUMO - 11680</t>
  </si>
  <si>
    <t xml:space="preserve">BRACO OU HASTE COM CANOPLA PLASTICA, 1/2", PARA CHUVEIRO SIMPLES</t>
  </si>
  <si>
    <t xml:space="preserve">11.12</t>
  </si>
  <si>
    <t xml:space="preserve">INSUMO - 7608</t>
  </si>
  <si>
    <t xml:space="preserve">CHUVEIRO PLASTICO BRANCO SIMPLES 5 '' PARA ACOPLAR EM HASTE 1/2 ", AGUA FRIA</t>
  </si>
  <si>
    <t xml:space="preserve">11.13</t>
  </si>
  <si>
    <t xml:space="preserve">TORNEIRA CROMADA 1/2" OU 3/4" PARA TANQUE, PADRÃO MÉDIO - FORNECIMENTO E INSTALAÇÃO. AF_12/2013</t>
  </si>
  <si>
    <t xml:space="preserve">11.14</t>
  </si>
  <si>
    <t xml:space="preserve">INSUMO - 34637</t>
  </si>
  <si>
    <t xml:space="preserve">CAIXA D'AGUA EM POLIETILENO 500 LITROS, COM TAMPA</t>
  </si>
  <si>
    <t xml:space="preserve">SUBTOTAL DO ITEM 11.0</t>
  </si>
  <si>
    <t xml:space="preserve">12.0</t>
  </si>
  <si>
    <t xml:space="preserve">INSTALAÇÕES SANITÁRIAS</t>
  </si>
  <si>
    <t xml:space="preserve">12.1</t>
  </si>
  <si>
    <t xml:space="preserve"> TUBO PVC, SERIE NORMAL, ESGOTO PREDIAL, DN 100 MM, FORNECIDO E INSTALADO EM RAMAL DE DESCARGA OU RAMAL DE ESGOTO SANITÁRIO. </t>
  </si>
  <si>
    <t xml:space="preserve">12.2</t>
  </si>
  <si>
    <t xml:space="preserve"> TUBO PVC, SERIE NORMAL, ESGOTO PREDIAL, DN 50 MM, FORNECIDO E INSTALADO EM PRUMADA DE ESGOTO SANITÁRIO OU VENTILAÇÃO. </t>
  </si>
  <si>
    <t xml:space="preserve">12.3</t>
  </si>
  <si>
    <t xml:space="preserve"> TUBO PVC, SERIE NORMAL, ESGOTO PREDIAL, DN 40 MM, FORNECIDO E INSTALADO EM RAMAL DE DESCARGA OU RAMAL DE ESGOTO SANITÁRIO. </t>
  </si>
  <si>
    <t xml:space="preserve">12.4</t>
  </si>
  <si>
    <t xml:space="preserve">JOELHO 90 GRAUS, PVC, SERIE NORMAL, ESGOTO PREDIAL, DN 100 MM, JUNTA ELÁSTICA, FORNECIDO E INSTALADO EM RAMAL DE DESCARGA OU RAMAL DE ESGOTO SANITÁRIO.</t>
  </si>
  <si>
    <t xml:space="preserve">12.5</t>
  </si>
  <si>
    <t xml:space="preserve"> JOELHO 90 GRAUS, PVC, SERIE NORMAL, ESGOTO PREDIAL, DN 50 MM, JUNTA ELÁSTICA, FORNECIDO E INSTALADO EM RAMAL DE DESCARGA OU RAMAL DE ESGOTO SANITÁRIO.</t>
  </si>
  <si>
    <t xml:space="preserve">12.6</t>
  </si>
  <si>
    <t xml:space="preserve">JOELHO 45 GRAUS, PVC, SERIE NORMAL, ESGOTO PREDIAL, DN 50 MM, JUNTA ELÁSTICA, FORNECIDO E INSTALADO EM RAMAL DE DESCARGA OU RAMAL DE ESGOTO SANITÁRIO. </t>
  </si>
  <si>
    <t xml:space="preserve">12.7</t>
  </si>
  <si>
    <t xml:space="preserve"> JOELHO 90 GRAUS, PVC, SERIE NORMAL, ESGOTO PREDIAL, DN 40 MM, JUNTA SOLDÁVEL, FORNECIDO E INSTALADO EM RAMAL DE DESCARGA OU RAMAL DE ESGOTO SANITÁRIO.</t>
  </si>
  <si>
    <t xml:space="preserve">12.8</t>
  </si>
  <si>
    <t xml:space="preserve"> JOELHO 45 GRAUS, PVC, SERIE NORMAL, ESGOTO PREDIAL, DN 40 MM, JUNTA SOLDÁVEL, FORNECIDO E INSTALADO EM RAMAL DE DESCARGA OU RAMAL DE ESGOTO  SANITARIO.</t>
  </si>
  <si>
    <t xml:space="preserve">12.9</t>
  </si>
  <si>
    <t xml:space="preserve">TE, PVC, SERIE NORMAL, ESGOTO PREDIAL, DN 100 X 100 MM, JUNTA ELÁSTICA, FORNECIDO E INSTALADO EM RAMAL DE DESCARGA OU RAMAL DE ESGOTO SANITÁRIO</t>
  </si>
  <si>
    <t xml:space="preserve">12.11</t>
  </si>
  <si>
    <t xml:space="preserve">CAIXA DE INSPEÇÃO 40X40X40CM</t>
  </si>
  <si>
    <t xml:space="preserve">12.11.1</t>
  </si>
  <si>
    <t xml:space="preserve">INFRAESTRUTURA</t>
  </si>
  <si>
    <t xml:space="preserve">12.11.1.1</t>
  </si>
  <si>
    <t xml:space="preserve">ESCAVAÇÃO MANUAL DE VALAS. AF_03/2016</t>
  </si>
  <si>
    <t xml:space="preserve">m³</t>
  </si>
  <si>
    <t xml:space="preserve">12.11.1.2</t>
  </si>
  <si>
    <t xml:space="preserve">ALVENARIA DE VEDAÇÃO DE BLOCOS CERÂMICOS FURADOS NA HORIZONTAL DE 11,5X19X19CM (ESPESSURA 11,5CM) DE PAREDES COM ÁREA LÍQUIDA MAIOR OU IGUAL A 6M² SEM VÃOS E ARGAMASSA DE ASSENTAMENTO COM PREPARO MANUAL. AF_06/2014</t>
  </si>
  <si>
    <t xml:space="preserve">12.11.1.3</t>
  </si>
  <si>
    <t xml:space="preserve">MASSA ÚNICA, PARA RECEBIMENTO DE PINTURA, EM ARGAMASSA TRAÇO 1:2:8, PREPARO MECÂNICO COM BETONEIRA 400L, APLICADA MANUALMENTE EM FACES INTERNAS DE PAREDES, ESPESSURA DE 10MM, COM EXECUÇÃO DE TALISCAS. AF_06/2014 - REBOCO</t>
  </si>
  <si>
    <t xml:space="preserve">m²</t>
  </si>
  <si>
    <t xml:space="preserve">12.11.1.4</t>
  </si>
  <si>
    <t xml:space="preserve">73361</t>
  </si>
  <si>
    <t xml:space="preserve">CONCRETO CICLOPICO FCK=10MPA 30% PEDRA DE MAO INCLUSIVE LANCAMENTO (FUNDO DA CAIXA)</t>
  </si>
  <si>
    <t xml:space="preserve">12.11.1.5</t>
  </si>
  <si>
    <t xml:space="preserve">CONCRETO MAGRO PARA LASTRO, TRAÇO 1:4,5:4,5 (CIMENTO/ AREIA MÉDIA/ BRITA 1) - PREPARO MANUAL. AF_07/2016 (FUNDO DA CAIXA)</t>
  </si>
  <si>
    <t xml:space="preserve">12.11.2</t>
  </si>
  <si>
    <t xml:space="preserve">TAMPA</t>
  </si>
  <si>
    <t xml:space="preserve">12.11.2.1</t>
  </si>
  <si>
    <t xml:space="preserve">12.11.2.2</t>
  </si>
  <si>
    <t xml:space="preserve">12.11.2.3</t>
  </si>
  <si>
    <t xml:space="preserve">ARMAÇÃO DE LAJE DE UMA ESTRUTURA CONVENCIONAL DE CONCRETO ARMADO EM UMA EDIFICAÇÃO TÉRREA OU SOBRADO UTILIZANDO AÇO CA-50 DE 6,3 MM - MONTAGEM. AF_12/2015 (TAMPA DA CAIXA)</t>
  </si>
  <si>
    <t xml:space="preserve">12.11.2.4</t>
  </si>
  <si>
    <t xml:space="preserve">12.12</t>
  </si>
  <si>
    <t xml:space="preserve">CAIXA DE GORDURA 40X40X40CM</t>
  </si>
  <si>
    <t xml:space="preserve">12.12.1</t>
  </si>
  <si>
    <t xml:space="preserve">12.12.1.1</t>
  </si>
  <si>
    <t xml:space="preserve">12.12.1.2</t>
  </si>
  <si>
    <t xml:space="preserve">12.12.1.3</t>
  </si>
  <si>
    <t xml:space="preserve">12.12.1.4</t>
  </si>
  <si>
    <t xml:space="preserve">12.12.1.5</t>
  </si>
  <si>
    <t xml:space="preserve">12.12.2</t>
  </si>
  <si>
    <t xml:space="preserve">12.12.2.1</t>
  </si>
  <si>
    <t xml:space="preserve">92267</t>
  </si>
  <si>
    <t xml:space="preserve">FABRICAÇÃO DE FÔRMA PARA LAJES, EM CHAPA DE MADEIRA COMPENSADA RESINADA, E = 17 MM. AF_12/2015</t>
  </si>
  <si>
    <t xml:space="preserve">12.12.2.2</t>
  </si>
  <si>
    <t xml:space="preserve">12.12.2.3</t>
  </si>
  <si>
    <t xml:space="preserve">12.12.2.4</t>
  </si>
  <si>
    <t xml:space="preserve">12.13</t>
  </si>
  <si>
    <t xml:space="preserve">CAIXA SIFONADA, PVC, DN 100 X 100 X 50 MM, FORNECIDA E INSTALADA EM RA MAIS DE ENCAMINHAMENTO DE ÁGUA PLUVIAL. AF_12/2014_P</t>
  </si>
  <si>
    <t xml:space="preserve">SUBTOTAL DO ITEM 12.0</t>
  </si>
  <si>
    <t xml:space="preserve">13.0</t>
  </si>
  <si>
    <t xml:space="preserve">FOSSA SÉPTICA</t>
  </si>
  <si>
    <t xml:space="preserve">13.1</t>
  </si>
  <si>
    <t xml:space="preserve">13.1.1</t>
  </si>
  <si>
    <t xml:space="preserve">13.1.2</t>
  </si>
  <si>
    <t xml:space="preserve">13.1.3</t>
  </si>
  <si>
    <t xml:space="preserve">87878</t>
  </si>
  <si>
    <t xml:space="preserve">CHAPISCO APLICADO EM ALVENARIAS E ESTRUTURAS DE CONCRETO INTERNAS, COM COLHER DE PEDREIRO.  ARGAMASSA TRAÇO 1:3 COM PREPARO MANUAL. AF_06/2014</t>
  </si>
  <si>
    <t xml:space="preserve">13.1.4</t>
  </si>
  <si>
    <t xml:space="preserve">13.1.5</t>
  </si>
  <si>
    <t xml:space="preserve">13.1.6</t>
  </si>
  <si>
    <t xml:space="preserve">13.2</t>
  </si>
  <si>
    <t xml:space="preserve">13.2.1</t>
  </si>
  <si>
    <t xml:space="preserve">13.2.2</t>
  </si>
  <si>
    <t xml:space="preserve">13.2.3</t>
  </si>
  <si>
    <t xml:space="preserve">13.2.4</t>
  </si>
  <si>
    <t xml:space="preserve">SUBTOTAL DO ITEM 13.0</t>
  </si>
  <si>
    <t xml:space="preserve">14.0</t>
  </si>
  <si>
    <t xml:space="preserve">FILTRO ANAEROBICO</t>
  </si>
  <si>
    <t xml:space="preserve">14.1</t>
  </si>
  <si>
    <t xml:space="preserve">14.1.1</t>
  </si>
  <si>
    <t xml:space="preserve">14.1.2</t>
  </si>
  <si>
    <t xml:space="preserve">INSUMO - 4721</t>
  </si>
  <si>
    <t xml:space="preserve">PEDRA BRITADA N. 1 (9,5 a 19 MM) POSTO PEDREIRA/FORNECEDOR, SEM FRETE</t>
  </si>
  <si>
    <t xml:space="preserve">14.1.3</t>
  </si>
  <si>
    <t xml:space="preserve">ALVENARIA DE VEDAÇÃO DE BLOCOS CERÂMICOS FURADOS NA HORIZONTAL DE 11,5X19X19CM (ESPESSURA 11,5 CM) DE PAREDES COM ÁREA LÍQUIDA MAIOR OU IGUAL A 6M² SEM VÃOS E ARGAMASSA DE ASSENTAMENTO COM PREPARO MANUAL. AF_06/2014</t>
  </si>
  <si>
    <t xml:space="preserve">14.1.4</t>
  </si>
  <si>
    <t xml:space="preserve">14.1.5</t>
  </si>
  <si>
    <t xml:space="preserve">MASSA ÚNICA, PARA RECEBIMENTO DE PINTURA, EM ARGAMASSA TRAÇO 1:2:8, PREPARO MANUAL, APLICADA MANUALMENTE EM FACES INTERNAS DE PAREDES, ESPESSURA DE 20MM, COM EXECUÇÃO DE TALISCAS. AF_06/2014 - REBOCO</t>
  </si>
  <si>
    <t xml:space="preserve">14.1.6</t>
  </si>
  <si>
    <t xml:space="preserve">ARMAÇÃO DE LAJE DE UMA ESTRUTURA CONVENCIONAL DE CONCRETO ARMADO EM UMA EDIFICAÇÃO TÉRREA OU SOBRADO UTILIZANDO AÇO CA-50 DE 6,3 MM - MONTAGEM. AF_12/2015 (FUNDO FALSO)</t>
  </si>
  <si>
    <t xml:space="preserve">14.1.7</t>
  </si>
  <si>
    <t xml:space="preserve">14.1.8</t>
  </si>
  <si>
    <t xml:space="preserve">CONCRETO FCK = 15MPA, TRAÇO 1:3,4:3,5 (CIMENTO/ AREIA MÉDIA/ BRITA 1)  - PREPARO MANUAL. AF_07/2016 (FUNDO FALSO)</t>
  </si>
  <si>
    <t xml:space="preserve">14.1.9</t>
  </si>
  <si>
    <t xml:space="preserve">CONCRETO CICLOPICO FCK=10MPA 30% PEDRA DE MAO INCLUSIVE LANCAMENTO (FUNDO)</t>
  </si>
  <si>
    <t xml:space="preserve">14.1.10</t>
  </si>
  <si>
    <t xml:space="preserve">CONCRETO MAGRO PARA LASTRO, TRAÇO 1:4,5:4,5 (CIMENTO/ AREIA MÉDIA/ BRITA 1) - PREPARO MANUAL. AF_07/2016 (FUNDO)</t>
  </si>
  <si>
    <t xml:space="preserve">14.2</t>
  </si>
  <si>
    <t xml:space="preserve">14.2.1</t>
  </si>
  <si>
    <t xml:space="preserve">14.2.2</t>
  </si>
  <si>
    <t xml:space="preserve">14.2.3</t>
  </si>
  <si>
    <t xml:space="preserve">14.2.4</t>
  </si>
  <si>
    <t xml:space="preserve">SUBTOTAL DO ITEM 14.0</t>
  </si>
  <si>
    <t xml:space="preserve">15.0</t>
  </si>
  <si>
    <t xml:space="preserve">SUMIDOURO</t>
  </si>
  <si>
    <t xml:space="preserve">15.1</t>
  </si>
  <si>
    <t xml:space="preserve">15.1.1</t>
  </si>
  <si>
    <t xml:space="preserve">15.1.2</t>
  </si>
  <si>
    <t xml:space="preserve">15.1.3</t>
  </si>
  <si>
    <t xml:space="preserve">15.2</t>
  </si>
  <si>
    <t xml:space="preserve">15.2.1</t>
  </si>
  <si>
    <t xml:space="preserve">15.2.2</t>
  </si>
  <si>
    <t xml:space="preserve">15.2.3</t>
  </si>
  <si>
    <t xml:space="preserve">SUBTOTAL DO ITEM 15.0</t>
  </si>
  <si>
    <t xml:space="preserve">16.0</t>
  </si>
  <si>
    <t xml:space="preserve">INSTALAÇÕES ELÉTRICAS</t>
  </si>
  <si>
    <t xml:space="preserve">16.1</t>
  </si>
  <si>
    <t xml:space="preserve">92029</t>
  </si>
  <si>
    <t xml:space="preserve">INTERRUPTOR PARALELO (1 MÓDULO) COM 1 TOMADA DE EMBUTIR 2P+T 10 A,  INCLUINDO SUPORTE E PLACA - FORNECIMENTO E INSTALAÇÃO. AF_12/2015</t>
  </si>
  <si>
    <t xml:space="preserve">UN</t>
  </si>
  <si>
    <t xml:space="preserve">16.2</t>
  </si>
  <si>
    <t xml:space="preserve">LÂMPADA FLUORESCENTE COMPACTA 15 W 2U, BASE E27 - FORNECIMENTO E INSTALAÇÃO</t>
  </si>
  <si>
    <t xml:space="preserve">16.3</t>
  </si>
  <si>
    <t xml:space="preserve">91931</t>
  </si>
  <si>
    <t xml:space="preserve">CABO DE COBRE FLEXÍVEL ISOLADO, 6 MM², ANTI-CHAMA 0,6/1,0 KV, PARA CIRCUITOS TERMINAIS - FORNECIMENTO E INSTALAÇÃO. AF_12/2015</t>
  </si>
  <si>
    <t xml:space="preserve">16.4</t>
  </si>
  <si>
    <t xml:space="preserve">ELETRODUTO RÍGIDO ROSCÁVEL, PVC, DN 40 MM (1 1/4"), PARA CIRCUITOS TERMINAIS, INSTALADO EM PAREDE - FORNECIMENTO E INSTALAÇÃO. AF_12/2015</t>
  </si>
  <si>
    <t xml:space="preserve">16.5</t>
  </si>
  <si>
    <t xml:space="preserve">INSUMO - 14543</t>
  </si>
  <si>
    <t xml:space="preserve">SOQUETE DE PVC / TERMOPLASTICO BASE E27, COM CHAVE, PARA LAMPADAS</t>
  </si>
  <si>
    <t xml:space="preserve">UN    </t>
  </si>
  <si>
    <t xml:space="preserve">SUBTOTAL DO ITEM 16.0</t>
  </si>
  <si>
    <t xml:space="preserve">17.0</t>
  </si>
  <si>
    <t xml:space="preserve">LIMPEZA FINAL</t>
  </si>
  <si>
    <t xml:space="preserve">17.1</t>
  </si>
  <si>
    <t xml:space="preserve">LIMPEZA FINAL DA OBRA</t>
  </si>
  <si>
    <t xml:space="preserve">SUBTOTAL DO ITEM 17.0</t>
  </si>
  <si>
    <t xml:space="preserve">TOTAL DO MÓDULO</t>
  </si>
  <si>
    <t xml:space="preserve">B.D.I.</t>
  </si>
  <si>
    <t xml:space="preserve">TOTAL DO MÓDULO COM B.D.I.</t>
  </si>
  <si>
    <t xml:space="preserve">TOTAL DO PROJETO (MSD)</t>
  </si>
  <si>
    <t xml:space="preserve">18.0</t>
  </si>
  <si>
    <t xml:space="preserve">DIVERSOS</t>
  </si>
  <si>
    <t xml:space="preserve">18.1</t>
  </si>
  <si>
    <t xml:space="preserve">74209/1</t>
  </si>
  <si>
    <t xml:space="preserve">PLACA DE OBRA EM CHAPA DE ACO GALVANIZADO </t>
  </si>
  <si>
    <t xml:space="preserve">TOTAL COM B.D.I.</t>
  </si>
  <si>
    <t xml:space="preserve">VALOR TOTAL DO PROJETO (UNIDADES DE MÓDULOS + PLACA DE OBRA)</t>
  </si>
  <si>
    <t xml:space="preserve">MEMÓRIA DE CÁLCULO</t>
  </si>
  <si>
    <t xml:space="preserve">Área de locação</t>
  </si>
  <si>
    <t xml:space="preserve">Comprimento</t>
  </si>
  <si>
    <t xml:space="preserve">Largura</t>
  </si>
  <si>
    <t xml:space="preserve">x</t>
  </si>
  <si>
    <t xml:space="preserve">=</t>
  </si>
  <si>
    <t xml:space="preserve">ÁREA TOTAL DE LOCAÇÃO</t>
  </si>
  <si>
    <t xml:space="preserve">L=</t>
  </si>
  <si>
    <t xml:space="preserve">Volume de escavação para a fundação dos baldrames</t>
  </si>
  <si>
    <t xml:space="preserve">Obs: as alturas dos baldrames aqui especificadas se referem a profundidade de escavaçao a partir do nível do terreno. Sabe-se que o baldrame das alvenarias tem altura total de 0,40cm, sendo que 10cm está acima do nível do terreno, o que não requer escavação. Enquanto que os da calçada estão 5cm acima do terreno.</t>
  </si>
  <si>
    <t xml:space="preserve">Comp. (+0,10M)</t>
  </si>
  <si>
    <t xml:space="preserve">Altura</t>
  </si>
  <si>
    <t xml:space="preserve">Quantidade</t>
  </si>
  <si>
    <t xml:space="preserve">Totais (m³)</t>
  </si>
  <si>
    <t xml:space="preserve">Baldrame da calçada</t>
  </si>
  <si>
    <t xml:space="preserve">Baldrame da alvenaria</t>
  </si>
  <si>
    <t xml:space="preserve">VOLUME TOTAL DE ESCAVAÇÃO</t>
  </si>
  <si>
    <t xml:space="preserve">Volume de concreto para a fundação dos baldrames</t>
  </si>
  <si>
    <t xml:space="preserve">Ocorrência</t>
  </si>
  <si>
    <t xml:space="preserve">Área de alvenaria sem os descontos</t>
  </si>
  <si>
    <t xml:space="preserve">Total</t>
  </si>
  <si>
    <t xml:space="preserve">Alvenaria até altura da laje</t>
  </si>
  <si>
    <t xml:space="preserve">Alvenaria até altura do telhado</t>
  </si>
  <si>
    <t xml:space="preserve">Alvenaria até o triângulo</t>
  </si>
  <si>
    <t xml:space="preserve">Alvenaria onde fica a porta</t>
  </si>
  <si>
    <t xml:space="preserve">Área do triângulo </t>
  </si>
  <si>
    <t xml:space="preserve">Diferença</t>
  </si>
  <si>
    <t xml:space="preserve">Comp.</t>
  </si>
  <si>
    <t xml:space="preserve">/</t>
  </si>
  <si>
    <t xml:space="preserve">Área total sem desconto</t>
  </si>
  <si>
    <t xml:space="preserve">Total =</t>
  </si>
  <si>
    <t xml:space="preserve">Descontos</t>
  </si>
  <si>
    <t xml:space="preserve">Cobogós</t>
  </si>
  <si>
    <t xml:space="preserve">Porta</t>
  </si>
  <si>
    <t xml:space="preserve">Área de alvenaria que apoia o tanque</t>
  </si>
  <si>
    <t xml:space="preserve">TOTAL</t>
  </si>
  <si>
    <t xml:space="preserve">L =</t>
  </si>
  <si>
    <t xml:space="preserve">Área de cobogó</t>
  </si>
  <si>
    <t xml:space="preserve">Unidade</t>
  </si>
  <si>
    <t xml:space="preserve">ÁREA TOTAL DE COBOGÓ</t>
  </si>
  <si>
    <t xml:space="preserve">Área de chapisco</t>
  </si>
  <si>
    <t xml:space="preserve">Face interna</t>
  </si>
  <si>
    <t xml:space="preserve">Face interna(triangulo)</t>
  </si>
  <si>
    <t xml:space="preserve">Face externa</t>
  </si>
  <si>
    <t xml:space="preserve">Face externa(triangulo)</t>
  </si>
  <si>
    <t xml:space="preserve">ÁREA TOTAL</t>
  </si>
  <si>
    <t xml:space="preserve">Porta - face externa</t>
  </si>
  <si>
    <t xml:space="preserve">Cobogós face interna</t>
  </si>
  <si>
    <t xml:space="preserve">DESCONTO TOTAL</t>
  </si>
  <si>
    <t xml:space="preserve">Area total de chapisco</t>
  </si>
  <si>
    <t xml:space="preserve">Area com descontos</t>
  </si>
  <si>
    <t xml:space="preserve">-</t>
  </si>
  <si>
    <t xml:space="preserve">Obs.: Somente área acima do revestimento(1,80m).</t>
  </si>
  <si>
    <t xml:space="preserve">Área </t>
  </si>
  <si>
    <t xml:space="preserve">Área sob o tanque</t>
  </si>
  <si>
    <t xml:space="preserve">Área de emboço para cerâmica</t>
  </si>
  <si>
    <t xml:space="preserve">Área interna</t>
  </si>
  <si>
    <t xml:space="preserve">TOTAL DE DESCONTO</t>
  </si>
  <si>
    <t xml:space="preserve">Reaterro interno do módulo</t>
  </si>
  <si>
    <t xml:space="preserve">Obs: a altura indicada para a composição desta memória de cálculo contempla apenas a camada de aterro a ser compactada para a seguinte etapa de pavimentação. Este valor não está contido nos desenhos gráficos.</t>
  </si>
  <si>
    <t xml:space="preserve">Área de tanque</t>
  </si>
  <si>
    <t xml:space="preserve">Área dos fundos</t>
  </si>
  <si>
    <t xml:space="preserve">Área lateral</t>
  </si>
  <si>
    <t xml:space="preserve">VOLUME TOTAL</t>
  </si>
  <si>
    <t xml:space="preserve">Área de contrapiso</t>
  </si>
  <si>
    <t xml:space="preserve">Área da calçada</t>
  </si>
  <si>
    <t xml:space="preserve">Volume da calçada, E=5cm</t>
  </si>
  <si>
    <t xml:space="preserve">Área</t>
  </si>
  <si>
    <t xml:space="preserve">Espessura</t>
  </si>
  <si>
    <t xml:space="preserve">Área de revestimento</t>
  </si>
  <si>
    <t xml:space="preserve">Área de cobertura</t>
  </si>
  <si>
    <t xml:space="preserve">Aço</t>
  </si>
  <si>
    <t xml:space="preserve">DIAM (MM)</t>
  </si>
  <si>
    <t xml:space="preserve">C. TOTAL (M)</t>
  </si>
  <si>
    <t xml:space="preserve">MASSA NOMINAL (KG/M)</t>
  </si>
  <si>
    <t xml:space="preserve">PESO + 0% (KG)</t>
  </si>
  <si>
    <t xml:space="preserve">CA - 50</t>
  </si>
  <si>
    <t xml:space="preserve">Kg</t>
  </si>
  <si>
    <t xml:space="preserve">AREA</t>
  </si>
  <si>
    <t xml:space="preserve">largura</t>
  </si>
  <si>
    <t xml:space="preserve">retangulo</t>
  </si>
  <si>
    <t xml:space="preserve">quadrado</t>
  </si>
  <si>
    <t xml:space="preserve">triangulo</t>
  </si>
  <si>
    <t xml:space="preserve">TOTAL=</t>
  </si>
  <si>
    <t xml:space="preserve">M²</t>
  </si>
  <si>
    <t xml:space="preserve">VOLUME DE CONCRETO</t>
  </si>
  <si>
    <t xml:space="preserve">Área de forma lateral</t>
  </si>
  <si>
    <t xml:space="preserve">Perimetro</t>
  </si>
  <si>
    <t xml:space="preserve">Laterais </t>
  </si>
  <si>
    <t xml:space="preserve">AREA DO FUNDO</t>
  </si>
  <si>
    <t xml:space="preserve">comprimento</t>
  </si>
  <si>
    <t xml:space="preserve">RF=</t>
  </si>
  <si>
    <t xml:space="preserve">+</t>
  </si>
  <si>
    <t xml:space="preserve">Área da porta</t>
  </si>
  <si>
    <t xml:space="preserve">Apintura</t>
  </si>
  <si>
    <t xml:space="preserve">unid</t>
  </si>
  <si>
    <t xml:space="preserve">Volume de escavação</t>
  </si>
  <si>
    <t xml:space="preserve">Larg.</t>
  </si>
  <si>
    <t xml:space="preserve">Altura=</t>
  </si>
  <si>
    <t xml:space="preserve">0,40+0,10</t>
  </si>
  <si>
    <t xml:space="preserve">Obs: 0,40 referente a altura da alvenaria, e 0,10 referente ao fundo </t>
  </si>
  <si>
    <t xml:space="preserve">Área de alvenaria</t>
  </si>
  <si>
    <t xml:space="preserve">Obs: A alvenaria será assentada sobre a laje e lastro, por tanto foi considerada a altura da alvenaria de 0,40m.</t>
  </si>
  <si>
    <t xml:space="preserve">Área a receber massa única</t>
  </si>
  <si>
    <t xml:space="preserve">Volume de concreto fundo da caixa</t>
  </si>
  <si>
    <t xml:space="preserve">Volume de concreto para lastro do fundo</t>
  </si>
  <si>
    <t xml:space="preserve">Área de forma da laje de fundo e tampa</t>
  </si>
  <si>
    <t xml:space="preserve">Totais</t>
  </si>
  <si>
    <t xml:space="preserve">&lt;Lateral da tampa</t>
  </si>
  <si>
    <t xml:space="preserve">&lt; Fundos</t>
  </si>
  <si>
    <t xml:space="preserve">Volume de concreto para a laje da tampa</t>
  </si>
  <si>
    <t xml:space="preserve">Armação da laje da tampa CA-50 6,3mm</t>
  </si>
  <si>
    <t xml:space="preserve">Massa nominal (Kg/m)</t>
  </si>
  <si>
    <t xml:space="preserve">Peso + 0%</t>
  </si>
  <si>
    <t xml:space="preserve">comprimento total de vergalhão</t>
  </si>
  <si>
    <t xml:space="preserve">comp. p/ barra</t>
  </si>
  <si>
    <t xml:space="preserve">quant</t>
  </si>
  <si>
    <t xml:space="preserve">comp.total</t>
  </si>
  <si>
    <t xml:space="preserve">und</t>
  </si>
  <si>
    <t xml:space="preserve">Fómula para o cálculo do volume da fossa séptica:</t>
  </si>
  <si>
    <t xml:space="preserve">V= 1000 + N x (C x T + K x Lf)  </t>
  </si>
  <si>
    <t xml:space="preserve">V= volume útil, em litros</t>
  </si>
  <si>
    <t xml:space="preserve">N= número de conribuintes = 5 </t>
  </si>
  <si>
    <t xml:space="preserve">C= contribuição de despejos, em litros/pessoa = 50</t>
  </si>
  <si>
    <t xml:space="preserve">T= período de detenção, em dias =  1,00</t>
  </si>
  <si>
    <t xml:space="preserve">K= taxa de acumulação de lodo dierido em dias equivalente ao tempo de acumulação de lodo fresco = 57</t>
  </si>
  <si>
    <t xml:space="preserve">Lf= contribuição de lodo fresco, em litro/pessoa x dia ou em litro/unidades x dia = 1,00</t>
  </si>
  <si>
    <t xml:space="preserve">V=</t>
  </si>
  <si>
    <t xml:space="preserve">(</t>
  </si>
  <si>
    <t xml:space="preserve">)</t>
  </si>
  <si>
    <t xml:space="preserve">litros</t>
  </si>
  <si>
    <t xml:space="preserve">As dimensões externas da fossa são: 1,90x1,10x1,40m</t>
  </si>
  <si>
    <t xml:space="preserve">As dimensões internas da fossa são: 1,60x0,80x1,30m</t>
  </si>
  <si>
    <t xml:space="preserve">Sendo assim, o volume útil da fossa em m³ será:</t>
  </si>
  <si>
    <t xml:space="preserve">O volume útil da fossa em litros será: 1664 litros</t>
  </si>
  <si>
    <t xml:space="preserve">Comp.(+0,10)</t>
  </si>
  <si>
    <t xml:space="preserve">Larg.(+0,10)</t>
  </si>
  <si>
    <t xml:space="preserve">Obs: foram considerados 5cm de folga em cada lado.</t>
  </si>
  <si>
    <t xml:space="preserve">1,3+0,13</t>
  </si>
  <si>
    <t xml:space="preserve">Obs: A alvenaria será assentada sobre a laje e lastro, por tanto foi considerada a altura da alvenaria de 1,3m.</t>
  </si>
  <si>
    <t xml:space="preserve">Volume de concreto para fundo da caixa</t>
  </si>
  <si>
    <t xml:space="preserve">&lt; Laje da tampa</t>
  </si>
  <si>
    <t xml:space="preserve">Volume do cilindro:</t>
  </si>
  <si>
    <t xml:space="preserve">V=∏ * R² * H</t>
  </si>
  <si>
    <t xml:space="preserve">(3,14*(0,75²)*2,28)</t>
  </si>
  <si>
    <t xml:space="preserve">M³</t>
  </si>
  <si>
    <t xml:space="preserve">(3,14*(0,75²)*0,89)</t>
  </si>
  <si>
    <t xml:space="preserve">altura</t>
  </si>
  <si>
    <t xml:space="preserve">PERIMETRO</t>
  </si>
  <si>
    <t xml:space="preserve">Idem área de chapisco</t>
  </si>
  <si>
    <t xml:space="preserve">Armação da laje do fundo falso CA-50 6,3mm</t>
  </si>
  <si>
    <t xml:space="preserve">Área do fundo da la laje do fundo falso</t>
  </si>
  <si>
    <t xml:space="preserve">Pi</t>
  </si>
  <si>
    <t xml:space="preserve">R²</t>
  </si>
  <si>
    <t xml:space="preserve">Laterais do fundo falso (2 x π x r x h)</t>
  </si>
  <si>
    <t xml:space="preserve">π</t>
  </si>
  <si>
    <t xml:space="preserve">R</t>
  </si>
  <si>
    <t xml:space="preserve">h</t>
  </si>
  <si>
    <t xml:space="preserve">(3,14*(0,75²)*0,05)</t>
  </si>
  <si>
    <t xml:space="preserve">(3,14*(0,65²)*0,10)</t>
  </si>
  <si>
    <t xml:space="preserve">Volume</t>
  </si>
  <si>
    <t xml:space="preserve">3,14x(1,50)²/4x0,05</t>
  </si>
  <si>
    <t xml:space="preserve">Volume de concreto da tampa do filtro</t>
  </si>
  <si>
    <t xml:space="preserve">Obs: o raio da tampa do filtro equivale a 75cm.</t>
  </si>
  <si>
    <t xml:space="preserve">Área do fundo da tampa</t>
  </si>
  <si>
    <t xml:space="preserve">Laterais da tampa (2 x π x r x h)</t>
  </si>
  <si>
    <t xml:space="preserve">(3,14*(0,85²)*1,85)</t>
  </si>
  <si>
    <t xml:space="preserve">(3,14*(0,75²)*0,50)</t>
  </si>
  <si>
    <t xml:space="preserve">Laterais do sumidouro (2 x π x r x h)</t>
  </si>
  <si>
    <t xml:space="preserve">Volume de concreto da tampa do sumidouro</t>
  </si>
  <si>
    <t xml:space="preserve">VEM DA RESIDENCIA</t>
  </si>
  <si>
    <t xml:space="preserve">LAMPADA PARA COLUNA DE ELETRODUTO</t>
  </si>
  <si>
    <t xml:space="preserve">COLUNA DE ELETRODUTO</t>
  </si>
  <si>
    <t xml:space="preserve">HORIZONTAL PARA TOMADA</t>
  </si>
  <si>
    <t xml:space="preserve">Convênio:</t>
  </si>
  <si>
    <t xml:space="preserve">Proponente:</t>
  </si>
  <si>
    <t xml:space="preserve">Município/UF:</t>
  </si>
  <si>
    <t xml:space="preserve">Objeto:</t>
  </si>
  <si>
    <t xml:space="preserve">Endereço Da Obra:</t>
  </si>
  <si>
    <t xml:space="preserve">Data Base:</t>
  </si>
  <si>
    <t xml:space="preserve">Responsável Técnico:    </t>
  </si>
  <si>
    <t xml:space="preserve">Registro Profissional:  </t>
  </si>
  <si>
    <t xml:space="preserve">COMPOSIÇÕES DE PREÇO UNITÁRIOS - CPU</t>
  </si>
  <si>
    <t xml:space="preserve">COMPOSIÇÃO 01</t>
  </si>
  <si>
    <t xml:space="preserve">TRAMA DE MADEIRA COMPOSTA POR TERÇAS PARA TELHADOS DE ATÉ 2 ÁGUAS PARA TELHA ONDULADA DE FIBROCIMENTO.</t>
  </si>
  <si>
    <t xml:space="preserve">FONTE</t>
  </si>
  <si>
    <t xml:space="preserve">CÓDIGO</t>
  </si>
  <si>
    <t xml:space="preserve">DESCRIÇÃO</t>
  </si>
  <si>
    <t xml:space="preserve">VALOR UNITÁRIO</t>
  </si>
  <si>
    <t xml:space="preserve">VALOR TOTAL</t>
  </si>
  <si>
    <t xml:space="preserve">SINAPI - INSUMOS </t>
  </si>
  <si>
    <t xml:space="preserve">4425</t>
  </si>
  <si>
    <t xml:space="preserve">VIGA DE MADEIRA NAO APARELHADA 6 X 12 CM, MACARANDUBA, ANGELIM OU EQUIVALENTE DA REGIAO</t>
  </si>
  <si>
    <t xml:space="preserve">40568</t>
  </si>
  <si>
    <t xml:space="preserve">PREGO DE ACO POLIDO COM CABECA 22 X 48 (4 1/4 X 5)</t>
  </si>
  <si>
    <t xml:space="preserve">SINAPI - COMPOSIÇÕES</t>
  </si>
  <si>
    <t xml:space="preserve">88309</t>
  </si>
  <si>
    <t xml:space="preserve">PEDREIRO COM ENCARGOS COMPLEMENTARES</t>
  </si>
  <si>
    <t xml:space="preserve">H</t>
  </si>
  <si>
    <t xml:space="preserve">88316</t>
  </si>
  <si>
    <t xml:space="preserve">SERVENTE COM ENCARGOS COMPLEMENTARES</t>
  </si>
  <si>
    <t xml:space="preserve">COMPOSIÇÃO 02</t>
  </si>
  <si>
    <t xml:space="preserve">TELHAMENTO COM TELHA ONDULADA DE FIBROCIMENTO E = 6 MM, COM RECOBRIMENTO LATERAL DE 1/4 DE ONDA, COM ATÉ 2 ÁGUAS</t>
  </si>
  <si>
    <t xml:space="preserve">CONJUNTO ARRUELAS DE VEDACAO 5/16" PARA TELHA FIBROCIMENTO (UMA ARRUELA METALICA E UMA ARRUELA PVC - CONICAS)</t>
  </si>
  <si>
    <t xml:space="preserve">CJ</t>
  </si>
  <si>
    <t xml:space="preserve">PARAFUSO ZINCADO ROSCA SOBERBA, CABECA SEXTAVADA, 5/16 " X 250 MM, PARA FIXACAO DE TELHA EM MADEIRA</t>
  </si>
  <si>
    <t xml:space="preserve">TELHA DE FIBROCIMENTO ONDULADA E = 6 MM, DE 2,44 X 1,10 M (SEM AMIANTO)</t>
  </si>
  <si>
    <t xml:space="preserve">COMPOSIÇÃO 03</t>
  </si>
  <si>
    <t xml:space="preserve">ALÇAS DE AÇO</t>
  </si>
  <si>
    <t xml:space="preserve">9867</t>
  </si>
  <si>
    <t xml:space="preserve">TUBO PVC, SOLDAVEL, DN 20 MM, AGUA FRIA (NBR-5648)</t>
  </si>
  <si>
    <t xml:space="preserve">0038</t>
  </si>
  <si>
    <t xml:space="preserve">ACO CA-60, 8,0 MM, VERGALHAO</t>
  </si>
  <si>
    <t xml:space="preserve">DATA BSE:</t>
  </si>
  <si>
    <t xml:space="preserve">B.D.I. (BENEFÍCIOS E DISPESAS INDIRETAS)</t>
  </si>
  <si>
    <t xml:space="preserve">G + S</t>
  </si>
  <si>
    <t xml:space="preserve">Garantia + Seguro</t>
  </si>
  <si>
    <t xml:space="preserve">Do custo direto da obra</t>
  </si>
  <si>
    <t xml:space="preserve">Risco</t>
  </si>
  <si>
    <t xml:space="preserve">DF</t>
  </si>
  <si>
    <t xml:space="preserve">Despesas financeiras</t>
  </si>
  <si>
    <t xml:space="preserve">AC</t>
  </si>
  <si>
    <t xml:space="preserve">Administração central</t>
  </si>
  <si>
    <t xml:space="preserve">L</t>
  </si>
  <si>
    <t xml:space="preserve">Lucro</t>
  </si>
  <si>
    <t xml:space="preserve">I</t>
  </si>
  <si>
    <t xml:space="preserve">Impostos (PIS, Cofins, ISS, CPRB)</t>
  </si>
  <si>
    <t xml:space="preserve">PIS</t>
  </si>
  <si>
    <t xml:space="preserve">Confins</t>
  </si>
  <si>
    <t xml:space="preserve">ISS</t>
  </si>
  <si>
    <t xml:space="preserve">CPRB</t>
  </si>
  <si>
    <t xml:space="preserve">Taxas diversas</t>
  </si>
  <si>
    <t xml:space="preserve">BDI CALCULADO DE ACORDO COM AS RECOMENDAÇÕES DO TRIBUNAL DE CONTAS DA UNIÃO
FONTE:
- Acórdão Nº 2622/2013-P.</t>
  </si>
  <si>
    <t xml:space="preserve">CRONOGRAMA FÍSICO-FINANCEIRO</t>
  </si>
  <si>
    <t xml:space="preserve">CRONOGRAMA  FISICO-FINÂNCEIRO GERAL</t>
  </si>
  <si>
    <t xml:space="preserve">Unidade </t>
  </si>
  <si>
    <t xml:space="preserve">Quant</t>
  </si>
  <si>
    <t xml:space="preserve">Valor p/modulo</t>
  </si>
  <si>
    <t xml:space="preserve">1º MÊS</t>
  </si>
  <si>
    <t xml:space="preserve">2º MÊS</t>
  </si>
  <si>
    <t xml:space="preserve">3º MÊS</t>
  </si>
  <si>
    <t xml:space="preserve">4º MÊS</t>
  </si>
  <si>
    <t xml:space="preserve">Melhorias Sanitárias Domiciliares</t>
  </si>
  <si>
    <t xml:space="preserve">Und.</t>
  </si>
  <si>
    <t xml:space="preserve">Placa da Obra</t>
  </si>
  <si>
    <t xml:space="preserve">TOTAIS ACUMULADOS</t>
  </si>
  <si>
    <t xml:space="preserve">OURÉM -PA</t>
  </si>
  <si>
    <t xml:space="preserve">PLACA DE OBRA</t>
  </si>
  <si>
    <t xml:space="preserve">ENCARGOS SOCIAIS</t>
  </si>
  <si>
    <t xml:space="preserve">COM DESONERAÇÃO</t>
  </si>
  <si>
    <t xml:space="preserve">SEM DESONERAÇÃO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 </t>
  </si>
  <si>
    <t xml:space="preserve">A3</t>
  </si>
  <si>
    <t xml:space="preserve">SENAI</t>
  </si>
  <si>
    <t xml:space="preserve">A4</t>
  </si>
  <si>
    <t xml:space="preserve">INCRA </t>
  </si>
  <si>
    <t xml:space="preserve">A5</t>
  </si>
  <si>
    <t xml:space="preserve">SEBRAE </t>
  </si>
  <si>
    <t xml:space="preserve">A6</t>
  </si>
  <si>
    <t xml:space="preserve">Salário Educação </t>
  </si>
  <si>
    <t xml:space="preserve">A7</t>
  </si>
  <si>
    <t xml:space="preserve">Seguro Contra Acidentes de Trabalho</t>
  </si>
  <si>
    <t xml:space="preserve">A8</t>
  </si>
  <si>
    <t xml:space="preserve">FGTS </t>
  </si>
  <si>
    <t xml:space="preserve">A9</t>
  </si>
  <si>
    <t xml:space="preserve">SECONCI </t>
  </si>
  <si>
    <t xml:space="preserve">A</t>
  </si>
  <si>
    <t xml:space="preserve">GRUPO B</t>
  </si>
  <si>
    <t xml:space="preserve">B1</t>
  </si>
  <si>
    <t xml:space="preserve">Repouso Semanal Remunerado 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 </t>
  </si>
  <si>
    <t xml:space="preserve">B4</t>
  </si>
  <si>
    <t xml:space="preserve">13º Salário 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 </t>
  </si>
  <si>
    <t xml:space="preserve">B8</t>
  </si>
  <si>
    <t xml:space="preserve">Auxílio Acidente de Trabalho</t>
  </si>
  <si>
    <t xml:space="preserve">B9</t>
  </si>
  <si>
    <t xml:space="preserve">Férias Gozadas 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C</t>
  </si>
  <si>
    <t xml:space="preserve">GRUPO D</t>
  </si>
  <si>
    <t xml:space="preserve">D1</t>
  </si>
  <si>
    <t xml:space="preserve">Reincidência de Grupo A sobre Grupo B 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0.00%"/>
    <numFmt numFmtId="167" formatCode="0.00E+00"/>
    <numFmt numFmtId="168" formatCode="0.00"/>
    <numFmt numFmtId="169" formatCode="&quot;R$ &quot;#,##0.00"/>
    <numFmt numFmtId="170" formatCode="General"/>
    <numFmt numFmtId="171" formatCode="0%"/>
    <numFmt numFmtId="172" formatCode="_-* #,##0.00_-;\-* #,##0.00_-;_-* \-??_-;_-@_-"/>
    <numFmt numFmtId="173" formatCode="&quot;R$ &quot;#,##0.00"/>
    <numFmt numFmtId="174" formatCode="mmmm\-yy;@"/>
    <numFmt numFmtId="175" formatCode="_-[$R$-416]\ * #,##0.00_-;\-[$R$-416]\ * #,##0.00_-;_-[$R$-416]\ * \-??_-;_-@_-"/>
    <numFmt numFmtId="176" formatCode="0.000"/>
    <numFmt numFmtId="177" formatCode="#,##0.00"/>
    <numFmt numFmtId="178" formatCode="_-&quot;R$ &quot;* #,##0.00_-;&quot;-R$ &quot;* #,##0.00_-;_-&quot;R$ &quot;* \-??_-;_-@_-"/>
    <numFmt numFmtId="179" formatCode="[$-416]mmmm\-yy;@"/>
    <numFmt numFmtId="180" formatCode="_-[$R$-416]\ * #,##0.00_-;\-[$R$-416]\ * #,##0.00_-;_-[$R$-416]\ * \-??_-;_-@_-"/>
    <numFmt numFmtId="181" formatCode="@"/>
    <numFmt numFmtId="182" formatCode="0.0000"/>
    <numFmt numFmtId="183" formatCode="&quot;R$ &quot;#,##0.00;[RED]&quot;-R$ &quot;#,##0.00"/>
    <numFmt numFmtId="184" formatCode="[$-F400]h:mm:ss\ AM/PM"/>
    <numFmt numFmtId="185" formatCode="0.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5"/>
      <color rgb="FF333333"/>
      <name val="Arial"/>
      <family val="2"/>
    </font>
    <font>
      <sz val="8"/>
      <color rgb="FF000000"/>
      <name val="Calibri"/>
      <family val="2"/>
      <charset val="204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10"/>
      <name val="Tahoma"/>
      <family val="2"/>
    </font>
    <font>
      <b val="true"/>
      <sz val="9"/>
      <color rgb="FFFF0000"/>
      <name val="Calibri"/>
      <family val="2"/>
    </font>
    <font>
      <b val="tru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2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3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3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3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4" xfId="20"/>
    <cellStyle name="Normal 11" xfId="21"/>
    <cellStyle name="Normal 17" xfId="22"/>
    <cellStyle name="Normal 17 2" xfId="23"/>
    <cellStyle name="Normal 2 2 3" xfId="24"/>
    <cellStyle name="Normal_Pesquisa no referencial 10 de maio de 201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960</xdr:rowOff>
    </xdr:from>
    <xdr:to>
      <xdr:col>1</xdr:col>
      <xdr:colOff>756000</xdr:colOff>
      <xdr:row>0</xdr:row>
      <xdr:rowOff>942480</xdr:rowOff>
    </xdr:to>
    <xdr:pic>
      <xdr:nvPicPr>
        <xdr:cNvPr id="0" name="Imagem 24" descr=""/>
        <xdr:cNvPicPr/>
      </xdr:nvPicPr>
      <xdr:blipFill>
        <a:blip r:embed="rId1"/>
        <a:stretch/>
      </xdr:blipFill>
      <xdr:spPr>
        <a:xfrm>
          <a:off x="120600" y="66960"/>
          <a:ext cx="12387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960</xdr:colOff>
      <xdr:row>791</xdr:row>
      <xdr:rowOff>104760</xdr:rowOff>
    </xdr:from>
    <xdr:to>
      <xdr:col>10</xdr:col>
      <xdr:colOff>553680</xdr:colOff>
      <xdr:row>792</xdr:row>
      <xdr:rowOff>171000</xdr:rowOff>
    </xdr:to>
    <xdr:sp>
      <xdr:nvSpPr>
        <xdr:cNvPr id="1" name="CaixaDeTexto 1"/>
        <xdr:cNvSpPr/>
      </xdr:nvSpPr>
      <xdr:spPr>
        <a:xfrm>
          <a:off x="8356680" y="157314960"/>
          <a:ext cx="765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898</xdr:row>
      <xdr:rowOff>105120</xdr:rowOff>
    </xdr:from>
    <xdr:to>
      <xdr:col>10</xdr:col>
      <xdr:colOff>553680</xdr:colOff>
      <xdr:row>899</xdr:row>
      <xdr:rowOff>171360</xdr:rowOff>
    </xdr:to>
    <xdr:sp>
      <xdr:nvSpPr>
        <xdr:cNvPr id="2" name="CaixaDeTexto 6"/>
        <xdr:cNvSpPr/>
      </xdr:nvSpPr>
      <xdr:spPr>
        <a:xfrm>
          <a:off x="8356680" y="178917840"/>
          <a:ext cx="765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865</xdr:row>
      <xdr:rowOff>123480</xdr:rowOff>
    </xdr:from>
    <xdr:to>
      <xdr:col>3</xdr:col>
      <xdr:colOff>594360</xdr:colOff>
      <xdr:row>865</xdr:row>
      <xdr:rowOff>190440</xdr:rowOff>
    </xdr:to>
    <xdr:sp>
      <xdr:nvSpPr>
        <xdr:cNvPr id="3" name="CaixaDeTexto 3"/>
        <xdr:cNvSpPr/>
      </xdr:nvSpPr>
      <xdr:spPr>
        <a:xfrm>
          <a:off x="2332440" y="172449720"/>
          <a:ext cx="8856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320</xdr:colOff>
      <xdr:row>258</xdr:row>
      <xdr:rowOff>171000</xdr:rowOff>
    </xdr:from>
    <xdr:to>
      <xdr:col>17</xdr:col>
      <xdr:colOff>247320</xdr:colOff>
      <xdr:row>284</xdr:row>
      <xdr:rowOff>123480</xdr:rowOff>
    </xdr:to>
    <xdr:pic>
      <xdr:nvPicPr>
        <xdr:cNvPr id="4" name="Imagem 9" descr=""/>
        <xdr:cNvPicPr/>
      </xdr:nvPicPr>
      <xdr:blipFill>
        <a:blip r:embed="rId1"/>
        <a:srcRect l="23621" t="705" r="23050" b="2927"/>
        <a:stretch/>
      </xdr:blipFill>
      <xdr:spPr>
        <a:xfrm>
          <a:off x="8105040" y="52558560"/>
          <a:ext cx="5247360" cy="49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0</xdr:row>
      <xdr:rowOff>133920</xdr:rowOff>
    </xdr:from>
    <xdr:to>
      <xdr:col>1</xdr:col>
      <xdr:colOff>756000</xdr:colOff>
      <xdr:row>0</xdr:row>
      <xdr:rowOff>1009800</xdr:rowOff>
    </xdr:to>
    <xdr:pic>
      <xdr:nvPicPr>
        <xdr:cNvPr id="5" name="Imagem 24" descr=""/>
        <xdr:cNvPicPr/>
      </xdr:nvPicPr>
      <xdr:blipFill>
        <a:blip r:embed="rId2"/>
        <a:stretch/>
      </xdr:blipFill>
      <xdr:spPr>
        <a:xfrm>
          <a:off x="147960" y="133920"/>
          <a:ext cx="1239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89000</xdr:rowOff>
    </xdr:from>
    <xdr:to>
      <xdr:col>1</xdr:col>
      <xdr:colOff>303120</xdr:colOff>
      <xdr:row>0</xdr:row>
      <xdr:rowOff>1065600</xdr:rowOff>
    </xdr:to>
    <xdr:pic>
      <xdr:nvPicPr>
        <xdr:cNvPr id="6" name="Imagem 24" descr=""/>
        <xdr:cNvPicPr/>
      </xdr:nvPicPr>
      <xdr:blipFill>
        <a:blip r:embed="rId1"/>
        <a:stretch/>
      </xdr:blipFill>
      <xdr:spPr>
        <a:xfrm>
          <a:off x="231480" y="189000"/>
          <a:ext cx="12387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2</xdr:row>
      <xdr:rowOff>9360</xdr:rowOff>
    </xdr:from>
    <xdr:to>
      <xdr:col>2</xdr:col>
      <xdr:colOff>1581840</xdr:colOff>
      <xdr:row>33</xdr:row>
      <xdr:rowOff>162000</xdr:rowOff>
    </xdr:to>
    <xdr:sp>
      <xdr:nvSpPr>
        <xdr:cNvPr id="7" name="Caixa de Texto 2"/>
        <xdr:cNvSpPr/>
      </xdr:nvSpPr>
      <xdr:spPr>
        <a:xfrm>
          <a:off x="613440" y="8229600"/>
          <a:ext cx="25884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DI =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Times New Roman"/>
            </a:rPr>
            <a:t>(1+AC+S+R+G)(1+DF)(1+L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) - 1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1-I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64</xdr:row>
      <xdr:rowOff>142920</xdr:rowOff>
    </xdr:from>
    <xdr:to>
      <xdr:col>5</xdr:col>
      <xdr:colOff>665280</xdr:colOff>
      <xdr:row>73</xdr:row>
      <xdr:rowOff>11448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160920" y="15001920"/>
          <a:ext cx="626076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7</xdr:row>
      <xdr:rowOff>57240</xdr:rowOff>
    </xdr:from>
    <xdr:to>
      <xdr:col>5</xdr:col>
      <xdr:colOff>21240</xdr:colOff>
      <xdr:row>64</xdr:row>
      <xdr:rowOff>104760</xdr:rowOff>
    </xdr:to>
    <xdr:pic>
      <xdr:nvPicPr>
        <xdr:cNvPr id="9" name="Imagem 3" descr=""/>
        <xdr:cNvPicPr/>
      </xdr:nvPicPr>
      <xdr:blipFill>
        <a:blip r:embed="rId2"/>
        <a:stretch/>
      </xdr:blipFill>
      <xdr:spPr>
        <a:xfrm>
          <a:off x="200880" y="9772920"/>
          <a:ext cx="5576760" cy="51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7680</xdr:rowOff>
    </xdr:from>
    <xdr:to>
      <xdr:col>1</xdr:col>
      <xdr:colOff>675360</xdr:colOff>
      <xdr:row>0</xdr:row>
      <xdr:rowOff>819360</xdr:rowOff>
    </xdr:to>
    <xdr:pic>
      <xdr:nvPicPr>
        <xdr:cNvPr id="10" name="Imagem 24" descr=""/>
        <xdr:cNvPicPr/>
      </xdr:nvPicPr>
      <xdr:blipFill>
        <a:blip r:embed="rId3"/>
        <a:stretch/>
      </xdr:blipFill>
      <xdr:spPr>
        <a:xfrm>
          <a:off x="160920" y="67680"/>
          <a:ext cx="10674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72440</xdr:rowOff>
    </xdr:from>
    <xdr:to>
      <xdr:col>0</xdr:col>
      <xdr:colOff>1390320</xdr:colOff>
      <xdr:row>0</xdr:row>
      <xdr:rowOff>1048680</xdr:rowOff>
    </xdr:to>
    <xdr:pic>
      <xdr:nvPicPr>
        <xdr:cNvPr id="11" name="Imagem 24" descr=""/>
        <xdr:cNvPicPr/>
      </xdr:nvPicPr>
      <xdr:blipFill>
        <a:blip r:embed="rId1"/>
        <a:stretch/>
      </xdr:blipFill>
      <xdr:spPr>
        <a:xfrm>
          <a:off x="150840" y="172440"/>
          <a:ext cx="1239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0</xdr:colOff>
      <xdr:row>9</xdr:row>
      <xdr:rowOff>123480</xdr:rowOff>
    </xdr:from>
    <xdr:to>
      <xdr:col>13</xdr:col>
      <xdr:colOff>109440</xdr:colOff>
      <xdr:row>29</xdr:row>
      <xdr:rowOff>1944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1743480" y="2800080"/>
          <a:ext cx="6685560" cy="37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920</xdr:colOff>
      <xdr:row>25</xdr:row>
      <xdr:rowOff>19440</xdr:rowOff>
    </xdr:from>
    <xdr:to>
      <xdr:col>8</xdr:col>
      <xdr:colOff>40680</xdr:colOff>
      <xdr:row>28</xdr:row>
      <xdr:rowOff>37800</xdr:rowOff>
    </xdr:to>
    <xdr:pic>
      <xdr:nvPicPr>
        <xdr:cNvPr id="13" name="Imagem 1" descr=""/>
        <xdr:cNvPicPr/>
      </xdr:nvPicPr>
      <xdr:blipFill>
        <a:blip r:embed="rId2"/>
        <a:stretch/>
      </xdr:blipFill>
      <xdr:spPr>
        <a:xfrm>
          <a:off x="2197800" y="5743800"/>
          <a:ext cx="3243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760</xdr:colOff>
      <xdr:row>0</xdr:row>
      <xdr:rowOff>66960</xdr:rowOff>
    </xdr:from>
    <xdr:to>
      <xdr:col>1</xdr:col>
      <xdr:colOff>765000</xdr:colOff>
      <xdr:row>0</xdr:row>
      <xdr:rowOff>942480</xdr:rowOff>
    </xdr:to>
    <xdr:pic>
      <xdr:nvPicPr>
        <xdr:cNvPr id="14" name="Imagem 24" descr=""/>
        <xdr:cNvPicPr/>
      </xdr:nvPicPr>
      <xdr:blipFill>
        <a:blip r:embed="rId3"/>
        <a:stretch/>
      </xdr:blipFill>
      <xdr:spPr>
        <a:xfrm>
          <a:off x="167760" y="66960"/>
          <a:ext cx="12290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14480</xdr:rowOff>
    </xdr:from>
    <xdr:to>
      <xdr:col>1</xdr:col>
      <xdr:colOff>594000</xdr:colOff>
      <xdr:row>0</xdr:row>
      <xdr:rowOff>990360</xdr:rowOff>
    </xdr:to>
    <xdr:pic>
      <xdr:nvPicPr>
        <xdr:cNvPr id="15" name="Imagem 24" descr=""/>
        <xdr:cNvPicPr/>
      </xdr:nvPicPr>
      <xdr:blipFill>
        <a:blip r:embed="rId1"/>
        <a:stretch/>
      </xdr:blipFill>
      <xdr:spPr>
        <a:xfrm>
          <a:off x="120960" y="114480"/>
          <a:ext cx="12477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ptista4/Rede2/CONVENIOS/PM_PLACAS/2019/29_MSD%20-%20FUNASA/0-PROCESSO%20LICITATORIO/1-EDITAL/1-EDITAVEIS/1-PLANILHA%20OR&#199;AMENTARIA/FUNASA_2017%20MSD%20ANTI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ORÇAMENTO"/>
      <sheetName val="MEMORIA DE CALCULO"/>
      <sheetName val="CRONOGRAMA"/>
      <sheetName val="COMPOSIÇOES"/>
      <sheetName val="ENCARGOS SOC."/>
      <sheetName val="BDI"/>
      <sheetName val="PLACA DA OBRA"/>
    </sheetNames>
    <sheetDataSet>
      <sheetData sheetId="0"/>
      <sheetData sheetId="1">
        <row r="8">
          <cell r="C8" t="str">
            <v>MARUZA BAPTISTA</v>
          </cell>
        </row>
        <row r="168">
          <cell r="A168" t="str">
            <v>Valor Total do Projeto ( unidades de Módulos + placa de obra)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96"/>
  <sheetViews>
    <sheetView showFormulas="false" showGridLines="true" showRowColHeaders="true" showZeros="true" rightToLeft="false" tabSelected="true" showOutlineSymbols="true" defaultGridColor="true" view="pageBreakPreview" topLeftCell="A55" colorId="64" zoomScale="68" zoomScaleNormal="100" zoomScalePageLayoutView="68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84"/>
    <col collapsed="false" customWidth="true" hidden="false" outlineLevel="0" max="3" min="3" style="0" width="69.42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7.7"/>
    <col collapsed="false" customWidth="true" hidden="false" outlineLevel="0" max="7" min="7" style="0" width="24.85"/>
    <col collapsed="false" customWidth="true" hidden="false" outlineLevel="0" max="9" min="8" style="0" width="12.85"/>
    <col collapsed="false" customWidth="true" hidden="false" outlineLevel="0" max="11" min="11" style="0" width="19.56"/>
    <col collapsed="false" customWidth="true" hidden="false" outlineLevel="0" max="14" min="14" style="0" width="15.85"/>
    <col collapsed="false" customWidth="true" hidden="false" outlineLevel="0" max="16" min="15" style="0" width="12.99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5" t="s">
        <v>1</v>
      </c>
      <c r="B3" s="5"/>
      <c r="C3" s="6" t="s">
        <v>2</v>
      </c>
      <c r="D3" s="7" t="s">
        <v>3</v>
      </c>
      <c r="E3" s="7"/>
      <c r="F3" s="7" t="s">
        <v>4</v>
      </c>
      <c r="G3" s="7"/>
      <c r="H3" s="7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A4" s="8" t="s">
        <v>5</v>
      </c>
      <c r="B4" s="8"/>
      <c r="C4" s="9" t="s">
        <v>6</v>
      </c>
      <c r="D4" s="8" t="s">
        <v>7</v>
      </c>
      <c r="E4" s="8"/>
      <c r="F4" s="10" t="s">
        <v>8</v>
      </c>
      <c r="G4" s="10"/>
      <c r="H4" s="10"/>
      <c r="I4" s="11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" hidden="false" customHeight="false" outlineLevel="0" collapsed="false">
      <c r="A5" s="8" t="s">
        <v>9</v>
      </c>
      <c r="B5" s="8"/>
      <c r="C5" s="5" t="s">
        <v>10</v>
      </c>
      <c r="D5" s="5"/>
      <c r="E5" s="5"/>
      <c r="F5" s="5"/>
      <c r="G5" s="5"/>
      <c r="H5" s="5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5" hidden="false" customHeight="false" outlineLevel="0" collapsed="false">
      <c r="A6" s="8" t="s">
        <v>11</v>
      </c>
      <c r="B6" s="8"/>
      <c r="C6" s="8" t="s">
        <v>12</v>
      </c>
      <c r="D6" s="8"/>
      <c r="E6" s="8"/>
      <c r="F6" s="8"/>
      <c r="G6" s="8"/>
      <c r="H6" s="8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5" hidden="false" customHeight="false" outlineLevel="0" collapsed="false">
      <c r="A7" s="8" t="s">
        <v>13</v>
      </c>
      <c r="B7" s="8"/>
      <c r="C7" s="12" t="n">
        <f aca="false">'4-B.D.I.'!C35</f>
        <v>0.298999056621762</v>
      </c>
      <c r="D7" s="8" t="s">
        <v>14</v>
      </c>
      <c r="E7" s="8"/>
      <c r="F7" s="8" t="s">
        <v>15</v>
      </c>
      <c r="G7" s="8"/>
      <c r="H7" s="8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.75" hidden="false" customHeight="false" outlineLevel="0" collapsed="false">
      <c r="A8" s="13" t="s">
        <v>16</v>
      </c>
      <c r="B8" s="13"/>
      <c r="C8" s="9" t="s">
        <v>17</v>
      </c>
      <c r="D8" s="13" t="s">
        <v>18</v>
      </c>
      <c r="E8" s="13"/>
      <c r="F8" s="13" t="s">
        <v>19</v>
      </c>
      <c r="G8" s="13"/>
      <c r="H8" s="1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7" hidden="false" customHeight="true" outlineLevel="0" collapsed="false">
      <c r="A10" s="14" t="s">
        <v>20</v>
      </c>
      <c r="B10" s="14"/>
      <c r="C10" s="14"/>
      <c r="D10" s="14"/>
      <c r="E10" s="14"/>
      <c r="F10" s="14"/>
      <c r="G10" s="14"/>
      <c r="H10" s="14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" hidden="false" customHeight="true" outlineLevel="0" collapsed="false">
      <c r="A11" s="15" t="s">
        <v>21</v>
      </c>
      <c r="B11" s="15"/>
      <c r="C11" s="15"/>
      <c r="D11" s="15"/>
      <c r="E11" s="16" t="s">
        <v>22</v>
      </c>
      <c r="F11" s="16"/>
      <c r="G11" s="17" t="n">
        <v>0.9236</v>
      </c>
      <c r="H11" s="17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30" hidden="false" customHeight="true" outlineLevel="0" collapsed="false">
      <c r="A12" s="15"/>
      <c r="B12" s="15"/>
      <c r="C12" s="15"/>
      <c r="D12" s="15"/>
      <c r="E12" s="18" t="s">
        <v>13</v>
      </c>
      <c r="F12" s="18"/>
      <c r="G12" s="19" t="n">
        <f aca="false">C7</f>
        <v>0.298999056621762</v>
      </c>
      <c r="H12" s="19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.75" hidden="false" customHeight="false" outlineLevel="0" collapsed="false">
      <c r="A13" s="20" t="s">
        <v>23</v>
      </c>
      <c r="B13" s="20"/>
      <c r="C13" s="20"/>
      <c r="D13" s="20"/>
      <c r="E13" s="20"/>
      <c r="F13" s="20"/>
      <c r="G13" s="20"/>
      <c r="H13" s="20"/>
      <c r="J13" s="0" t="n">
        <v>0.7</v>
      </c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22" customFormat="true" ht="15" hidden="false" customHeight="false" outlineLevel="0" collapsed="false">
      <c r="A14" s="21" t="s">
        <v>24</v>
      </c>
      <c r="B14" s="21" t="s">
        <v>25</v>
      </c>
      <c r="C14" s="21" t="s">
        <v>26</v>
      </c>
      <c r="D14" s="21" t="s">
        <v>27</v>
      </c>
      <c r="E14" s="21" t="s">
        <v>28</v>
      </c>
      <c r="F14" s="21" t="s">
        <v>29</v>
      </c>
      <c r="G14" s="21" t="s">
        <v>30</v>
      </c>
      <c r="H14" s="21" t="s">
        <v>31</v>
      </c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" hidden="false" customHeight="false" outlineLevel="0" collapsed="false">
      <c r="A15" s="24" t="s">
        <v>32</v>
      </c>
      <c r="B15" s="24"/>
      <c r="C15" s="25" t="s">
        <v>33</v>
      </c>
      <c r="D15" s="25"/>
      <c r="E15" s="25"/>
      <c r="F15" s="25"/>
      <c r="G15" s="25"/>
      <c r="H15" s="25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39" hidden="false" customHeight="true" outlineLevel="0" collapsed="false">
      <c r="A16" s="26" t="s">
        <v>34</v>
      </c>
      <c r="B16" s="26" t="s">
        <v>35</v>
      </c>
      <c r="C16" s="27" t="s">
        <v>36</v>
      </c>
      <c r="D16" s="26" t="s">
        <v>37</v>
      </c>
      <c r="E16" s="28" t="n">
        <f aca="false">'2-MEMÓRIA DE CÁLCULO'!C19</f>
        <v>8.88</v>
      </c>
      <c r="F16" s="29" t="n">
        <v>3.04</v>
      </c>
      <c r="G16" s="29" t="n">
        <f aca="false">ROUND((E16*F16),2)</f>
        <v>27</v>
      </c>
      <c r="H16" s="30" t="n">
        <f aca="false">(G16/$G$181)</f>
        <v>0.00254203059286744</v>
      </c>
      <c r="I16" s="29" t="n">
        <v>4.05</v>
      </c>
      <c r="J16" s="31" t="n">
        <f aca="false">ROUND((I16*0.75),2)</f>
        <v>3.04</v>
      </c>
      <c r="K16" s="32" t="n">
        <f aca="false">$G$190</f>
        <v>500000.002</v>
      </c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" hidden="false" customHeight="false" outlineLevel="0" collapsed="false">
      <c r="A17" s="33" t="s">
        <v>38</v>
      </c>
      <c r="B17" s="33"/>
      <c r="C17" s="33"/>
      <c r="D17" s="33"/>
      <c r="E17" s="33"/>
      <c r="F17" s="33"/>
      <c r="G17" s="34" t="n">
        <f aca="false">SUM(G16)</f>
        <v>27</v>
      </c>
      <c r="H17" s="35" t="n">
        <f aca="false">SUM(H16)</f>
        <v>0.00254203059286744</v>
      </c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" hidden="false" customHeight="false" outlineLevel="0" collapsed="false">
      <c r="A18" s="24" t="s">
        <v>39</v>
      </c>
      <c r="B18" s="24"/>
      <c r="C18" s="25" t="s">
        <v>40</v>
      </c>
      <c r="D18" s="25"/>
      <c r="E18" s="25"/>
      <c r="F18" s="25"/>
      <c r="G18" s="25"/>
      <c r="H18" s="25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5.5" hidden="false" customHeight="false" outlineLevel="0" collapsed="false">
      <c r="A19" s="26" t="s">
        <v>41</v>
      </c>
      <c r="B19" s="26" t="n">
        <v>93358</v>
      </c>
      <c r="C19" s="27" t="s">
        <v>42</v>
      </c>
      <c r="D19" s="26" t="s">
        <v>43</v>
      </c>
      <c r="E19" s="28" t="n">
        <f aca="false">ROUND(('2-MEMÓRIA DE CÁLCULO'!C32),2)</f>
        <v>1.69</v>
      </c>
      <c r="F19" s="29" t="n">
        <v>54.59</v>
      </c>
      <c r="G19" s="29" t="n">
        <f aca="false">ROUND((E19*F19),2)</f>
        <v>92.26</v>
      </c>
      <c r="H19" s="30" t="n">
        <f aca="false">(G19/$G$181)</f>
        <v>0.00868621268510926</v>
      </c>
      <c r="I19" s="36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33.75" hidden="false" customHeight="true" outlineLevel="0" collapsed="false">
      <c r="A20" s="26" t="s">
        <v>44</v>
      </c>
      <c r="B20" s="26" t="n">
        <v>73361</v>
      </c>
      <c r="C20" s="27" t="s">
        <v>45</v>
      </c>
      <c r="D20" s="26" t="s">
        <v>43</v>
      </c>
      <c r="E20" s="28" t="n">
        <f aca="false">'2-MEMÓRIA DE CÁLCULO'!C44</f>
        <v>1.62</v>
      </c>
      <c r="F20" s="37" t="n">
        <v>341.15</v>
      </c>
      <c r="G20" s="29" t="n">
        <f aca="false">ROUND((E20*F20),2)</f>
        <v>552.66</v>
      </c>
      <c r="H20" s="30" t="n">
        <f aca="false">(G20/$G$181)</f>
        <v>0.05203254175756</v>
      </c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5" hidden="false" customHeight="false" outlineLevel="0" collapsed="false">
      <c r="A21" s="33" t="s">
        <v>46</v>
      </c>
      <c r="B21" s="33"/>
      <c r="C21" s="33"/>
      <c r="D21" s="33"/>
      <c r="E21" s="33"/>
      <c r="F21" s="33"/>
      <c r="G21" s="34" t="n">
        <f aca="false">SUM(G19:G20)</f>
        <v>644.92</v>
      </c>
      <c r="H21" s="35" t="n">
        <f aca="false">SUM(H19:H20)</f>
        <v>0.0607187544426692</v>
      </c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" hidden="false" customHeight="false" outlineLevel="0" collapsed="false">
      <c r="A22" s="24" t="s">
        <v>47</v>
      </c>
      <c r="B22" s="24"/>
      <c r="C22" s="25" t="s">
        <v>48</v>
      </c>
      <c r="D22" s="25"/>
      <c r="E22" s="25"/>
      <c r="F22" s="25"/>
      <c r="G22" s="25"/>
      <c r="H22" s="25"/>
      <c r="J22" s="38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41.25" hidden="false" customHeight="true" outlineLevel="0" collapsed="false">
      <c r="A23" s="26" t="s">
        <v>49</v>
      </c>
      <c r="B23" s="26" t="s">
        <v>50</v>
      </c>
      <c r="C23" s="27" t="s">
        <v>51</v>
      </c>
      <c r="D23" s="26" t="s">
        <v>37</v>
      </c>
      <c r="E23" s="28" t="n">
        <f aca="false">'2-MEMÓRIA DE CÁLCULO'!C76</f>
        <v>17.66</v>
      </c>
      <c r="F23" s="29" t="n">
        <v>50.09</v>
      </c>
      <c r="G23" s="29" t="n">
        <f aca="false">ROUND((E23*F23),2)</f>
        <v>884.59</v>
      </c>
      <c r="H23" s="30" t="n">
        <f aca="false">(G23/$G$181)</f>
        <v>0.0832835126720225</v>
      </c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5.5" hidden="false" customHeight="false" outlineLevel="0" collapsed="false">
      <c r="A24" s="26" t="s">
        <v>52</v>
      </c>
      <c r="B24" s="26" t="n">
        <v>95465</v>
      </c>
      <c r="C24" s="27" t="s">
        <v>53</v>
      </c>
      <c r="D24" s="26" t="s">
        <v>37</v>
      </c>
      <c r="E24" s="28" t="n">
        <f aca="false">'2-MEMÓRIA DE CÁLCULO'!C85</f>
        <v>0.24</v>
      </c>
      <c r="F24" s="29" t="n">
        <v>86.63</v>
      </c>
      <c r="G24" s="29" t="n">
        <f aca="false">ROUND((E24*F24),2)</f>
        <v>20.79</v>
      </c>
      <c r="H24" s="30" t="n">
        <f aca="false">(G24/$G$181)</f>
        <v>0.00195736355650793</v>
      </c>
      <c r="I24" s="39" t="n">
        <v>115.51</v>
      </c>
      <c r="J24" s="31" t="n">
        <f aca="false">ROUND((I24*0.75),2)</f>
        <v>86.63</v>
      </c>
      <c r="K24" s="32" t="n">
        <f aca="false">$G$190</f>
        <v>500000.002</v>
      </c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" hidden="false" customHeight="false" outlineLevel="0" collapsed="false">
      <c r="A25" s="33" t="s">
        <v>54</v>
      </c>
      <c r="B25" s="33"/>
      <c r="C25" s="33"/>
      <c r="D25" s="33"/>
      <c r="E25" s="33"/>
      <c r="F25" s="33"/>
      <c r="G25" s="34" t="n">
        <f aca="false">SUM(G23:G24)</f>
        <v>905.38</v>
      </c>
      <c r="H25" s="35" t="n">
        <f aca="false">SUM(H23:H24)</f>
        <v>0.0852408762285304</v>
      </c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" hidden="false" customHeight="false" outlineLevel="0" collapsed="false">
      <c r="A26" s="24" t="s">
        <v>55</v>
      </c>
      <c r="B26" s="24"/>
      <c r="C26" s="25" t="s">
        <v>56</v>
      </c>
      <c r="D26" s="25"/>
      <c r="E26" s="25"/>
      <c r="F26" s="25"/>
      <c r="G26" s="25"/>
      <c r="H26" s="25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38.25" hidden="false" customHeight="false" outlineLevel="0" collapsed="false">
      <c r="A27" s="26" t="s">
        <v>57</v>
      </c>
      <c r="B27" s="26" t="n">
        <v>87878</v>
      </c>
      <c r="C27" s="27" t="s">
        <v>58</v>
      </c>
      <c r="D27" s="26" t="s">
        <v>37</v>
      </c>
      <c r="E27" s="28" t="n">
        <f aca="false">'2-MEMÓRIA DE CÁLCULO'!C113</f>
        <v>32.64</v>
      </c>
      <c r="F27" s="29" t="n">
        <v>3.07</v>
      </c>
      <c r="G27" s="29" t="n">
        <f aca="false">ROUND((E27*F27),2)</f>
        <v>100.2</v>
      </c>
      <c r="H27" s="30" t="n">
        <f aca="false">(G27/$G$181)</f>
        <v>0.00943375797797472</v>
      </c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38.25" hidden="false" customHeight="false" outlineLevel="0" collapsed="false">
      <c r="A28" s="26" t="s">
        <v>59</v>
      </c>
      <c r="B28" s="26" t="s">
        <v>60</v>
      </c>
      <c r="C28" s="27" t="s">
        <v>61</v>
      </c>
      <c r="D28" s="26" t="s">
        <v>37</v>
      </c>
      <c r="E28" s="28" t="n">
        <f aca="false">'2-MEMÓRIA DE CÁLCULO'!C134</f>
        <v>4.74</v>
      </c>
      <c r="F28" s="29" t="n">
        <v>28.01</v>
      </c>
      <c r="G28" s="29" t="n">
        <f aca="false">ROUND((E28*F28),2)</f>
        <v>132.77</v>
      </c>
      <c r="H28" s="30" t="n">
        <f aca="false">(G28/$G$181)</f>
        <v>0.0125002000672226</v>
      </c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38.25" hidden="false" customHeight="false" outlineLevel="0" collapsed="false">
      <c r="A29" s="26" t="s">
        <v>62</v>
      </c>
      <c r="B29" s="26" t="s">
        <v>63</v>
      </c>
      <c r="C29" s="27" t="s">
        <v>64</v>
      </c>
      <c r="D29" s="26" t="s">
        <v>37</v>
      </c>
      <c r="E29" s="28" t="n">
        <f aca="false">'2-MEMÓRIA DE CÁLCULO'!C159</f>
        <v>25.92</v>
      </c>
      <c r="F29" s="29" t="n">
        <v>40.38</v>
      </c>
      <c r="G29" s="29" t="n">
        <f aca="false">ROUND((E29*F29),2)</f>
        <v>1046.65</v>
      </c>
      <c r="H29" s="30" t="n">
        <f aca="false">(G29/$G$181)</f>
        <v>0.0985413451861002</v>
      </c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38.25" hidden="false" customHeight="false" outlineLevel="0" collapsed="false">
      <c r="A30" s="26" t="s">
        <v>65</v>
      </c>
      <c r="B30" s="26" t="s">
        <v>66</v>
      </c>
      <c r="C30" s="27" t="s">
        <v>67</v>
      </c>
      <c r="D30" s="26" t="s">
        <v>37</v>
      </c>
      <c r="E30" s="40" t="n">
        <f aca="false">'2-MEMÓRIA DE CÁLCULO'!C177</f>
        <v>10.22</v>
      </c>
      <c r="F30" s="29" t="n">
        <v>26.16</v>
      </c>
      <c r="G30" s="29" t="n">
        <f aca="false">ROUND((E30*F30),2)</f>
        <v>267.36</v>
      </c>
      <c r="H30" s="30" t="n">
        <f aca="false">(G30/$G$181)</f>
        <v>0.0251717518262607</v>
      </c>
      <c r="I30" s="0" t="n">
        <v>31.93</v>
      </c>
      <c r="J30" s="31" t="n">
        <f aca="false">ROUND((I30*0.75),2)</f>
        <v>23.95</v>
      </c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5" hidden="false" customHeight="false" outlineLevel="0" collapsed="false">
      <c r="A31" s="33" t="s">
        <v>68</v>
      </c>
      <c r="B31" s="33"/>
      <c r="C31" s="33"/>
      <c r="D31" s="33"/>
      <c r="E31" s="33"/>
      <c r="F31" s="33"/>
      <c r="G31" s="34" t="n">
        <f aca="false">SUM(G27:G30)</f>
        <v>1546.98</v>
      </c>
      <c r="H31" s="35" t="n">
        <f aca="false">SUM(H27:H30)</f>
        <v>0.145647055057558</v>
      </c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" hidden="false" customHeight="false" outlineLevel="0" collapsed="false">
      <c r="A32" s="24" t="s">
        <v>69</v>
      </c>
      <c r="B32" s="24"/>
      <c r="C32" s="25" t="s">
        <v>70</v>
      </c>
      <c r="D32" s="25"/>
      <c r="E32" s="25"/>
      <c r="F32" s="25"/>
      <c r="G32" s="25"/>
      <c r="H32" s="25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8.5" hidden="false" customHeight="true" outlineLevel="0" collapsed="false">
      <c r="A33" s="26" t="s">
        <v>71</v>
      </c>
      <c r="B33" s="26" t="n">
        <v>96995</v>
      </c>
      <c r="C33" s="27" t="s">
        <v>72</v>
      </c>
      <c r="D33" s="26" t="s">
        <v>43</v>
      </c>
      <c r="E33" s="28" t="n">
        <f aca="false">'2-MEMÓRIA DE CÁLCULO'!C192</f>
        <v>0.46</v>
      </c>
      <c r="F33" s="29" t="n">
        <v>33.1</v>
      </c>
      <c r="G33" s="29" t="n">
        <f aca="false">ROUND((E33*F33),2)</f>
        <v>15.23</v>
      </c>
      <c r="H33" s="30" t="n">
        <f aca="false">(G33/$G$181)</f>
        <v>0.00143389355293967</v>
      </c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38.25" hidden="false" customHeight="false" outlineLevel="0" collapsed="false">
      <c r="A34" s="26" t="s">
        <v>73</v>
      </c>
      <c r="B34" s="26" t="s">
        <v>74</v>
      </c>
      <c r="C34" s="27" t="s">
        <v>75</v>
      </c>
      <c r="D34" s="26" t="s">
        <v>37</v>
      </c>
      <c r="E34" s="28" t="n">
        <f aca="false">'2-MEMÓRIA DE CÁLCULO'!C201</f>
        <v>2.09</v>
      </c>
      <c r="F34" s="29" t="n">
        <v>38.17</v>
      </c>
      <c r="G34" s="29" t="n">
        <f aca="false">ROUND((E34*F34),2)</f>
        <v>79.78</v>
      </c>
      <c r="H34" s="30" t="n">
        <f aca="false">(G34/$G$181)</f>
        <v>0.0075112296555172</v>
      </c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5.5" hidden="false" customHeight="false" outlineLevel="0" collapsed="false">
      <c r="A35" s="26" t="s">
        <v>76</v>
      </c>
      <c r="B35" s="26" t="n">
        <v>94990</v>
      </c>
      <c r="C35" s="27" t="s">
        <v>77</v>
      </c>
      <c r="D35" s="26" t="s">
        <v>43</v>
      </c>
      <c r="E35" s="28" t="n">
        <f aca="false">'2-MEMÓRIA DE CÁLCULO'!C216</f>
        <v>0.29</v>
      </c>
      <c r="F35" s="37" t="n">
        <v>408.75</v>
      </c>
      <c r="G35" s="29" t="n">
        <f aca="false">ROUND((E35*F35),2)</f>
        <v>118.54</v>
      </c>
      <c r="H35" s="30" t="n">
        <f aca="false">(G35/$G$181)</f>
        <v>0.0111604557955002</v>
      </c>
      <c r="I35" s="37" t="n">
        <v>545</v>
      </c>
      <c r="J35" s="31" t="n">
        <f aca="false">ROUND((I35*0.75),2)</f>
        <v>408.75</v>
      </c>
      <c r="K35" s="32" t="n">
        <f aca="false">$G$190</f>
        <v>500000.002</v>
      </c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38.25" hidden="false" customHeight="false" outlineLevel="0" collapsed="false">
      <c r="A36" s="26" t="s">
        <v>78</v>
      </c>
      <c r="B36" s="26" t="s">
        <v>66</v>
      </c>
      <c r="C36" s="27" t="s">
        <v>67</v>
      </c>
      <c r="D36" s="26" t="s">
        <v>37</v>
      </c>
      <c r="E36" s="28" t="n">
        <f aca="false">'2-MEMÓRIA DE CÁLCULO'!C225</f>
        <v>2.09</v>
      </c>
      <c r="F36" s="29" t="n">
        <f aca="false">F30</f>
        <v>26.16</v>
      </c>
      <c r="G36" s="29" t="n">
        <f aca="false">ROUND((E36*F36),2)</f>
        <v>54.67</v>
      </c>
      <c r="H36" s="30" t="n">
        <f aca="false">(G36/$G$181)</f>
        <v>0.00514714120415048</v>
      </c>
      <c r="I36" s="0" t="n">
        <v>31.93</v>
      </c>
      <c r="J36" s="31" t="n">
        <f aca="false">ROUND((I36*0.75),2)</f>
        <v>23.95</v>
      </c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5" hidden="false" customHeight="false" outlineLevel="0" collapsed="false">
      <c r="A37" s="33" t="s">
        <v>79</v>
      </c>
      <c r="B37" s="33"/>
      <c r="C37" s="33"/>
      <c r="D37" s="33"/>
      <c r="E37" s="33"/>
      <c r="F37" s="33"/>
      <c r="G37" s="34" t="n">
        <f aca="false">SUM(G33:G36)</f>
        <v>268.22</v>
      </c>
      <c r="H37" s="35" t="n">
        <f aca="false">SUM(H33:H36)</f>
        <v>0.0252527202081076</v>
      </c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5" hidden="false" customHeight="false" outlineLevel="0" collapsed="false">
      <c r="A38" s="24" t="s">
        <v>80</v>
      </c>
      <c r="B38" s="24"/>
      <c r="C38" s="25" t="s">
        <v>81</v>
      </c>
      <c r="D38" s="25"/>
      <c r="E38" s="25"/>
      <c r="F38" s="25"/>
      <c r="G38" s="25"/>
      <c r="H38" s="25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" hidden="false" customHeight="false" outlineLevel="0" collapsed="false">
      <c r="A39" s="24" t="s">
        <v>82</v>
      </c>
      <c r="B39" s="24"/>
      <c r="C39" s="25" t="s">
        <v>83</v>
      </c>
      <c r="D39" s="25"/>
      <c r="E39" s="25"/>
      <c r="F39" s="25"/>
      <c r="G39" s="25"/>
      <c r="H39" s="25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25.5" hidden="false" customHeight="false" outlineLevel="0" collapsed="false">
      <c r="A40" s="26" t="s">
        <v>84</v>
      </c>
      <c r="B40" s="26" t="str">
        <f aca="false">'3-COMPOSIÇÕES'!A10</f>
        <v>COMPOSIÇÃO 01</v>
      </c>
      <c r="C40" s="27" t="str">
        <f aca="false">'3-COMPOSIÇÕES'!A11</f>
        <v>TRAMA DE MADEIRA COMPOSTA POR TERÇAS PARA TELHADOS DE ATÉ 2 ÁGUAS PARA TELHA ONDULADA DE FIBROCIMENTO.</v>
      </c>
      <c r="D40" s="26" t="s">
        <v>37</v>
      </c>
      <c r="E40" s="28" t="n">
        <f aca="false">'2-MEMÓRIA DE CÁLCULO'!C237</f>
        <v>5.95</v>
      </c>
      <c r="F40" s="29" t="n">
        <f aca="false">'3-COMPOSIÇÕES'!J17</f>
        <v>65.11</v>
      </c>
      <c r="G40" s="29" t="n">
        <f aca="false">ROUND((E40*F40),2)</f>
        <v>387.4</v>
      </c>
      <c r="H40" s="30" t="n">
        <f aca="false">(G40/$G$181)</f>
        <v>0.0364734315435869</v>
      </c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25.5" hidden="false" customHeight="false" outlineLevel="0" collapsed="false">
      <c r="A41" s="26" t="s">
        <v>85</v>
      </c>
      <c r="B41" s="26" t="str">
        <f aca="false">'3-COMPOSIÇÕES'!A19</f>
        <v>COMPOSIÇÃO 02</v>
      </c>
      <c r="C41" s="27" t="str">
        <f aca="false">'3-COMPOSIÇÕES'!A20</f>
        <v>TELHAMENTO COM TELHA ONDULADA DE FIBROCIMENTO E = 6 MM, COM RECOBRIMENTO LATERAL DE 1/4 DE ONDA, COM ATÉ 2 ÁGUAS</v>
      </c>
      <c r="D41" s="26" t="s">
        <v>37</v>
      </c>
      <c r="E41" s="28" t="n">
        <f aca="false">'2-MEMÓRIA DE CÁLCULO'!C247</f>
        <v>5.95</v>
      </c>
      <c r="F41" s="29" t="n">
        <f aca="false">'3-COMPOSIÇÕES'!J27</f>
        <v>52.08</v>
      </c>
      <c r="G41" s="29" t="n">
        <f aca="false">ROUND((E41*F41),2)</f>
        <v>309.88</v>
      </c>
      <c r="H41" s="30" t="n">
        <f aca="false">(G41/$G$181)</f>
        <v>0.0291749792636208</v>
      </c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5" hidden="false" customHeight="false" outlineLevel="0" collapsed="false">
      <c r="A42" s="24" t="s">
        <v>86</v>
      </c>
      <c r="B42" s="24"/>
      <c r="C42" s="25" t="s">
        <v>87</v>
      </c>
      <c r="D42" s="25"/>
      <c r="E42" s="25"/>
      <c r="F42" s="25"/>
      <c r="G42" s="25"/>
      <c r="H42" s="25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38.25" hidden="false" customHeight="false" outlineLevel="0" collapsed="false">
      <c r="A43" s="26" t="s">
        <v>88</v>
      </c>
      <c r="B43" s="26" t="n">
        <v>92785</v>
      </c>
      <c r="C43" s="27" t="s">
        <v>89</v>
      </c>
      <c r="D43" s="26" t="s">
        <v>90</v>
      </c>
      <c r="E43" s="28" t="n">
        <f aca="false">'2-MEMÓRIA DE CÁLCULO'!C256</f>
        <v>5.4</v>
      </c>
      <c r="F43" s="29" t="n">
        <v>8.24</v>
      </c>
      <c r="G43" s="29" t="n">
        <f aca="false">ROUND((E43*F43),2)</f>
        <v>44.5</v>
      </c>
      <c r="H43" s="30" t="n">
        <f aca="false">(G43/$G$181)</f>
        <v>0.00418964301417041</v>
      </c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25.5" hidden="false" customHeight="false" outlineLevel="0" collapsed="false">
      <c r="A44" s="26" t="s">
        <v>91</v>
      </c>
      <c r="B44" s="26" t="s">
        <v>92</v>
      </c>
      <c r="C44" s="41" t="s">
        <v>93</v>
      </c>
      <c r="D44" s="26" t="s">
        <v>43</v>
      </c>
      <c r="E44" s="28" t="n">
        <f aca="false">'2-MEMÓRIA DE CÁLCULO'!C273</f>
        <v>0.09</v>
      </c>
      <c r="F44" s="29" t="n">
        <v>380.84</v>
      </c>
      <c r="G44" s="29" t="n">
        <f aca="false">ROUND((E44*F44),2)</f>
        <v>34.28</v>
      </c>
      <c r="H44" s="30" t="n">
        <f aca="false">(G44/$G$181)</f>
        <v>0.00322743736012947</v>
      </c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5" hidden="false" customHeight="false" outlineLevel="0" collapsed="false">
      <c r="A45" s="26" t="s">
        <v>94</v>
      </c>
      <c r="B45" s="26" t="n">
        <v>92271</v>
      </c>
      <c r="C45" s="41" t="s">
        <v>95</v>
      </c>
      <c r="D45" s="42" t="s">
        <v>37</v>
      </c>
      <c r="E45" s="28" t="n">
        <f aca="false">ROUND(('2-MEMÓRIA DE CÁLCULO'!C291),2)</f>
        <v>1.58</v>
      </c>
      <c r="F45" s="29" t="n">
        <v>46.44</v>
      </c>
      <c r="G45" s="29" t="n">
        <f aca="false">ROUND((E45*F45),2)</f>
        <v>73.38</v>
      </c>
      <c r="H45" s="30" t="n">
        <f aca="false">(G45/$G$181)</f>
        <v>0.00690867425572639</v>
      </c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5" hidden="false" customHeight="false" outlineLevel="0" collapsed="false">
      <c r="A46" s="24" t="s">
        <v>96</v>
      </c>
      <c r="B46" s="24"/>
      <c r="C46" s="25" t="s">
        <v>97</v>
      </c>
      <c r="D46" s="25"/>
      <c r="E46" s="25"/>
      <c r="F46" s="25"/>
      <c r="G46" s="25"/>
      <c r="H46" s="25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5.5" hidden="false" customHeight="false" outlineLevel="0" collapsed="false">
      <c r="A47" s="26" t="s">
        <v>98</v>
      </c>
      <c r="B47" s="26" t="n">
        <v>94231</v>
      </c>
      <c r="C47" s="43" t="s">
        <v>99</v>
      </c>
      <c r="D47" s="44" t="s">
        <v>100</v>
      </c>
      <c r="E47" s="28" t="n">
        <f aca="false">ROUND(('2-MEMÓRIA DE CÁLCULO'!C298),2)</f>
        <v>2.4</v>
      </c>
      <c r="F47" s="45" t="n">
        <v>19.64</v>
      </c>
      <c r="G47" s="29" t="n">
        <f aca="false">ROUND((E47*F47),2)</f>
        <v>47.14</v>
      </c>
      <c r="H47" s="30" t="n">
        <f aca="false">(G47/$G$181)</f>
        <v>0.00443819711658411</v>
      </c>
      <c r="I47" s="45" t="n">
        <v>26.19</v>
      </c>
      <c r="J47" s="31" t="n">
        <f aca="false">ROUND((I47*0.75),2)</f>
        <v>19.64</v>
      </c>
      <c r="K47" s="32" t="n">
        <f aca="false">$G$190</f>
        <v>500000.002</v>
      </c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5" hidden="false" customHeight="false" outlineLevel="0" collapsed="false">
      <c r="A48" s="33" t="s">
        <v>101</v>
      </c>
      <c r="B48" s="33"/>
      <c r="C48" s="33"/>
      <c r="D48" s="33"/>
      <c r="E48" s="33"/>
      <c r="F48" s="33"/>
      <c r="G48" s="34" t="n">
        <f aca="false">SUM(G40:G47)</f>
        <v>896.58</v>
      </c>
      <c r="H48" s="35" t="n">
        <f aca="false">SUM(H40:H47)</f>
        <v>0.0844123625538181</v>
      </c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5" hidden="false" customHeight="false" outlineLevel="0" collapsed="false">
      <c r="A49" s="24" t="s">
        <v>102</v>
      </c>
      <c r="B49" s="24"/>
      <c r="C49" s="25" t="s">
        <v>103</v>
      </c>
      <c r="D49" s="25"/>
      <c r="E49" s="25"/>
      <c r="F49" s="25"/>
      <c r="G49" s="25"/>
      <c r="H49" s="25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5.5" hidden="false" customHeight="false" outlineLevel="0" collapsed="false">
      <c r="A50" s="26" t="s">
        <v>104</v>
      </c>
      <c r="B50" s="26" t="n">
        <v>91341</v>
      </c>
      <c r="C50" s="27" t="s">
        <v>105</v>
      </c>
      <c r="D50" s="26" t="s">
        <v>37</v>
      </c>
      <c r="E50" s="28" t="n">
        <f aca="false">'2-MEMÓRIA DE CÁLCULO'!C307</f>
        <v>1.26</v>
      </c>
      <c r="F50" s="29" t="n">
        <v>427.71</v>
      </c>
      <c r="G50" s="29" t="n">
        <f aca="false">ROUND((E50*F50),2)</f>
        <v>538.91</v>
      </c>
      <c r="H50" s="30" t="n">
        <f aca="false">(G50/$G$181)</f>
        <v>0.0507379891408219</v>
      </c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5" hidden="false" customHeight="false" outlineLevel="0" collapsed="false">
      <c r="A51" s="33" t="s">
        <v>106</v>
      </c>
      <c r="B51" s="33"/>
      <c r="C51" s="33"/>
      <c r="D51" s="33"/>
      <c r="E51" s="33"/>
      <c r="F51" s="33"/>
      <c r="G51" s="34" t="n">
        <f aca="false">SUM(G50:G50)</f>
        <v>538.91</v>
      </c>
      <c r="H51" s="35" t="n">
        <f aca="false">SUM(H50:H50)</f>
        <v>0.0507379891408219</v>
      </c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5" hidden="false" customHeight="false" outlineLevel="0" collapsed="false">
      <c r="A52" s="24" t="s">
        <v>107</v>
      </c>
      <c r="B52" s="24"/>
      <c r="C52" s="25" t="s">
        <v>108</v>
      </c>
      <c r="D52" s="25"/>
      <c r="E52" s="25"/>
      <c r="F52" s="25"/>
      <c r="G52" s="25"/>
      <c r="H52" s="25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5" hidden="false" customHeight="false" outlineLevel="0" collapsed="false">
      <c r="A53" s="26" t="s">
        <v>109</v>
      </c>
      <c r="B53" s="26" t="n">
        <v>88487</v>
      </c>
      <c r="C53" s="27" t="s">
        <v>110</v>
      </c>
      <c r="D53" s="26" t="s">
        <v>37</v>
      </c>
      <c r="E53" s="28" t="n">
        <f aca="false">'2-MEMÓRIA DE CÁLCULO'!D325</f>
        <v>23.36</v>
      </c>
      <c r="F53" s="29" t="n">
        <v>7.78</v>
      </c>
      <c r="G53" s="29" t="n">
        <f aca="false">ROUND((E53*F53),2)</f>
        <v>181.74</v>
      </c>
      <c r="H53" s="30" t="n">
        <f aca="false">(G53/$G$181)</f>
        <v>0.0171106903684344</v>
      </c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5" hidden="false" customHeight="false" outlineLevel="0" collapsed="false">
      <c r="A54" s="33" t="s">
        <v>111</v>
      </c>
      <c r="B54" s="33"/>
      <c r="C54" s="33"/>
      <c r="D54" s="33"/>
      <c r="E54" s="33"/>
      <c r="F54" s="33"/>
      <c r="G54" s="34" t="n">
        <f aca="false">SUM(G53:G53)</f>
        <v>181.74</v>
      </c>
      <c r="H54" s="35" t="n">
        <f aca="false">SUM(H53)</f>
        <v>0.0171106903684344</v>
      </c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5" hidden="false" customHeight="false" outlineLevel="0" collapsed="false">
      <c r="A55" s="24" t="s">
        <v>112</v>
      </c>
      <c r="B55" s="24"/>
      <c r="C55" s="25" t="s">
        <v>113</v>
      </c>
      <c r="D55" s="25"/>
      <c r="E55" s="25"/>
      <c r="F55" s="25"/>
      <c r="G55" s="25"/>
      <c r="H55" s="25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5.5" hidden="false" customHeight="false" outlineLevel="0" collapsed="false">
      <c r="A56" s="26" t="s">
        <v>114</v>
      </c>
      <c r="B56" s="26" t="n">
        <v>89401</v>
      </c>
      <c r="C56" s="27" t="s">
        <v>115</v>
      </c>
      <c r="D56" s="26" t="s">
        <v>116</v>
      </c>
      <c r="E56" s="28" t="n">
        <f aca="false">'2-MEMÓRIA DE CÁLCULO'!C330</f>
        <v>3.1</v>
      </c>
      <c r="F56" s="29" t="n">
        <v>4.92</v>
      </c>
      <c r="G56" s="29" t="n">
        <f aca="false">ROUND((E56*F56),2)</f>
        <v>15.25</v>
      </c>
      <c r="H56" s="30" t="n">
        <f aca="false">(G56/$G$181)</f>
        <v>0.00143577653856402</v>
      </c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5.5" hidden="false" customHeight="false" outlineLevel="0" collapsed="false">
      <c r="A57" s="26" t="s">
        <v>117</v>
      </c>
      <c r="B57" s="26" t="n">
        <v>89358</v>
      </c>
      <c r="C57" s="27" t="s">
        <v>118</v>
      </c>
      <c r="D57" s="26" t="s">
        <v>27</v>
      </c>
      <c r="E57" s="28" t="n">
        <f aca="false">'2-MEMÓRIA DE CÁLCULO'!C334</f>
        <v>2</v>
      </c>
      <c r="F57" s="29" t="n">
        <v>4.91</v>
      </c>
      <c r="G57" s="29" t="n">
        <f aca="false">ROUND((E57*F57),2)</f>
        <v>9.82</v>
      </c>
      <c r="H57" s="30" t="n">
        <f aca="false">(G57/$G$181)</f>
        <v>0.000924545941554009</v>
      </c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38.25" hidden="false" customHeight="false" outlineLevel="0" collapsed="false">
      <c r="A58" s="26" t="s">
        <v>119</v>
      </c>
      <c r="B58" s="26" t="n">
        <v>94783</v>
      </c>
      <c r="C58" s="27" t="s">
        <v>120</v>
      </c>
      <c r="D58" s="26" t="s">
        <v>27</v>
      </c>
      <c r="E58" s="28" t="n">
        <f aca="false">'2-MEMÓRIA DE CÁLCULO'!C338</f>
        <v>1</v>
      </c>
      <c r="F58" s="29" t="n">
        <v>14.32</v>
      </c>
      <c r="G58" s="29" t="n">
        <f aca="false">ROUND((E58*F58),2)</f>
        <v>14.32</v>
      </c>
      <c r="H58" s="30" t="n">
        <f aca="false">(G58/$G$181)</f>
        <v>0.00134821770703192</v>
      </c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25.5" hidden="false" customHeight="false" outlineLevel="0" collapsed="false">
      <c r="A59" s="26" t="s">
        <v>121</v>
      </c>
      <c r="B59" s="26" t="s">
        <v>122</v>
      </c>
      <c r="C59" s="27" t="s">
        <v>123</v>
      </c>
      <c r="D59" s="26" t="s">
        <v>27</v>
      </c>
      <c r="E59" s="28" t="n">
        <f aca="false">'2-MEMÓRIA DE CÁLCULO'!C342</f>
        <v>1</v>
      </c>
      <c r="F59" s="29" t="n">
        <v>11.29</v>
      </c>
      <c r="G59" s="29" t="n">
        <f aca="false">ROUND((E59*F59),2)</f>
        <v>11.29</v>
      </c>
      <c r="H59" s="30" t="n">
        <f aca="false">(G59/$G$181)</f>
        <v>0.00106294538494346</v>
      </c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5" hidden="false" customHeight="false" outlineLevel="0" collapsed="false">
      <c r="A60" s="33" t="s">
        <v>124</v>
      </c>
      <c r="B60" s="33"/>
      <c r="C60" s="33"/>
      <c r="D60" s="33"/>
      <c r="E60" s="33"/>
      <c r="F60" s="33"/>
      <c r="G60" s="34" t="n">
        <f aca="false">SUM(G56:G59)</f>
        <v>50.68</v>
      </c>
      <c r="H60" s="35" t="n">
        <f aca="false">SUM(H56:H59)</f>
        <v>0.0047714855720934</v>
      </c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5" hidden="false" customHeight="false" outlineLevel="0" collapsed="false">
      <c r="A61" s="24" t="s">
        <v>125</v>
      </c>
      <c r="B61" s="24"/>
      <c r="C61" s="25" t="s">
        <v>126</v>
      </c>
      <c r="D61" s="25"/>
      <c r="E61" s="25"/>
      <c r="F61" s="25"/>
      <c r="G61" s="25"/>
      <c r="H61" s="25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25.5" hidden="false" customHeight="false" outlineLevel="0" collapsed="false">
      <c r="A62" s="26" t="s">
        <v>127</v>
      </c>
      <c r="B62" s="26" t="n">
        <v>89446</v>
      </c>
      <c r="C62" s="27" t="s">
        <v>128</v>
      </c>
      <c r="D62" s="26" t="s">
        <v>116</v>
      </c>
      <c r="E62" s="28" t="n">
        <f aca="false">'2-MEMÓRIA DE CÁLCULO'!C347</f>
        <v>5.2</v>
      </c>
      <c r="F62" s="29" t="n">
        <v>3.01</v>
      </c>
      <c r="G62" s="29" t="n">
        <f aca="false">ROUND((E62*F62),2)</f>
        <v>15.65</v>
      </c>
      <c r="H62" s="30" t="n">
        <f aca="false">(G62/$G$181)</f>
        <v>0.00147343625105094</v>
      </c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25.5" hidden="false" customHeight="false" outlineLevel="0" collapsed="false">
      <c r="A63" s="26" t="s">
        <v>129</v>
      </c>
      <c r="B63" s="26" t="n">
        <v>89401</v>
      </c>
      <c r="C63" s="27" t="s">
        <v>130</v>
      </c>
      <c r="D63" s="26" t="s">
        <v>116</v>
      </c>
      <c r="E63" s="28" t="n">
        <f aca="false">'2-MEMÓRIA DE CÁLCULO'!C351</f>
        <v>2.7407</v>
      </c>
      <c r="F63" s="29" t="n">
        <v>4.92</v>
      </c>
      <c r="G63" s="29" t="n">
        <f aca="false">ROUND((E63*F63),2)</f>
        <v>13.48</v>
      </c>
      <c r="H63" s="30" t="n">
        <f aca="false">(G63/$G$181)</f>
        <v>0.00126913231080937</v>
      </c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25.5" hidden="false" customHeight="false" outlineLevel="0" collapsed="false">
      <c r="A64" s="26" t="s">
        <v>131</v>
      </c>
      <c r="B64" s="26" t="n">
        <v>89393</v>
      </c>
      <c r="C64" s="27" t="s">
        <v>132</v>
      </c>
      <c r="D64" s="26" t="s">
        <v>27</v>
      </c>
      <c r="E64" s="28" t="n">
        <f aca="false">'2-MEMÓRIA DE CÁLCULO'!C355</f>
        <v>3</v>
      </c>
      <c r="F64" s="29" t="n">
        <v>6.83</v>
      </c>
      <c r="G64" s="29" t="n">
        <f aca="false">ROUND((E64*F64),2)</f>
        <v>20.49</v>
      </c>
      <c r="H64" s="30" t="n">
        <f aca="false">(G64/$G$181)</f>
        <v>0.00192911877214273</v>
      </c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25.5" hidden="false" customHeight="false" outlineLevel="0" collapsed="false">
      <c r="A65" s="26" t="s">
        <v>133</v>
      </c>
      <c r="B65" s="26" t="n">
        <v>89395</v>
      </c>
      <c r="C65" s="27" t="s">
        <v>134</v>
      </c>
      <c r="D65" s="26" t="s">
        <v>27</v>
      </c>
      <c r="E65" s="28" t="n">
        <f aca="false">'2-MEMÓRIA DE CÁLCULO'!C359</f>
        <v>2</v>
      </c>
      <c r="F65" s="29" t="n">
        <v>8.19</v>
      </c>
      <c r="G65" s="29" t="n">
        <f aca="false">ROUND((E65*F65),2)</f>
        <v>16.38</v>
      </c>
      <c r="H65" s="30" t="n">
        <f aca="false">(G65/$G$181)</f>
        <v>0.00154216522633958</v>
      </c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25.5" hidden="false" customHeight="false" outlineLevel="0" collapsed="false">
      <c r="A66" s="26" t="s">
        <v>135</v>
      </c>
      <c r="B66" s="26" t="n">
        <v>89481</v>
      </c>
      <c r="C66" s="27" t="s">
        <v>136</v>
      </c>
      <c r="D66" s="26" t="s">
        <v>27</v>
      </c>
      <c r="E66" s="28" t="n">
        <f aca="false">'2-MEMÓRIA DE CÁLCULO'!C363</f>
        <v>2</v>
      </c>
      <c r="F66" s="29" t="n">
        <v>3.05</v>
      </c>
      <c r="G66" s="29" t="n">
        <f aca="false">ROUND((E66*F66),2)</f>
        <v>6.1</v>
      </c>
      <c r="H66" s="30" t="n">
        <f aca="false">(G66/$G$181)</f>
        <v>0.000574310615425607</v>
      </c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25.5" hidden="false" customHeight="false" outlineLevel="0" collapsed="false">
      <c r="A67" s="26" t="s">
        <v>137</v>
      </c>
      <c r="B67" s="26" t="n">
        <v>89404</v>
      </c>
      <c r="C67" s="27" t="s">
        <v>138</v>
      </c>
      <c r="D67" s="26" t="s">
        <v>27</v>
      </c>
      <c r="E67" s="28" t="n">
        <f aca="false">'2-MEMÓRIA DE CÁLCULO'!C367</f>
        <v>3</v>
      </c>
      <c r="F67" s="29" t="n">
        <v>3.28</v>
      </c>
      <c r="G67" s="29" t="n">
        <f aca="false">ROUND((E67*F67),2)</f>
        <v>9.84</v>
      </c>
      <c r="H67" s="30" t="n">
        <f aca="false">(G67/$G$181)</f>
        <v>0.000926428927178355</v>
      </c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5" hidden="false" customHeight="false" outlineLevel="0" collapsed="false">
      <c r="A68" s="26" t="s">
        <v>139</v>
      </c>
      <c r="B68" s="26" t="s">
        <v>140</v>
      </c>
      <c r="C68" s="27" t="s">
        <v>141</v>
      </c>
      <c r="D68" s="26" t="s">
        <v>27</v>
      </c>
      <c r="E68" s="28" t="n">
        <f aca="false">'2-MEMÓRIA DE CÁLCULO'!C372</f>
        <v>4</v>
      </c>
      <c r="F68" s="29" t="n">
        <v>4.47</v>
      </c>
      <c r="G68" s="29" t="n">
        <f aca="false">ROUND((E68*F68),2)</f>
        <v>17.88</v>
      </c>
      <c r="H68" s="30" t="n">
        <f aca="false">(G68/$G$181)</f>
        <v>0.00168338914816555</v>
      </c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25.5" hidden="false" customHeight="false" outlineLevel="0" collapsed="false">
      <c r="A69" s="26" t="s">
        <v>142</v>
      </c>
      <c r="B69" s="26" t="n">
        <v>89373</v>
      </c>
      <c r="C69" s="27" t="s">
        <v>143</v>
      </c>
      <c r="D69" s="26" t="s">
        <v>27</v>
      </c>
      <c r="E69" s="28" t="n">
        <f aca="false">'2-MEMÓRIA DE CÁLCULO'!C376</f>
        <v>1</v>
      </c>
      <c r="F69" s="29" t="n">
        <v>3.3</v>
      </c>
      <c r="G69" s="29" t="n">
        <f aca="false">ROUND((E69*F69),2)</f>
        <v>3.3</v>
      </c>
      <c r="H69" s="30" t="n">
        <f aca="false">(G69/$G$181)</f>
        <v>0.000310692628017131</v>
      </c>
      <c r="I69" s="29" t="n">
        <v>4</v>
      </c>
      <c r="J69" s="39" t="n">
        <f aca="false">ROUND((I69*0.75),2)</f>
        <v>3</v>
      </c>
      <c r="K69" s="46" t="n">
        <f aca="false">G184</f>
        <v>496700.28</v>
      </c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38.25" hidden="false" customHeight="false" outlineLevel="0" collapsed="false">
      <c r="A70" s="26" t="s">
        <v>144</v>
      </c>
      <c r="B70" s="26" t="n">
        <v>95141</v>
      </c>
      <c r="C70" s="27" t="s">
        <v>145</v>
      </c>
      <c r="D70" s="26" t="s">
        <v>27</v>
      </c>
      <c r="E70" s="28" t="n">
        <f aca="false">'2-MEMÓRIA DE CÁLCULO'!C380</f>
        <v>3</v>
      </c>
      <c r="F70" s="29" t="n">
        <v>23.09</v>
      </c>
      <c r="G70" s="29" t="n">
        <f aca="false">ROUND((E70*F70),2)</f>
        <v>69.27</v>
      </c>
      <c r="H70" s="30" t="n">
        <f aca="false">(G70/$G$181)</f>
        <v>0.00652172070992324</v>
      </c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25.5" hidden="false" customHeight="false" outlineLevel="0" collapsed="false">
      <c r="A71" s="26" t="s">
        <v>146</v>
      </c>
      <c r="B71" s="26" t="s">
        <v>147</v>
      </c>
      <c r="C71" s="27" t="s">
        <v>148</v>
      </c>
      <c r="D71" s="26" t="s">
        <v>27</v>
      </c>
      <c r="E71" s="28" t="n">
        <f aca="false">'2-MEMÓRIA DE CÁLCULO'!C384</f>
        <v>2</v>
      </c>
      <c r="F71" s="29" t="n">
        <v>14.53</v>
      </c>
      <c r="G71" s="29" t="n">
        <f aca="false">ROUND((E71*F71),2)</f>
        <v>29.06</v>
      </c>
      <c r="H71" s="30" t="n">
        <f aca="false">(G71/$G$181)</f>
        <v>0.0027359781121751</v>
      </c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5" hidden="false" customHeight="false" outlineLevel="0" collapsed="false">
      <c r="A72" s="26" t="s">
        <v>149</v>
      </c>
      <c r="B72" s="26" t="s">
        <v>150</v>
      </c>
      <c r="C72" s="27" t="s">
        <v>151</v>
      </c>
      <c r="D72" s="26" t="s">
        <v>27</v>
      </c>
      <c r="E72" s="28" t="n">
        <f aca="false">'2-MEMÓRIA DE CÁLCULO'!C388</f>
        <v>1</v>
      </c>
      <c r="F72" s="29" t="n">
        <v>3.7</v>
      </c>
      <c r="G72" s="29" t="n">
        <f aca="false">ROUND((E72*F72),2)</f>
        <v>3.7</v>
      </c>
      <c r="H72" s="30" t="n">
        <f aca="false">(G72/$G$181)</f>
        <v>0.000348352340504056</v>
      </c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25.5" hidden="false" customHeight="false" outlineLevel="0" collapsed="false">
      <c r="A73" s="26" t="s">
        <v>152</v>
      </c>
      <c r="B73" s="26" t="s">
        <v>153</v>
      </c>
      <c r="C73" s="27" t="s">
        <v>154</v>
      </c>
      <c r="D73" s="26" t="s">
        <v>27</v>
      </c>
      <c r="E73" s="28" t="n">
        <f aca="false">'2-MEMÓRIA DE CÁLCULO'!C392</f>
        <v>1</v>
      </c>
      <c r="F73" s="29" t="n">
        <v>13.23</v>
      </c>
      <c r="G73" s="29" t="n">
        <f aca="false">ROUND((E73*F73),2)</f>
        <v>13.23</v>
      </c>
      <c r="H73" s="30" t="n">
        <f aca="false">(G73/$G$181)</f>
        <v>0.00124559499050505</v>
      </c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25.5" hidden="false" customHeight="false" outlineLevel="0" collapsed="false">
      <c r="A74" s="26" t="s">
        <v>155</v>
      </c>
      <c r="B74" s="26" t="n">
        <v>89394</v>
      </c>
      <c r="C74" s="27" t="s">
        <v>156</v>
      </c>
      <c r="D74" s="26" t="s">
        <v>27</v>
      </c>
      <c r="E74" s="28" t="n">
        <f aca="false">'2-MEMÓRIA DE CÁLCULO'!C396</f>
        <v>1</v>
      </c>
      <c r="F74" s="29" t="n">
        <v>13.01</v>
      </c>
      <c r="G74" s="29" t="n">
        <f aca="false">ROUND((E74*F74),2)</f>
        <v>13.01</v>
      </c>
      <c r="H74" s="30" t="n">
        <f aca="false">(G74/$G$181)</f>
        <v>0.00122488214863724</v>
      </c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5" hidden="false" customHeight="false" outlineLevel="0" collapsed="false">
      <c r="A75" s="26" t="s">
        <v>157</v>
      </c>
      <c r="B75" s="26" t="s">
        <v>158</v>
      </c>
      <c r="C75" s="41" t="s">
        <v>159</v>
      </c>
      <c r="D75" s="26" t="s">
        <v>27</v>
      </c>
      <c r="E75" s="28" t="n">
        <f aca="false">'2-MEMÓRIA DE CÁLCULO'!C400</f>
        <v>1</v>
      </c>
      <c r="F75" s="29" t="n">
        <v>4.97</v>
      </c>
      <c r="G75" s="29" t="n">
        <f aca="false">E75*F75</f>
        <v>4.97</v>
      </c>
      <c r="H75" s="30" t="n">
        <f aca="false">(G75/$G$181)</f>
        <v>0.000467921927650043</v>
      </c>
      <c r="I75" s="39" t="n">
        <v>6.63</v>
      </c>
      <c r="J75" s="39" t="n">
        <f aca="false">ROUND((I75*0.75),2)</f>
        <v>4.97</v>
      </c>
      <c r="K75" s="46" t="n">
        <f aca="false">G190</f>
        <v>500000.002</v>
      </c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5" hidden="false" customHeight="false" outlineLevel="0" collapsed="false">
      <c r="A76" s="33" t="s">
        <v>160</v>
      </c>
      <c r="B76" s="33"/>
      <c r="C76" s="33"/>
      <c r="D76" s="33"/>
      <c r="E76" s="33"/>
      <c r="F76" s="33"/>
      <c r="G76" s="34" t="n">
        <f aca="false">SUM(G62:G75)</f>
        <v>236.36</v>
      </c>
      <c r="H76" s="35" t="n">
        <f aca="false">SUM(H62:H75)</f>
        <v>0.022253124108524</v>
      </c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5" hidden="false" customHeight="false" outlineLevel="0" collapsed="false">
      <c r="A77" s="24" t="s">
        <v>161</v>
      </c>
      <c r="B77" s="24"/>
      <c r="C77" s="25" t="s">
        <v>162</v>
      </c>
      <c r="D77" s="25"/>
      <c r="E77" s="25"/>
      <c r="F77" s="25"/>
      <c r="G77" s="25"/>
      <c r="H77" s="25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25.5" hidden="false" customHeight="false" outlineLevel="0" collapsed="false">
      <c r="A78" s="26" t="s">
        <v>163</v>
      </c>
      <c r="B78" s="26" t="s">
        <v>164</v>
      </c>
      <c r="C78" s="27" t="s">
        <v>165</v>
      </c>
      <c r="D78" s="26" t="s">
        <v>27</v>
      </c>
      <c r="E78" s="28" t="n">
        <f aca="false">'2-MEMÓRIA DE CÁLCULO'!C405</f>
        <v>1</v>
      </c>
      <c r="F78" s="29" t="n">
        <v>135.52</v>
      </c>
      <c r="G78" s="29" t="n">
        <f aca="false">ROUND((E78*F78),2)</f>
        <v>135.52</v>
      </c>
      <c r="H78" s="30" t="n">
        <f aca="false">(G78/$G$181)</f>
        <v>0.0127591105905702</v>
      </c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39" hidden="false" customHeight="true" outlineLevel="0" collapsed="false">
      <c r="A79" s="26" t="s">
        <v>166</v>
      </c>
      <c r="B79" s="26" t="n">
        <v>86939</v>
      </c>
      <c r="C79" s="27" t="s">
        <v>167</v>
      </c>
      <c r="D79" s="26" t="s">
        <v>27</v>
      </c>
      <c r="E79" s="28" t="n">
        <f aca="false">'2-MEMÓRIA DE CÁLCULO'!C409</f>
        <v>1</v>
      </c>
      <c r="F79" s="29" t="n">
        <v>257.94</v>
      </c>
      <c r="G79" s="29" t="n">
        <f aca="false">ROUND((E79*F79),2)</f>
        <v>257.94</v>
      </c>
      <c r="H79" s="30" t="n">
        <f aca="false">(G79/$G$181)</f>
        <v>0.0242848655971936</v>
      </c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25.5" hidden="false" customHeight="false" outlineLevel="0" collapsed="false">
      <c r="A80" s="26" t="s">
        <v>168</v>
      </c>
      <c r="B80" s="26" t="n">
        <v>95469</v>
      </c>
      <c r="C80" s="27" t="s">
        <v>169</v>
      </c>
      <c r="D80" s="26" t="s">
        <v>27</v>
      </c>
      <c r="E80" s="28" t="n">
        <f aca="false">'2-MEMÓRIA DE CÁLCULO'!C413</f>
        <v>1</v>
      </c>
      <c r="F80" s="29" t="n">
        <v>162.26</v>
      </c>
      <c r="G80" s="29" t="n">
        <f aca="false">ROUND((E80*F80),2)</f>
        <v>162.26</v>
      </c>
      <c r="H80" s="30" t="n">
        <f aca="false">(G80/$G$181)</f>
        <v>0.0152766623703211</v>
      </c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5" hidden="false" customHeight="false" outlineLevel="0" collapsed="false">
      <c r="A81" s="26" t="s">
        <v>170</v>
      </c>
      <c r="B81" s="26" t="s">
        <v>171</v>
      </c>
      <c r="C81" s="27" t="s">
        <v>172</v>
      </c>
      <c r="D81" s="26" t="s">
        <v>27</v>
      </c>
      <c r="E81" s="28" t="n">
        <f aca="false">'2-MEMÓRIA DE CÁLCULO'!C417</f>
        <v>1</v>
      </c>
      <c r="F81" s="29" t="n">
        <v>22.48</v>
      </c>
      <c r="G81" s="29" t="n">
        <f aca="false">ROUND((E81*F81),2)</f>
        <v>22.48</v>
      </c>
      <c r="H81" s="30" t="n">
        <f aca="false">(G81/$G$181)</f>
        <v>0.00211647584176519</v>
      </c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25.5" hidden="false" customHeight="false" outlineLevel="0" collapsed="false">
      <c r="A82" s="26" t="s">
        <v>173</v>
      </c>
      <c r="B82" s="26" t="s">
        <v>174</v>
      </c>
      <c r="C82" s="27" t="s">
        <v>175</v>
      </c>
      <c r="D82" s="26" t="s">
        <v>27</v>
      </c>
      <c r="E82" s="28" t="n">
        <f aca="false">'2-MEMÓRIA DE CÁLCULO'!C421</f>
        <v>1</v>
      </c>
      <c r="F82" s="29" t="n">
        <v>27.12</v>
      </c>
      <c r="G82" s="29" t="n">
        <f aca="false">ROUND((E82*F82),2)</f>
        <v>27.12</v>
      </c>
      <c r="H82" s="30" t="n">
        <f aca="false">(G82/$G$181)</f>
        <v>0.00255332850661352</v>
      </c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25.5" hidden="false" customHeight="false" outlineLevel="0" collapsed="false">
      <c r="A83" s="26" t="s">
        <v>176</v>
      </c>
      <c r="B83" s="26" t="s">
        <v>177</v>
      </c>
      <c r="C83" s="27" t="s">
        <v>178</v>
      </c>
      <c r="D83" s="26" t="s">
        <v>27</v>
      </c>
      <c r="E83" s="28" t="n">
        <f aca="false">'2-MEMÓRIA DE CÁLCULO'!C425</f>
        <v>1</v>
      </c>
      <c r="F83" s="29" t="n">
        <v>8.22</v>
      </c>
      <c r="G83" s="29" t="n">
        <f aca="false">ROUND((E83*F83),2)</f>
        <v>8.22</v>
      </c>
      <c r="H83" s="30" t="n">
        <f aca="false">(G83/$G$181)</f>
        <v>0.000773907091606309</v>
      </c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5" hidden="false" customHeight="false" outlineLevel="0" collapsed="false">
      <c r="A84" s="26" t="s">
        <v>179</v>
      </c>
      <c r="B84" s="26" t="s">
        <v>180</v>
      </c>
      <c r="C84" s="27" t="s">
        <v>181</v>
      </c>
      <c r="D84" s="26" t="s">
        <v>27</v>
      </c>
      <c r="E84" s="28" t="n">
        <f aca="false">'2-MEMÓRIA DE CÁLCULO'!C429</f>
        <v>1</v>
      </c>
      <c r="F84" s="29" t="n">
        <v>5.91</v>
      </c>
      <c r="G84" s="29" t="n">
        <f aca="false">ROUND((E84*F84),2)</f>
        <v>5.91</v>
      </c>
      <c r="H84" s="30" t="n">
        <f aca="false">(G84/$G$181)</f>
        <v>0.000556422251994317</v>
      </c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5" hidden="false" customHeight="false" outlineLevel="0" collapsed="false">
      <c r="A85" s="26" t="s">
        <v>182</v>
      </c>
      <c r="B85" s="26" t="s">
        <v>183</v>
      </c>
      <c r="C85" s="27" t="s">
        <v>184</v>
      </c>
      <c r="D85" s="26" t="s">
        <v>27</v>
      </c>
      <c r="E85" s="28" t="n">
        <f aca="false">'2-MEMÓRIA DE CÁLCULO'!C433</f>
        <v>1</v>
      </c>
      <c r="F85" s="29" t="n">
        <v>2.36</v>
      </c>
      <c r="G85" s="29" t="n">
        <f aca="false">ROUND((E85*F85),2)</f>
        <v>2.36</v>
      </c>
      <c r="H85" s="30" t="n">
        <f aca="false">(G85/$G$181)</f>
        <v>0.000222192303672858</v>
      </c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5" hidden="false" customHeight="false" outlineLevel="0" collapsed="false">
      <c r="A86" s="26" t="s">
        <v>185</v>
      </c>
      <c r="B86" s="26" t="s">
        <v>186</v>
      </c>
      <c r="C86" s="41" t="s">
        <v>187</v>
      </c>
      <c r="D86" s="26" t="s">
        <v>27</v>
      </c>
      <c r="E86" s="28" t="n">
        <f aca="false">'2-MEMÓRIA DE CÁLCULO'!C437</f>
        <v>1</v>
      </c>
      <c r="F86" s="29" t="n">
        <v>32.84</v>
      </c>
      <c r="G86" s="29" t="n">
        <f aca="false">ROUND((E86*F86),2)</f>
        <v>32.84</v>
      </c>
      <c r="H86" s="30" t="n">
        <f aca="false">(G86/$G$181)</f>
        <v>0.00309186239517654</v>
      </c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7.25" hidden="false" customHeight="true" outlineLevel="0" collapsed="false">
      <c r="A87" s="26" t="s">
        <v>188</v>
      </c>
      <c r="B87" s="26" t="n">
        <v>95544</v>
      </c>
      <c r="C87" s="41" t="s">
        <v>189</v>
      </c>
      <c r="D87" s="26" t="s">
        <v>27</v>
      </c>
      <c r="E87" s="28" t="n">
        <f aca="false">'2-MEMÓRIA DE CÁLCULO'!C441</f>
        <v>1</v>
      </c>
      <c r="F87" s="29" t="n">
        <v>33.61</v>
      </c>
      <c r="G87" s="29" t="n">
        <f aca="false">ROUND((E87*F87),2)</f>
        <v>33.61</v>
      </c>
      <c r="H87" s="30" t="n">
        <f aca="false">(G87/$G$181)</f>
        <v>0.00316435734171387</v>
      </c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5" hidden="false" customHeight="false" outlineLevel="0" collapsed="false">
      <c r="A88" s="26" t="s">
        <v>190</v>
      </c>
      <c r="B88" s="26" t="s">
        <v>191</v>
      </c>
      <c r="C88" s="27" t="s">
        <v>192</v>
      </c>
      <c r="D88" s="26" t="s">
        <v>27</v>
      </c>
      <c r="E88" s="28" t="n">
        <f aca="false">'2-MEMÓRIA DE CÁLCULO'!C445</f>
        <v>1</v>
      </c>
      <c r="F88" s="29" t="n">
        <v>4.51</v>
      </c>
      <c r="G88" s="29" t="n">
        <f aca="false">ROUND((E88*F88),2)</f>
        <v>4.51</v>
      </c>
      <c r="H88" s="30" t="n">
        <f aca="false">(G88/$G$181)</f>
        <v>0.00042461325829008</v>
      </c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5" hidden="false" customHeight="false" outlineLevel="0" collapsed="false">
      <c r="A89" s="26" t="s">
        <v>193</v>
      </c>
      <c r="B89" s="26" t="s">
        <v>194</v>
      </c>
      <c r="C89" s="27" t="s">
        <v>195</v>
      </c>
      <c r="D89" s="26" t="s">
        <v>27</v>
      </c>
      <c r="E89" s="28" t="n">
        <f aca="false">'2-MEMÓRIA DE CÁLCULO'!C449</f>
        <v>1</v>
      </c>
      <c r="F89" s="29" t="n">
        <v>3.87</v>
      </c>
      <c r="G89" s="29" t="n">
        <f aca="false">ROUND((E89*F89),2)</f>
        <v>3.87</v>
      </c>
      <c r="H89" s="30" t="n">
        <f aca="false">(G89/$G$181)</f>
        <v>0.000364357718311</v>
      </c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25.5" hidden="false" customHeight="false" outlineLevel="0" collapsed="false">
      <c r="A90" s="26" t="s">
        <v>196</v>
      </c>
      <c r="B90" s="26" t="n">
        <v>86914</v>
      </c>
      <c r="C90" s="27" t="s">
        <v>197</v>
      </c>
      <c r="D90" s="26" t="s">
        <v>27</v>
      </c>
      <c r="E90" s="28" t="n">
        <f aca="false">'2-MEMÓRIA DE CÁLCULO'!C453</f>
        <v>2</v>
      </c>
      <c r="F90" s="29" t="n">
        <v>32.54</v>
      </c>
      <c r="G90" s="29" t="n">
        <f aca="false">ROUND((E90*F90),2)</f>
        <v>65.08</v>
      </c>
      <c r="H90" s="30" t="n">
        <f aca="false">(G90/$G$181)</f>
        <v>0.0061272352216227</v>
      </c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5" hidden="false" customHeight="false" outlineLevel="0" collapsed="false">
      <c r="A91" s="26" t="s">
        <v>198</v>
      </c>
      <c r="B91" s="26" t="s">
        <v>199</v>
      </c>
      <c r="C91" s="27" t="s">
        <v>200</v>
      </c>
      <c r="D91" s="26" t="s">
        <v>27</v>
      </c>
      <c r="E91" s="28" t="n">
        <f aca="false">'2-MEMÓRIA DE CÁLCULO'!C457</f>
        <v>1</v>
      </c>
      <c r="F91" s="29" t="n">
        <v>175.11</v>
      </c>
      <c r="G91" s="29" t="n">
        <f aca="false">ROUND((E91*F91),2)</f>
        <v>175.11</v>
      </c>
      <c r="H91" s="30" t="n">
        <f aca="false">(G91/$G$181)</f>
        <v>0.0164864806339636</v>
      </c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5" hidden="false" customHeight="false" outlineLevel="0" collapsed="false">
      <c r="A92" s="33" t="s">
        <v>201</v>
      </c>
      <c r="B92" s="33"/>
      <c r="C92" s="33"/>
      <c r="D92" s="33"/>
      <c r="E92" s="33"/>
      <c r="F92" s="33"/>
      <c r="G92" s="34" t="n">
        <f aca="false">SUM(G77:G91)</f>
        <v>936.83</v>
      </c>
      <c r="H92" s="35" t="n">
        <f aca="false">SUM(H78:H91)</f>
        <v>0.0882018711228149</v>
      </c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5" hidden="false" customHeight="false" outlineLevel="0" collapsed="false">
      <c r="A93" s="24" t="s">
        <v>202</v>
      </c>
      <c r="B93" s="24"/>
      <c r="C93" s="25" t="s">
        <v>203</v>
      </c>
      <c r="D93" s="25"/>
      <c r="E93" s="25"/>
      <c r="F93" s="25"/>
      <c r="G93" s="25"/>
      <c r="H93" s="25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25.5" hidden="false" customHeight="false" outlineLevel="0" collapsed="false">
      <c r="A94" s="26" t="s">
        <v>204</v>
      </c>
      <c r="B94" s="26" t="n">
        <v>89714</v>
      </c>
      <c r="C94" s="27" t="s">
        <v>205</v>
      </c>
      <c r="D94" s="26" t="s">
        <v>116</v>
      </c>
      <c r="E94" s="28" t="n">
        <f aca="false">'2-MEMÓRIA DE CÁLCULO'!C462</f>
        <v>9.5</v>
      </c>
      <c r="F94" s="29" t="n">
        <v>34.86</v>
      </c>
      <c r="G94" s="29" t="n">
        <f aca="false">ROUND((E94*F94),2)</f>
        <v>331.17</v>
      </c>
      <c r="H94" s="30" t="n">
        <f aca="false">(G94/$G$181)</f>
        <v>0.0311794174607374</v>
      </c>
      <c r="I94" s="31" t="n">
        <v>34.86</v>
      </c>
      <c r="J94" s="31" t="n">
        <f aca="false">ROUND((I94*0.75),2)</f>
        <v>26.15</v>
      </c>
      <c r="K94" s="32" t="n">
        <f aca="false">$G$190</f>
        <v>500000.002</v>
      </c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25.5" hidden="false" customHeight="false" outlineLevel="0" collapsed="false">
      <c r="A95" s="26" t="s">
        <v>206</v>
      </c>
      <c r="B95" s="26" t="n">
        <v>89798</v>
      </c>
      <c r="C95" s="27" t="s">
        <v>207</v>
      </c>
      <c r="D95" s="26" t="s">
        <v>116</v>
      </c>
      <c r="E95" s="28" t="n">
        <f aca="false">'2-MEMÓRIA DE CÁLCULO'!C466</f>
        <v>2.5</v>
      </c>
      <c r="F95" s="29" t="n">
        <v>7</v>
      </c>
      <c r="G95" s="29" t="n">
        <f aca="false">ROUND((E95*F95),2)</f>
        <v>17.5</v>
      </c>
      <c r="H95" s="30" t="n">
        <f aca="false">(G95/$G$181)</f>
        <v>0.00164761242130297</v>
      </c>
      <c r="I95" s="36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25.5" hidden="false" customHeight="false" outlineLevel="0" collapsed="false">
      <c r="A96" s="26" t="s">
        <v>208</v>
      </c>
      <c r="B96" s="26" t="n">
        <v>89711</v>
      </c>
      <c r="C96" s="27" t="s">
        <v>209</v>
      </c>
      <c r="D96" s="26" t="s">
        <v>116</v>
      </c>
      <c r="E96" s="28" t="n">
        <f aca="false">'2-MEMÓRIA DE CÁLCULO'!C470</f>
        <v>3.42</v>
      </c>
      <c r="F96" s="29" t="n">
        <v>12.34</v>
      </c>
      <c r="G96" s="29" t="n">
        <f aca="false">ROUND((E96*F96),2)</f>
        <v>42.2</v>
      </c>
      <c r="H96" s="30" t="n">
        <f aca="false">(G96/$G$181)</f>
        <v>0.00397309966737059</v>
      </c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38.25" hidden="false" customHeight="false" outlineLevel="0" collapsed="false">
      <c r="A97" s="26" t="s">
        <v>210</v>
      </c>
      <c r="B97" s="26" t="n">
        <v>89744</v>
      </c>
      <c r="C97" s="27" t="s">
        <v>211</v>
      </c>
      <c r="D97" s="26" t="s">
        <v>27</v>
      </c>
      <c r="E97" s="28" t="n">
        <f aca="false">'2-MEMÓRIA DE CÁLCULO'!C474</f>
        <v>3</v>
      </c>
      <c r="F97" s="29" t="n">
        <v>17.08</v>
      </c>
      <c r="G97" s="29" t="n">
        <f aca="false">ROUND((E97*F97),2)</f>
        <v>51.24</v>
      </c>
      <c r="H97" s="30" t="n">
        <f aca="false">(G97/$G$181)</f>
        <v>0.0048242091695751</v>
      </c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38.25" hidden="false" customHeight="false" outlineLevel="0" collapsed="false">
      <c r="A98" s="26" t="s">
        <v>212</v>
      </c>
      <c r="B98" s="26" t="n">
        <v>89731</v>
      </c>
      <c r="C98" s="27" t="s">
        <v>213</v>
      </c>
      <c r="D98" s="26" t="s">
        <v>27</v>
      </c>
      <c r="E98" s="28" t="n">
        <f aca="false">'2-MEMÓRIA DE CÁLCULO'!C478</f>
        <v>1</v>
      </c>
      <c r="F98" s="37" t="n">
        <v>7.55</v>
      </c>
      <c r="G98" s="29" t="n">
        <f aca="false">ROUND((E98*F98),2)</f>
        <v>7.55</v>
      </c>
      <c r="H98" s="30" t="n">
        <f aca="false">(G98/$G$181)</f>
        <v>0.00071082707319071</v>
      </c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25.5" hidden="false" customHeight="false" outlineLevel="0" collapsed="false">
      <c r="A99" s="26" t="s">
        <v>214</v>
      </c>
      <c r="B99" s="26" t="n">
        <v>89732</v>
      </c>
      <c r="C99" s="27" t="s">
        <v>215</v>
      </c>
      <c r="D99" s="26" t="s">
        <v>27</v>
      </c>
      <c r="E99" s="28" t="n">
        <v>2</v>
      </c>
      <c r="F99" s="29" t="n">
        <v>8.11</v>
      </c>
      <c r="G99" s="29" t="n">
        <f aca="false">ROUND((E99*F99),2)</f>
        <v>16.22</v>
      </c>
      <c r="H99" s="30" t="n">
        <f aca="false">(G99/$G$181)</f>
        <v>0.00152710134134481</v>
      </c>
      <c r="N99" s="28"/>
      <c r="O99" s="29"/>
      <c r="P99" s="29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38.25" hidden="false" customHeight="false" outlineLevel="0" collapsed="false">
      <c r="A100" s="26" t="s">
        <v>216</v>
      </c>
      <c r="B100" s="26" t="n">
        <v>89724</v>
      </c>
      <c r="C100" s="27" t="s">
        <v>217</v>
      </c>
      <c r="D100" s="26" t="s">
        <v>27</v>
      </c>
      <c r="E100" s="28" t="n">
        <f aca="false">'2-MEMÓRIA DE CÁLCULO'!C486</f>
        <v>3</v>
      </c>
      <c r="F100" s="29" t="n">
        <v>5.3</v>
      </c>
      <c r="G100" s="29" t="n">
        <f aca="false">ROUND((E100*F100),2)</f>
        <v>15.9</v>
      </c>
      <c r="H100" s="30" t="n">
        <f aca="false">(G100/$G$181)</f>
        <v>0.00149697357135527</v>
      </c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38.25" hidden="false" customHeight="false" outlineLevel="0" collapsed="false">
      <c r="A101" s="26" t="s">
        <v>218</v>
      </c>
      <c r="B101" s="26" t="n">
        <v>89726</v>
      </c>
      <c r="C101" s="27" t="s">
        <v>219</v>
      </c>
      <c r="D101" s="26" t="s">
        <v>27</v>
      </c>
      <c r="E101" s="28" t="n">
        <f aca="false">'2-MEMÓRIA DE CÁLCULO'!C490</f>
        <v>2</v>
      </c>
      <c r="F101" s="29" t="n">
        <v>6.07</v>
      </c>
      <c r="G101" s="29" t="n">
        <f aca="false">ROUND((E101*F101),2)</f>
        <v>12.14</v>
      </c>
      <c r="H101" s="30" t="n">
        <f aca="false">(G101/$G$181)</f>
        <v>0.00114297227397817</v>
      </c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25.5" hidden="false" customHeight="false" outlineLevel="0" collapsed="false">
      <c r="A102" s="26" t="s">
        <v>220</v>
      </c>
      <c r="B102" s="26" t="n">
        <v>89796</v>
      </c>
      <c r="C102" s="27" t="s">
        <v>221</v>
      </c>
      <c r="D102" s="26" t="s">
        <v>27</v>
      </c>
      <c r="E102" s="28" t="n">
        <f aca="false">'2-MEMÓRIA DE CÁLCULO'!C494</f>
        <v>3</v>
      </c>
      <c r="F102" s="29" t="n">
        <v>28.3</v>
      </c>
      <c r="G102" s="29" t="n">
        <f aca="false">ROUND((E102*F102),2)</f>
        <v>84.9</v>
      </c>
      <c r="H102" s="30" t="n">
        <f aca="false">(G102/$G$181)</f>
        <v>0.00799327397534984</v>
      </c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5" hidden="false" customHeight="false" outlineLevel="0" collapsed="false">
      <c r="A103" s="26" t="s">
        <v>222</v>
      </c>
      <c r="B103" s="42"/>
      <c r="C103" s="41" t="s">
        <v>223</v>
      </c>
      <c r="D103" s="42"/>
      <c r="E103" s="40"/>
      <c r="F103" s="37"/>
      <c r="G103" s="29"/>
      <c r="H103" s="30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5" hidden="false" customHeight="false" outlineLevel="0" collapsed="false">
      <c r="A104" s="42" t="s">
        <v>224</v>
      </c>
      <c r="B104" s="47"/>
      <c r="C104" s="48" t="s">
        <v>225</v>
      </c>
      <c r="D104" s="48"/>
      <c r="E104" s="48"/>
      <c r="F104" s="48"/>
      <c r="G104" s="48"/>
      <c r="H104" s="48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5" hidden="false" customHeight="false" outlineLevel="0" collapsed="false">
      <c r="A105" s="42" t="s">
        <v>226</v>
      </c>
      <c r="B105" s="26" t="n">
        <v>93358</v>
      </c>
      <c r="C105" s="41" t="s">
        <v>227</v>
      </c>
      <c r="D105" s="42" t="s">
        <v>228</v>
      </c>
      <c r="E105" s="40" t="n">
        <f aca="false">'2-MEMÓRIA DE CÁLCULO'!C506</f>
        <v>0.14</v>
      </c>
      <c r="F105" s="37" t="n">
        <v>54.59</v>
      </c>
      <c r="G105" s="37" t="n">
        <f aca="false">ROUND((E105*F105),2)</f>
        <v>7.64</v>
      </c>
      <c r="H105" s="49" t="n">
        <f aca="false">(G105/$G$181)</f>
        <v>0.000719300508500268</v>
      </c>
      <c r="O105" s="36"/>
      <c r="W105" s="36"/>
      <c r="AE105" s="36"/>
      <c r="AM105" s="36"/>
      <c r="AU105" s="36"/>
      <c r="BC105" s="36"/>
      <c r="BK105" s="36"/>
      <c r="BS105" s="36"/>
      <c r="CA105" s="36"/>
      <c r="CI105" s="36"/>
      <c r="CQ105" s="36"/>
      <c r="CY105" s="36"/>
      <c r="DG105" s="36"/>
      <c r="DO105" s="36"/>
      <c r="DW105" s="36"/>
      <c r="EE105" s="36"/>
      <c r="EM105" s="36"/>
      <c r="EU105" s="36"/>
      <c r="FC105" s="36"/>
      <c r="FK105" s="36"/>
      <c r="FS105" s="36"/>
      <c r="GA105" s="36"/>
      <c r="GE105" s="3"/>
      <c r="GF105" s="3"/>
      <c r="GG105" s="3"/>
      <c r="GH105" s="3"/>
      <c r="GI105" s="50"/>
      <c r="GJ105" s="3"/>
      <c r="GK105" s="3"/>
      <c r="GL105" s="3"/>
      <c r="GM105" s="3"/>
      <c r="GN105" s="3"/>
      <c r="GO105" s="3"/>
      <c r="GP105" s="3"/>
      <c r="GQ105" s="50"/>
      <c r="GR105" s="3"/>
      <c r="GS105" s="3"/>
      <c r="GT105" s="3"/>
      <c r="GU105" s="3"/>
      <c r="GV105" s="3"/>
      <c r="GW105" s="3"/>
      <c r="GX105" s="3"/>
      <c r="GY105" s="50"/>
      <c r="GZ105" s="3"/>
      <c r="HA105" s="3"/>
      <c r="HB105" s="3"/>
      <c r="HC105" s="3"/>
      <c r="HD105" s="3"/>
      <c r="HE105" s="3"/>
      <c r="HF105" s="3"/>
      <c r="HG105" s="50"/>
      <c r="HH105" s="3"/>
      <c r="HI105" s="3"/>
      <c r="HJ105" s="3"/>
      <c r="HK105" s="3"/>
      <c r="HL105" s="3"/>
      <c r="HM105" s="3"/>
      <c r="HN105" s="3"/>
      <c r="HO105" s="50"/>
      <c r="HP105" s="3"/>
      <c r="HQ105" s="3"/>
      <c r="HR105" s="3"/>
      <c r="HS105" s="3"/>
      <c r="HT105" s="3"/>
      <c r="HU105" s="3"/>
      <c r="HV105" s="3"/>
      <c r="HW105" s="50"/>
      <c r="HX105" s="3"/>
      <c r="HY105" s="3"/>
      <c r="HZ105" s="3"/>
      <c r="IA105" s="3"/>
      <c r="IB105" s="3"/>
      <c r="IC105" s="3"/>
      <c r="ID105" s="3"/>
      <c r="IE105" s="50"/>
      <c r="IF105" s="3"/>
      <c r="IG105" s="3"/>
      <c r="IH105" s="3"/>
      <c r="II105" s="3"/>
      <c r="IJ105" s="3"/>
      <c r="IK105" s="3"/>
      <c r="IL105" s="3"/>
      <c r="IM105" s="50"/>
      <c r="IN105" s="3"/>
      <c r="IO105" s="3"/>
      <c r="IP105" s="3"/>
      <c r="IQ105" s="3"/>
      <c r="IR105" s="3"/>
      <c r="IS105" s="3"/>
      <c r="IT105" s="3"/>
      <c r="IU105" s="50"/>
      <c r="IV105" s="3"/>
    </row>
    <row r="106" customFormat="false" ht="51" hidden="false" customHeight="false" outlineLevel="0" collapsed="false">
      <c r="A106" s="42" t="s">
        <v>229</v>
      </c>
      <c r="B106" s="26" t="s">
        <v>50</v>
      </c>
      <c r="C106" s="41" t="s">
        <v>230</v>
      </c>
      <c r="D106" s="42" t="s">
        <v>37</v>
      </c>
      <c r="E106" s="40" t="n">
        <f aca="false">'2-MEMÓRIA DE CÁLCULO'!C517</f>
        <v>0.88</v>
      </c>
      <c r="F106" s="37" t="n">
        <v>50.09</v>
      </c>
      <c r="G106" s="37" t="n">
        <f aca="false">ROUND((E106*F106),2)</f>
        <v>44.08</v>
      </c>
      <c r="H106" s="49" t="n">
        <f aca="false">(G106/$G$181)</f>
        <v>0.00415010031605914</v>
      </c>
      <c r="O106" s="36"/>
      <c r="W106" s="36"/>
      <c r="AE106" s="36"/>
      <c r="AM106" s="36"/>
      <c r="AU106" s="36"/>
      <c r="BC106" s="36"/>
      <c r="BK106" s="36"/>
      <c r="BS106" s="36"/>
      <c r="CA106" s="36"/>
      <c r="CI106" s="36"/>
      <c r="CQ106" s="36"/>
      <c r="CY106" s="36"/>
      <c r="DG106" s="36"/>
      <c r="DO106" s="36"/>
      <c r="DW106" s="36"/>
      <c r="EE106" s="36"/>
      <c r="EM106" s="36"/>
      <c r="EU106" s="36"/>
      <c r="FC106" s="36"/>
      <c r="FK106" s="36"/>
      <c r="FS106" s="36"/>
      <c r="GA106" s="36"/>
      <c r="GE106" s="3"/>
      <c r="GF106" s="3"/>
      <c r="GG106" s="3"/>
      <c r="GH106" s="3"/>
      <c r="GI106" s="50"/>
      <c r="GJ106" s="3"/>
      <c r="GK106" s="3"/>
      <c r="GL106" s="3"/>
      <c r="GM106" s="3"/>
      <c r="GN106" s="3"/>
      <c r="GO106" s="3"/>
      <c r="GP106" s="3"/>
      <c r="GQ106" s="50"/>
      <c r="GR106" s="3"/>
      <c r="GS106" s="3"/>
      <c r="GT106" s="3"/>
      <c r="GU106" s="3"/>
      <c r="GV106" s="3"/>
      <c r="GW106" s="3"/>
      <c r="GX106" s="3"/>
      <c r="GY106" s="50"/>
      <c r="GZ106" s="3"/>
      <c r="HA106" s="3"/>
      <c r="HB106" s="3"/>
      <c r="HC106" s="3"/>
      <c r="HD106" s="3"/>
      <c r="HE106" s="3"/>
      <c r="HF106" s="3"/>
      <c r="HG106" s="50"/>
      <c r="HH106" s="3"/>
      <c r="HI106" s="3"/>
      <c r="HJ106" s="3"/>
      <c r="HK106" s="3"/>
      <c r="HL106" s="3"/>
      <c r="HM106" s="3"/>
      <c r="HN106" s="3"/>
      <c r="HO106" s="50"/>
      <c r="HP106" s="3"/>
      <c r="HQ106" s="3"/>
      <c r="HR106" s="3"/>
      <c r="HS106" s="3"/>
      <c r="HT106" s="3"/>
      <c r="HU106" s="3"/>
      <c r="HV106" s="3"/>
      <c r="HW106" s="50"/>
      <c r="HX106" s="3"/>
      <c r="HY106" s="3"/>
      <c r="HZ106" s="3"/>
      <c r="IA106" s="3"/>
      <c r="IB106" s="3"/>
      <c r="IC106" s="3"/>
      <c r="ID106" s="3"/>
      <c r="IE106" s="50"/>
      <c r="IF106" s="3"/>
      <c r="IG106" s="3"/>
      <c r="IH106" s="3"/>
      <c r="II106" s="3"/>
      <c r="IJ106" s="3"/>
      <c r="IK106" s="3"/>
      <c r="IL106" s="3"/>
      <c r="IM106" s="50"/>
      <c r="IN106" s="3"/>
      <c r="IO106" s="3"/>
      <c r="IP106" s="3"/>
      <c r="IQ106" s="3"/>
      <c r="IR106" s="3"/>
      <c r="IS106" s="3"/>
      <c r="IT106" s="3"/>
      <c r="IU106" s="50"/>
      <c r="IV106" s="3"/>
    </row>
    <row r="107" customFormat="false" ht="51" hidden="false" customHeight="false" outlineLevel="0" collapsed="false">
      <c r="A107" s="42" t="s">
        <v>231</v>
      </c>
      <c r="B107" s="26" t="n">
        <v>87547</v>
      </c>
      <c r="C107" s="41" t="s">
        <v>232</v>
      </c>
      <c r="D107" s="42" t="s">
        <v>233</v>
      </c>
      <c r="E107" s="40" t="n">
        <f aca="false">'2-MEMÓRIA DE CÁLCULO'!C527</f>
        <v>0.64</v>
      </c>
      <c r="F107" s="37" t="n">
        <v>16.07</v>
      </c>
      <c r="G107" s="37" t="n">
        <f aca="false">ROUND((E107*F107),2)</f>
        <v>10.28</v>
      </c>
      <c r="H107" s="49" t="n">
        <f aca="false">(G107/$G$181)</f>
        <v>0.000967854610913973</v>
      </c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25.5" hidden="false" customHeight="false" outlineLevel="0" collapsed="false">
      <c r="A108" s="42" t="s">
        <v>234</v>
      </c>
      <c r="B108" s="26" t="s">
        <v>235</v>
      </c>
      <c r="C108" s="41" t="s">
        <v>236</v>
      </c>
      <c r="D108" s="42" t="s">
        <v>228</v>
      </c>
      <c r="E108" s="40" t="n">
        <f aca="false">'2-MEMÓRIA DE CÁLCULO'!C535</f>
        <v>0.03</v>
      </c>
      <c r="F108" s="37" t="n">
        <v>341.15</v>
      </c>
      <c r="G108" s="37" t="n">
        <f aca="false">ROUND((E108*F108),2)</f>
        <v>10.23</v>
      </c>
      <c r="H108" s="49" t="n">
        <f aca="false">(G108/$G$181)</f>
        <v>0.000963147146853107</v>
      </c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25.5" hidden="false" customHeight="false" outlineLevel="0" collapsed="false">
      <c r="A109" s="42" t="s">
        <v>237</v>
      </c>
      <c r="B109" s="26" t="n">
        <v>94974</v>
      </c>
      <c r="C109" s="41" t="s">
        <v>238</v>
      </c>
      <c r="D109" s="42" t="s">
        <v>228</v>
      </c>
      <c r="E109" s="40" t="n">
        <f aca="false">'2-MEMÓRIA DE CÁLCULO'!C543</f>
        <v>0.01</v>
      </c>
      <c r="F109" s="37" t="n">
        <v>351.59</v>
      </c>
      <c r="G109" s="37" t="n">
        <f aca="false">ROUND((E109*F109),2)</f>
        <v>3.52</v>
      </c>
      <c r="H109" s="49" t="n">
        <f aca="false">(G109/$G$181)</f>
        <v>0.00033140546988494</v>
      </c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5" hidden="false" customHeight="false" outlineLevel="0" collapsed="false">
      <c r="A110" s="42" t="s">
        <v>239</v>
      </c>
      <c r="B110" s="51"/>
      <c r="C110" s="52" t="s">
        <v>240</v>
      </c>
      <c r="D110" s="52"/>
      <c r="E110" s="52"/>
      <c r="F110" s="52"/>
      <c r="G110" s="52"/>
      <c r="H110" s="52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5" hidden="false" customHeight="false" outlineLevel="0" collapsed="false">
      <c r="A111" s="42" t="s">
        <v>241</v>
      </c>
      <c r="B111" s="26" t="n">
        <v>92267</v>
      </c>
      <c r="C111" s="41" t="s">
        <v>95</v>
      </c>
      <c r="D111" s="42" t="s">
        <v>37</v>
      </c>
      <c r="E111" s="40" t="n">
        <f aca="false">ROUND(('2-MEMÓRIA DE CÁLCULO'!C555),2)</f>
        <v>1.2</v>
      </c>
      <c r="F111" s="37" t="n">
        <v>29.17</v>
      </c>
      <c r="G111" s="37" t="n">
        <f aca="false">ROUND((E111*F111),2)</f>
        <v>35</v>
      </c>
      <c r="H111" s="49" t="n">
        <f aca="false">(G111/$G$181)</f>
        <v>0.00329522484260594</v>
      </c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25.5" hidden="false" customHeight="false" outlineLevel="0" collapsed="false">
      <c r="A112" s="42" t="s">
        <v>242</v>
      </c>
      <c r="B112" s="26" t="s">
        <v>92</v>
      </c>
      <c r="C112" s="41" t="s">
        <v>93</v>
      </c>
      <c r="D112" s="42" t="s">
        <v>43</v>
      </c>
      <c r="E112" s="40" t="n">
        <f aca="false">'2-MEMÓRIA DE CÁLCULO'!C564</f>
        <v>0.04</v>
      </c>
      <c r="F112" s="37" t="n">
        <v>380.84</v>
      </c>
      <c r="G112" s="37" t="n">
        <f aca="false">ROUND((E112*F112),2)</f>
        <v>15.23</v>
      </c>
      <c r="H112" s="49" t="n">
        <f aca="false">(G112/$G$181)</f>
        <v>0.00143389355293967</v>
      </c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38.25" hidden="false" customHeight="false" outlineLevel="0" collapsed="false">
      <c r="A113" s="42" t="s">
        <v>243</v>
      </c>
      <c r="B113" s="26" t="n">
        <v>92785</v>
      </c>
      <c r="C113" s="41" t="s">
        <v>244</v>
      </c>
      <c r="D113" s="42" t="s">
        <v>90</v>
      </c>
      <c r="E113" s="40" t="n">
        <f aca="false">'2-MEMÓRIA DE CÁLCULO'!C574</f>
        <v>1.91</v>
      </c>
      <c r="F113" s="37" t="n">
        <v>8.24</v>
      </c>
      <c r="G113" s="37" t="n">
        <f aca="false">ROUND((E113*F113),2)</f>
        <v>15.74</v>
      </c>
      <c r="H113" s="49" t="n">
        <f aca="false">(G113/$G$181)</f>
        <v>0.0014819096863605</v>
      </c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5" hidden="false" customHeight="false" outlineLevel="0" collapsed="false">
      <c r="A114" s="42" t="s">
        <v>245</v>
      </c>
      <c r="B114" s="26" t="str">
        <f aca="false">'3-COMPOSIÇÕES'!A29</f>
        <v>COMPOSIÇÃO 03</v>
      </c>
      <c r="C114" s="41" t="str">
        <f aca="false">'3-COMPOSIÇÕES'!A30</f>
        <v>ALÇAS DE AÇO</v>
      </c>
      <c r="D114" s="42" t="s">
        <v>27</v>
      </c>
      <c r="E114" s="40" t="n">
        <f aca="false">'2-MEMÓRIA DE CÁLCULO'!C578</f>
        <v>1</v>
      </c>
      <c r="F114" s="37" t="n">
        <f aca="false">'3-COMPOSIÇÕES'!J35</f>
        <v>6.07</v>
      </c>
      <c r="G114" s="37" t="n">
        <f aca="false">ROUND((E114*F114),2)</f>
        <v>6.07</v>
      </c>
      <c r="H114" s="49" t="n">
        <f aca="false">(G114/$G$181)</f>
        <v>0.000571486136989087</v>
      </c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5" hidden="false" customHeight="false" outlineLevel="0" collapsed="false">
      <c r="A115" s="53" t="s">
        <v>246</v>
      </c>
      <c r="B115" s="54"/>
      <c r="C115" s="41" t="s">
        <v>247</v>
      </c>
      <c r="D115" s="42"/>
      <c r="E115" s="40"/>
      <c r="F115" s="37"/>
      <c r="G115" s="29"/>
      <c r="H115" s="30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5" hidden="false" customHeight="false" outlineLevel="0" collapsed="false">
      <c r="A116" s="51" t="s">
        <v>248</v>
      </c>
      <c r="B116" s="47"/>
      <c r="C116" s="48" t="s">
        <v>225</v>
      </c>
      <c r="D116" s="48"/>
      <c r="E116" s="48"/>
      <c r="F116" s="48"/>
      <c r="G116" s="48"/>
      <c r="H116" s="48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5" hidden="false" customHeight="false" outlineLevel="0" collapsed="false">
      <c r="A117" s="51" t="s">
        <v>249</v>
      </c>
      <c r="B117" s="26" t="n">
        <v>93358</v>
      </c>
      <c r="C117" s="41" t="s">
        <v>227</v>
      </c>
      <c r="D117" s="42" t="s">
        <v>228</v>
      </c>
      <c r="E117" s="40" t="n">
        <f aca="false">'2-MEMÓRIA DE CÁLCULO'!C590</f>
        <v>0.14</v>
      </c>
      <c r="F117" s="37" t="n">
        <v>54.59</v>
      </c>
      <c r="G117" s="37" t="n">
        <f aca="false">ROUND((E117*F117),2)</f>
        <v>7.64</v>
      </c>
      <c r="H117" s="49" t="n">
        <f aca="false">(G117/$G$181)</f>
        <v>0.000719300508500268</v>
      </c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51" hidden="false" customHeight="false" outlineLevel="0" collapsed="false">
      <c r="A118" s="51" t="s">
        <v>250</v>
      </c>
      <c r="B118" s="26" t="s">
        <v>50</v>
      </c>
      <c r="C118" s="41" t="s">
        <v>230</v>
      </c>
      <c r="D118" s="42" t="s">
        <v>37</v>
      </c>
      <c r="E118" s="40" t="n">
        <f aca="false">'2-MEMÓRIA DE CÁLCULO'!C601</f>
        <v>0.88</v>
      </c>
      <c r="F118" s="37" t="n">
        <v>50.09</v>
      </c>
      <c r="G118" s="37" t="n">
        <f aca="false">ROUND((E118*F118),2)</f>
        <v>44.08</v>
      </c>
      <c r="H118" s="49" t="n">
        <f aca="false">(G118/$G$181)</f>
        <v>0.00415010031605914</v>
      </c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51" hidden="false" customHeight="false" outlineLevel="0" collapsed="false">
      <c r="A119" s="51" t="s">
        <v>251</v>
      </c>
      <c r="B119" s="26" t="n">
        <v>87547</v>
      </c>
      <c r="C119" s="41" t="s">
        <v>232</v>
      </c>
      <c r="D119" s="42" t="s">
        <v>233</v>
      </c>
      <c r="E119" s="40" t="n">
        <f aca="false">'2-MEMÓRIA DE CÁLCULO'!C611</f>
        <v>0.64</v>
      </c>
      <c r="F119" s="37" t="n">
        <v>16.07</v>
      </c>
      <c r="G119" s="37" t="n">
        <f aca="false">ROUND((E119*F119),2)</f>
        <v>10.28</v>
      </c>
      <c r="H119" s="49" t="n">
        <f aca="false">(G119/$G$181)</f>
        <v>0.000967854610913973</v>
      </c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25.5" hidden="false" customHeight="false" outlineLevel="0" collapsed="false">
      <c r="A120" s="51" t="s">
        <v>252</v>
      </c>
      <c r="B120" s="26" t="s">
        <v>235</v>
      </c>
      <c r="C120" s="41" t="s">
        <v>236</v>
      </c>
      <c r="D120" s="42" t="s">
        <v>228</v>
      </c>
      <c r="E120" s="40" t="n">
        <f aca="false">'2-MEMÓRIA DE CÁLCULO'!C619</f>
        <v>0.03</v>
      </c>
      <c r="F120" s="37" t="n">
        <v>341.15</v>
      </c>
      <c r="G120" s="37" t="n">
        <f aca="false">ROUND((E120*F120),2)</f>
        <v>10.23</v>
      </c>
      <c r="H120" s="49" t="n">
        <f aca="false">(G120/$G$181)</f>
        <v>0.000963147146853107</v>
      </c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25.5" hidden="false" customHeight="false" outlineLevel="0" collapsed="false">
      <c r="A121" s="51" t="s">
        <v>253</v>
      </c>
      <c r="B121" s="26" t="n">
        <v>94974</v>
      </c>
      <c r="C121" s="41" t="s">
        <v>238</v>
      </c>
      <c r="D121" s="42" t="s">
        <v>228</v>
      </c>
      <c r="E121" s="40" t="n">
        <f aca="false">'2-MEMÓRIA DE CÁLCULO'!C627</f>
        <v>0.01</v>
      </c>
      <c r="F121" s="37" t="n">
        <v>351.59</v>
      </c>
      <c r="G121" s="37" t="n">
        <f aca="false">ROUND((E121*F121),2)</f>
        <v>3.52</v>
      </c>
      <c r="H121" s="49" t="n">
        <f aca="false">(G121/$G$181)</f>
        <v>0.00033140546988494</v>
      </c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5" hidden="false" customHeight="false" outlineLevel="0" collapsed="false">
      <c r="A122" s="51" t="s">
        <v>254</v>
      </c>
      <c r="B122" s="51"/>
      <c r="C122" s="52" t="s">
        <v>240</v>
      </c>
      <c r="D122" s="52"/>
      <c r="E122" s="52"/>
      <c r="F122" s="52"/>
      <c r="G122" s="52"/>
      <c r="H122" s="52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25.5" hidden="false" customHeight="false" outlineLevel="0" collapsed="false">
      <c r="A123" s="51" t="s">
        <v>255</v>
      </c>
      <c r="B123" s="26" t="s">
        <v>256</v>
      </c>
      <c r="C123" s="41" t="s">
        <v>257</v>
      </c>
      <c r="D123" s="42" t="s">
        <v>37</v>
      </c>
      <c r="E123" s="40" t="n">
        <f aca="false">ROUND(('2-MEMÓRIA DE CÁLCULO'!C639),2)</f>
        <v>1.2</v>
      </c>
      <c r="F123" s="37" t="n">
        <v>29.17</v>
      </c>
      <c r="G123" s="37" t="n">
        <f aca="false">ROUND((E123*F123),2)</f>
        <v>35</v>
      </c>
      <c r="H123" s="49" t="n">
        <f aca="false">(G123/$G$181)</f>
        <v>0.00329522484260594</v>
      </c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25.5" hidden="false" customHeight="false" outlineLevel="0" collapsed="false">
      <c r="A124" s="51" t="s">
        <v>258</v>
      </c>
      <c r="B124" s="26" t="s">
        <v>92</v>
      </c>
      <c r="C124" s="41" t="s">
        <v>93</v>
      </c>
      <c r="D124" s="42" t="s">
        <v>43</v>
      </c>
      <c r="E124" s="40" t="n">
        <f aca="false">'2-MEMÓRIA DE CÁLCULO'!C648</f>
        <v>0.04</v>
      </c>
      <c r="F124" s="37" t="n">
        <v>380.84</v>
      </c>
      <c r="G124" s="37" t="n">
        <f aca="false">ROUND((E124*F124),2)</f>
        <v>15.23</v>
      </c>
      <c r="H124" s="49" t="n">
        <f aca="false">(G124/$G$181)</f>
        <v>0.00143389355293967</v>
      </c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38.25" hidden="false" customHeight="false" outlineLevel="0" collapsed="false">
      <c r="A125" s="51" t="s">
        <v>259</v>
      </c>
      <c r="B125" s="26" t="n">
        <v>92785</v>
      </c>
      <c r="C125" s="41" t="s">
        <v>244</v>
      </c>
      <c r="D125" s="42" t="s">
        <v>90</v>
      </c>
      <c r="E125" s="40" t="n">
        <f aca="false">'2-MEMÓRIA DE CÁLCULO'!C658</f>
        <v>1.91</v>
      </c>
      <c r="F125" s="37" t="n">
        <v>8.24</v>
      </c>
      <c r="G125" s="37" t="n">
        <f aca="false">ROUND((E125*F125),2)</f>
        <v>15.74</v>
      </c>
      <c r="H125" s="49" t="n">
        <f aca="false">(G125/$G$181)</f>
        <v>0.0014819096863605</v>
      </c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5" hidden="false" customHeight="false" outlineLevel="0" collapsed="false">
      <c r="A126" s="51" t="s">
        <v>260</v>
      </c>
      <c r="B126" s="26" t="str">
        <f aca="false">'3-COMPOSIÇÕES'!A29</f>
        <v>COMPOSIÇÃO 03</v>
      </c>
      <c r="C126" s="41" t="str">
        <f aca="false">'3-COMPOSIÇÕES'!A30</f>
        <v>ALÇAS DE AÇO</v>
      </c>
      <c r="D126" s="42" t="s">
        <v>27</v>
      </c>
      <c r="E126" s="40" t="n">
        <f aca="false">'2-MEMÓRIA DE CÁLCULO'!C662</f>
        <v>1</v>
      </c>
      <c r="F126" s="37" t="n">
        <f aca="false">'3-COMPOSIÇÕES'!J35</f>
        <v>6.07</v>
      </c>
      <c r="G126" s="37" t="n">
        <f aca="false">ROUND((E126*F126),2)</f>
        <v>6.07</v>
      </c>
      <c r="H126" s="49" t="n">
        <f aca="false">(G126/$G$181)</f>
        <v>0.000571486136989087</v>
      </c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25.5" hidden="false" customHeight="false" outlineLevel="0" collapsed="false">
      <c r="A127" s="26" t="s">
        <v>261</v>
      </c>
      <c r="B127" s="26" t="n">
        <v>89482</v>
      </c>
      <c r="C127" s="27" t="s">
        <v>262</v>
      </c>
      <c r="D127" s="26" t="s">
        <v>27</v>
      </c>
      <c r="E127" s="28" t="n">
        <f aca="false">'2-MEMÓRIA DE CÁLCULO'!C666</f>
        <v>1</v>
      </c>
      <c r="F127" s="29" t="n">
        <v>12.72</v>
      </c>
      <c r="G127" s="29" t="n">
        <f aca="false">ROUND((E127*F127),2)</f>
        <v>12.72</v>
      </c>
      <c r="H127" s="30" t="n">
        <f aca="false">(G127/$G$181)</f>
        <v>0.00119757885708422</v>
      </c>
      <c r="I127" s="29" t="n">
        <v>16.96</v>
      </c>
      <c r="J127" s="31" t="n">
        <f aca="false">ROUND((I127*0.75),2)</f>
        <v>12.72</v>
      </c>
      <c r="K127" s="32" t="n">
        <f aca="false">$G$190</f>
        <v>500000.002</v>
      </c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5" hidden="false" customHeight="false" outlineLevel="0" collapsed="false">
      <c r="A128" s="33" t="s">
        <v>263</v>
      </c>
      <c r="B128" s="33"/>
      <c r="C128" s="33"/>
      <c r="D128" s="33"/>
      <c r="E128" s="33"/>
      <c r="F128" s="33"/>
      <c r="G128" s="34" t="n">
        <f aca="false">SUM(G94:G127)</f>
        <v>887.12</v>
      </c>
      <c r="H128" s="35" t="n">
        <f aca="false">SUM(H94:H127)</f>
        <v>0.0835217103535023</v>
      </c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5" hidden="false" customHeight="false" outlineLevel="0" collapsed="false">
      <c r="A129" s="24" t="s">
        <v>264</v>
      </c>
      <c r="B129" s="24"/>
      <c r="C129" s="25" t="s">
        <v>265</v>
      </c>
      <c r="D129" s="25"/>
      <c r="E129" s="25"/>
      <c r="F129" s="25"/>
      <c r="G129" s="25"/>
      <c r="H129" s="25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5" hidden="false" customHeight="false" outlineLevel="0" collapsed="false">
      <c r="A130" s="24" t="s">
        <v>266</v>
      </c>
      <c r="B130" s="24"/>
      <c r="C130" s="25" t="s">
        <v>225</v>
      </c>
      <c r="D130" s="25"/>
      <c r="E130" s="25"/>
      <c r="F130" s="25"/>
      <c r="G130" s="25"/>
      <c r="H130" s="25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5" hidden="false" customHeight="false" outlineLevel="0" collapsed="false">
      <c r="A131" s="26" t="s">
        <v>267</v>
      </c>
      <c r="B131" s="26" t="n">
        <v>93358</v>
      </c>
      <c r="C131" s="27" t="s">
        <v>227</v>
      </c>
      <c r="D131" s="26" t="s">
        <v>228</v>
      </c>
      <c r="E131" s="40" t="n">
        <f aca="false">'2-MEMÓRIA DE CÁLCULO'!C695</f>
        <v>3.43</v>
      </c>
      <c r="F131" s="29" t="n">
        <v>54.59</v>
      </c>
      <c r="G131" s="29" t="n">
        <f aca="false">ROUND((E131*F131),2)</f>
        <v>187.24</v>
      </c>
      <c r="H131" s="30" t="n">
        <f aca="false">(G131/$G$181)</f>
        <v>0.0176285114151296</v>
      </c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51" hidden="false" customHeight="false" outlineLevel="0" collapsed="false">
      <c r="A132" s="26" t="s">
        <v>268</v>
      </c>
      <c r="B132" s="26" t="s">
        <v>50</v>
      </c>
      <c r="C132" s="41" t="s">
        <v>230</v>
      </c>
      <c r="D132" s="42" t="s">
        <v>37</v>
      </c>
      <c r="E132" s="28" t="n">
        <f aca="false">'2-MEMÓRIA DE CÁLCULO'!C706</f>
        <v>7.02</v>
      </c>
      <c r="F132" s="37" t="n">
        <v>50.09</v>
      </c>
      <c r="G132" s="29" t="n">
        <f aca="false">ROUND((E132*F132),2)</f>
        <v>351.63</v>
      </c>
      <c r="H132" s="30" t="n">
        <f aca="false">(G132/$G$181)</f>
        <v>0.0331057117544436</v>
      </c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25.5" hidden="false" customHeight="false" outlineLevel="0" collapsed="false">
      <c r="A133" s="26" t="s">
        <v>269</v>
      </c>
      <c r="B133" s="26" t="s">
        <v>270</v>
      </c>
      <c r="C133" s="41" t="s">
        <v>271</v>
      </c>
      <c r="D133" s="26" t="s">
        <v>37</v>
      </c>
      <c r="E133" s="40" t="n">
        <f aca="false">'2-MEMÓRIA DE CÁLCULO'!C716</f>
        <v>6.24</v>
      </c>
      <c r="F133" s="29" t="n">
        <v>3.07</v>
      </c>
      <c r="G133" s="29" t="n">
        <f aca="false">ROUND((E133*F133),2)</f>
        <v>19.16</v>
      </c>
      <c r="H133" s="30" t="n">
        <f aca="false">(G133/$G$181)</f>
        <v>0.00180390022812371</v>
      </c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51" hidden="false" customHeight="false" outlineLevel="0" collapsed="false">
      <c r="A134" s="26" t="s">
        <v>272</v>
      </c>
      <c r="B134" s="26" t="n">
        <v>87547</v>
      </c>
      <c r="C134" s="27" t="s">
        <v>232</v>
      </c>
      <c r="D134" s="26" t="s">
        <v>233</v>
      </c>
      <c r="E134" s="28" t="n">
        <f aca="false">'2-MEMÓRIA DE CÁLCULO'!C727</f>
        <v>6.24</v>
      </c>
      <c r="F134" s="29" t="n">
        <v>16.07</v>
      </c>
      <c r="G134" s="29" t="n">
        <f aca="false">ROUND((E134*F134),2)</f>
        <v>100.28</v>
      </c>
      <c r="H134" s="30" t="n">
        <f aca="false">(G134/$G$181)</f>
        <v>0.0094412899204721</v>
      </c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 t="n">
        <f aca="false">SUM(B134:IU134)</f>
        <v>87669.5994412899</v>
      </c>
    </row>
    <row r="135" customFormat="false" ht="25.5" hidden="false" customHeight="false" outlineLevel="0" collapsed="false">
      <c r="A135" s="26" t="s">
        <v>273</v>
      </c>
      <c r="B135" s="26" t="s">
        <v>235</v>
      </c>
      <c r="C135" s="27" t="s">
        <v>236</v>
      </c>
      <c r="D135" s="26" t="s">
        <v>228</v>
      </c>
      <c r="E135" s="28" t="n">
        <f aca="false">'2-MEMÓRIA DE CÁLCULO'!C735</f>
        <v>0.15</v>
      </c>
      <c r="F135" s="29" t="n">
        <v>341.15</v>
      </c>
      <c r="G135" s="29" t="n">
        <f aca="false">ROUND((E135*F135),2)</f>
        <v>51.17</v>
      </c>
      <c r="H135" s="30" t="n">
        <f aca="false">(G135/$G$181)</f>
        <v>0.00481761871988988</v>
      </c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25.5" hidden="false" customHeight="false" outlineLevel="0" collapsed="false">
      <c r="A136" s="26" t="s">
        <v>274</v>
      </c>
      <c r="B136" s="26" t="n">
        <v>94974</v>
      </c>
      <c r="C136" s="27" t="s">
        <v>238</v>
      </c>
      <c r="D136" s="26" t="s">
        <v>228</v>
      </c>
      <c r="E136" s="28" t="n">
        <f aca="false">'2-MEMÓRIA DE CÁLCULO'!C745</f>
        <v>0.06</v>
      </c>
      <c r="F136" s="29" t="n">
        <v>351.59</v>
      </c>
      <c r="G136" s="29" t="n">
        <f aca="false">ROUND((E136*F136),2)</f>
        <v>21.1</v>
      </c>
      <c r="H136" s="30" t="n">
        <f aca="false">(G136/$G$181)</f>
        <v>0.00198654983368529</v>
      </c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5" hidden="false" customHeight="false" outlineLevel="0" collapsed="false">
      <c r="A137" s="24" t="s">
        <v>275</v>
      </c>
      <c r="B137" s="24"/>
      <c r="C137" s="25" t="s">
        <v>240</v>
      </c>
      <c r="D137" s="25"/>
      <c r="E137" s="25"/>
      <c r="F137" s="25"/>
      <c r="G137" s="25"/>
      <c r="H137" s="25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25.5" hidden="false" customHeight="false" outlineLevel="0" collapsed="false">
      <c r="A138" s="26" t="s">
        <v>276</v>
      </c>
      <c r="B138" s="26" t="s">
        <v>256</v>
      </c>
      <c r="C138" s="27" t="s">
        <v>257</v>
      </c>
      <c r="D138" s="26" t="s">
        <v>37</v>
      </c>
      <c r="E138" s="28" t="n">
        <f aca="false">'2-MEMÓRIA DE CÁLCULO'!C758</f>
        <v>4.66</v>
      </c>
      <c r="F138" s="29" t="n">
        <v>29.17</v>
      </c>
      <c r="G138" s="29" t="n">
        <f aca="false">ROUND((E138*F138),2)</f>
        <v>135.93</v>
      </c>
      <c r="H138" s="30" t="n">
        <f aca="false">(G138/$G$181)</f>
        <v>0.0127977117958693</v>
      </c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25.5" hidden="false" customHeight="false" outlineLevel="0" collapsed="false">
      <c r="A139" s="26" t="s">
        <v>277</v>
      </c>
      <c r="B139" s="26" t="s">
        <v>92</v>
      </c>
      <c r="C139" s="41" t="s">
        <v>93</v>
      </c>
      <c r="D139" s="26" t="s">
        <v>43</v>
      </c>
      <c r="E139" s="28" t="n">
        <f aca="false">'2-MEMÓRIA DE CÁLCULO'!C766</f>
        <v>0.11</v>
      </c>
      <c r="F139" s="29" t="n">
        <v>380.84</v>
      </c>
      <c r="G139" s="29" t="n">
        <f aca="false">ROUND((E139*F139),2)</f>
        <v>41.89</v>
      </c>
      <c r="H139" s="30" t="n">
        <f aca="false">(G139/$G$181)</f>
        <v>0.00394391339019322</v>
      </c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38.25" hidden="false" customHeight="false" outlineLevel="0" collapsed="false">
      <c r="A140" s="26" t="s">
        <v>278</v>
      </c>
      <c r="B140" s="26" t="n">
        <v>92785</v>
      </c>
      <c r="C140" s="27" t="s">
        <v>244</v>
      </c>
      <c r="D140" s="26" t="s">
        <v>90</v>
      </c>
      <c r="E140" s="28" t="n">
        <f aca="false">'2-MEMÓRIA DE CÁLCULO'!C775</f>
        <v>8.45</v>
      </c>
      <c r="F140" s="29" t="n">
        <v>8.24</v>
      </c>
      <c r="G140" s="29" t="n">
        <f aca="false">ROUND((E140*F140),2)</f>
        <v>69.63</v>
      </c>
      <c r="H140" s="30" t="n">
        <f aca="false">(G140/$G$181)</f>
        <v>0.00655561445116147</v>
      </c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5" hidden="false" customHeight="false" outlineLevel="0" collapsed="false">
      <c r="A141" s="26" t="s">
        <v>279</v>
      </c>
      <c r="B141" s="26" t="str">
        <f aca="false">'3-COMPOSIÇÕES'!A29</f>
        <v>COMPOSIÇÃO 03</v>
      </c>
      <c r="C141" s="27" t="str">
        <f aca="false">'3-COMPOSIÇÕES'!A30</f>
        <v>ALÇAS DE AÇO</v>
      </c>
      <c r="D141" s="26" t="s">
        <v>27</v>
      </c>
      <c r="E141" s="28" t="n">
        <f aca="false">'2-MEMÓRIA DE CÁLCULO'!C779</f>
        <v>4</v>
      </c>
      <c r="F141" s="29" t="n">
        <f aca="false">'3-COMPOSIÇÕES'!J35</f>
        <v>6.07</v>
      </c>
      <c r="G141" s="29" t="n">
        <f aca="false">ROUND((E141*F141),2)</f>
        <v>24.28</v>
      </c>
      <c r="H141" s="30" t="n">
        <f aca="false">(G141/$G$181)</f>
        <v>0.00228594454795635</v>
      </c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5" hidden="false" customHeight="false" outlineLevel="0" collapsed="false">
      <c r="A142" s="33" t="s">
        <v>280</v>
      </c>
      <c r="B142" s="33"/>
      <c r="C142" s="33"/>
      <c r="D142" s="33"/>
      <c r="E142" s="33"/>
      <c r="F142" s="33"/>
      <c r="G142" s="34" t="n">
        <f aca="false">SUM(G131:G141)</f>
        <v>1002.31</v>
      </c>
      <c r="H142" s="35" t="n">
        <f aca="false">SUM(H131:H141)</f>
        <v>0.0943667660569245</v>
      </c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5" hidden="false" customHeight="false" outlineLevel="0" collapsed="false">
      <c r="A143" s="24" t="s">
        <v>281</v>
      </c>
      <c r="B143" s="24"/>
      <c r="C143" s="25" t="s">
        <v>282</v>
      </c>
      <c r="D143" s="25"/>
      <c r="E143" s="25"/>
      <c r="F143" s="25"/>
      <c r="G143" s="25"/>
      <c r="H143" s="25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5" hidden="false" customHeight="false" outlineLevel="0" collapsed="false">
      <c r="A144" s="24" t="s">
        <v>283</v>
      </c>
      <c r="B144" s="24"/>
      <c r="C144" s="25" t="s">
        <v>225</v>
      </c>
      <c r="D144" s="25"/>
      <c r="E144" s="25"/>
      <c r="F144" s="25"/>
      <c r="G144" s="25"/>
      <c r="H144" s="25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5" hidden="false" customHeight="false" outlineLevel="0" collapsed="false">
      <c r="A145" s="26" t="s">
        <v>284</v>
      </c>
      <c r="B145" s="26" t="n">
        <v>93358</v>
      </c>
      <c r="C145" s="27" t="s">
        <v>227</v>
      </c>
      <c r="D145" s="26" t="s">
        <v>43</v>
      </c>
      <c r="E145" s="28" t="n">
        <f aca="false">'2-MEMÓRIA DE CÁLCULO'!C790</f>
        <v>4.02705</v>
      </c>
      <c r="F145" s="29" t="n">
        <v>54.59</v>
      </c>
      <c r="G145" s="29" t="n">
        <f aca="false">ROUND((E145*F145),2)</f>
        <v>219.84</v>
      </c>
      <c r="H145" s="30" t="n">
        <f aca="false">(G145/$G$181)</f>
        <v>0.020697777982814</v>
      </c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5" hidden="false" customHeight="false" outlineLevel="0" collapsed="false">
      <c r="A146" s="26" t="s">
        <v>285</v>
      </c>
      <c r="B146" s="26" t="s">
        <v>286</v>
      </c>
      <c r="C146" s="27" t="s">
        <v>287</v>
      </c>
      <c r="D146" s="26" t="s">
        <v>43</v>
      </c>
      <c r="E146" s="28" t="n">
        <f aca="false">ROUND(('2-MEMÓRIA DE CÁLCULO'!C798),2)</f>
        <v>1.57</v>
      </c>
      <c r="F146" s="29" t="n">
        <v>44.4</v>
      </c>
      <c r="G146" s="29" t="n">
        <f aca="false">ROUND((E146*F146),2)</f>
        <v>69.71</v>
      </c>
      <c r="H146" s="30" t="n">
        <f aca="false">(G146/$G$181)</f>
        <v>0.00656314639365886</v>
      </c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51" hidden="false" customHeight="false" outlineLevel="0" collapsed="false">
      <c r="A147" s="26" t="s">
        <v>288</v>
      </c>
      <c r="B147" s="26" t="s">
        <v>50</v>
      </c>
      <c r="C147" s="41" t="s">
        <v>289</v>
      </c>
      <c r="D147" s="26" t="s">
        <v>37</v>
      </c>
      <c r="E147" s="40" t="n">
        <f aca="false">ROUND(('2-MEMÓRIA DE CÁLCULO'!K804),2)</f>
        <v>8.71</v>
      </c>
      <c r="F147" s="29" t="n">
        <v>50.09</v>
      </c>
      <c r="G147" s="29" t="n">
        <f aca="false">ROUND((E147*F147),2)</f>
        <v>436.28</v>
      </c>
      <c r="H147" s="30" t="n">
        <f aca="false">(G147/$G$181)</f>
        <v>0.0410754484094891</v>
      </c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25.5" hidden="false" customHeight="false" outlineLevel="0" collapsed="false">
      <c r="A148" s="26" t="s">
        <v>290</v>
      </c>
      <c r="B148" s="26" t="s">
        <v>270</v>
      </c>
      <c r="C148" s="41" t="s">
        <v>271</v>
      </c>
      <c r="D148" s="26" t="s">
        <v>37</v>
      </c>
      <c r="E148" s="40" t="n">
        <f aca="false">'2-MEMÓRIA DE CÁLCULO'!K808</f>
        <v>8.0541</v>
      </c>
      <c r="F148" s="29" t="n">
        <v>3.07</v>
      </c>
      <c r="G148" s="29" t="n">
        <f aca="false">ROUND((E148*F148),2)</f>
        <v>24.73</v>
      </c>
      <c r="H148" s="30" t="n">
        <f aca="false">(G148/$G$181)</f>
        <v>0.00232831172450414</v>
      </c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38.25" hidden="false" customHeight="false" outlineLevel="0" collapsed="false">
      <c r="A149" s="26" t="s">
        <v>291</v>
      </c>
      <c r="B149" s="26" t="n">
        <v>87530</v>
      </c>
      <c r="C149" s="27" t="s">
        <v>292</v>
      </c>
      <c r="D149" s="26" t="s">
        <v>37</v>
      </c>
      <c r="E149" s="40" t="n">
        <f aca="false">ROUND(('2-MEMÓRIA DE CÁLCULO'!C813),2)</f>
        <v>8.05</v>
      </c>
      <c r="F149" s="29" t="n">
        <v>28.01</v>
      </c>
      <c r="G149" s="29" t="n">
        <f aca="false">ROUND((E149*F149),2)</f>
        <v>225.48</v>
      </c>
      <c r="H149" s="30" t="n">
        <f aca="false">(G149/$G$181)</f>
        <v>0.0212287799288796</v>
      </c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customFormat="false" ht="38.25" hidden="false" customHeight="false" outlineLevel="0" collapsed="false">
      <c r="A150" s="26" t="s">
        <v>293</v>
      </c>
      <c r="B150" s="26" t="n">
        <v>92785</v>
      </c>
      <c r="C150" s="27" t="s">
        <v>294</v>
      </c>
      <c r="D150" s="26" t="s">
        <v>90</v>
      </c>
      <c r="E150" s="40" t="n">
        <f aca="false">ROUND(('2-MEMÓRIA DE CÁLCULO'!C821),2)</f>
        <v>9.65</v>
      </c>
      <c r="F150" s="29" t="n">
        <v>8.24</v>
      </c>
      <c r="G150" s="29" t="n">
        <f aca="false">ROUND((E150*F150),2)</f>
        <v>79.52</v>
      </c>
      <c r="H150" s="30" t="n">
        <f aca="false">(G150/$G$181)</f>
        <v>0.00748675084240069</v>
      </c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customFormat="false" ht="25.5" hidden="false" customHeight="false" outlineLevel="0" collapsed="false">
      <c r="A151" s="26" t="s">
        <v>295</v>
      </c>
      <c r="B151" s="26" t="s">
        <v>256</v>
      </c>
      <c r="C151" s="27" t="s">
        <v>257</v>
      </c>
      <c r="D151" s="26" t="s">
        <v>37</v>
      </c>
      <c r="E151" s="40" t="n">
        <f aca="false">ROUND(('2-MEMÓRIA DE CÁLCULO'!C833),2)</f>
        <v>2.01</v>
      </c>
      <c r="F151" s="29" t="n">
        <v>29.17</v>
      </c>
      <c r="G151" s="29" t="n">
        <f aca="false">ROUND((E151*F151),2)</f>
        <v>58.63</v>
      </c>
      <c r="H151" s="30" t="n">
        <f aca="false">(G151/$G$181)</f>
        <v>0.00551997235777104</v>
      </c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customFormat="false" ht="25.5" hidden="false" customHeight="false" outlineLevel="0" collapsed="false">
      <c r="A152" s="26" t="s">
        <v>296</v>
      </c>
      <c r="B152" s="26" t="s">
        <v>92</v>
      </c>
      <c r="C152" s="41" t="s">
        <v>297</v>
      </c>
      <c r="D152" s="26" t="s">
        <v>43</v>
      </c>
      <c r="E152" s="40" t="n">
        <f aca="false">ROUND(('2-MEMÓRIA DE CÁLCULO'!C841),2)</f>
        <v>0.09</v>
      </c>
      <c r="F152" s="29" t="n">
        <v>380.84</v>
      </c>
      <c r="G152" s="29" t="n">
        <f aca="false">ROUND((E152*F152),2)</f>
        <v>34.28</v>
      </c>
      <c r="H152" s="30" t="n">
        <f aca="false">(G152/$G$181)</f>
        <v>0.00322743736012947</v>
      </c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customFormat="false" ht="25.5" hidden="false" customHeight="false" outlineLevel="0" collapsed="false">
      <c r="A153" s="26" t="s">
        <v>298</v>
      </c>
      <c r="B153" s="26" t="s">
        <v>235</v>
      </c>
      <c r="C153" s="27" t="s">
        <v>299</v>
      </c>
      <c r="D153" s="26" t="s">
        <v>228</v>
      </c>
      <c r="E153" s="40" t="n">
        <f aca="false">ROUND(('2-MEMÓRIA DE CÁLCULO'!C849),2)</f>
        <v>0.13</v>
      </c>
      <c r="F153" s="29" t="n">
        <v>341.15</v>
      </c>
      <c r="G153" s="29" t="n">
        <f aca="false">ROUND((E153*F153),2)</f>
        <v>44.35</v>
      </c>
      <c r="H153" s="30" t="n">
        <f aca="false">(G153/$G$181)</f>
        <v>0.00417552062198781</v>
      </c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customFormat="false" ht="25.5" hidden="false" customHeight="false" outlineLevel="0" collapsed="false">
      <c r="A154" s="26" t="s">
        <v>300</v>
      </c>
      <c r="B154" s="26" t="n">
        <v>94974</v>
      </c>
      <c r="C154" s="27" t="s">
        <v>301</v>
      </c>
      <c r="D154" s="26" t="s">
        <v>43</v>
      </c>
      <c r="E154" s="28" t="n">
        <f aca="false">'2-MEMÓRIA DE CÁLCULO'!H853</f>
        <v>0.09</v>
      </c>
      <c r="F154" s="29" t="n">
        <v>351.59</v>
      </c>
      <c r="G154" s="29" t="n">
        <f aca="false">ROUND((E154*F154),2)</f>
        <v>31.64</v>
      </c>
      <c r="H154" s="30" t="n">
        <f aca="false">(G154/$G$181)</f>
        <v>0.00297888325771577</v>
      </c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customFormat="false" ht="15" hidden="false" customHeight="false" outlineLevel="0" collapsed="false">
      <c r="A155" s="24" t="s">
        <v>302</v>
      </c>
      <c r="B155" s="24"/>
      <c r="C155" s="25" t="s">
        <v>240</v>
      </c>
      <c r="D155" s="25"/>
      <c r="E155" s="25"/>
      <c r="F155" s="25"/>
      <c r="G155" s="25"/>
      <c r="H155" s="25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customFormat="false" ht="38.25" hidden="false" customHeight="false" outlineLevel="0" collapsed="false">
      <c r="A156" s="26" t="s">
        <v>303</v>
      </c>
      <c r="B156" s="26" t="n">
        <v>92785</v>
      </c>
      <c r="C156" s="27" t="s">
        <v>89</v>
      </c>
      <c r="D156" s="26" t="s">
        <v>90</v>
      </c>
      <c r="E156" s="28" t="n">
        <f aca="false">'2-MEMÓRIA DE CÁLCULO'!C863</f>
        <v>9.68</v>
      </c>
      <c r="F156" s="29" t="n">
        <v>8.24</v>
      </c>
      <c r="G156" s="29" t="n">
        <f aca="false">ROUND((E156*F156),2)</f>
        <v>79.76</v>
      </c>
      <c r="H156" s="30" t="n">
        <f aca="false">(G156/$G$181)</f>
        <v>0.00750934666989285</v>
      </c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customFormat="false" ht="25.5" hidden="false" customHeight="false" outlineLevel="0" collapsed="false">
      <c r="A157" s="26" t="s">
        <v>304</v>
      </c>
      <c r="B157" s="26" t="s">
        <v>92</v>
      </c>
      <c r="C157" s="41" t="s">
        <v>93</v>
      </c>
      <c r="D157" s="26" t="s">
        <v>43</v>
      </c>
      <c r="E157" s="28" t="n">
        <f aca="false">'2-MEMÓRIA DE CÁLCULO'!C871</f>
        <v>0.09</v>
      </c>
      <c r="F157" s="29" t="n">
        <v>380.84</v>
      </c>
      <c r="G157" s="29" t="n">
        <f aca="false">ROUND((E157*F157),2)</f>
        <v>34.28</v>
      </c>
      <c r="H157" s="30" t="n">
        <f aca="false">(G157/$G$181)</f>
        <v>0.00322743736012947</v>
      </c>
      <c r="N157" s="36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customFormat="false" ht="25.5" hidden="false" customHeight="false" outlineLevel="0" collapsed="false">
      <c r="A158" s="26" t="s">
        <v>305</v>
      </c>
      <c r="B158" s="26" t="s">
        <v>256</v>
      </c>
      <c r="C158" s="27" t="s">
        <v>257</v>
      </c>
      <c r="D158" s="26" t="s">
        <v>37</v>
      </c>
      <c r="E158" s="28" t="n">
        <f aca="false">'2-MEMÓRIA DE CÁLCULO'!C883</f>
        <v>2.1</v>
      </c>
      <c r="F158" s="29" t="n">
        <v>29.17</v>
      </c>
      <c r="G158" s="29" t="n">
        <f aca="false">ROUND((E158*F158),2)</f>
        <v>61.26</v>
      </c>
      <c r="H158" s="30" t="n">
        <f aca="false">(G158/$G$181)</f>
        <v>0.00576758496737257</v>
      </c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customFormat="false" ht="15" hidden="false" customHeight="false" outlineLevel="0" collapsed="false">
      <c r="A159" s="26" t="s">
        <v>306</v>
      </c>
      <c r="B159" s="26" t="str">
        <f aca="false">'3-COMPOSIÇÕES'!A29</f>
        <v>COMPOSIÇÃO 03</v>
      </c>
      <c r="C159" s="27" t="str">
        <f aca="false">'3-COMPOSIÇÕES'!A30</f>
        <v>ALÇAS DE AÇO</v>
      </c>
      <c r="D159" s="26" t="s">
        <v>27</v>
      </c>
      <c r="E159" s="28" t="n">
        <f aca="false">'2-MEMÓRIA DE CÁLCULO'!C887</f>
        <v>4</v>
      </c>
      <c r="F159" s="29" t="n">
        <f aca="false">'3-COMPOSIÇÕES'!J35</f>
        <v>6.07</v>
      </c>
      <c r="G159" s="29" t="n">
        <f aca="false">ROUND((E159*F159),2)</f>
        <v>24.28</v>
      </c>
      <c r="H159" s="30" t="n">
        <f aca="false">(G159/$G$181)</f>
        <v>0.00228594454795635</v>
      </c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customFormat="false" ht="15" hidden="false" customHeight="false" outlineLevel="0" collapsed="false">
      <c r="A160" s="33" t="s">
        <v>307</v>
      </c>
      <c r="B160" s="33"/>
      <c r="C160" s="33"/>
      <c r="D160" s="33"/>
      <c r="E160" s="33"/>
      <c r="F160" s="33"/>
      <c r="G160" s="34" t="n">
        <f aca="false">SUM(G145:G159)</f>
        <v>1424.04</v>
      </c>
      <c r="H160" s="35" t="n">
        <f aca="false">SUM(H145:H159)</f>
        <v>0.134072342424702</v>
      </c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customFormat="false" ht="15" hidden="false" customHeight="false" outlineLevel="0" collapsed="false">
      <c r="A161" s="24" t="s">
        <v>308</v>
      </c>
      <c r="B161" s="24"/>
      <c r="C161" s="25" t="s">
        <v>309</v>
      </c>
      <c r="D161" s="25"/>
      <c r="E161" s="25"/>
      <c r="F161" s="25"/>
      <c r="G161" s="25"/>
      <c r="H161" s="25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customFormat="false" ht="15" hidden="false" customHeight="false" outlineLevel="0" collapsed="false">
      <c r="A162" s="24" t="s">
        <v>310</v>
      </c>
      <c r="B162" s="24"/>
      <c r="C162" s="25" t="s">
        <v>225</v>
      </c>
      <c r="D162" s="25"/>
      <c r="E162" s="25"/>
      <c r="F162" s="25"/>
      <c r="G162" s="25"/>
      <c r="H162" s="25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customFormat="false" ht="15" hidden="false" customHeight="false" outlineLevel="0" collapsed="false">
      <c r="A163" s="26" t="s">
        <v>311</v>
      </c>
      <c r="B163" s="26" t="n">
        <v>93358</v>
      </c>
      <c r="C163" s="27" t="s">
        <v>227</v>
      </c>
      <c r="D163" s="26" t="s">
        <v>43</v>
      </c>
      <c r="E163" s="28" t="n">
        <f aca="false">'2-MEMÓRIA DE CÁLCULO'!C897</f>
        <v>4.1970025</v>
      </c>
      <c r="F163" s="29" t="n">
        <v>54.59</v>
      </c>
      <c r="G163" s="29" t="n">
        <f aca="false">ROUND((E163*F163),2)</f>
        <v>229.11</v>
      </c>
      <c r="H163" s="30" t="n">
        <f aca="false">(G163/$G$181)</f>
        <v>0.0215705418196985</v>
      </c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customFormat="false" ht="34.5" hidden="false" customHeight="true" outlineLevel="0" collapsed="false">
      <c r="A164" s="26" t="s">
        <v>312</v>
      </c>
      <c r="B164" s="26" t="str">
        <f aca="false">B146</f>
        <v>INSUMO - 4721</v>
      </c>
      <c r="C164" s="27" t="str">
        <f aca="false">C146</f>
        <v>PEDRA BRITADA N. 1 (9,5 a 19 MM) POSTO PEDREIRA/FORNECEDOR, SEM FRETE</v>
      </c>
      <c r="D164" s="26" t="s">
        <v>43</v>
      </c>
      <c r="E164" s="28" t="n">
        <f aca="false">'2-MEMÓRIA DE CÁLCULO'!C905</f>
        <v>0.883125</v>
      </c>
      <c r="F164" s="29" t="n">
        <v>44.4</v>
      </c>
      <c r="G164" s="29" t="n">
        <f aca="false">ROUND((E164*F164),2)</f>
        <v>39.21</v>
      </c>
      <c r="H164" s="30" t="n">
        <f aca="false">(G164/$G$181)</f>
        <v>0.00369159331653083</v>
      </c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customFormat="false" ht="51" hidden="false" customHeight="false" outlineLevel="0" collapsed="false">
      <c r="A165" s="26" t="s">
        <v>313</v>
      </c>
      <c r="B165" s="26" t="s">
        <v>50</v>
      </c>
      <c r="C165" s="41" t="s">
        <v>51</v>
      </c>
      <c r="D165" s="26" t="s">
        <v>37</v>
      </c>
      <c r="E165" s="28" t="n">
        <f aca="false">'2-MEMÓRIA DE CÁLCULO'!C913</f>
        <v>9.88</v>
      </c>
      <c r="F165" s="29" t="n">
        <v>50.09</v>
      </c>
      <c r="G165" s="29" t="n">
        <f aca="false">ROUND((E165*F165),2)</f>
        <v>494.89</v>
      </c>
      <c r="H165" s="30" t="n">
        <f aca="false">(G165/$G$181)</f>
        <v>0.0465935377816358</v>
      </c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customFormat="false" ht="15" hidden="false" customHeight="false" outlineLevel="0" collapsed="false">
      <c r="A166" s="24" t="s">
        <v>314</v>
      </c>
      <c r="B166" s="24"/>
      <c r="C166" s="25" t="s">
        <v>240</v>
      </c>
      <c r="D166" s="25"/>
      <c r="E166" s="25"/>
      <c r="F166" s="25"/>
      <c r="G166" s="25"/>
      <c r="H166" s="25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customFormat="false" ht="38.25" hidden="false" customHeight="false" outlineLevel="0" collapsed="false">
      <c r="A167" s="26" t="s">
        <v>315</v>
      </c>
      <c r="B167" s="26" t="n">
        <v>92785</v>
      </c>
      <c r="C167" s="27" t="s">
        <v>89</v>
      </c>
      <c r="D167" s="26" t="s">
        <v>90</v>
      </c>
      <c r="E167" s="28" t="n">
        <f aca="false">'2-MEMÓRIA DE CÁLCULO'!C924</f>
        <v>11.86</v>
      </c>
      <c r="F167" s="29" t="n">
        <v>8.24</v>
      </c>
      <c r="G167" s="29" t="n">
        <f aca="false">ROUND((E167*F167),2)</f>
        <v>97.73</v>
      </c>
      <c r="H167" s="30" t="n">
        <f aca="false">(G167/$G$181)</f>
        <v>0.00920120925336796</v>
      </c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customFormat="false" ht="25.5" hidden="false" customHeight="false" outlineLevel="0" collapsed="false">
      <c r="A168" s="26" t="s">
        <v>316</v>
      </c>
      <c r="B168" s="26" t="s">
        <v>92</v>
      </c>
      <c r="C168" s="41" t="s">
        <v>93</v>
      </c>
      <c r="D168" s="26" t="s">
        <v>43</v>
      </c>
      <c r="E168" s="28" t="n">
        <f aca="false">'2-MEMÓRIA DE CÁLCULO'!C932</f>
        <v>0.11</v>
      </c>
      <c r="F168" s="29" t="n">
        <v>380.84</v>
      </c>
      <c r="G168" s="29" t="n">
        <f aca="false">ROUND((E168*F168),2)</f>
        <v>41.89</v>
      </c>
      <c r="H168" s="30" t="n">
        <f aca="false">(G168/$G$181)</f>
        <v>0.00394391339019322</v>
      </c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customFormat="false" ht="25.5" hidden="false" customHeight="false" outlineLevel="0" collapsed="false">
      <c r="A169" s="26" t="s">
        <v>317</v>
      </c>
      <c r="B169" s="26" t="s">
        <v>256</v>
      </c>
      <c r="C169" s="27" t="s">
        <v>257</v>
      </c>
      <c r="D169" s="26" t="s">
        <v>37</v>
      </c>
      <c r="E169" s="28" t="n">
        <f aca="false">'2-MEMÓRIA DE CÁLCULO'!C944</f>
        <v>2.64</v>
      </c>
      <c r="F169" s="29" t="n">
        <v>29.17</v>
      </c>
      <c r="G169" s="29" t="n">
        <f aca="false">ROUND((E169*F169),2)</f>
        <v>77.01</v>
      </c>
      <c r="H169" s="30" t="n">
        <f aca="false">(G169/$G$181)</f>
        <v>0.00725043614654524</v>
      </c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customFormat="false" ht="15" hidden="false" customHeight="false" outlineLevel="0" collapsed="false">
      <c r="A170" s="33" t="s">
        <v>318</v>
      </c>
      <c r="B170" s="33"/>
      <c r="C170" s="33"/>
      <c r="D170" s="33"/>
      <c r="E170" s="33"/>
      <c r="F170" s="33"/>
      <c r="G170" s="34" t="n">
        <f aca="false">SUM(G163:G169)</f>
        <v>979.84</v>
      </c>
      <c r="H170" s="35" t="n">
        <f aca="false">SUM(H163:H169)</f>
        <v>0.0922512317079715</v>
      </c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customFormat="false" ht="15" hidden="false" customHeight="false" outlineLevel="0" collapsed="false">
      <c r="A171" s="24" t="s">
        <v>319</v>
      </c>
      <c r="B171" s="24"/>
      <c r="C171" s="25" t="s">
        <v>320</v>
      </c>
      <c r="D171" s="25"/>
      <c r="E171" s="25"/>
      <c r="F171" s="25"/>
      <c r="G171" s="25"/>
      <c r="H171" s="25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customFormat="false" ht="30.75" hidden="false" customHeight="true" outlineLevel="0" collapsed="false">
      <c r="A172" s="26" t="s">
        <v>321</v>
      </c>
      <c r="B172" s="42" t="s">
        <v>322</v>
      </c>
      <c r="C172" s="41" t="s">
        <v>323</v>
      </c>
      <c r="D172" s="42" t="s">
        <v>324</v>
      </c>
      <c r="E172" s="40" t="n">
        <f aca="false">'2-MEMÓRIA DE CÁLCULO'!C949</f>
        <v>1</v>
      </c>
      <c r="F172" s="37" t="n">
        <v>34.1</v>
      </c>
      <c r="G172" s="29" t="n">
        <f aca="false">ROUND((E172*F172),2)</f>
        <v>34.1</v>
      </c>
      <c r="H172" s="30" t="n">
        <f aca="false">(G172/$G$181)</f>
        <v>0.00321049048951036</v>
      </c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customFormat="false" ht="25.5" hidden="false" customHeight="false" outlineLevel="0" collapsed="false">
      <c r="A173" s="26" t="s">
        <v>325</v>
      </c>
      <c r="B173" s="26" t="n">
        <v>93040</v>
      </c>
      <c r="C173" s="27" t="s">
        <v>326</v>
      </c>
      <c r="D173" s="26" t="s">
        <v>27</v>
      </c>
      <c r="E173" s="28" t="n">
        <f aca="false">'2-MEMÓRIA DE CÁLCULO'!C953</f>
        <v>1</v>
      </c>
      <c r="F173" s="55" t="n">
        <v>9.5</v>
      </c>
      <c r="G173" s="29" t="n">
        <f aca="false">ROUND((E173*F173),2)</f>
        <v>9.5</v>
      </c>
      <c r="H173" s="30" t="n">
        <f aca="false">(G173/$G$181)</f>
        <v>0.000894418171564469</v>
      </c>
      <c r="I173" s="55" t="n">
        <v>11.07</v>
      </c>
      <c r="J173" s="31" t="n">
        <f aca="false">ROUND((I173*0.75),2)</f>
        <v>8.3</v>
      </c>
      <c r="K173" s="32" t="n">
        <f aca="false">$G$190</f>
        <v>500000.002</v>
      </c>
      <c r="M173" s="56"/>
      <c r="N173" s="57"/>
      <c r="O173" s="57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customFormat="false" ht="33.75" hidden="false" customHeight="true" outlineLevel="0" collapsed="false">
      <c r="A174" s="26" t="s">
        <v>327</v>
      </c>
      <c r="B174" s="26" t="s">
        <v>328</v>
      </c>
      <c r="C174" s="41" t="s">
        <v>329</v>
      </c>
      <c r="D174" s="26" t="s">
        <v>116</v>
      </c>
      <c r="E174" s="40" t="n">
        <f aca="false">'2-MEMÓRIA DE CÁLCULO'!C960</f>
        <v>3.18</v>
      </c>
      <c r="F174" s="55" t="n">
        <v>5.29</v>
      </c>
      <c r="G174" s="29" t="n">
        <f aca="false">ROUND((E174*F174),2)</f>
        <v>16.82</v>
      </c>
      <c r="H174" s="30" t="n">
        <f aca="false">(G174/$G$181)</f>
        <v>0.0015835909100752</v>
      </c>
      <c r="M174" s="56"/>
      <c r="N174" s="56"/>
      <c r="O174" s="56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customFormat="false" ht="33.75" hidden="false" customHeight="true" outlineLevel="0" collapsed="false">
      <c r="A175" s="26" t="s">
        <v>330</v>
      </c>
      <c r="B175" s="26" t="n">
        <v>91873</v>
      </c>
      <c r="C175" s="41" t="s">
        <v>331</v>
      </c>
      <c r="D175" s="26" t="s">
        <v>116</v>
      </c>
      <c r="E175" s="40" t="n">
        <f aca="false">'2-MEMÓRIA DE CÁLCULO'!C967</f>
        <v>1.2</v>
      </c>
      <c r="F175" s="29" t="n">
        <v>11.98</v>
      </c>
      <c r="G175" s="29" t="n">
        <f aca="false">ROUND((E175*F175),2)</f>
        <v>14.38</v>
      </c>
      <c r="H175" s="30" t="n">
        <f aca="false">(G175/$G$181)</f>
        <v>0.00135386666390495</v>
      </c>
      <c r="I175" s="29" t="n">
        <v>11.98</v>
      </c>
      <c r="J175" s="31" t="n">
        <f aca="false">ROUND((I175*0.75),2)</f>
        <v>8.99</v>
      </c>
      <c r="K175" s="32" t="n">
        <f aca="false">$G$190</f>
        <v>500000.002</v>
      </c>
      <c r="M175" s="56"/>
      <c r="N175" s="56"/>
      <c r="O175" s="56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customFormat="false" ht="15" hidden="false" customHeight="false" outlineLevel="0" collapsed="false">
      <c r="A176" s="26" t="s">
        <v>332</v>
      </c>
      <c r="B176" s="26" t="s">
        <v>333</v>
      </c>
      <c r="C176" s="27" t="s">
        <v>334</v>
      </c>
      <c r="D176" s="26" t="s">
        <v>335</v>
      </c>
      <c r="E176" s="28" t="n">
        <f aca="false">'2-MEMÓRIA DE CÁLCULO'!C971</f>
        <v>1</v>
      </c>
      <c r="F176" s="29" t="n">
        <v>5.87</v>
      </c>
      <c r="G176" s="29" t="n">
        <f aca="false">ROUND((E176*F176),2)</f>
        <v>5.87</v>
      </c>
      <c r="H176" s="30" t="n">
        <f aca="false">(G176/$G$181)</f>
        <v>0.000552656280745625</v>
      </c>
      <c r="M176" s="3"/>
      <c r="N176" s="3"/>
      <c r="O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22" customFormat="true" ht="15" hidden="false" customHeight="false" outlineLevel="0" collapsed="false">
      <c r="A177" s="33" t="s">
        <v>336</v>
      </c>
      <c r="B177" s="33"/>
      <c r="C177" s="33"/>
      <c r="D177" s="33"/>
      <c r="E177" s="33"/>
      <c r="F177" s="33"/>
      <c r="G177" s="34" t="n">
        <f aca="false">SUM(G172:G176)</f>
        <v>80.67</v>
      </c>
      <c r="H177" s="35" t="n">
        <f aca="false">SUM(H172:H176)</f>
        <v>0.0075950225158006</v>
      </c>
      <c r="I177" s="0"/>
      <c r="J177" s="0"/>
      <c r="K177" s="0"/>
      <c r="L177" s="0"/>
      <c r="M177" s="3"/>
      <c r="N177" s="3"/>
      <c r="O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customFormat="false" ht="15" hidden="false" customHeight="false" outlineLevel="0" collapsed="false">
      <c r="A178" s="24" t="s">
        <v>337</v>
      </c>
      <c r="B178" s="24"/>
      <c r="C178" s="25" t="s">
        <v>338</v>
      </c>
      <c r="D178" s="25"/>
      <c r="E178" s="25"/>
      <c r="F178" s="25"/>
      <c r="G178" s="25"/>
      <c r="H178" s="25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customFormat="false" ht="15" hidden="false" customHeight="false" outlineLevel="0" collapsed="false">
      <c r="A179" s="26" t="s">
        <v>339</v>
      </c>
      <c r="B179" s="26" t="n">
        <v>9537</v>
      </c>
      <c r="C179" s="27" t="s">
        <v>340</v>
      </c>
      <c r="D179" s="26" t="s">
        <v>37</v>
      </c>
      <c r="E179" s="28" t="n">
        <f aca="false">'2-MEMÓRIA DE CÁLCULO'!C978</f>
        <v>8.88</v>
      </c>
      <c r="F179" s="29" t="n">
        <v>1.56</v>
      </c>
      <c r="G179" s="29" t="n">
        <f aca="false">ROUND((E179*F179),2)</f>
        <v>13.85</v>
      </c>
      <c r="H179" s="30" t="n">
        <f aca="false">(G179/$G$181)</f>
        <v>0.00130396754485978</v>
      </c>
      <c r="I179" s="39" t="n">
        <v>2.08</v>
      </c>
      <c r="J179" s="31" t="n">
        <f aca="false">ROUND((I179*0.75),2)</f>
        <v>1.56</v>
      </c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customFormat="false" ht="15.75" hidden="false" customHeight="false" outlineLevel="0" collapsed="false">
      <c r="A180" s="58" t="s">
        <v>341</v>
      </c>
      <c r="B180" s="58"/>
      <c r="C180" s="58"/>
      <c r="D180" s="58"/>
      <c r="E180" s="58"/>
      <c r="F180" s="58"/>
      <c r="G180" s="34" t="n">
        <f aca="false">SUM(G179)</f>
        <v>13.85</v>
      </c>
      <c r="H180" s="35" t="n">
        <f aca="false">SUM(H179)</f>
        <v>0.00130396754485978</v>
      </c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customFormat="false" ht="15.75" hidden="false" customHeight="false" outlineLevel="0" collapsed="false">
      <c r="A181" s="59" t="s">
        <v>342</v>
      </c>
      <c r="B181" s="59"/>
      <c r="C181" s="59"/>
      <c r="D181" s="59"/>
      <c r="E181" s="59"/>
      <c r="F181" s="59"/>
      <c r="G181" s="60" t="n">
        <f aca="false">ROUND((G17+G21+G25+G31+G37+G48+G51+G54+G60+G76+G92+G128+G142+G160+G170+G177+G180),2)</f>
        <v>10621.43</v>
      </c>
      <c r="H181" s="61" t="n">
        <f aca="false">((H17+H21+H25+H31+H37+H48+H51+H54+H60+H76+H92+H128+H142+H160+H170+H177+H180))</f>
        <v>1</v>
      </c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customFormat="false" ht="15" hidden="false" customHeight="false" outlineLevel="0" collapsed="false">
      <c r="A182" s="21" t="s">
        <v>343</v>
      </c>
      <c r="B182" s="21"/>
      <c r="C182" s="21"/>
      <c r="D182" s="21"/>
      <c r="E182" s="21"/>
      <c r="F182" s="21"/>
      <c r="G182" s="62" t="n">
        <f aca="false">ROUND((G181*G12),2)</f>
        <v>3175.8</v>
      </c>
      <c r="H182" s="6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customFormat="false" ht="15" hidden="false" customHeight="false" outlineLevel="0" collapsed="false">
      <c r="A183" s="24" t="s">
        <v>344</v>
      </c>
      <c r="B183" s="24"/>
      <c r="C183" s="24"/>
      <c r="D183" s="24"/>
      <c r="E183" s="24"/>
      <c r="F183" s="24"/>
      <c r="G183" s="64" t="n">
        <f aca="false">SUM(G181:G182)</f>
        <v>13797.23</v>
      </c>
      <c r="H183" s="51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customFormat="false" ht="15" hidden="false" customHeight="false" outlineLevel="0" collapsed="false">
      <c r="A184" s="24" t="s">
        <v>345</v>
      </c>
      <c r="B184" s="24"/>
      <c r="C184" s="24"/>
      <c r="D184" s="21" t="s">
        <v>27</v>
      </c>
      <c r="E184" s="21" t="n">
        <v>36</v>
      </c>
      <c r="F184" s="62" t="n">
        <f aca="false">G183</f>
        <v>13797.23</v>
      </c>
      <c r="G184" s="62" t="n">
        <f aca="false">ROUND((E184*F184),2)</f>
        <v>496700.28</v>
      </c>
      <c r="H184" s="65" t="n">
        <f aca="false">(G184/$G$190)</f>
        <v>0.993400556026398</v>
      </c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customFormat="false" ht="15" hidden="false" customHeight="false" outlineLevel="0" collapsed="false">
      <c r="A185" s="24" t="s">
        <v>346</v>
      </c>
      <c r="B185" s="24"/>
      <c r="C185" s="25" t="s">
        <v>347</v>
      </c>
      <c r="D185" s="25"/>
      <c r="E185" s="25"/>
      <c r="F185" s="25"/>
      <c r="G185" s="25"/>
      <c r="H185" s="25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customFormat="false" ht="20.25" hidden="false" customHeight="true" outlineLevel="0" collapsed="false">
      <c r="A186" s="26" t="s">
        <v>348</v>
      </c>
      <c r="B186" s="26" t="s">
        <v>349</v>
      </c>
      <c r="C186" s="27" t="s">
        <v>350</v>
      </c>
      <c r="D186" s="26" t="s">
        <v>37</v>
      </c>
      <c r="E186" s="28" t="n">
        <f aca="false">'2-MEMÓRIA DE CÁLCULO'!C987</f>
        <v>6</v>
      </c>
      <c r="F186" s="29" t="n">
        <v>423.367</v>
      </c>
      <c r="G186" s="29" t="n">
        <f aca="false">E186*F186</f>
        <v>2540.202</v>
      </c>
      <c r="H186" s="30"/>
      <c r="I186" s="39" t="n">
        <v>464.23</v>
      </c>
      <c r="J186" s="39" t="n">
        <f aca="false">ROUND((I186*0.75),2)</f>
        <v>348.17</v>
      </c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customFormat="false" ht="15" hidden="false" customHeight="false" outlineLevel="0" collapsed="false">
      <c r="A187" s="66"/>
      <c r="B187" s="66"/>
      <c r="C187" s="66"/>
      <c r="D187" s="66"/>
      <c r="E187" s="66"/>
      <c r="F187" s="66"/>
      <c r="G187" s="34" t="n">
        <f aca="false">G186</f>
        <v>2540.202</v>
      </c>
      <c r="H187" s="66"/>
      <c r="I187" s="22"/>
      <c r="J187" s="22"/>
      <c r="K187" s="22"/>
      <c r="L187" s="22"/>
      <c r="M187" s="22"/>
      <c r="N187" s="22"/>
      <c r="O187" s="0" t="n">
        <f aca="false">500000/36</f>
        <v>13888.8888888889</v>
      </c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customFormat="false" ht="15" hidden="false" customHeight="false" outlineLevel="0" collapsed="false">
      <c r="A188" s="24" t="s">
        <v>343</v>
      </c>
      <c r="B188" s="24"/>
      <c r="C188" s="24"/>
      <c r="D188" s="24"/>
      <c r="E188" s="24"/>
      <c r="F188" s="24"/>
      <c r="G188" s="62" t="n">
        <f aca="false">ROUND((G187*G12),2)</f>
        <v>759.52</v>
      </c>
      <c r="H188" s="51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customFormat="false" ht="15.75" hidden="false" customHeight="false" outlineLevel="0" collapsed="false">
      <c r="A189" s="67" t="s">
        <v>351</v>
      </c>
      <c r="B189" s="67"/>
      <c r="C189" s="67"/>
      <c r="D189" s="67"/>
      <c r="E189" s="67"/>
      <c r="F189" s="67"/>
      <c r="G189" s="68" t="n">
        <f aca="false">SUM(G187:G188)</f>
        <v>3299.722</v>
      </c>
      <c r="H189" s="65" t="n">
        <f aca="false">(G189/$G$190)</f>
        <v>0.00659944397360222</v>
      </c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customFormat="false" ht="15" hidden="false" customHeight="false" outlineLevel="0" collapsed="false">
      <c r="A190" s="69" t="s">
        <v>352</v>
      </c>
      <c r="B190" s="69"/>
      <c r="C190" s="69"/>
      <c r="D190" s="69"/>
      <c r="E190" s="69"/>
      <c r="F190" s="69"/>
      <c r="G190" s="70" t="n">
        <f aca="false">G189+G184</f>
        <v>500000.002</v>
      </c>
      <c r="H190" s="71" t="n">
        <f aca="false">((H184+H189))</f>
        <v>1</v>
      </c>
      <c r="K190" s="36" t="n">
        <f aca="false">G187*'4-B.D.I.'!C35</f>
        <v>759.518001628712</v>
      </c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customFormat="false" ht="15" hidden="false" customHeight="false" outlineLevel="0" collapsed="false">
      <c r="K191" s="36" t="n">
        <f aca="false">G187+K190</f>
        <v>3299.72000162871</v>
      </c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customFormat="false" ht="15" hidden="false" customHeight="false" outlineLevel="0" collapsed="false">
      <c r="G192" s="0" t="n">
        <v>500000</v>
      </c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customFormat="false" ht="15" hidden="false" customHeight="false" outlineLevel="0" collapsed="false">
      <c r="G193" s="36" t="n">
        <f aca="false">G192-G190</f>
        <v>-0.00200000003678724</v>
      </c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customFormat="false" ht="15" hidden="false" customHeight="false" outlineLevel="0" collapsed="false">
      <c r="G194" s="36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customFormat="false" ht="15" hidden="false" customHeight="false" outlineLevel="0" collapsed="false"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customFormat="false" ht="15" hidden="false" customHeight="false" outlineLevel="0" collapsed="false">
      <c r="F196" s="0" t="n">
        <v>13306.16</v>
      </c>
      <c r="G196" s="72"/>
      <c r="H196" s="36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</sheetData>
  <mergeCells count="82">
    <mergeCell ref="A1:H1"/>
    <mergeCell ref="A2:H2"/>
    <mergeCell ref="A3:B3"/>
    <mergeCell ref="D3:E3"/>
    <mergeCell ref="F3:H3"/>
    <mergeCell ref="A4:B4"/>
    <mergeCell ref="D4:E4"/>
    <mergeCell ref="F4:H4"/>
    <mergeCell ref="A5:B5"/>
    <mergeCell ref="C5:H5"/>
    <mergeCell ref="A6:B6"/>
    <mergeCell ref="C6:H6"/>
    <mergeCell ref="A7:B7"/>
    <mergeCell ref="D7:E7"/>
    <mergeCell ref="F7:H7"/>
    <mergeCell ref="A8:B8"/>
    <mergeCell ref="D8:E8"/>
    <mergeCell ref="F8:H8"/>
    <mergeCell ref="A9:H9"/>
    <mergeCell ref="A10:H10"/>
    <mergeCell ref="A11:D12"/>
    <mergeCell ref="E11:F11"/>
    <mergeCell ref="G11:H11"/>
    <mergeCell ref="E12:F12"/>
    <mergeCell ref="G12:H12"/>
    <mergeCell ref="A13:H13"/>
    <mergeCell ref="C15:H15"/>
    <mergeCell ref="A17:F17"/>
    <mergeCell ref="C18:H18"/>
    <mergeCell ref="A21:F21"/>
    <mergeCell ref="C22:H22"/>
    <mergeCell ref="A25:F25"/>
    <mergeCell ref="C26:H26"/>
    <mergeCell ref="A31:F31"/>
    <mergeCell ref="C32:H32"/>
    <mergeCell ref="A37:F37"/>
    <mergeCell ref="C38:H38"/>
    <mergeCell ref="C39:H39"/>
    <mergeCell ref="C42:H42"/>
    <mergeCell ref="C46:H46"/>
    <mergeCell ref="A48:F48"/>
    <mergeCell ref="C49:H49"/>
    <mergeCell ref="A51:F51"/>
    <mergeCell ref="C52:H52"/>
    <mergeCell ref="A54:F54"/>
    <mergeCell ref="C55:H55"/>
    <mergeCell ref="A60:F60"/>
    <mergeCell ref="C61:H61"/>
    <mergeCell ref="A76:F76"/>
    <mergeCell ref="C77:H77"/>
    <mergeCell ref="A92:F92"/>
    <mergeCell ref="C93:H93"/>
    <mergeCell ref="C104:H104"/>
    <mergeCell ref="C110:H110"/>
    <mergeCell ref="C116:H116"/>
    <mergeCell ref="C122:H122"/>
    <mergeCell ref="A128:F128"/>
    <mergeCell ref="C129:H129"/>
    <mergeCell ref="C130:H130"/>
    <mergeCell ref="C137:H137"/>
    <mergeCell ref="A142:F142"/>
    <mergeCell ref="C143:H143"/>
    <mergeCell ref="C144:H144"/>
    <mergeCell ref="C155:H155"/>
    <mergeCell ref="A160:F160"/>
    <mergeCell ref="C161:H161"/>
    <mergeCell ref="C162:H162"/>
    <mergeCell ref="C166:H166"/>
    <mergeCell ref="A170:F170"/>
    <mergeCell ref="C171:H171"/>
    <mergeCell ref="A177:F177"/>
    <mergeCell ref="C178:H178"/>
    <mergeCell ref="A180:F180"/>
    <mergeCell ref="A181:F181"/>
    <mergeCell ref="A182:F182"/>
    <mergeCell ref="A183:F183"/>
    <mergeCell ref="A184:C184"/>
    <mergeCell ref="C185:H185"/>
    <mergeCell ref="A187:F187"/>
    <mergeCell ref="A188:F188"/>
    <mergeCell ref="A189:F189"/>
    <mergeCell ref="A190:F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54" man="true" max="16383" min="0"/>
    <brk id="82" man="true" max="16383" min="0"/>
    <brk id="109" man="true" max="16383" min="0"/>
    <brk id="135" man="true" max="16383" min="0"/>
    <brk id="1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987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5.56"/>
    <col collapsed="false" customWidth="true" hidden="false" outlineLevel="0" max="9" min="9" style="0" width="10.13"/>
    <col collapsed="false" customWidth="true" hidden="false" outlineLevel="0" max="10" min="10" style="0" width="11.99"/>
    <col collapsed="false" customWidth="true" hidden="false" outlineLevel="0" max="11" min="11" style="0" width="9.7"/>
    <col collapsed="false" customWidth="true" hidden="false" outlineLevel="0" max="16" min="16" style="0" width="9.85"/>
  </cols>
  <sheetData>
    <row r="1" customFormat="false" ht="87" hidden="false" customHeight="true" outlineLevel="0" collapsed="false">
      <c r="A1" s="73" t="str">
        <f aca="false">'1-ORÇAMENTO'!A1</f>
        <v>
Prefeitura Municipal de Ourém
CNPJ: 05.149.133/00001-48
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15" hidden="false" customHeight="false" outlineLevel="0" collapsed="false">
      <c r="A2" s="74" t="s">
        <v>1</v>
      </c>
      <c r="B2" s="74"/>
      <c r="C2" s="74" t="str">
        <f aca="false">'1-ORÇAMENTO'!C3</f>
        <v>1555/2017</v>
      </c>
      <c r="D2" s="74"/>
      <c r="E2" s="74"/>
      <c r="F2" s="74"/>
      <c r="G2" s="74"/>
      <c r="H2" s="74" t="s">
        <v>3</v>
      </c>
      <c r="I2" s="74"/>
      <c r="J2" s="74" t="str">
        <f aca="false">'1-ORÇAMENTO'!F3</f>
        <v>857459/2017</v>
      </c>
      <c r="K2" s="74"/>
      <c r="L2" s="74"/>
      <c r="M2" s="74"/>
      <c r="N2" s="74"/>
      <c r="O2" s="74"/>
      <c r="P2" s="74"/>
      <c r="Q2" s="74"/>
      <c r="R2" s="74"/>
    </row>
    <row r="3" customFormat="false" ht="15" hidden="false" customHeight="false" outlineLevel="0" collapsed="false">
      <c r="A3" s="75" t="s">
        <v>5</v>
      </c>
      <c r="B3" s="75"/>
      <c r="C3" s="75" t="str">
        <f aca="false">'1-ORÇAMENTO'!C4</f>
        <v>PREFEITURA MUNICIPAL DE OURÉM</v>
      </c>
      <c r="D3" s="75"/>
      <c r="E3" s="75"/>
      <c r="F3" s="75"/>
      <c r="G3" s="75"/>
      <c r="H3" s="75" t="s">
        <v>7</v>
      </c>
      <c r="I3" s="75"/>
      <c r="J3" s="75" t="str">
        <f aca="false">'1-ORÇAMENTO'!F4</f>
        <v>OURÉM-PA</v>
      </c>
      <c r="K3" s="75"/>
      <c r="L3" s="75"/>
      <c r="M3" s="75"/>
      <c r="N3" s="75"/>
      <c r="O3" s="75"/>
      <c r="P3" s="75"/>
      <c r="Q3" s="75"/>
      <c r="R3" s="75"/>
    </row>
    <row r="4" customFormat="false" ht="15" hidden="false" customHeight="false" outlineLevel="0" collapsed="false">
      <c r="A4" s="75" t="s">
        <v>9</v>
      </c>
      <c r="B4" s="75"/>
      <c r="C4" s="75" t="str">
        <f aca="false">'1-ORÇAMENTO'!C5</f>
        <v>IMPLANTAÇÃO DE MELHORIAS DOMICILIARES -MSD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5" hidden="false" customHeight="false" outlineLevel="0" collapsed="false">
      <c r="A5" s="75" t="s">
        <v>11</v>
      </c>
      <c r="B5" s="75"/>
      <c r="C5" s="75" t="str">
        <f aca="false">'1-ORÇAMENTO'!C6</f>
        <v>MUNICÍPIO DE OURÉM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5" hidden="false" customHeight="false" outlineLevel="0" collapsed="false">
      <c r="A6" s="75" t="s">
        <v>13</v>
      </c>
      <c r="B6" s="75"/>
      <c r="C6" s="76" t="n">
        <f aca="false">'1-ORÇAMENTO'!C7</f>
        <v>0.298999056621762</v>
      </c>
      <c r="D6" s="76"/>
      <c r="E6" s="76"/>
      <c r="F6" s="76"/>
      <c r="G6" s="76"/>
      <c r="H6" s="75" t="s">
        <v>14</v>
      </c>
      <c r="I6" s="75"/>
      <c r="J6" s="77" t="str">
        <f aca="false">'1-ORÇAMENTO'!F7</f>
        <v>SINAPI SETEMBRO/2018 (DESONERADA)</v>
      </c>
      <c r="K6" s="77"/>
      <c r="L6" s="77"/>
      <c r="M6" s="77"/>
      <c r="N6" s="77"/>
      <c r="O6" s="77"/>
      <c r="P6" s="77"/>
      <c r="Q6" s="77"/>
      <c r="R6" s="77"/>
    </row>
    <row r="7" customFormat="false" ht="27.75" hidden="false" customHeight="true" outlineLevel="0" collapsed="false">
      <c r="A7" s="78" t="s">
        <v>16</v>
      </c>
      <c r="B7" s="78"/>
      <c r="C7" s="75" t="str">
        <f aca="false">'1-ORÇAMENTO'!C8</f>
        <v>MARUZA BAPTISTA</v>
      </c>
      <c r="D7" s="75"/>
      <c r="E7" s="75"/>
      <c r="F7" s="75"/>
      <c r="G7" s="75"/>
      <c r="H7" s="79" t="s">
        <v>18</v>
      </c>
      <c r="I7" s="79"/>
      <c r="J7" s="79" t="str">
        <f aca="false">'1-ORÇAMENTO'!F8</f>
        <v>28510-2/PA</v>
      </c>
      <c r="K7" s="79"/>
      <c r="L7" s="79"/>
      <c r="M7" s="79"/>
      <c r="N7" s="79"/>
      <c r="O7" s="79"/>
      <c r="P7" s="79"/>
      <c r="Q7" s="79"/>
      <c r="R7" s="79"/>
    </row>
    <row r="8" customFormat="false" ht="15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  <row r="9" customFormat="false" ht="15.75" hidden="false" customHeight="false" outlineLevel="0" collapsed="false">
      <c r="A9" s="81" t="s">
        <v>353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</row>
    <row r="10" customFormat="false" ht="15.75" hidden="false" customHeight="false" outlineLevel="0" collapsed="false">
      <c r="A10" s="82"/>
      <c r="B10" s="83"/>
      <c r="C10" s="84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5" hidden="false" customHeight="true" outlineLevel="0" collapsed="false">
      <c r="A11" s="85" t="str">
        <f aca="false">'1-ORÇAMENTO'!A15</f>
        <v>1.0</v>
      </c>
      <c r="B11" s="86" t="str">
        <f aca="false">'1-ORÇAMENTO'!C15</f>
        <v>SERVIÇOS PRELIMINARES</v>
      </c>
      <c r="C11" s="87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15" hidden="false" customHeight="false" outlineLevel="0" collapsed="false">
      <c r="A12" s="85" t="str">
        <f aca="false">'1-ORÇAMENTO'!A16</f>
        <v>1.1</v>
      </c>
      <c r="B12" s="86" t="str">
        <f aca="false">'1-ORÇAMENTO'!C16</f>
        <v>LOCACAO CONVENCIONAL DE OBRA, ATRAVÉS DE GABARITO DE TABUAS CORRIDAS PONTALETADAS, COM REAPROVEITAMENTO DE 3 VEZES.</v>
      </c>
      <c r="C12" s="87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15" hidden="false" customHeight="false" outlineLevel="0" collapsed="false">
      <c r="A13" s="85"/>
      <c r="B13" s="89"/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15" hidden="false" customHeight="false" outlineLevel="0" collapsed="false">
      <c r="A14" s="88"/>
      <c r="B14" s="90" t="s">
        <v>354</v>
      </c>
      <c r="C14" s="91"/>
      <c r="D14" s="92"/>
      <c r="E14" s="92"/>
      <c r="F14" s="93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</row>
    <row r="15" customFormat="false" ht="15" hidden="false" customHeight="false" outlineLevel="0" collapsed="false">
      <c r="A15" s="88"/>
      <c r="B15" s="55" t="s">
        <v>355</v>
      </c>
      <c r="C15" s="55"/>
      <c r="D15" s="55" t="s">
        <v>356</v>
      </c>
      <c r="E15" s="55"/>
      <c r="F15" s="55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15" hidden="false" customHeight="false" outlineLevel="0" collapsed="false">
      <c r="A16" s="88"/>
      <c r="B16" s="55" t="n">
        <v>3.7</v>
      </c>
      <c r="C16" s="55" t="s">
        <v>357</v>
      </c>
      <c r="D16" s="55" t="n">
        <v>2.4</v>
      </c>
      <c r="E16" s="55" t="s">
        <v>358</v>
      </c>
      <c r="F16" s="55" t="n">
        <f aca="false">ROUND((B16*D16),2)</f>
        <v>8.88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15" hidden="false" customHeight="false" outlineLevel="0" collapsed="false">
      <c r="A17" s="88"/>
      <c r="B17" s="94" t="s">
        <v>359</v>
      </c>
      <c r="C17" s="94"/>
      <c r="D17" s="94"/>
      <c r="E17" s="95" t="s">
        <v>358</v>
      </c>
      <c r="F17" s="95" t="n">
        <f aca="false">SUM(F16)</f>
        <v>8.88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15.75" hidden="false" customHeight="false" outlineLevel="0" collapsed="false">
      <c r="A18" s="96"/>
      <c r="B18" s="96"/>
      <c r="C18" s="97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</row>
    <row r="19" customFormat="false" ht="15.75" hidden="false" customHeight="false" outlineLevel="0" collapsed="false">
      <c r="A19" s="96"/>
      <c r="B19" s="88" t="s">
        <v>360</v>
      </c>
      <c r="C19" s="98" t="n">
        <f aca="false">F17</f>
        <v>8.88</v>
      </c>
      <c r="D19" s="88" t="s">
        <v>233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</row>
    <row r="20" customFormat="false" ht="15" hidden="false" customHeight="false" outlineLevel="0" collapsed="false">
      <c r="A20" s="88"/>
      <c r="B20" s="99"/>
      <c r="C20" s="97"/>
      <c r="D20" s="99"/>
      <c r="E20" s="99"/>
      <c r="F20" s="99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</row>
    <row r="21" customFormat="false" ht="15.75" hidden="false" customHeight="false" outlineLevel="0" collapsed="false">
      <c r="A21" s="85" t="str">
        <f aca="false">'1-ORÇAMENTO'!A18</f>
        <v>2.0</v>
      </c>
      <c r="B21" s="86" t="str">
        <f aca="false">'1-ORÇAMENTO'!C18</f>
        <v>FUNDAÇÕES</v>
      </c>
      <c r="C21" s="84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</row>
    <row r="22" s="103" customFormat="true" ht="15" hidden="false" customHeight="false" outlineLevel="0" collapsed="false">
      <c r="A22" s="100" t="str">
        <f aca="false">'1-ORÇAMENTO'!A19</f>
        <v>2.1</v>
      </c>
      <c r="B22" s="101" t="str">
        <f aca="false">'1-ORÇAMENTO'!C19</f>
        <v>ESCAVAÇÃO MANUAL DE VALA COM PROFUNDIDADE MENOR OU IGUAL A 1,30 M. AF_ 03/2016</v>
      </c>
      <c r="C22" s="102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</row>
    <row r="23" customFormat="false" ht="15" hidden="false" customHeight="false" outlineLevel="0" collapsed="false">
      <c r="A23" s="88"/>
      <c r="B23" s="104"/>
      <c r="C23" s="105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15" hidden="false" customHeight="true" outlineLevel="0" collapsed="false">
      <c r="A24" s="88"/>
      <c r="B24" s="90" t="s">
        <v>361</v>
      </c>
      <c r="C24" s="106"/>
      <c r="D24" s="92"/>
      <c r="E24" s="92"/>
      <c r="F24" s="92"/>
      <c r="G24" s="92"/>
      <c r="H24" s="92"/>
      <c r="I24" s="92"/>
      <c r="J24" s="93"/>
      <c r="K24" s="88"/>
      <c r="L24" s="88"/>
      <c r="M24" s="88"/>
      <c r="N24" s="107" t="s">
        <v>362</v>
      </c>
      <c r="O24" s="107"/>
      <c r="P24" s="107"/>
      <c r="Q24" s="107"/>
      <c r="R24" s="107"/>
    </row>
    <row r="25" customFormat="false" ht="15" hidden="false" customHeight="false" outlineLevel="0" collapsed="false">
      <c r="A25" s="88"/>
      <c r="B25" s="55" t="s">
        <v>363</v>
      </c>
      <c r="C25" s="55"/>
      <c r="D25" s="55" t="s">
        <v>356</v>
      </c>
      <c r="E25" s="55"/>
      <c r="F25" s="55" t="s">
        <v>364</v>
      </c>
      <c r="G25" s="55"/>
      <c r="H25" s="55" t="s">
        <v>365</v>
      </c>
      <c r="I25" s="55"/>
      <c r="J25" s="55" t="s">
        <v>366</v>
      </c>
      <c r="K25" s="88"/>
      <c r="L25" s="88"/>
      <c r="M25" s="88"/>
      <c r="N25" s="107"/>
      <c r="O25" s="107"/>
      <c r="P25" s="107"/>
      <c r="Q25" s="107"/>
      <c r="R25" s="107"/>
    </row>
    <row r="26" customFormat="false" ht="15" hidden="false" customHeight="false" outlineLevel="0" collapsed="false">
      <c r="A26" s="88"/>
      <c r="B26" s="55" t="n">
        <f aca="false">3.7+0.1</f>
        <v>3.8</v>
      </c>
      <c r="C26" s="55" t="s">
        <v>357</v>
      </c>
      <c r="D26" s="55" t="n">
        <f aca="false">0.2+0.1</f>
        <v>0.3</v>
      </c>
      <c r="E26" s="55" t="s">
        <v>357</v>
      </c>
      <c r="F26" s="55" t="n">
        <v>0.3</v>
      </c>
      <c r="G26" s="55" t="s">
        <v>357</v>
      </c>
      <c r="H26" s="55" t="n">
        <v>2</v>
      </c>
      <c r="I26" s="55" t="s">
        <v>358</v>
      </c>
      <c r="J26" s="108" t="n">
        <f aca="false">B26*D26*F26*H26</f>
        <v>0.684</v>
      </c>
      <c r="K26" s="109" t="s">
        <v>367</v>
      </c>
      <c r="L26" s="88"/>
      <c r="M26" s="88"/>
      <c r="N26" s="107"/>
      <c r="O26" s="107"/>
      <c r="P26" s="107"/>
      <c r="Q26" s="107"/>
      <c r="R26" s="107"/>
    </row>
    <row r="27" customFormat="false" ht="15" hidden="false" customHeight="false" outlineLevel="0" collapsed="false">
      <c r="A27" s="88"/>
      <c r="B27" s="55" t="n">
        <f aca="false">2+0.1</f>
        <v>2.1</v>
      </c>
      <c r="C27" s="55" t="s">
        <v>357</v>
      </c>
      <c r="D27" s="55" t="n">
        <f aca="false">0.2+0.1</f>
        <v>0.3</v>
      </c>
      <c r="E27" s="55" t="s">
        <v>357</v>
      </c>
      <c r="F27" s="55" t="n">
        <v>0.3</v>
      </c>
      <c r="G27" s="55" t="s">
        <v>357</v>
      </c>
      <c r="H27" s="55" t="n">
        <v>2</v>
      </c>
      <c r="I27" s="55" t="s">
        <v>358</v>
      </c>
      <c r="J27" s="108" t="n">
        <f aca="false">B27*D27*F27*H27</f>
        <v>0.378</v>
      </c>
      <c r="K27" s="109" t="s">
        <v>367</v>
      </c>
      <c r="L27" s="88"/>
      <c r="M27" s="88"/>
      <c r="N27" s="107"/>
      <c r="O27" s="107"/>
      <c r="P27" s="107"/>
      <c r="Q27" s="107"/>
      <c r="R27" s="107"/>
    </row>
    <row r="28" customFormat="false" ht="15" hidden="false" customHeight="false" outlineLevel="0" collapsed="false">
      <c r="A28" s="88"/>
      <c r="B28" s="55" t="n">
        <f aca="false">2.25+0.1</f>
        <v>2.35</v>
      </c>
      <c r="C28" s="55" t="s">
        <v>357</v>
      </c>
      <c r="D28" s="55" t="n">
        <f aca="false">0.2+0.1</f>
        <v>0.3</v>
      </c>
      <c r="E28" s="55" t="s">
        <v>357</v>
      </c>
      <c r="F28" s="55" t="n">
        <v>0.3</v>
      </c>
      <c r="G28" s="55" t="s">
        <v>357</v>
      </c>
      <c r="H28" s="55" t="n">
        <v>2</v>
      </c>
      <c r="I28" s="55" t="s">
        <v>358</v>
      </c>
      <c r="J28" s="108" t="n">
        <f aca="false">B28*D28*F28*H28</f>
        <v>0.423</v>
      </c>
      <c r="K28" s="109" t="s">
        <v>368</v>
      </c>
      <c r="L28" s="88"/>
      <c r="M28" s="88"/>
      <c r="N28" s="107"/>
      <c r="O28" s="107"/>
      <c r="P28" s="107"/>
      <c r="Q28" s="107"/>
      <c r="R28" s="107"/>
    </row>
    <row r="29" customFormat="false" ht="15" hidden="false" customHeight="false" outlineLevel="0" collapsed="false">
      <c r="A29" s="88"/>
      <c r="B29" s="55" t="n">
        <f aca="false">1.05+0.1</f>
        <v>1.15</v>
      </c>
      <c r="C29" s="55" t="s">
        <v>357</v>
      </c>
      <c r="D29" s="55" t="n">
        <f aca="false">0.2+0.1</f>
        <v>0.3</v>
      </c>
      <c r="E29" s="55" t="s">
        <v>357</v>
      </c>
      <c r="F29" s="55" t="n">
        <v>0.3</v>
      </c>
      <c r="G29" s="55" t="s">
        <v>357</v>
      </c>
      <c r="H29" s="55" t="n">
        <v>2</v>
      </c>
      <c r="I29" s="55" t="s">
        <v>358</v>
      </c>
      <c r="J29" s="108" t="n">
        <f aca="false">B29*D29*F29*H29</f>
        <v>0.207</v>
      </c>
      <c r="K29" s="109" t="s">
        <v>368</v>
      </c>
      <c r="L29" s="88"/>
      <c r="M29" s="88"/>
      <c r="N29" s="107"/>
      <c r="O29" s="107"/>
      <c r="P29" s="107"/>
      <c r="Q29" s="107"/>
      <c r="R29" s="107"/>
    </row>
    <row r="30" customFormat="false" ht="15" hidden="false" customHeight="false" outlineLevel="0" collapsed="false">
      <c r="A30" s="88"/>
      <c r="B30" s="94" t="s">
        <v>369</v>
      </c>
      <c r="C30" s="94"/>
      <c r="D30" s="94"/>
      <c r="E30" s="94"/>
      <c r="F30" s="94"/>
      <c r="G30" s="94"/>
      <c r="H30" s="94"/>
      <c r="I30" s="95" t="s">
        <v>358</v>
      </c>
      <c r="J30" s="110" t="n">
        <f aca="false">SUM(J26:J29)</f>
        <v>1.692</v>
      </c>
      <c r="K30" s="88"/>
      <c r="L30" s="88"/>
      <c r="M30" s="88"/>
      <c r="N30" s="107"/>
      <c r="O30" s="107"/>
      <c r="P30" s="107"/>
      <c r="Q30" s="107"/>
      <c r="R30" s="107"/>
    </row>
    <row r="31" customFormat="false" ht="15.75" hidden="false" customHeight="false" outlineLevel="0" collapsed="false">
      <c r="A31" s="88"/>
      <c r="B31" s="104"/>
      <c r="C31" s="105"/>
      <c r="D31" s="88"/>
      <c r="E31" s="88"/>
      <c r="F31" s="88"/>
      <c r="G31" s="88"/>
      <c r="H31" s="88"/>
      <c r="J31" s="88"/>
      <c r="K31" s="88"/>
      <c r="L31" s="88"/>
      <c r="M31" s="88"/>
      <c r="N31" s="107"/>
      <c r="O31" s="107"/>
      <c r="P31" s="107"/>
      <c r="Q31" s="107"/>
      <c r="R31" s="107"/>
    </row>
    <row r="32" customFormat="false" ht="15.75" hidden="false" customHeight="false" outlineLevel="0" collapsed="false">
      <c r="A32" s="88"/>
      <c r="B32" s="88" t="s">
        <v>360</v>
      </c>
      <c r="C32" s="111" t="n">
        <f aca="false">J30</f>
        <v>1.692</v>
      </c>
      <c r="D32" s="88" t="s">
        <v>228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</row>
    <row r="33" customFormat="false" ht="15" hidden="false" customHeight="false" outlineLevel="0" collapsed="false">
      <c r="A33" s="88"/>
      <c r="B33" s="104"/>
      <c r="C33" s="105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</row>
    <row r="34" s="103" customFormat="true" ht="15" hidden="false" customHeight="false" outlineLevel="0" collapsed="false">
      <c r="A34" s="100" t="str">
        <f aca="false">'1-ORÇAMENTO'!A20</f>
        <v>2.2</v>
      </c>
      <c r="B34" s="101" t="str">
        <f aca="false">'1-ORÇAMENTO'!C20</f>
        <v>CONCRETO CICLOPICO FCK=10MPA 30% PEDRA DE MAO INCLUSIVE LANCAMENTO</v>
      </c>
      <c r="C34" s="112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13"/>
      <c r="P34" s="113"/>
      <c r="Q34" s="113"/>
      <c r="R34" s="113"/>
    </row>
    <row r="35" customFormat="false" ht="15" hidden="false" customHeight="false" outlineLevel="0" collapsed="false">
      <c r="A35" s="88"/>
      <c r="B35" s="104"/>
      <c r="C35" s="114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99"/>
      <c r="P35" s="99"/>
      <c r="Q35" s="99"/>
      <c r="R35" s="99"/>
    </row>
    <row r="36" customFormat="false" ht="15" hidden="false" customHeight="false" outlineLevel="0" collapsed="false">
      <c r="A36" s="88"/>
      <c r="B36" s="90" t="s">
        <v>370</v>
      </c>
      <c r="C36" s="106"/>
      <c r="D36" s="92"/>
      <c r="E36" s="92"/>
      <c r="F36" s="92"/>
      <c r="G36" s="92"/>
      <c r="H36" s="92"/>
      <c r="I36" s="92"/>
      <c r="J36" s="93"/>
      <c r="K36" s="88"/>
      <c r="L36" s="88"/>
      <c r="M36" s="88"/>
      <c r="N36" s="88"/>
      <c r="O36" s="99"/>
      <c r="P36" s="99"/>
      <c r="Q36" s="99"/>
      <c r="R36" s="99"/>
    </row>
    <row r="37" customFormat="false" ht="15" hidden="false" customHeight="false" outlineLevel="0" collapsed="false">
      <c r="A37" s="88"/>
      <c r="B37" s="55" t="s">
        <v>355</v>
      </c>
      <c r="C37" s="55"/>
      <c r="D37" s="55" t="s">
        <v>356</v>
      </c>
      <c r="E37" s="55"/>
      <c r="F37" s="55" t="s">
        <v>364</v>
      </c>
      <c r="G37" s="55"/>
      <c r="H37" s="55" t="s">
        <v>371</v>
      </c>
      <c r="I37" s="55"/>
      <c r="J37" s="55"/>
      <c r="K37" s="88"/>
      <c r="L37" s="88"/>
      <c r="M37" s="88"/>
      <c r="N37" s="88"/>
      <c r="O37" s="99"/>
      <c r="P37" s="99"/>
      <c r="Q37" s="99"/>
      <c r="R37" s="99"/>
    </row>
    <row r="38" customFormat="false" ht="15" hidden="false" customHeight="false" outlineLevel="0" collapsed="false">
      <c r="A38" s="88"/>
      <c r="B38" s="55" t="n">
        <f aca="false">3.7</f>
        <v>3.7</v>
      </c>
      <c r="C38" s="55" t="s">
        <v>357</v>
      </c>
      <c r="D38" s="55" t="n">
        <f aca="false">0.2+0.1</f>
        <v>0.3</v>
      </c>
      <c r="E38" s="55" t="s">
        <v>357</v>
      </c>
      <c r="F38" s="55" t="n">
        <v>0.3</v>
      </c>
      <c r="G38" s="55" t="s">
        <v>357</v>
      </c>
      <c r="H38" s="55" t="n">
        <v>2</v>
      </c>
      <c r="I38" s="55" t="s">
        <v>358</v>
      </c>
      <c r="J38" s="55" t="n">
        <f aca="false">B38*D38*F38*H38</f>
        <v>0.666</v>
      </c>
      <c r="K38" s="109" t="s">
        <v>367</v>
      </c>
      <c r="L38" s="88"/>
      <c r="M38" s="88"/>
      <c r="N38" s="88"/>
      <c r="O38" s="99"/>
      <c r="P38" s="99"/>
      <c r="Q38" s="99"/>
      <c r="R38" s="99"/>
    </row>
    <row r="39" customFormat="false" ht="15" hidden="false" customHeight="false" outlineLevel="0" collapsed="false">
      <c r="A39" s="88"/>
      <c r="B39" s="55" t="n">
        <f aca="false">2</f>
        <v>2</v>
      </c>
      <c r="C39" s="55" t="s">
        <v>357</v>
      </c>
      <c r="D39" s="55" t="n">
        <f aca="false">0.2+0.1</f>
        <v>0.3</v>
      </c>
      <c r="E39" s="55" t="s">
        <v>357</v>
      </c>
      <c r="F39" s="55" t="n">
        <v>0.3</v>
      </c>
      <c r="G39" s="55" t="s">
        <v>357</v>
      </c>
      <c r="H39" s="55" t="n">
        <v>2</v>
      </c>
      <c r="I39" s="55" t="s">
        <v>358</v>
      </c>
      <c r="J39" s="55" t="n">
        <f aca="false">B39*D39*F39*H39</f>
        <v>0.36</v>
      </c>
      <c r="K39" s="109" t="s">
        <v>367</v>
      </c>
      <c r="L39" s="88"/>
      <c r="M39" s="88"/>
      <c r="N39" s="88"/>
      <c r="O39" s="99"/>
      <c r="P39" s="99"/>
      <c r="Q39" s="99"/>
      <c r="R39" s="99"/>
    </row>
    <row r="40" customFormat="false" ht="15" hidden="false" customHeight="false" outlineLevel="0" collapsed="false">
      <c r="A40" s="88"/>
      <c r="B40" s="55" t="n">
        <f aca="false">2.25</f>
        <v>2.25</v>
      </c>
      <c r="C40" s="55" t="s">
        <v>357</v>
      </c>
      <c r="D40" s="55" t="n">
        <f aca="false">0.2+0.1</f>
        <v>0.3</v>
      </c>
      <c r="E40" s="55" t="s">
        <v>357</v>
      </c>
      <c r="F40" s="55" t="n">
        <v>0.3</v>
      </c>
      <c r="G40" s="55" t="s">
        <v>357</v>
      </c>
      <c r="H40" s="55" t="n">
        <v>2</v>
      </c>
      <c r="I40" s="55" t="s">
        <v>358</v>
      </c>
      <c r="J40" s="55" t="n">
        <f aca="false">B40*D40*F40*H40</f>
        <v>0.405</v>
      </c>
      <c r="K40" s="109" t="s">
        <v>368</v>
      </c>
      <c r="L40" s="88"/>
      <c r="M40" s="88"/>
      <c r="N40" s="88"/>
      <c r="O40" s="99"/>
      <c r="P40" s="99"/>
      <c r="Q40" s="99"/>
      <c r="R40" s="99"/>
    </row>
    <row r="41" customFormat="false" ht="15" hidden="false" customHeight="false" outlineLevel="0" collapsed="false">
      <c r="A41" s="88"/>
      <c r="B41" s="55" t="n">
        <f aca="false">1.05</f>
        <v>1.05</v>
      </c>
      <c r="C41" s="55" t="s">
        <v>357</v>
      </c>
      <c r="D41" s="55" t="n">
        <f aca="false">0.2+0.1</f>
        <v>0.3</v>
      </c>
      <c r="E41" s="55" t="s">
        <v>357</v>
      </c>
      <c r="F41" s="55" t="n">
        <v>0.3</v>
      </c>
      <c r="G41" s="55" t="s">
        <v>357</v>
      </c>
      <c r="H41" s="55" t="n">
        <v>2</v>
      </c>
      <c r="I41" s="55" t="s">
        <v>358</v>
      </c>
      <c r="J41" s="55" t="n">
        <f aca="false">B41*D41*F41*H41</f>
        <v>0.189</v>
      </c>
      <c r="K41" s="109" t="s">
        <v>368</v>
      </c>
      <c r="L41" s="88"/>
      <c r="M41" s="88"/>
      <c r="N41" s="88"/>
      <c r="O41" s="99"/>
      <c r="P41" s="99"/>
      <c r="Q41" s="99"/>
      <c r="R41" s="99"/>
    </row>
    <row r="42" customFormat="false" ht="15" hidden="false" customHeight="false" outlineLevel="0" collapsed="false">
      <c r="A42" s="88"/>
      <c r="B42" s="94" t="s">
        <v>369</v>
      </c>
      <c r="C42" s="94"/>
      <c r="D42" s="94"/>
      <c r="E42" s="94"/>
      <c r="F42" s="94"/>
      <c r="G42" s="94"/>
      <c r="H42" s="94"/>
      <c r="I42" s="95" t="s">
        <v>358</v>
      </c>
      <c r="J42" s="110" t="n">
        <f aca="false">SUM(J38:J41)</f>
        <v>1.62</v>
      </c>
      <c r="K42" s="88"/>
      <c r="L42" s="88"/>
      <c r="M42" s="88"/>
      <c r="N42" s="88"/>
      <c r="O42" s="99"/>
      <c r="P42" s="99"/>
      <c r="Q42" s="99"/>
      <c r="R42" s="99"/>
    </row>
    <row r="43" customFormat="false" ht="15.75" hidden="false" customHeight="false" outlineLevel="0" collapsed="false">
      <c r="A43" s="88"/>
      <c r="B43" s="104"/>
      <c r="C43" s="105"/>
      <c r="D43" s="88"/>
      <c r="E43" s="88"/>
      <c r="F43" s="88"/>
      <c r="G43" s="88"/>
      <c r="H43" s="88"/>
      <c r="J43" s="88"/>
      <c r="K43" s="88"/>
      <c r="L43" s="88"/>
      <c r="M43" s="88"/>
      <c r="N43" s="88"/>
      <c r="O43" s="99"/>
      <c r="P43" s="99"/>
      <c r="Q43" s="99"/>
      <c r="R43" s="99"/>
    </row>
    <row r="44" customFormat="false" ht="15.75" hidden="false" customHeight="false" outlineLevel="0" collapsed="false">
      <c r="A44" s="88"/>
      <c r="B44" s="88" t="s">
        <v>360</v>
      </c>
      <c r="C44" s="111" t="n">
        <f aca="false">J42</f>
        <v>1.62</v>
      </c>
      <c r="D44" s="88" t="s">
        <v>228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99"/>
      <c r="P44" s="99"/>
      <c r="Q44" s="99"/>
      <c r="R44" s="99"/>
    </row>
    <row r="45" customFormat="false" ht="15" hidden="false" customHeight="false" outlineLevel="0" collapsed="false">
      <c r="A45" s="88"/>
      <c r="B45" s="104"/>
      <c r="C45" s="114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99"/>
      <c r="P45" s="99"/>
      <c r="Q45" s="99"/>
      <c r="R45" s="99"/>
    </row>
    <row r="46" customFormat="false" ht="15.75" hidden="false" customHeight="false" outlineLevel="0" collapsed="false">
      <c r="A46" s="85" t="str">
        <f aca="false">'1-ORÇAMENTO'!A22</f>
        <v>3.0</v>
      </c>
      <c r="B46" s="86" t="str">
        <f aca="false">'1-ORÇAMENTO'!C22</f>
        <v>ALVENARIA</v>
      </c>
      <c r="C46" s="84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115"/>
      <c r="P46" s="115"/>
      <c r="Q46" s="115"/>
      <c r="R46" s="115"/>
    </row>
    <row r="47" s="103" customFormat="true" ht="15" hidden="false" customHeight="false" outlineLevel="0" collapsed="false">
      <c r="A47" s="100" t="str">
        <f aca="false">'1-ORÇAMENTO'!A23</f>
        <v>3.1</v>
      </c>
      <c r="B47" s="116" t="str">
        <f aca="false">'1-ORÇAMENTO'!C23</f>
        <v>ALVENARIA DE VEDAÇÃO DE BLOCOS CERÂMICOS FURADOS NA HORIZONTAL DE 11,5X19X19CM (ESPESSURA 11,5M) DE PAREDES COM ÁREA LÍQUIDA MAIOR OU IGUAL A 6M² SEM VÃOS E ARGAMASSA DE ASSENTAMENTO COM PREPARO MANUAL. AF_06/2014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00"/>
    </row>
    <row r="48" customFormat="false" ht="15" hidden="false" customHeight="false" outlineLevel="0" collapsed="false">
      <c r="A48" s="85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88"/>
    </row>
    <row r="49" customFormat="false" ht="1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</row>
    <row r="50" customFormat="false" ht="15" hidden="false" customHeight="false" outlineLevel="0" collapsed="false">
      <c r="A50" s="88"/>
      <c r="B50" s="117" t="s">
        <v>372</v>
      </c>
      <c r="C50" s="92"/>
      <c r="D50" s="92"/>
      <c r="E50" s="92"/>
      <c r="F50" s="93"/>
      <c r="G50" s="88"/>
      <c r="H50" s="88"/>
      <c r="I50" s="88"/>
      <c r="J50" s="99"/>
      <c r="K50" s="88"/>
      <c r="L50" s="88"/>
      <c r="M50" s="88"/>
      <c r="N50" s="88"/>
      <c r="O50" s="88"/>
      <c r="P50" s="88"/>
      <c r="Q50" s="88"/>
      <c r="R50" s="88"/>
    </row>
    <row r="51" customFormat="false" ht="15" hidden="false" customHeight="false" outlineLevel="0" collapsed="false">
      <c r="A51" s="88"/>
      <c r="B51" s="55" t="s">
        <v>355</v>
      </c>
      <c r="C51" s="55"/>
      <c r="D51" s="55" t="s">
        <v>364</v>
      </c>
      <c r="E51" s="55"/>
      <c r="F51" s="55" t="s">
        <v>373</v>
      </c>
      <c r="G51" s="88"/>
      <c r="H51" s="88"/>
      <c r="I51" s="88"/>
      <c r="J51" s="99"/>
      <c r="K51" s="88"/>
      <c r="L51" s="88"/>
      <c r="M51" s="88"/>
      <c r="N51" s="88"/>
      <c r="O51" s="88"/>
      <c r="P51" s="88"/>
      <c r="Q51" s="88"/>
      <c r="R51" s="88"/>
    </row>
    <row r="52" customFormat="false" ht="15" hidden="false" customHeight="false" outlineLevel="0" collapsed="false">
      <c r="A52" s="88"/>
      <c r="B52" s="108" t="n">
        <v>1.4</v>
      </c>
      <c r="C52" s="55" t="s">
        <v>357</v>
      </c>
      <c r="D52" s="108" t="n">
        <v>3.1</v>
      </c>
      <c r="E52" s="55" t="s">
        <v>358</v>
      </c>
      <c r="F52" s="108" t="n">
        <f aca="false">ROUND((B52*D52),2)</f>
        <v>4.34</v>
      </c>
      <c r="G52" s="109" t="s">
        <v>374</v>
      </c>
      <c r="J52" s="118"/>
      <c r="O52" s="88"/>
      <c r="P52" s="88"/>
      <c r="Q52" s="88"/>
      <c r="R52" s="88"/>
    </row>
    <row r="53" customFormat="false" ht="15" hidden="false" customHeight="false" outlineLevel="0" collapsed="false">
      <c r="A53" s="88"/>
      <c r="B53" s="108" t="n">
        <v>0.8</v>
      </c>
      <c r="C53" s="55" t="s">
        <v>357</v>
      </c>
      <c r="D53" s="108" t="n">
        <v>2.7</v>
      </c>
      <c r="E53" s="55" t="s">
        <v>358</v>
      </c>
      <c r="F53" s="108" t="n">
        <f aca="false">ROUND((B53*D53),2)</f>
        <v>2.16</v>
      </c>
      <c r="G53" s="109" t="s">
        <v>375</v>
      </c>
      <c r="J53" s="118"/>
      <c r="O53" s="88"/>
      <c r="P53" s="88"/>
      <c r="Q53" s="88"/>
      <c r="R53" s="88"/>
    </row>
    <row r="54" customFormat="false" ht="15" hidden="false" customHeight="false" outlineLevel="0" collapsed="false">
      <c r="A54" s="88"/>
      <c r="B54" s="108" t="n">
        <v>1.25</v>
      </c>
      <c r="C54" s="55" t="s">
        <v>357</v>
      </c>
      <c r="D54" s="108" t="n">
        <v>3.1</v>
      </c>
      <c r="E54" s="55" t="s">
        <v>358</v>
      </c>
      <c r="F54" s="108" t="n">
        <f aca="false">ROUND((B54*D54),2)</f>
        <v>3.88</v>
      </c>
      <c r="G54" s="109" t="s">
        <v>374</v>
      </c>
      <c r="J54" s="118"/>
      <c r="O54" s="88"/>
      <c r="P54" s="88"/>
      <c r="Q54" s="88"/>
      <c r="R54" s="88"/>
    </row>
    <row r="55" customFormat="false" ht="15" hidden="false" customHeight="false" outlineLevel="0" collapsed="false">
      <c r="A55" s="88"/>
      <c r="B55" s="108" t="n">
        <v>2.05</v>
      </c>
      <c r="C55" s="55" t="s">
        <v>357</v>
      </c>
      <c r="D55" s="108" t="n">
        <v>2.4</v>
      </c>
      <c r="E55" s="55" t="s">
        <v>358</v>
      </c>
      <c r="F55" s="108" t="n">
        <f aca="false">ROUND((B55*D55),2)</f>
        <v>4.92</v>
      </c>
      <c r="G55" s="109" t="s">
        <v>376</v>
      </c>
      <c r="J55" s="118"/>
      <c r="O55" s="88"/>
      <c r="P55" s="88"/>
      <c r="Q55" s="88"/>
      <c r="R55" s="88"/>
    </row>
    <row r="56" customFormat="false" ht="15.75" hidden="false" customHeight="false" outlineLevel="0" collapsed="false">
      <c r="A56" s="88"/>
      <c r="B56" s="108" t="n">
        <v>1.1</v>
      </c>
      <c r="C56" s="55" t="s">
        <v>357</v>
      </c>
      <c r="D56" s="108" t="n">
        <v>2.4</v>
      </c>
      <c r="E56" s="55" t="s">
        <v>358</v>
      </c>
      <c r="F56" s="108" t="n">
        <f aca="false">ROUND((B56*D56),2)</f>
        <v>2.64</v>
      </c>
      <c r="G56" s="109" t="s">
        <v>377</v>
      </c>
      <c r="H56" s="88"/>
      <c r="I56" s="88"/>
      <c r="J56" s="99"/>
      <c r="K56" s="88"/>
      <c r="L56" s="119"/>
      <c r="M56" s="88"/>
      <c r="N56" s="88"/>
      <c r="O56" s="88"/>
      <c r="P56" s="88"/>
      <c r="Q56" s="88"/>
      <c r="R56" s="88"/>
    </row>
    <row r="57" customFormat="false" ht="1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99"/>
      <c r="K57" s="88"/>
      <c r="L57" s="88"/>
      <c r="M57" s="88"/>
      <c r="N57" s="88"/>
      <c r="O57" s="88"/>
      <c r="P57" s="88"/>
      <c r="Q57" s="88"/>
      <c r="R57" s="88"/>
    </row>
    <row r="58" customFormat="false" ht="15" hidden="false" customHeight="false" outlineLevel="0" collapsed="false">
      <c r="A58" s="88"/>
      <c r="B58" s="117" t="s">
        <v>378</v>
      </c>
      <c r="C58" s="120"/>
      <c r="D58" s="120"/>
      <c r="E58" s="120"/>
      <c r="F58" s="120"/>
      <c r="G58" s="120"/>
      <c r="H58" s="121"/>
      <c r="I58" s="88"/>
      <c r="J58" s="99"/>
      <c r="K58" s="88"/>
      <c r="M58" s="88"/>
      <c r="N58" s="88"/>
      <c r="O58" s="88"/>
      <c r="P58" s="88"/>
      <c r="Q58" s="88"/>
      <c r="R58" s="88"/>
    </row>
    <row r="59" customFormat="false" ht="15" hidden="false" customHeight="false" outlineLevel="0" collapsed="false">
      <c r="A59" s="88"/>
      <c r="B59" s="55" t="s">
        <v>379</v>
      </c>
      <c r="C59" s="55"/>
      <c r="D59" s="55" t="s">
        <v>380</v>
      </c>
      <c r="E59" s="55"/>
      <c r="F59" s="55"/>
      <c r="G59" s="55"/>
      <c r="H59" s="55" t="s">
        <v>373</v>
      </c>
      <c r="I59" s="88"/>
      <c r="J59" s="99"/>
      <c r="K59" s="88"/>
      <c r="L59" s="88"/>
      <c r="M59" s="88"/>
      <c r="N59" s="88"/>
      <c r="O59" s="88"/>
      <c r="P59" s="88"/>
      <c r="Q59" s="88"/>
      <c r="R59" s="88"/>
    </row>
    <row r="60" customFormat="false" ht="15" hidden="false" customHeight="false" outlineLevel="0" collapsed="false">
      <c r="A60" s="88"/>
      <c r="B60" s="108" t="n">
        <v>0.2</v>
      </c>
      <c r="C60" s="55" t="s">
        <v>357</v>
      </c>
      <c r="D60" s="108" t="n">
        <v>1.4</v>
      </c>
      <c r="E60" s="55" t="s">
        <v>381</v>
      </c>
      <c r="F60" s="55" t="n">
        <v>2</v>
      </c>
      <c r="G60" s="55" t="s">
        <v>358</v>
      </c>
      <c r="H60" s="110" t="n">
        <f aca="false">ROUND((B60*D60)/(2),2)</f>
        <v>0.14</v>
      </c>
      <c r="I60" s="88"/>
      <c r="J60" s="99"/>
      <c r="K60" s="88"/>
      <c r="L60" s="88"/>
      <c r="M60" s="88"/>
      <c r="N60" s="88"/>
      <c r="O60" s="88"/>
      <c r="P60" s="88"/>
      <c r="Q60" s="88"/>
      <c r="R60" s="88"/>
    </row>
    <row r="61" customFormat="false" ht="1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99"/>
      <c r="K61" s="88"/>
      <c r="L61" s="88"/>
      <c r="M61" s="88"/>
      <c r="N61" s="88"/>
      <c r="O61" s="88"/>
      <c r="P61" s="88"/>
      <c r="Q61" s="88"/>
      <c r="R61" s="88"/>
    </row>
    <row r="62" customFormat="false" ht="15" hidden="false" customHeight="false" outlineLevel="0" collapsed="false">
      <c r="A62" s="88"/>
      <c r="B62" s="117" t="s">
        <v>382</v>
      </c>
      <c r="C62" s="122"/>
      <c r="D62" s="88"/>
      <c r="E62" s="88"/>
      <c r="F62" s="88"/>
      <c r="G62" s="88"/>
      <c r="H62" s="88"/>
      <c r="I62" s="88"/>
      <c r="J62" s="99"/>
      <c r="M62" s="85"/>
      <c r="N62" s="88"/>
      <c r="O62" s="88"/>
      <c r="P62" s="88"/>
      <c r="Q62" s="88"/>
      <c r="R62" s="88"/>
    </row>
    <row r="63" customFormat="false" ht="15" hidden="false" customHeight="false" outlineLevel="0" collapsed="false">
      <c r="A63" s="88"/>
      <c r="B63" s="123" t="s">
        <v>383</v>
      </c>
      <c r="C63" s="110" t="n">
        <f aca="false">ROUND((F52+F53+F54+F55+F56+H60),2)</f>
        <v>18.08</v>
      </c>
      <c r="D63" s="88"/>
      <c r="E63" s="88"/>
      <c r="F63" s="88"/>
      <c r="G63" s="88"/>
      <c r="H63" s="88"/>
      <c r="I63" s="88"/>
      <c r="J63" s="99"/>
      <c r="K63" s="88"/>
      <c r="L63" s="88"/>
      <c r="M63" s="88"/>
      <c r="N63" s="88"/>
      <c r="O63" s="88"/>
      <c r="P63" s="88"/>
      <c r="Q63" s="88"/>
      <c r="R63" s="88"/>
    </row>
    <row r="64" customFormat="false" ht="1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99"/>
      <c r="K64" s="88"/>
      <c r="L64" s="88"/>
      <c r="M64" s="88"/>
      <c r="N64" s="88"/>
      <c r="O64" s="88"/>
      <c r="P64" s="88"/>
      <c r="Q64" s="88"/>
      <c r="R64" s="88"/>
    </row>
    <row r="65" customFormat="false" ht="15" hidden="false" customHeight="false" outlineLevel="0" collapsed="false">
      <c r="A65" s="88"/>
      <c r="B65" s="124" t="s">
        <v>384</v>
      </c>
      <c r="C65" s="92"/>
      <c r="D65" s="92"/>
      <c r="E65" s="92"/>
      <c r="F65" s="92"/>
      <c r="G65" s="92"/>
      <c r="H65" s="93"/>
      <c r="I65" s="88"/>
      <c r="J65" s="99"/>
      <c r="K65" s="88"/>
      <c r="L65" s="88"/>
      <c r="M65" s="88"/>
      <c r="N65" s="88"/>
      <c r="O65" s="88"/>
      <c r="P65" s="88"/>
      <c r="Q65" s="88"/>
      <c r="R65" s="88"/>
    </row>
    <row r="66" customFormat="false" ht="15" hidden="false" customHeight="false" outlineLevel="0" collapsed="false">
      <c r="A66" s="88"/>
      <c r="B66" s="55" t="s">
        <v>355</v>
      </c>
      <c r="C66" s="55"/>
      <c r="D66" s="55" t="s">
        <v>364</v>
      </c>
      <c r="E66" s="55"/>
      <c r="F66" s="55" t="s">
        <v>371</v>
      </c>
      <c r="G66" s="55"/>
      <c r="H66" s="55" t="s">
        <v>373</v>
      </c>
      <c r="I66" s="88"/>
      <c r="J66" s="99"/>
      <c r="K66" s="88"/>
      <c r="L66" s="88"/>
      <c r="M66" s="88"/>
      <c r="N66" s="88"/>
      <c r="O66" s="88"/>
      <c r="P66" s="88"/>
      <c r="Q66" s="88"/>
      <c r="R66" s="88"/>
    </row>
    <row r="67" customFormat="false" ht="15" hidden="false" customHeight="false" outlineLevel="0" collapsed="false">
      <c r="A67" s="88"/>
      <c r="B67" s="55" t="n">
        <v>0.6</v>
      </c>
      <c r="C67" s="55" t="s">
        <v>357</v>
      </c>
      <c r="D67" s="55" t="n">
        <v>0.2</v>
      </c>
      <c r="E67" s="55" t="s">
        <v>357</v>
      </c>
      <c r="F67" s="55" t="n">
        <v>2</v>
      </c>
      <c r="G67" s="55" t="s">
        <v>358</v>
      </c>
      <c r="H67" s="108" t="n">
        <f aca="false">ROUND((B67*D67*F67),2)</f>
        <v>0.24</v>
      </c>
      <c r="I67" s="88" t="s">
        <v>385</v>
      </c>
      <c r="J67" s="99"/>
      <c r="K67" s="88"/>
      <c r="L67" s="88"/>
      <c r="M67" s="88"/>
      <c r="N67" s="88"/>
      <c r="O67" s="88"/>
      <c r="P67" s="88"/>
      <c r="Q67" s="88"/>
      <c r="R67" s="88"/>
    </row>
    <row r="68" customFormat="false" ht="15" hidden="false" customHeight="false" outlineLevel="0" collapsed="false">
      <c r="A68" s="88"/>
      <c r="B68" s="55" t="n">
        <v>0.6</v>
      </c>
      <c r="C68" s="55" t="s">
        <v>357</v>
      </c>
      <c r="D68" s="55" t="n">
        <v>2.1</v>
      </c>
      <c r="E68" s="55" t="s">
        <v>357</v>
      </c>
      <c r="F68" s="55" t="n">
        <v>1</v>
      </c>
      <c r="G68" s="55" t="s">
        <v>358</v>
      </c>
      <c r="H68" s="108" t="n">
        <f aca="false">ROUND((B68*D68*F68),2)</f>
        <v>1.26</v>
      </c>
      <c r="I68" s="88" t="s">
        <v>386</v>
      </c>
      <c r="J68" s="99"/>
      <c r="K68" s="88"/>
      <c r="L68" s="88"/>
      <c r="M68" s="88"/>
      <c r="N68" s="88"/>
      <c r="O68" s="88"/>
      <c r="P68" s="88"/>
      <c r="Q68" s="88"/>
      <c r="R68" s="88"/>
    </row>
    <row r="69" customFormat="false" ht="15" hidden="false" customHeight="false" outlineLevel="0" collapsed="false">
      <c r="A69" s="88"/>
      <c r="B69" s="88"/>
      <c r="C69" s="88"/>
      <c r="D69" s="88"/>
      <c r="E69" s="88"/>
      <c r="F69" s="88"/>
      <c r="G69" s="55" t="s">
        <v>383</v>
      </c>
      <c r="H69" s="110" t="n">
        <f aca="false">ROUND((H67+H68),2)</f>
        <v>1.5</v>
      </c>
      <c r="I69" s="88"/>
      <c r="J69" s="99"/>
      <c r="K69" s="88"/>
      <c r="L69" s="88"/>
      <c r="M69" s="88"/>
      <c r="N69" s="88"/>
      <c r="O69" s="88"/>
      <c r="P69" s="88"/>
      <c r="Q69" s="88"/>
      <c r="R69" s="88"/>
    </row>
    <row r="70" customFormat="false" ht="15" hidden="false" customHeight="false" outlineLevel="0" collapsed="false">
      <c r="A70" s="88"/>
      <c r="C70" s="88"/>
      <c r="D70" s="88"/>
      <c r="E70" s="88"/>
      <c r="F70" s="88"/>
      <c r="G70" s="88"/>
      <c r="H70" s="88"/>
      <c r="I70" s="88"/>
      <c r="J70" s="99"/>
      <c r="K70" s="88"/>
      <c r="L70" s="88"/>
      <c r="M70" s="88"/>
      <c r="N70" s="88"/>
      <c r="O70" s="88"/>
      <c r="P70" s="88"/>
      <c r="Q70" s="88"/>
      <c r="R70" s="88"/>
    </row>
    <row r="71" customFormat="false" ht="15" hidden="false" customHeight="false" outlineLevel="0" collapsed="false">
      <c r="A71" s="88"/>
      <c r="B71" s="125" t="s">
        <v>387</v>
      </c>
      <c r="C71" s="92"/>
      <c r="D71" s="92"/>
      <c r="E71" s="92"/>
      <c r="F71" s="93"/>
      <c r="G71" s="88"/>
      <c r="H71" s="88"/>
      <c r="I71" s="88"/>
      <c r="J71" s="99"/>
      <c r="K71" s="88"/>
      <c r="L71" s="88"/>
      <c r="M71" s="88"/>
      <c r="N71" s="88"/>
      <c r="O71" s="88"/>
      <c r="P71" s="88"/>
      <c r="Q71" s="88"/>
      <c r="R71" s="88"/>
    </row>
    <row r="72" customFormat="false" ht="15" hidden="false" customHeight="false" outlineLevel="0" collapsed="false">
      <c r="A72" s="88"/>
      <c r="B72" s="55" t="s">
        <v>356</v>
      </c>
      <c r="C72" s="55"/>
      <c r="D72" s="55" t="s">
        <v>364</v>
      </c>
      <c r="E72" s="39"/>
      <c r="F72" s="55" t="s">
        <v>371</v>
      </c>
      <c r="G72" s="55"/>
      <c r="H72" s="55" t="s">
        <v>373</v>
      </c>
      <c r="I72" s="88"/>
      <c r="J72" s="99"/>
      <c r="K72" s="88"/>
      <c r="L72" s="88"/>
      <c r="M72" s="88"/>
      <c r="N72" s="88"/>
      <c r="O72" s="88"/>
      <c r="P72" s="88"/>
      <c r="Q72" s="88"/>
      <c r="R72" s="88"/>
    </row>
    <row r="73" customFormat="false" ht="15" hidden="false" customHeight="false" outlineLevel="0" collapsed="false">
      <c r="A73" s="88"/>
      <c r="B73" s="126" t="n">
        <v>0.6</v>
      </c>
      <c r="C73" s="127" t="s">
        <v>357</v>
      </c>
      <c r="D73" s="126" t="n">
        <v>0.9</v>
      </c>
      <c r="E73" s="31" t="s">
        <v>357</v>
      </c>
      <c r="F73" s="31" t="n">
        <v>2</v>
      </c>
      <c r="G73" s="55" t="s">
        <v>358</v>
      </c>
      <c r="H73" s="108" t="n">
        <f aca="false">ROUND((B73*D73*F73),2)</f>
        <v>1.08</v>
      </c>
      <c r="I73" s="88"/>
      <c r="J73" s="99"/>
      <c r="K73" s="88"/>
      <c r="L73" s="88"/>
      <c r="M73" s="88"/>
      <c r="N73" s="88"/>
      <c r="O73" s="88"/>
      <c r="P73" s="88"/>
      <c r="Q73" s="88"/>
      <c r="R73" s="88"/>
    </row>
    <row r="74" customFormat="false" ht="15" hidden="false" customHeight="false" outlineLevel="0" collapsed="false">
      <c r="A74" s="88"/>
      <c r="B74" s="128" t="s">
        <v>388</v>
      </c>
      <c r="C74" s="128"/>
      <c r="D74" s="128"/>
      <c r="E74" s="128"/>
      <c r="F74" s="128"/>
      <c r="G74" s="55" t="s">
        <v>358</v>
      </c>
      <c r="H74" s="110" t="n">
        <f aca="false">SUM(H73:H73)</f>
        <v>1.08</v>
      </c>
      <c r="I74" s="88"/>
      <c r="J74" s="99"/>
      <c r="K74" s="88"/>
      <c r="L74" s="88"/>
      <c r="M74" s="88"/>
      <c r="N74" s="88"/>
      <c r="O74" s="88"/>
      <c r="P74" s="88"/>
      <c r="Q74" s="88"/>
      <c r="R74" s="88"/>
    </row>
    <row r="75" customFormat="false" ht="15.75" hidden="false" customHeight="false" outlineLevel="0" collapsed="false">
      <c r="A75" s="88"/>
      <c r="C75" s="88"/>
      <c r="D75" s="88"/>
      <c r="E75" s="88"/>
      <c r="F75" s="88"/>
      <c r="G75" s="88"/>
      <c r="H75" s="88"/>
      <c r="I75" s="88"/>
      <c r="J75" s="99"/>
      <c r="K75" s="88"/>
      <c r="L75" s="88"/>
      <c r="M75" s="88"/>
      <c r="N75" s="88"/>
      <c r="O75" s="88"/>
      <c r="P75" s="88"/>
      <c r="Q75" s="88"/>
      <c r="R75" s="88"/>
    </row>
    <row r="76" customFormat="false" ht="15.75" hidden="false" customHeight="false" outlineLevel="0" collapsed="false">
      <c r="A76" s="88"/>
      <c r="B76" s="88" t="s">
        <v>389</v>
      </c>
      <c r="C76" s="111" t="n">
        <f aca="false">((C63-H69))+((H74))</f>
        <v>17.66</v>
      </c>
      <c r="D76" s="88" t="s">
        <v>233</v>
      </c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</row>
    <row r="77" customFormat="false" ht="15" hidden="false" customHeight="false" outlineLevel="0" collapsed="false">
      <c r="A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</row>
    <row r="78" customFormat="false" ht="15" hidden="false" customHeight="false" outlineLevel="0" collapsed="false">
      <c r="A78" s="100" t="str">
        <f aca="false">'1-ORÇAMENTO'!A24</f>
        <v>3.2</v>
      </c>
      <c r="B78" s="129" t="str">
        <f aca="false">'1-ORÇAMENTO'!C24</f>
        <v>COBOGO CERAMICO (ELEMENTO VAZADO), 9X20X20CM, ASSENTADO COM ARGAMASSA TRACO 1:4 DE CIMENTO E AREIA</v>
      </c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88"/>
      <c r="Q79" s="88"/>
      <c r="R79" s="88"/>
    </row>
    <row r="80" customFormat="false" ht="15" hidden="false" customHeight="false" outlineLevel="0" collapsed="false">
      <c r="A80" s="56"/>
      <c r="B80" s="117" t="s">
        <v>390</v>
      </c>
      <c r="C80" s="92"/>
      <c r="D80" s="92"/>
      <c r="E80" s="92"/>
      <c r="F80" s="92"/>
      <c r="G80" s="92"/>
      <c r="H80" s="93"/>
      <c r="I80" s="56"/>
      <c r="J80" s="56"/>
      <c r="K80" s="56"/>
      <c r="L80" s="56"/>
      <c r="M80" s="56"/>
      <c r="N80" s="56"/>
      <c r="O80" s="56"/>
      <c r="P80" s="88"/>
      <c r="Q80" s="88"/>
      <c r="R80" s="88"/>
    </row>
    <row r="81" customFormat="false" ht="15" hidden="false" customHeight="false" outlineLevel="0" collapsed="false">
      <c r="A81" s="56"/>
      <c r="B81" s="55" t="s">
        <v>356</v>
      </c>
      <c r="C81" s="55"/>
      <c r="D81" s="55" t="s">
        <v>364</v>
      </c>
      <c r="E81" s="55"/>
      <c r="F81" s="55" t="s">
        <v>391</v>
      </c>
      <c r="G81" s="55"/>
      <c r="H81" s="55"/>
      <c r="I81" s="56"/>
      <c r="J81" s="56"/>
      <c r="K81" s="56"/>
      <c r="L81" s="56"/>
      <c r="M81" s="56"/>
      <c r="N81" s="56"/>
      <c r="O81" s="56"/>
      <c r="P81" s="88"/>
      <c r="Q81" s="88"/>
      <c r="R81" s="88"/>
    </row>
    <row r="82" customFormat="false" ht="15" hidden="false" customHeight="false" outlineLevel="0" collapsed="false">
      <c r="A82" s="56"/>
      <c r="B82" s="55" t="n">
        <v>0.2</v>
      </c>
      <c r="C82" s="55" t="s">
        <v>357</v>
      </c>
      <c r="D82" s="55" t="n">
        <v>0.2</v>
      </c>
      <c r="E82" s="55" t="s">
        <v>357</v>
      </c>
      <c r="F82" s="55" t="n">
        <v>6</v>
      </c>
      <c r="G82" s="55" t="s">
        <v>358</v>
      </c>
      <c r="H82" s="55" t="n">
        <f aca="false">ROUND((B82*D82*F82),2)</f>
        <v>0.24</v>
      </c>
      <c r="I82" s="56"/>
      <c r="J82" s="56"/>
      <c r="K82" s="56"/>
      <c r="L82" s="56"/>
      <c r="M82" s="56"/>
      <c r="N82" s="56"/>
      <c r="O82" s="56"/>
      <c r="P82" s="88"/>
      <c r="Q82" s="88"/>
      <c r="R82" s="88"/>
    </row>
    <row r="83" customFormat="false" ht="15" hidden="false" customHeight="false" outlineLevel="0" collapsed="false">
      <c r="A83" s="56"/>
      <c r="B83" s="95" t="s">
        <v>392</v>
      </c>
      <c r="C83" s="95"/>
      <c r="D83" s="95"/>
      <c r="E83" s="95"/>
      <c r="F83" s="95"/>
      <c r="G83" s="95" t="s">
        <v>358</v>
      </c>
      <c r="H83" s="95" t="n">
        <f aca="false">SUM(H82)</f>
        <v>0.24</v>
      </c>
      <c r="I83" s="56"/>
      <c r="J83" s="56"/>
      <c r="K83" s="56"/>
      <c r="L83" s="56"/>
      <c r="M83" s="56"/>
      <c r="N83" s="56"/>
      <c r="O83" s="56"/>
      <c r="P83" s="88"/>
      <c r="Q83" s="88"/>
      <c r="R83" s="88"/>
    </row>
    <row r="84" customFormat="false" ht="15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88"/>
      <c r="Q84" s="88"/>
      <c r="R84" s="88"/>
    </row>
    <row r="85" customFormat="false" ht="15.75" hidden="false" customHeight="false" outlineLevel="0" collapsed="false">
      <c r="A85" s="56"/>
      <c r="B85" s="88" t="s">
        <v>389</v>
      </c>
      <c r="C85" s="111" t="n">
        <f aca="false">H83</f>
        <v>0.24</v>
      </c>
      <c r="D85" s="88" t="s">
        <v>233</v>
      </c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88"/>
      <c r="Q85" s="88"/>
      <c r="R85" s="88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88"/>
      <c r="Q86" s="88"/>
      <c r="R86" s="88"/>
    </row>
    <row r="87" customFormat="false" ht="15.75" hidden="false" customHeight="false" outlineLevel="0" collapsed="false">
      <c r="A87" s="85" t="str">
        <f aca="false">'1-ORÇAMENTO'!A26</f>
        <v>4.0</v>
      </c>
      <c r="B87" s="86" t="str">
        <f aca="false">'1-ORÇAMENTO'!C26</f>
        <v>REVESTIMENTO</v>
      </c>
      <c r="C87" s="84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15" hidden="false" customHeight="false" outlineLevel="0" collapsed="false">
      <c r="A88" s="100" t="str">
        <f aca="false">'1-ORÇAMENTO'!A27</f>
        <v>4.1</v>
      </c>
      <c r="B88" s="116" t="str">
        <f aca="false">'1-ORÇAMENTO'!C27</f>
        <v>CHAPISCO APLICADO EM ALVENARIAS E ESTRUTURAS DE CONCRETO INTERNAS, COM COLHER DE PEDREIRO. ARGAMASSA TRAÇO 1:3 COM PREPARO COM PREPARO MANUAL. AF_06/2014</v>
      </c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</row>
    <row r="89" customFormat="false" ht="15" hidden="false" customHeight="false" outlineLevel="0" collapsed="false">
      <c r="A89" s="88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5" hidden="false" customHeight="false" outlineLevel="0" collapsed="false">
      <c r="A90" s="88"/>
      <c r="B90" s="90" t="s">
        <v>393</v>
      </c>
      <c r="C90" s="131"/>
      <c r="D90" s="131"/>
      <c r="E90" s="132"/>
      <c r="F90" s="133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5" hidden="false" customHeight="false" outlineLevel="0" collapsed="false">
      <c r="A91" s="88"/>
      <c r="B91" s="134" t="s">
        <v>355</v>
      </c>
      <c r="C91" s="134"/>
      <c r="D91" s="134" t="s">
        <v>364</v>
      </c>
      <c r="E91" s="39"/>
      <c r="F91" s="39"/>
      <c r="G91" s="39"/>
      <c r="H91" s="39"/>
      <c r="I91" s="134"/>
      <c r="J91" s="134"/>
      <c r="K91" s="130"/>
      <c r="L91" s="130"/>
      <c r="M91" s="130"/>
      <c r="N91" s="130"/>
      <c r="O91" s="130"/>
      <c r="P91" s="130"/>
      <c r="Q91" s="130"/>
      <c r="R91" s="130"/>
    </row>
    <row r="92" customFormat="false" ht="15" hidden="false" customHeight="false" outlineLevel="0" collapsed="false">
      <c r="A92" s="88"/>
      <c r="B92" s="134" t="n">
        <v>1.9</v>
      </c>
      <c r="C92" s="134" t="s">
        <v>357</v>
      </c>
      <c r="D92" s="134" t="n">
        <v>2.5</v>
      </c>
      <c r="E92" s="31"/>
      <c r="F92" s="31"/>
      <c r="G92" s="31"/>
      <c r="H92" s="31"/>
      <c r="I92" s="134" t="s">
        <v>358</v>
      </c>
      <c r="J92" s="55" t="n">
        <f aca="false">ROUND((B92*D92),2)</f>
        <v>4.75</v>
      </c>
      <c r="K92" s="135" t="s">
        <v>394</v>
      </c>
      <c r="L92" s="130"/>
      <c r="M92" s="130"/>
      <c r="N92" s="130"/>
      <c r="O92" s="130"/>
      <c r="P92" s="130"/>
      <c r="Q92" s="130"/>
      <c r="R92" s="130"/>
    </row>
    <row r="93" customFormat="false" ht="15" hidden="false" customHeight="false" outlineLevel="0" collapsed="false">
      <c r="A93" s="88"/>
      <c r="B93" s="134" t="n">
        <v>1.1</v>
      </c>
      <c r="C93" s="134" t="s">
        <v>357</v>
      </c>
      <c r="D93" s="134" t="n">
        <v>2.4</v>
      </c>
      <c r="E93" s="31" t="s">
        <v>357</v>
      </c>
      <c r="F93" s="31" t="n">
        <v>2</v>
      </c>
      <c r="G93" s="31"/>
      <c r="H93" s="31"/>
      <c r="I93" s="134" t="s">
        <v>358</v>
      </c>
      <c r="J93" s="55" t="n">
        <f aca="false">ROUND((B93*D93*F93),2)</f>
        <v>5.28</v>
      </c>
      <c r="K93" s="135" t="s">
        <v>394</v>
      </c>
      <c r="L93" s="130"/>
      <c r="M93" s="130"/>
      <c r="N93" s="130"/>
      <c r="O93" s="130"/>
      <c r="P93" s="130"/>
      <c r="Q93" s="130"/>
      <c r="R93" s="130"/>
    </row>
    <row r="94" customFormat="false" ht="15" hidden="false" customHeight="false" outlineLevel="0" collapsed="false">
      <c r="A94" s="88"/>
      <c r="B94" s="134" t="n">
        <v>1.1</v>
      </c>
      <c r="C94" s="134" t="s">
        <v>357</v>
      </c>
      <c r="D94" s="134" t="n">
        <v>3.1</v>
      </c>
      <c r="E94" s="31" t="s">
        <v>381</v>
      </c>
      <c r="F94" s="31" t="n">
        <v>2</v>
      </c>
      <c r="G94" s="31" t="s">
        <v>357</v>
      </c>
      <c r="H94" s="31" t="n">
        <v>2</v>
      </c>
      <c r="I94" s="134" t="s">
        <v>358</v>
      </c>
      <c r="J94" s="55" t="n">
        <f aca="false">ROUND((((B94*D94)/2)*2),2)</f>
        <v>3.41</v>
      </c>
      <c r="K94" s="135" t="s">
        <v>395</v>
      </c>
      <c r="L94" s="130"/>
      <c r="M94" s="130"/>
      <c r="N94" s="130"/>
      <c r="O94" s="130"/>
      <c r="P94" s="130"/>
      <c r="Q94" s="130"/>
      <c r="R94" s="130"/>
    </row>
    <row r="95" customFormat="false" ht="15" hidden="false" customHeight="false" outlineLevel="0" collapsed="false">
      <c r="A95" s="88"/>
      <c r="B95" s="134" t="n">
        <v>1.9</v>
      </c>
      <c r="C95" s="134" t="s">
        <v>357</v>
      </c>
      <c r="D95" s="134" t="n">
        <v>2.4</v>
      </c>
      <c r="E95" s="31"/>
      <c r="F95" s="31"/>
      <c r="G95" s="31"/>
      <c r="H95" s="31"/>
      <c r="I95" s="134" t="s">
        <v>358</v>
      </c>
      <c r="J95" s="55" t="n">
        <f aca="false">ROUND((B95*D95),2)</f>
        <v>4.56</v>
      </c>
      <c r="K95" s="135" t="s">
        <v>394</v>
      </c>
      <c r="L95" s="130"/>
      <c r="M95" s="130"/>
      <c r="N95" s="130"/>
      <c r="O95" s="130"/>
      <c r="P95" s="130"/>
      <c r="Q95" s="130"/>
      <c r="R95" s="130"/>
    </row>
    <row r="96" customFormat="false" ht="15" hidden="false" customHeight="false" outlineLevel="0" collapsed="false">
      <c r="A96" s="88"/>
      <c r="B96" s="134" t="n">
        <v>2.2</v>
      </c>
      <c r="C96" s="134" t="s">
        <v>357</v>
      </c>
      <c r="D96" s="134" t="n">
        <v>2.5</v>
      </c>
      <c r="E96" s="31"/>
      <c r="F96" s="31"/>
      <c r="G96" s="31"/>
      <c r="H96" s="31"/>
      <c r="I96" s="134" t="s">
        <v>358</v>
      </c>
      <c r="J96" s="55" t="n">
        <f aca="false">ROUND((B96*D96),2)</f>
        <v>5.5</v>
      </c>
      <c r="K96" s="135" t="s">
        <v>396</v>
      </c>
      <c r="L96" s="130"/>
      <c r="M96" s="130"/>
      <c r="N96" s="130"/>
      <c r="P96" s="130"/>
      <c r="Q96" s="130"/>
      <c r="R96" s="130"/>
    </row>
    <row r="97" customFormat="false" ht="15" hidden="false" customHeight="false" outlineLevel="0" collapsed="false">
      <c r="A97" s="88"/>
      <c r="B97" s="134" t="n">
        <v>1.4</v>
      </c>
      <c r="C97" s="134" t="s">
        <v>357</v>
      </c>
      <c r="D97" s="134" t="n">
        <v>2.4</v>
      </c>
      <c r="E97" s="31" t="s">
        <v>357</v>
      </c>
      <c r="F97" s="31" t="n">
        <v>2</v>
      </c>
      <c r="G97" s="31"/>
      <c r="H97" s="31"/>
      <c r="I97" s="134" t="s">
        <v>358</v>
      </c>
      <c r="J97" s="55" t="n">
        <f aca="false">ROUND((B97*D97*F97),2)</f>
        <v>6.72</v>
      </c>
      <c r="K97" s="135" t="s">
        <v>396</v>
      </c>
      <c r="L97" s="130"/>
      <c r="M97" s="130"/>
      <c r="N97" s="130"/>
      <c r="P97" s="130"/>
      <c r="Q97" s="130"/>
      <c r="R97" s="130"/>
    </row>
    <row r="98" customFormat="false" ht="15" hidden="false" customHeight="false" outlineLevel="0" collapsed="false">
      <c r="A98" s="88"/>
      <c r="B98" s="134" t="n">
        <v>1.4</v>
      </c>
      <c r="C98" s="134" t="s">
        <v>357</v>
      </c>
      <c r="D98" s="134" t="n">
        <v>0.1</v>
      </c>
      <c r="E98" s="31" t="s">
        <v>381</v>
      </c>
      <c r="F98" s="31" t="n">
        <v>2</v>
      </c>
      <c r="G98" s="31" t="s">
        <v>357</v>
      </c>
      <c r="H98" s="31" t="n">
        <v>2</v>
      </c>
      <c r="I98" s="134" t="s">
        <v>358</v>
      </c>
      <c r="J98" s="55" t="n">
        <f aca="false">ROUND((((B98*D98)/F98)*H98),2)</f>
        <v>0.14</v>
      </c>
      <c r="K98" s="135" t="s">
        <v>397</v>
      </c>
      <c r="L98" s="130"/>
      <c r="M98" s="130"/>
      <c r="N98" s="130"/>
      <c r="P98" s="130"/>
      <c r="Q98" s="130"/>
      <c r="R98" s="130"/>
    </row>
    <row r="99" customFormat="false" ht="15" hidden="false" customHeight="false" outlineLevel="0" collapsed="false">
      <c r="A99" s="88"/>
      <c r="B99" s="136" t="n">
        <v>2.2</v>
      </c>
      <c r="C99" s="136" t="s">
        <v>357</v>
      </c>
      <c r="D99" s="136" t="n">
        <v>2.4</v>
      </c>
      <c r="E99" s="137"/>
      <c r="F99" s="137"/>
      <c r="G99" s="137"/>
      <c r="H99" s="137"/>
      <c r="I99" s="134" t="s">
        <v>358</v>
      </c>
      <c r="J99" s="134" t="n">
        <f aca="false">ROUND((B99*D99),2)</f>
        <v>5.28</v>
      </c>
      <c r="K99" s="135" t="s">
        <v>396</v>
      </c>
      <c r="L99" s="130"/>
      <c r="M99" s="130"/>
      <c r="N99" s="130"/>
      <c r="P99" s="130"/>
      <c r="Q99" s="130"/>
      <c r="R99" s="130"/>
    </row>
    <row r="100" customFormat="false" ht="15" hidden="false" customHeight="true" outlineLevel="0" collapsed="false">
      <c r="A100" s="88"/>
      <c r="B100" s="138" t="s">
        <v>398</v>
      </c>
      <c r="C100" s="138"/>
      <c r="D100" s="138"/>
      <c r="E100" s="139"/>
      <c r="F100" s="139"/>
      <c r="G100" s="139"/>
      <c r="H100" s="140"/>
      <c r="I100" s="141" t="s">
        <v>358</v>
      </c>
      <c r="J100" s="142" t="n">
        <f aca="false">SUM(J92:J99)</f>
        <v>35.64</v>
      </c>
      <c r="K100" s="135"/>
      <c r="L100" s="130"/>
      <c r="M100" s="130"/>
      <c r="N100" s="130"/>
      <c r="O100" s="130"/>
      <c r="P100" s="130"/>
      <c r="Q100" s="130"/>
      <c r="R100" s="130"/>
    </row>
    <row r="101" customFormat="false" ht="15" hidden="false" customHeight="true" outlineLevel="0" collapsed="false">
      <c r="A101" s="88"/>
      <c r="B101" s="143"/>
      <c r="C101" s="143"/>
      <c r="D101" s="143"/>
      <c r="E101" s="144"/>
      <c r="F101" s="145"/>
      <c r="G101" s="3"/>
      <c r="H101" s="3"/>
      <c r="I101" s="146"/>
      <c r="J101" s="146"/>
      <c r="K101" s="135"/>
      <c r="L101" s="130"/>
      <c r="M101" s="130"/>
      <c r="N101" s="130"/>
      <c r="O101" s="130"/>
      <c r="P101" s="130"/>
      <c r="Q101" s="130"/>
      <c r="R101" s="130"/>
    </row>
    <row r="102" customFormat="false" ht="15" hidden="false" customHeight="false" outlineLevel="0" collapsed="false">
      <c r="A102" s="88"/>
      <c r="B102" s="147" t="s">
        <v>384</v>
      </c>
      <c r="C102" s="131"/>
      <c r="D102" s="131"/>
      <c r="E102" s="148"/>
      <c r="F102" s="149"/>
      <c r="G102" s="130"/>
      <c r="H102" s="130"/>
      <c r="I102" s="130"/>
      <c r="J102" s="15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5" hidden="false" customHeight="false" outlineLevel="0" collapsed="false">
      <c r="A103" s="88"/>
      <c r="B103" s="134" t="s">
        <v>355</v>
      </c>
      <c r="C103" s="134"/>
      <c r="D103" s="134" t="s">
        <v>364</v>
      </c>
      <c r="E103" s="134"/>
      <c r="F103" s="134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5" hidden="false" customHeight="false" outlineLevel="0" collapsed="false">
      <c r="A104" s="88"/>
      <c r="B104" s="134" t="n">
        <v>0.6</v>
      </c>
      <c r="C104" s="134" t="s">
        <v>357</v>
      </c>
      <c r="D104" s="134" t="n">
        <v>2.1</v>
      </c>
      <c r="E104" s="134" t="s">
        <v>358</v>
      </c>
      <c r="F104" s="134" t="n">
        <f aca="false">ROUND((B104*D104),2)</f>
        <v>1.26</v>
      </c>
      <c r="G104" s="135" t="s">
        <v>399</v>
      </c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5" hidden="false" customHeight="false" outlineLevel="0" collapsed="false">
      <c r="A105" s="88"/>
      <c r="B105" s="134" t="n">
        <v>0.4</v>
      </c>
      <c r="C105" s="134" t="s">
        <v>357</v>
      </c>
      <c r="D105" s="134" t="n">
        <v>0.6</v>
      </c>
      <c r="E105" s="134" t="s">
        <v>358</v>
      </c>
      <c r="F105" s="134" t="n">
        <f aca="false">ROUND((B105*D105),2)</f>
        <v>0.24</v>
      </c>
      <c r="G105" s="135" t="s">
        <v>400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5" hidden="false" customHeight="false" outlineLevel="0" collapsed="false">
      <c r="A106" s="88"/>
      <c r="B106" s="134" t="n">
        <v>0.6</v>
      </c>
      <c r="C106" s="134" t="s">
        <v>357</v>
      </c>
      <c r="D106" s="134" t="n">
        <v>2.1</v>
      </c>
      <c r="E106" s="134" t="s">
        <v>358</v>
      </c>
      <c r="F106" s="134" t="n">
        <f aca="false">ROUND((B106*D106),2)</f>
        <v>1.26</v>
      </c>
      <c r="G106" s="135" t="s">
        <v>399</v>
      </c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5" hidden="false" customHeight="false" outlineLevel="0" collapsed="false">
      <c r="A107" s="88"/>
      <c r="B107" s="134" t="n">
        <v>0.4</v>
      </c>
      <c r="C107" s="134" t="s">
        <v>357</v>
      </c>
      <c r="D107" s="134" t="n">
        <v>0.6</v>
      </c>
      <c r="E107" s="134" t="s">
        <v>358</v>
      </c>
      <c r="F107" s="134" t="n">
        <f aca="false">ROUND((B107*D107),2)</f>
        <v>0.24</v>
      </c>
      <c r="G107" s="135" t="s">
        <v>400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5" hidden="false" customHeight="true" outlineLevel="0" collapsed="false">
      <c r="A108" s="88"/>
      <c r="B108" s="151" t="s">
        <v>401</v>
      </c>
      <c r="C108" s="151"/>
      <c r="D108" s="151"/>
      <c r="E108" s="142" t="s">
        <v>358</v>
      </c>
      <c r="F108" s="142" t="n">
        <f aca="false">SUM(F104:F107)</f>
        <v>3</v>
      </c>
      <c r="G108" s="135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5" hidden="false" customHeight="false" outlineLevel="0" collapsed="false">
      <c r="A109" s="88"/>
      <c r="B109" s="152"/>
      <c r="C109" s="152"/>
      <c r="D109" s="152"/>
      <c r="E109" s="152"/>
      <c r="F109" s="56"/>
      <c r="G109" s="135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30" hidden="false" customHeight="false" outlineLevel="0" collapsed="false">
      <c r="A110" s="88"/>
      <c r="B110" s="152" t="s">
        <v>402</v>
      </c>
      <c r="C110" s="152"/>
      <c r="D110" s="152" t="s">
        <v>384</v>
      </c>
      <c r="E110" s="152"/>
      <c r="F110" s="152" t="s">
        <v>403</v>
      </c>
      <c r="G110" s="135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5" hidden="false" customHeight="false" outlineLevel="0" collapsed="false">
      <c r="A111" s="88"/>
      <c r="B111" s="152" t="n">
        <f aca="false">J100</f>
        <v>35.64</v>
      </c>
      <c r="C111" s="152" t="s">
        <v>404</v>
      </c>
      <c r="D111" s="152" t="n">
        <f aca="false">F108</f>
        <v>3</v>
      </c>
      <c r="E111" s="152" t="s">
        <v>358</v>
      </c>
      <c r="F111" s="56" t="n">
        <f aca="false">B111-D111</f>
        <v>32.64</v>
      </c>
      <c r="G111" s="135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5.75" hidden="false" customHeight="false" outlineLevel="0" collapsed="false">
      <c r="A112" s="88"/>
      <c r="B112" s="152"/>
      <c r="C112" s="152"/>
      <c r="D112" s="152"/>
      <c r="E112" s="152"/>
      <c r="F112" s="56"/>
      <c r="G112" s="135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5.75" hidden="false" customHeight="false" outlineLevel="0" collapsed="false">
      <c r="A113" s="88"/>
      <c r="B113" s="88" t="s">
        <v>389</v>
      </c>
      <c r="C113" s="111" t="n">
        <f aca="false">F111</f>
        <v>32.64</v>
      </c>
      <c r="D113" s="88" t="s">
        <v>233</v>
      </c>
      <c r="E113" s="152"/>
      <c r="F113" s="56"/>
      <c r="G113" s="135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5" hidden="false" customHeight="false" outlineLevel="0" collapsed="false">
      <c r="A114" s="88"/>
      <c r="B114" s="152"/>
      <c r="C114" s="152"/>
      <c r="D114" s="152"/>
      <c r="E114" s="152"/>
      <c r="F114" s="56"/>
      <c r="G114" s="135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41.25" hidden="false" customHeight="true" outlineLevel="0" collapsed="false">
      <c r="A115" s="100" t="str">
        <f aca="false">'1-ORÇAMENTO'!A28</f>
        <v>4.2</v>
      </c>
      <c r="B115" s="116" t="str">
        <f aca="false">'1-ORÇAMENTO'!C28</f>
        <v>MASSA ÚNICA, PARA RECEBIMENTO DE PINTURA, EM ARGAMASSA TRAÇO 1:2:8, PREPARO MANUAL, APLICADA MANUALMENTE EM FACES INTERNAS DE PAREDES, ESPESSURA DE 20MM, COM EXECUÇÃO DE TALISCAS. AF_06/2014</v>
      </c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88"/>
    </row>
    <row r="116" customFormat="false" ht="15" hidden="false" customHeight="false" outlineLevel="0" collapsed="false">
      <c r="A116" s="100"/>
      <c r="B116" s="153" t="s">
        <v>405</v>
      </c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88"/>
    </row>
    <row r="117" customFormat="false" ht="15" hidden="false" customHeight="false" outlineLevel="0" collapsed="false">
      <c r="A117" s="88"/>
      <c r="B117" s="152"/>
      <c r="C117" s="152"/>
      <c r="D117" s="152"/>
      <c r="E117" s="152"/>
      <c r="F117" s="56"/>
      <c r="G117" s="135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5" hidden="false" customHeight="false" outlineLevel="0" collapsed="false">
      <c r="A118" s="88"/>
      <c r="B118" s="90" t="s">
        <v>406</v>
      </c>
      <c r="C118" s="131"/>
      <c r="D118" s="131"/>
      <c r="E118" s="132"/>
      <c r="F118" s="133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5" hidden="false" customHeight="false" outlineLevel="0" collapsed="false">
      <c r="A119" s="88"/>
      <c r="B119" s="134" t="s">
        <v>355</v>
      </c>
      <c r="C119" s="134"/>
      <c r="D119" s="134" t="s">
        <v>364</v>
      </c>
      <c r="E119" s="39"/>
      <c r="F119" s="39"/>
      <c r="G119" s="39"/>
      <c r="H119" s="39"/>
      <c r="I119" s="134"/>
      <c r="J119" s="134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5" hidden="false" customHeight="false" outlineLevel="0" collapsed="false">
      <c r="A120" s="88"/>
      <c r="B120" s="134" t="n">
        <v>1.9</v>
      </c>
      <c r="C120" s="134" t="s">
        <v>357</v>
      </c>
      <c r="D120" s="134" t="n">
        <v>0.7</v>
      </c>
      <c r="E120" s="31"/>
      <c r="F120" s="31"/>
      <c r="G120" s="31"/>
      <c r="H120" s="31"/>
      <c r="I120" s="134" t="s">
        <v>358</v>
      </c>
      <c r="J120" s="55" t="n">
        <f aca="false">ROUND((B120*D120),2)</f>
        <v>1.33</v>
      </c>
      <c r="K120" s="135" t="s">
        <v>394</v>
      </c>
      <c r="L120" s="130"/>
      <c r="M120" s="130"/>
      <c r="N120" s="130"/>
      <c r="O120" s="130"/>
      <c r="P120" s="130"/>
      <c r="Q120" s="130"/>
      <c r="R120" s="130"/>
    </row>
    <row r="121" customFormat="false" ht="15" hidden="false" customHeight="false" outlineLevel="0" collapsed="false">
      <c r="A121" s="88"/>
      <c r="B121" s="134" t="n">
        <v>1.1</v>
      </c>
      <c r="C121" s="134" t="s">
        <v>357</v>
      </c>
      <c r="D121" s="134" t="n">
        <v>0.6</v>
      </c>
      <c r="E121" s="31" t="s">
        <v>357</v>
      </c>
      <c r="F121" s="31" t="n">
        <v>2</v>
      </c>
      <c r="G121" s="31"/>
      <c r="H121" s="31"/>
      <c r="I121" s="134" t="s">
        <v>358</v>
      </c>
      <c r="J121" s="55" t="n">
        <f aca="false">ROUND((B121*D121*F121),2)</f>
        <v>1.32</v>
      </c>
      <c r="K121" s="135" t="s">
        <v>394</v>
      </c>
      <c r="L121" s="130"/>
      <c r="M121" s="130"/>
      <c r="N121" s="130"/>
      <c r="O121" s="130"/>
      <c r="P121" s="130"/>
      <c r="Q121" s="130"/>
      <c r="R121" s="130"/>
    </row>
    <row r="122" customFormat="false" ht="15" hidden="false" customHeight="false" outlineLevel="0" collapsed="false">
      <c r="A122" s="88"/>
      <c r="B122" s="134" t="n">
        <v>1.1</v>
      </c>
      <c r="C122" s="134" t="s">
        <v>357</v>
      </c>
      <c r="D122" s="134" t="n">
        <v>1.3</v>
      </c>
      <c r="E122" s="31" t="s">
        <v>381</v>
      </c>
      <c r="F122" s="31" t="n">
        <v>2</v>
      </c>
      <c r="G122" s="31" t="s">
        <v>357</v>
      </c>
      <c r="H122" s="31" t="n">
        <v>2</v>
      </c>
      <c r="I122" s="134" t="s">
        <v>358</v>
      </c>
      <c r="J122" s="55" t="n">
        <f aca="false">ROUND((((B122*D122)/2)*2),2)</f>
        <v>1.43</v>
      </c>
      <c r="K122" s="135" t="s">
        <v>395</v>
      </c>
      <c r="L122" s="130"/>
      <c r="M122" s="130"/>
      <c r="N122" s="130"/>
      <c r="O122" s="130"/>
      <c r="P122" s="130"/>
      <c r="Q122" s="130"/>
      <c r="R122" s="130"/>
    </row>
    <row r="123" customFormat="false" ht="17.25" hidden="false" customHeight="true" outlineLevel="0" collapsed="false">
      <c r="A123" s="88"/>
      <c r="B123" s="134" t="n">
        <v>1.9</v>
      </c>
      <c r="C123" s="134" t="s">
        <v>357</v>
      </c>
      <c r="D123" s="134" t="n">
        <v>0.6</v>
      </c>
      <c r="E123" s="31"/>
      <c r="F123" s="31"/>
      <c r="G123" s="31"/>
      <c r="H123" s="31"/>
      <c r="I123" s="134" t="s">
        <v>358</v>
      </c>
      <c r="J123" s="55" t="n">
        <f aca="false">ROUND((B123*D123),2)</f>
        <v>1.14</v>
      </c>
      <c r="K123" s="135" t="s">
        <v>394</v>
      </c>
      <c r="L123" s="130"/>
      <c r="M123" s="130"/>
      <c r="N123" s="130"/>
      <c r="O123" s="130"/>
      <c r="P123" s="130"/>
      <c r="Q123" s="130"/>
      <c r="R123" s="130"/>
      <c r="S123" s="134" t="n">
        <v>2.5</v>
      </c>
    </row>
    <row r="124" customFormat="false" ht="15" hidden="false" customHeight="true" outlineLevel="0" collapsed="false">
      <c r="A124" s="97"/>
      <c r="B124" s="151" t="s">
        <v>398</v>
      </c>
      <c r="C124" s="151"/>
      <c r="D124" s="151"/>
      <c r="E124" s="39"/>
      <c r="F124" s="39"/>
      <c r="G124" s="39"/>
      <c r="H124" s="39"/>
      <c r="I124" s="142" t="s">
        <v>358</v>
      </c>
      <c r="J124" s="154" t="n">
        <f aca="false">SUM(J120:J123)</f>
        <v>5.22</v>
      </c>
      <c r="K124" s="155"/>
      <c r="L124" s="155"/>
      <c r="M124" s="155"/>
      <c r="N124" s="155"/>
      <c r="O124" s="155"/>
      <c r="P124" s="155"/>
      <c r="Q124" s="155"/>
      <c r="R124" s="155"/>
      <c r="S124" s="134" t="n">
        <v>2.4</v>
      </c>
    </row>
    <row r="125" customFormat="false" ht="15" hidden="false" customHeight="false" outlineLevel="0" collapsed="false">
      <c r="A125" s="88"/>
      <c r="B125" s="90" t="s">
        <v>384</v>
      </c>
      <c r="C125" s="131"/>
      <c r="D125" s="131"/>
      <c r="E125" s="148"/>
      <c r="F125" s="149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4" t="n">
        <v>3.1</v>
      </c>
    </row>
    <row r="126" customFormat="false" ht="15" hidden="false" customHeight="false" outlineLevel="0" collapsed="false">
      <c r="A126" s="88"/>
      <c r="B126" s="134" t="s">
        <v>355</v>
      </c>
      <c r="C126" s="134"/>
      <c r="D126" s="134" t="s">
        <v>364</v>
      </c>
      <c r="E126" s="134"/>
      <c r="F126" s="134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4" t="n">
        <v>2.4</v>
      </c>
    </row>
    <row r="127" customFormat="false" ht="15" hidden="false" customHeight="false" outlineLevel="0" collapsed="false">
      <c r="A127" s="88"/>
      <c r="B127" s="134" t="n">
        <v>0.4</v>
      </c>
      <c r="C127" s="134" t="s">
        <v>357</v>
      </c>
      <c r="D127" s="134" t="n">
        <v>0.6</v>
      </c>
      <c r="E127" s="134" t="s">
        <v>358</v>
      </c>
      <c r="F127" s="134" t="n">
        <f aca="false">ROUND((B127*D127),2)</f>
        <v>0.24</v>
      </c>
      <c r="G127" s="135" t="s">
        <v>400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5" hidden="false" customHeight="false" outlineLevel="0" collapsed="false">
      <c r="A128" s="88"/>
      <c r="B128" s="134" t="n">
        <v>0.4</v>
      </c>
      <c r="C128" s="134" t="s">
        <v>357</v>
      </c>
      <c r="D128" s="134" t="n">
        <v>0.6</v>
      </c>
      <c r="E128" s="134" t="s">
        <v>358</v>
      </c>
      <c r="F128" s="134" t="n">
        <f aca="false">ROUND((B128*D128),2)</f>
        <v>0.24</v>
      </c>
      <c r="G128" s="135" t="s">
        <v>400</v>
      </c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5" hidden="false" customHeight="true" outlineLevel="0" collapsed="false">
      <c r="A129" s="88"/>
      <c r="B129" s="151" t="s">
        <v>401</v>
      </c>
      <c r="C129" s="151"/>
      <c r="D129" s="151"/>
      <c r="E129" s="142" t="s">
        <v>358</v>
      </c>
      <c r="F129" s="142" t="n">
        <f aca="false">SUM(F127:F128)</f>
        <v>0.48</v>
      </c>
      <c r="G129" s="135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5" hidden="false" customHeight="false" outlineLevel="0" collapsed="false">
      <c r="A130" s="97"/>
      <c r="B130" s="156"/>
      <c r="C130" s="156"/>
      <c r="D130" s="156"/>
      <c r="E130" s="156"/>
      <c r="F130" s="156"/>
      <c r="G130" s="157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30" hidden="false" customHeight="false" outlineLevel="0" collapsed="false">
      <c r="A131" s="97"/>
      <c r="B131" s="152" t="s">
        <v>402</v>
      </c>
      <c r="C131" s="152"/>
      <c r="D131" s="152" t="s">
        <v>384</v>
      </c>
      <c r="E131" s="152"/>
      <c r="F131" s="152" t="s">
        <v>403</v>
      </c>
      <c r="G131" s="157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5" hidden="false" customHeight="false" outlineLevel="0" collapsed="false">
      <c r="A132" s="97"/>
      <c r="B132" s="158" t="n">
        <f aca="false">J124</f>
        <v>5.22</v>
      </c>
      <c r="C132" s="152" t="s">
        <v>404</v>
      </c>
      <c r="D132" s="152" t="n">
        <f aca="false">F129</f>
        <v>0.48</v>
      </c>
      <c r="E132" s="152" t="s">
        <v>358</v>
      </c>
      <c r="F132" s="56" t="n">
        <f aca="false">B132-D132</f>
        <v>4.74</v>
      </c>
      <c r="G132" s="157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5.75" hidden="false" customHeight="false" outlineLevel="0" collapsed="false">
      <c r="A133" s="97"/>
      <c r="B133" s="156"/>
      <c r="C133" s="156"/>
      <c r="D133" s="156"/>
      <c r="E133" s="156"/>
      <c r="F133" s="156"/>
      <c r="G133" s="157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5.75" hidden="false" customHeight="false" outlineLevel="0" collapsed="false">
      <c r="A134" s="97"/>
      <c r="B134" s="88" t="s">
        <v>389</v>
      </c>
      <c r="C134" s="111" t="n">
        <f aca="false">F132</f>
        <v>4.74</v>
      </c>
      <c r="D134" s="88" t="s">
        <v>233</v>
      </c>
      <c r="E134" s="159"/>
      <c r="F134" s="159"/>
      <c r="G134" s="157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5" hidden="false" customHeight="false" outlineLevel="0" collapsed="false">
      <c r="A135" s="97"/>
      <c r="B135" s="156"/>
      <c r="C135" s="156"/>
      <c r="D135" s="156"/>
      <c r="E135" s="156"/>
      <c r="F135" s="97"/>
      <c r="G135" s="157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5" hidden="false" customHeight="false" outlineLevel="0" collapsed="false">
      <c r="A136" s="100" t="str">
        <f aca="false">'1-ORÇAMENTO'!A29</f>
        <v>4.3</v>
      </c>
      <c r="B136" s="160" t="str">
        <f aca="false">'1-ORÇAMENTO'!C29</f>
        <v>EMBOÇO OU MASSA ÚNICA EM ARGAMASSA TRAÇO 1:2:8, PREPARO MANUAL, APLICADA MANUALMENTE EM PANOS DE FACHADA COM PRESENÇA DE VÃOS, ESPESSURA DE 25 MM. AF_06/2014</v>
      </c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88"/>
      <c r="Q136" s="88"/>
      <c r="R136" s="88"/>
    </row>
    <row r="137" customFormat="false" ht="15" hidden="false" customHeight="false" outlineLevel="0" collapsed="false">
      <c r="A137" s="10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88"/>
      <c r="Q137" s="88"/>
      <c r="R137" s="88"/>
    </row>
    <row r="138" customFormat="false" ht="15" hidden="false" customHeight="false" outlineLevel="0" collapsed="false">
      <c r="A138" s="88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88"/>
      <c r="Q138" s="88"/>
      <c r="R138" s="88"/>
    </row>
    <row r="139" customFormat="false" ht="15" hidden="false" customHeight="false" outlineLevel="0" collapsed="false">
      <c r="A139" s="88"/>
      <c r="B139" s="90" t="s">
        <v>406</v>
      </c>
      <c r="C139" s="131"/>
      <c r="D139" s="131"/>
      <c r="E139" s="132"/>
      <c r="F139" s="133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5" hidden="false" customHeight="false" outlineLevel="0" collapsed="false">
      <c r="A140" s="88"/>
      <c r="B140" s="134" t="s">
        <v>355</v>
      </c>
      <c r="C140" s="134"/>
      <c r="D140" s="134" t="s">
        <v>364</v>
      </c>
      <c r="E140" s="39"/>
      <c r="F140" s="39"/>
      <c r="G140" s="39"/>
      <c r="H140" s="39"/>
      <c r="I140" s="134"/>
      <c r="J140" s="134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5" hidden="false" customHeight="false" outlineLevel="0" collapsed="false">
      <c r="A141" s="88"/>
      <c r="B141" s="134" t="n">
        <v>1.9</v>
      </c>
      <c r="C141" s="134" t="s">
        <v>357</v>
      </c>
      <c r="D141" s="134" t="n">
        <v>1.8</v>
      </c>
      <c r="E141" s="31" t="s">
        <v>357</v>
      </c>
      <c r="F141" s="31" t="n">
        <v>2</v>
      </c>
      <c r="G141" s="39"/>
      <c r="H141" s="39"/>
      <c r="I141" s="134" t="s">
        <v>358</v>
      </c>
      <c r="J141" s="55" t="n">
        <f aca="false">ROUND((B141*D141*F141),2)</f>
        <v>6.84</v>
      </c>
      <c r="K141" s="135" t="s">
        <v>394</v>
      </c>
      <c r="L141" s="130"/>
      <c r="M141" s="130"/>
      <c r="N141" s="130"/>
      <c r="O141" s="130"/>
      <c r="P141" s="130"/>
      <c r="Q141" s="130"/>
      <c r="R141" s="130"/>
    </row>
    <row r="142" customFormat="false" ht="15" hidden="false" customHeight="false" outlineLevel="0" collapsed="false">
      <c r="A142" s="88"/>
      <c r="B142" s="134" t="n">
        <v>1.1</v>
      </c>
      <c r="C142" s="134" t="s">
        <v>357</v>
      </c>
      <c r="D142" s="134" t="n">
        <v>1.8</v>
      </c>
      <c r="E142" s="31" t="s">
        <v>357</v>
      </c>
      <c r="F142" s="31" t="n">
        <v>2</v>
      </c>
      <c r="G142" s="39"/>
      <c r="H142" s="39"/>
      <c r="I142" s="134" t="s">
        <v>358</v>
      </c>
      <c r="J142" s="55" t="n">
        <f aca="false">ROUND((B142*D142*F142),2)</f>
        <v>3.96</v>
      </c>
      <c r="K142" s="135" t="s">
        <v>394</v>
      </c>
      <c r="L142" s="130"/>
      <c r="M142" s="130"/>
      <c r="N142" s="130"/>
      <c r="O142" s="130"/>
      <c r="P142" s="130"/>
      <c r="Q142" s="130"/>
      <c r="R142" s="130"/>
    </row>
    <row r="143" customFormat="false" ht="15" hidden="false" customHeight="false" outlineLevel="0" collapsed="false">
      <c r="A143" s="88"/>
      <c r="B143" s="134" t="n">
        <v>2.2</v>
      </c>
      <c r="C143" s="134" t="s">
        <v>357</v>
      </c>
      <c r="D143" s="134" t="n">
        <v>2.5</v>
      </c>
      <c r="E143" s="31"/>
      <c r="F143" s="31"/>
      <c r="G143" s="31"/>
      <c r="H143" s="31"/>
      <c r="I143" s="134" t="s">
        <v>358</v>
      </c>
      <c r="J143" s="55" t="n">
        <f aca="false">ROUND((B143*D143),2)</f>
        <v>5.5</v>
      </c>
      <c r="K143" s="135" t="s">
        <v>396</v>
      </c>
      <c r="L143" s="130"/>
      <c r="M143" s="130"/>
      <c r="N143" s="130"/>
      <c r="P143" s="130"/>
      <c r="Q143" s="130"/>
      <c r="R143" s="130"/>
    </row>
    <row r="144" customFormat="false" ht="15" hidden="false" customHeight="false" outlineLevel="0" collapsed="false">
      <c r="A144" s="88"/>
      <c r="B144" s="134" t="n">
        <v>1.4</v>
      </c>
      <c r="C144" s="134" t="s">
        <v>357</v>
      </c>
      <c r="D144" s="134" t="n">
        <v>2.4</v>
      </c>
      <c r="E144" s="31" t="s">
        <v>357</v>
      </c>
      <c r="F144" s="31" t="n">
        <v>2</v>
      </c>
      <c r="G144" s="31"/>
      <c r="H144" s="31"/>
      <c r="I144" s="134" t="s">
        <v>358</v>
      </c>
      <c r="J144" s="55" t="n">
        <f aca="false">ROUND((B144*D144*F144),2)</f>
        <v>6.72</v>
      </c>
      <c r="K144" s="135" t="s">
        <v>396</v>
      </c>
      <c r="L144" s="130"/>
      <c r="M144" s="130"/>
      <c r="N144" s="130"/>
      <c r="P144" s="130"/>
      <c r="Q144" s="130"/>
      <c r="R144" s="130"/>
    </row>
    <row r="145" customFormat="false" ht="15" hidden="false" customHeight="false" outlineLevel="0" collapsed="false">
      <c r="A145" s="88"/>
      <c r="B145" s="134" t="n">
        <v>1.4</v>
      </c>
      <c r="C145" s="134" t="s">
        <v>357</v>
      </c>
      <c r="D145" s="134" t="n">
        <v>0.1</v>
      </c>
      <c r="E145" s="31" t="s">
        <v>381</v>
      </c>
      <c r="F145" s="31" t="n">
        <v>2</v>
      </c>
      <c r="G145" s="31" t="s">
        <v>357</v>
      </c>
      <c r="H145" s="31" t="n">
        <v>2</v>
      </c>
      <c r="I145" s="134" t="s">
        <v>358</v>
      </c>
      <c r="J145" s="55" t="n">
        <f aca="false">ROUND((((B145*D145)/2)*2),2)</f>
        <v>0.14</v>
      </c>
      <c r="K145" s="135" t="s">
        <v>397</v>
      </c>
      <c r="L145" s="130"/>
      <c r="M145" s="130"/>
      <c r="N145" s="130"/>
      <c r="P145" s="130"/>
      <c r="Q145" s="130"/>
      <c r="R145" s="130"/>
    </row>
    <row r="146" customFormat="false" ht="15" hidden="false" customHeight="false" outlineLevel="0" collapsed="false">
      <c r="A146" s="88"/>
      <c r="B146" s="136" t="n">
        <v>2.2</v>
      </c>
      <c r="C146" s="136" t="s">
        <v>357</v>
      </c>
      <c r="D146" s="136" t="n">
        <v>2.4</v>
      </c>
      <c r="E146" s="137"/>
      <c r="F146" s="137"/>
      <c r="G146" s="137"/>
      <c r="H146" s="137"/>
      <c r="I146" s="134" t="s">
        <v>358</v>
      </c>
      <c r="J146" s="134" t="n">
        <f aca="false">ROUND((B146*D146),2)</f>
        <v>5.28</v>
      </c>
      <c r="K146" s="135" t="s">
        <v>396</v>
      </c>
      <c r="L146" s="130"/>
      <c r="M146" s="130"/>
      <c r="N146" s="130"/>
      <c r="P146" s="130"/>
      <c r="Q146" s="130"/>
      <c r="R146" s="130"/>
    </row>
    <row r="147" customFormat="false" ht="15" hidden="false" customHeight="false" outlineLevel="0" collapsed="false">
      <c r="A147" s="88"/>
      <c r="B147" s="134" t="n">
        <v>1</v>
      </c>
      <c r="C147" s="134" t="s">
        <v>357</v>
      </c>
      <c r="D147" s="134" t="n">
        <v>0.5</v>
      </c>
      <c r="E147" s="134" t="s">
        <v>357</v>
      </c>
      <c r="F147" s="134" t="n">
        <v>1</v>
      </c>
      <c r="G147" s="31"/>
      <c r="H147" s="31"/>
      <c r="I147" s="134"/>
      <c r="J147" s="55" t="n">
        <f aca="false">ROUND((B147*D147*F147),2)</f>
        <v>0.5</v>
      </c>
      <c r="K147" s="109" t="s">
        <v>407</v>
      </c>
      <c r="L147" s="130"/>
      <c r="M147" s="130"/>
      <c r="N147" s="130"/>
      <c r="P147" s="130"/>
      <c r="Q147" s="130"/>
      <c r="R147" s="130"/>
    </row>
    <row r="148" customFormat="false" ht="15" hidden="false" customHeight="true" outlineLevel="0" collapsed="false">
      <c r="A148" s="88"/>
      <c r="B148" s="138" t="s">
        <v>398</v>
      </c>
      <c r="C148" s="138"/>
      <c r="D148" s="138"/>
      <c r="E148" s="139"/>
      <c r="F148" s="139"/>
      <c r="G148" s="139"/>
      <c r="H148" s="140"/>
      <c r="I148" s="141" t="s">
        <v>358</v>
      </c>
      <c r="J148" s="142" t="n">
        <f aca="false">SUM(J141:J146)</f>
        <v>28.44</v>
      </c>
      <c r="K148" s="135"/>
      <c r="L148" s="130"/>
      <c r="M148" s="130"/>
      <c r="N148" s="130"/>
      <c r="O148" s="130"/>
      <c r="P148" s="130"/>
      <c r="Q148" s="130"/>
      <c r="R148" s="130"/>
    </row>
    <row r="149" customFormat="false" ht="15" hidden="false" customHeight="false" outlineLevel="0" collapsed="false">
      <c r="A149" s="56"/>
      <c r="B149" s="143"/>
      <c r="C149" s="162"/>
      <c r="D149" s="162"/>
      <c r="E149" s="144"/>
      <c r="F149" s="144"/>
      <c r="G149" s="3"/>
      <c r="H149" s="3"/>
      <c r="I149" s="146"/>
      <c r="J149" s="146"/>
      <c r="K149" s="135"/>
      <c r="L149" s="130"/>
      <c r="M149" s="130"/>
      <c r="N149" s="130"/>
      <c r="O149" s="130"/>
      <c r="P149" s="130"/>
      <c r="Q149" s="130"/>
      <c r="R149" s="130"/>
    </row>
    <row r="150" customFormat="false" ht="15" hidden="false" customHeight="false" outlineLevel="0" collapsed="false">
      <c r="A150" s="88"/>
      <c r="B150" s="147" t="s">
        <v>384</v>
      </c>
      <c r="C150" s="131"/>
      <c r="D150" s="131"/>
      <c r="E150" s="148"/>
      <c r="F150" s="149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5" hidden="false" customHeight="false" outlineLevel="0" collapsed="false">
      <c r="A151" s="88"/>
      <c r="B151" s="134" t="s">
        <v>355</v>
      </c>
      <c r="C151" s="134"/>
      <c r="D151" s="134" t="s">
        <v>364</v>
      </c>
      <c r="E151" s="134"/>
      <c r="F151" s="134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5" hidden="false" customHeight="false" outlineLevel="0" collapsed="false">
      <c r="A152" s="88"/>
      <c r="B152" s="134" t="n">
        <v>0.6</v>
      </c>
      <c r="C152" s="134" t="s">
        <v>357</v>
      </c>
      <c r="D152" s="134" t="n">
        <v>2.1</v>
      </c>
      <c r="E152" s="134" t="s">
        <v>358</v>
      </c>
      <c r="F152" s="134" t="n">
        <f aca="false">ROUND((B152*D152),2)</f>
        <v>1.26</v>
      </c>
      <c r="G152" s="135" t="s">
        <v>399</v>
      </c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5" hidden="false" customHeight="false" outlineLevel="0" collapsed="false">
      <c r="A153" s="88"/>
      <c r="B153" s="134" t="n">
        <v>0.6</v>
      </c>
      <c r="C153" s="134" t="s">
        <v>357</v>
      </c>
      <c r="D153" s="134" t="n">
        <v>2.1</v>
      </c>
      <c r="E153" s="134" t="s">
        <v>358</v>
      </c>
      <c r="F153" s="134" t="n">
        <f aca="false">ROUND((B153*D153),2)</f>
        <v>1.26</v>
      </c>
      <c r="G153" s="135" t="s">
        <v>399</v>
      </c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5" hidden="false" customHeight="true" outlineLevel="0" collapsed="false">
      <c r="A154" s="88"/>
      <c r="B154" s="151" t="s">
        <v>401</v>
      </c>
      <c r="C154" s="151"/>
      <c r="D154" s="151"/>
      <c r="E154" s="142" t="s">
        <v>358</v>
      </c>
      <c r="F154" s="142" t="n">
        <f aca="false">SUM(F152:F153)</f>
        <v>2.52</v>
      </c>
      <c r="G154" s="135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5" hidden="false" customHeight="false" outlineLevel="0" collapsed="false">
      <c r="A155" s="97"/>
      <c r="B155" s="163"/>
      <c r="C155" s="163"/>
      <c r="D155" s="163"/>
      <c r="E155" s="163"/>
      <c r="F155" s="163"/>
      <c r="G155" s="159"/>
      <c r="H155" s="159"/>
      <c r="I155" s="164"/>
      <c r="J155" s="164"/>
      <c r="K155" s="164"/>
      <c r="L155" s="164"/>
      <c r="M155" s="164"/>
      <c r="N155" s="164"/>
      <c r="O155" s="164"/>
      <c r="P155" s="97"/>
      <c r="Q155" s="97"/>
      <c r="R155" s="97"/>
    </row>
    <row r="156" customFormat="false" ht="30" hidden="false" customHeight="false" outlineLevel="0" collapsed="false">
      <c r="A156" s="97"/>
      <c r="B156" s="152" t="s">
        <v>402</v>
      </c>
      <c r="C156" s="152"/>
      <c r="D156" s="152" t="s">
        <v>384</v>
      </c>
      <c r="E156" s="152"/>
      <c r="F156" s="152" t="s">
        <v>403</v>
      </c>
      <c r="G156" s="164"/>
      <c r="H156" s="164"/>
      <c r="I156" s="164"/>
      <c r="J156" s="164"/>
      <c r="K156" s="164"/>
      <c r="L156" s="164"/>
      <c r="M156" s="164"/>
      <c r="N156" s="164"/>
      <c r="O156" s="164"/>
      <c r="P156" s="97"/>
      <c r="Q156" s="97"/>
      <c r="R156" s="97"/>
    </row>
    <row r="157" customFormat="false" ht="15" hidden="false" customHeight="false" outlineLevel="0" collapsed="false">
      <c r="A157" s="97"/>
      <c r="B157" s="152" t="n">
        <f aca="false">J148</f>
        <v>28.44</v>
      </c>
      <c r="C157" s="152" t="s">
        <v>404</v>
      </c>
      <c r="D157" s="152" t="n">
        <f aca="false">F154</f>
        <v>2.52</v>
      </c>
      <c r="E157" s="152" t="s">
        <v>358</v>
      </c>
      <c r="F157" s="56" t="n">
        <f aca="false">B157-D157</f>
        <v>25.92</v>
      </c>
      <c r="G157" s="165"/>
      <c r="H157" s="165"/>
      <c r="I157" s="166"/>
      <c r="J157" s="164"/>
      <c r="K157" s="164"/>
      <c r="L157" s="164"/>
      <c r="M157" s="164"/>
      <c r="N157" s="164"/>
      <c r="O157" s="164"/>
      <c r="P157" s="97"/>
      <c r="Q157" s="97"/>
      <c r="R157" s="97"/>
    </row>
    <row r="158" customFormat="false" ht="15.75" hidden="false" customHeight="false" outlineLevel="0" collapsed="false">
      <c r="A158" s="97"/>
      <c r="B158" s="165"/>
      <c r="C158" s="165"/>
      <c r="D158" s="165"/>
      <c r="E158" s="165"/>
      <c r="F158" s="165"/>
      <c r="G158" s="165"/>
      <c r="H158" s="165"/>
      <c r="I158" s="164"/>
      <c r="J158" s="164"/>
      <c r="K158" s="164"/>
      <c r="L158" s="164"/>
      <c r="M158" s="164"/>
      <c r="N158" s="164"/>
      <c r="O158" s="164"/>
      <c r="P158" s="97"/>
      <c r="Q158" s="97"/>
      <c r="R158" s="97"/>
    </row>
    <row r="159" customFormat="false" ht="15.75" hidden="false" customHeight="false" outlineLevel="0" collapsed="false">
      <c r="A159" s="97"/>
      <c r="B159" s="88" t="s">
        <v>389</v>
      </c>
      <c r="C159" s="111" t="n">
        <f aca="false">F157</f>
        <v>25.92</v>
      </c>
      <c r="D159" s="88" t="s">
        <v>233</v>
      </c>
      <c r="E159" s="163"/>
      <c r="F159" s="163"/>
      <c r="G159" s="159"/>
      <c r="H159" s="159"/>
      <c r="I159" s="164"/>
      <c r="J159" s="164"/>
      <c r="K159" s="164"/>
      <c r="L159" s="164"/>
      <c r="M159" s="164"/>
      <c r="N159" s="164"/>
      <c r="O159" s="164"/>
      <c r="P159" s="97"/>
      <c r="Q159" s="97"/>
      <c r="R159" s="97"/>
    </row>
    <row r="160" customFormat="false" ht="15" hidden="false" customHeight="false" outlineLevel="0" collapsed="false">
      <c r="A160" s="97"/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97"/>
      <c r="Q160" s="97"/>
      <c r="R160" s="97"/>
    </row>
    <row r="161" customFormat="false" ht="15" hidden="false" customHeight="false" outlineLevel="0" collapsed="false">
      <c r="A161" s="100" t="str">
        <f aca="false">'1-ORÇAMENTO'!A30</f>
        <v>4.4</v>
      </c>
      <c r="B161" s="116" t="str">
        <f aca="false">'1-ORÇAMENTO'!C30</f>
        <v>REVESTIMENTO CERÂMICO PARA PISO COM PLACAS TIPO ESMALTADA EXTRA DE DIMENSÕES 45X45 CM APLICADA EM AMBIENTES DE ÁREA MAIOR QUE 10 M2. AF_06/2014</v>
      </c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88"/>
    </row>
    <row r="162" customFormat="false" ht="1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97"/>
      <c r="K162" s="97"/>
      <c r="L162" s="97"/>
      <c r="M162" s="97"/>
      <c r="N162" s="56"/>
      <c r="O162" s="56"/>
      <c r="P162" s="56"/>
      <c r="Q162" s="56"/>
      <c r="R162" s="56"/>
    </row>
    <row r="163" customFormat="false" ht="15" hidden="false" customHeight="false" outlineLevel="0" collapsed="false">
      <c r="A163" s="88"/>
      <c r="B163" s="117" t="s">
        <v>408</v>
      </c>
      <c r="C163" s="167"/>
      <c r="D163" s="167"/>
      <c r="E163" s="167"/>
      <c r="F163" s="167"/>
      <c r="G163" s="167"/>
      <c r="H163" s="168"/>
      <c r="I163" s="88"/>
      <c r="J163" s="97"/>
      <c r="K163" s="97"/>
      <c r="L163" s="97"/>
      <c r="M163" s="97"/>
      <c r="N163" s="56"/>
      <c r="O163" s="56"/>
      <c r="P163" s="56"/>
      <c r="Q163" s="56"/>
      <c r="R163" s="56"/>
    </row>
    <row r="164" customFormat="false" ht="15" hidden="false" customHeight="false" outlineLevel="0" collapsed="false">
      <c r="A164" s="88"/>
      <c r="B164" s="134" t="s">
        <v>355</v>
      </c>
      <c r="C164" s="134"/>
      <c r="D164" s="134" t="s">
        <v>364</v>
      </c>
      <c r="E164" s="134"/>
      <c r="F164" s="134" t="s">
        <v>371</v>
      </c>
      <c r="G164" s="134"/>
      <c r="H164" s="134"/>
      <c r="I164" s="88"/>
      <c r="J164" s="97"/>
      <c r="K164" s="97"/>
      <c r="L164" s="97"/>
      <c r="M164" s="97"/>
      <c r="N164" s="56"/>
      <c r="O164" s="56"/>
      <c r="P164" s="56"/>
      <c r="Q164" s="56"/>
      <c r="R164" s="56"/>
    </row>
    <row r="165" customFormat="false" ht="15" hidden="false" customHeight="false" outlineLevel="0" collapsed="false">
      <c r="A165" s="88"/>
      <c r="B165" s="134" t="n">
        <v>1.9</v>
      </c>
      <c r="C165" s="134" t="s">
        <v>357</v>
      </c>
      <c r="D165" s="134" t="n">
        <v>1.8</v>
      </c>
      <c r="E165" s="134" t="s">
        <v>357</v>
      </c>
      <c r="F165" s="134" t="n">
        <v>2</v>
      </c>
      <c r="G165" s="134" t="s">
        <v>358</v>
      </c>
      <c r="H165" s="134" t="n">
        <f aca="false">ROUND((B165*D165*F165),2)</f>
        <v>6.84</v>
      </c>
      <c r="I165" s="109" t="s">
        <v>409</v>
      </c>
      <c r="J165" s="97"/>
      <c r="K165" s="97"/>
      <c r="L165" s="97"/>
      <c r="M165" s="97"/>
      <c r="N165" s="56"/>
      <c r="O165" s="56"/>
      <c r="P165" s="56"/>
      <c r="Q165" s="56"/>
      <c r="R165" s="56"/>
    </row>
    <row r="166" customFormat="false" ht="15" hidden="false" customHeight="false" outlineLevel="0" collapsed="false">
      <c r="A166" s="88"/>
      <c r="B166" s="134" t="n">
        <v>1.1</v>
      </c>
      <c r="C166" s="134" t="s">
        <v>357</v>
      </c>
      <c r="D166" s="134" t="n">
        <v>1.8</v>
      </c>
      <c r="E166" s="134" t="s">
        <v>357</v>
      </c>
      <c r="F166" s="134" t="n">
        <v>2</v>
      </c>
      <c r="G166" s="134" t="s">
        <v>358</v>
      </c>
      <c r="H166" s="134" t="n">
        <f aca="false">ROUND((B166*D166*F166),2)</f>
        <v>3.96</v>
      </c>
      <c r="I166" s="109" t="s">
        <v>409</v>
      </c>
      <c r="J166" s="97"/>
      <c r="K166" s="97"/>
      <c r="L166" s="97"/>
      <c r="M166" s="97"/>
      <c r="N166" s="56"/>
      <c r="O166" s="56"/>
      <c r="P166" s="56"/>
      <c r="Q166" s="56"/>
      <c r="R166" s="56"/>
    </row>
    <row r="167" customFormat="false" ht="15" hidden="false" customHeight="false" outlineLevel="0" collapsed="false">
      <c r="A167" s="88"/>
      <c r="B167" s="134" t="n">
        <v>1</v>
      </c>
      <c r="C167" s="134" t="s">
        <v>357</v>
      </c>
      <c r="D167" s="134" t="n">
        <v>0.5</v>
      </c>
      <c r="E167" s="134" t="s">
        <v>357</v>
      </c>
      <c r="F167" s="134" t="n">
        <v>1</v>
      </c>
      <c r="G167" s="134" t="s">
        <v>358</v>
      </c>
      <c r="H167" s="134" t="n">
        <f aca="false">ROUND((B167*D167*F167),2)</f>
        <v>0.5</v>
      </c>
      <c r="I167" s="109" t="s">
        <v>407</v>
      </c>
      <c r="J167" s="97"/>
      <c r="K167" s="97"/>
      <c r="L167" s="97"/>
      <c r="M167" s="97"/>
      <c r="N167" s="56"/>
      <c r="O167" s="56"/>
      <c r="P167" s="56"/>
      <c r="Q167" s="56"/>
      <c r="R167" s="56"/>
    </row>
    <row r="168" customFormat="false" ht="15" hidden="false" customHeight="true" outlineLevel="0" collapsed="false">
      <c r="A168" s="88"/>
      <c r="B168" s="151" t="s">
        <v>388</v>
      </c>
      <c r="C168" s="151"/>
      <c r="D168" s="151"/>
      <c r="E168" s="151"/>
      <c r="F168" s="151"/>
      <c r="G168" s="142" t="s">
        <v>358</v>
      </c>
      <c r="H168" s="142" t="n">
        <f aca="false">SUM(H165:H167)</f>
        <v>11.3</v>
      </c>
      <c r="I168" s="88"/>
      <c r="J168" s="97"/>
      <c r="K168" s="97"/>
      <c r="L168" s="97"/>
      <c r="M168" s="97"/>
      <c r="N168" s="56"/>
      <c r="O168" s="56"/>
      <c r="P168" s="56"/>
      <c r="Q168" s="56"/>
      <c r="R168" s="56"/>
    </row>
    <row r="169" customFormat="false" ht="15" hidden="false" customHeight="false" outlineLevel="0" collapsed="false">
      <c r="A169" s="88"/>
      <c r="B169" s="117" t="s">
        <v>384</v>
      </c>
      <c r="C169" s="167"/>
      <c r="D169" s="167"/>
      <c r="E169" s="167"/>
      <c r="F169" s="167"/>
      <c r="G169" s="167"/>
      <c r="H169" s="168"/>
      <c r="I169" s="88"/>
      <c r="J169" s="97"/>
      <c r="K169" s="97"/>
      <c r="L169" s="97"/>
      <c r="M169" s="97"/>
      <c r="N169" s="56"/>
      <c r="O169" s="56"/>
      <c r="P169" s="56"/>
      <c r="Q169" s="56"/>
      <c r="R169" s="56"/>
    </row>
    <row r="170" customFormat="false" ht="15" hidden="false" customHeight="false" outlineLevel="0" collapsed="false">
      <c r="A170" s="88"/>
      <c r="B170" s="134" t="s">
        <v>355</v>
      </c>
      <c r="C170" s="134"/>
      <c r="D170" s="134" t="s">
        <v>364</v>
      </c>
      <c r="E170" s="134"/>
      <c r="F170" s="134" t="s">
        <v>371</v>
      </c>
      <c r="G170" s="134"/>
      <c r="H170" s="134"/>
      <c r="I170" s="88"/>
      <c r="J170" s="97"/>
      <c r="K170" s="97"/>
      <c r="L170" s="97"/>
      <c r="M170" s="97"/>
      <c r="N170" s="56"/>
      <c r="O170" s="56"/>
      <c r="P170" s="56"/>
      <c r="Q170" s="56"/>
      <c r="R170" s="56"/>
    </row>
    <row r="171" customFormat="false" ht="15" hidden="false" customHeight="false" outlineLevel="0" collapsed="false">
      <c r="A171" s="88"/>
      <c r="B171" s="134" t="n">
        <v>0.6</v>
      </c>
      <c r="C171" s="134"/>
      <c r="D171" s="134" t="n">
        <v>1.8</v>
      </c>
      <c r="E171" s="134" t="s">
        <v>357</v>
      </c>
      <c r="F171" s="134" t="n">
        <v>1</v>
      </c>
      <c r="G171" s="134" t="s">
        <v>358</v>
      </c>
      <c r="H171" s="134" t="n">
        <f aca="false">ROUND((B171*D171*F171),2)</f>
        <v>1.08</v>
      </c>
      <c r="I171" s="88"/>
      <c r="J171" s="97"/>
      <c r="K171" s="97"/>
      <c r="L171" s="97"/>
      <c r="M171" s="97"/>
      <c r="N171" s="56"/>
      <c r="O171" s="56"/>
      <c r="P171" s="56"/>
      <c r="Q171" s="56"/>
      <c r="R171" s="56"/>
    </row>
    <row r="172" customFormat="false" ht="15" hidden="false" customHeight="true" outlineLevel="0" collapsed="false">
      <c r="A172" s="88"/>
      <c r="B172" s="151" t="s">
        <v>410</v>
      </c>
      <c r="C172" s="151"/>
      <c r="D172" s="151"/>
      <c r="E172" s="151"/>
      <c r="F172" s="151"/>
      <c r="G172" s="142" t="s">
        <v>358</v>
      </c>
      <c r="H172" s="142" t="n">
        <f aca="false">SUM(H171)</f>
        <v>1.08</v>
      </c>
      <c r="I172" s="88"/>
      <c r="J172" s="97"/>
      <c r="K172" s="97"/>
      <c r="L172" s="97"/>
      <c r="M172" s="97"/>
      <c r="N172" s="56"/>
      <c r="O172" s="56"/>
      <c r="P172" s="56"/>
      <c r="Q172" s="56"/>
      <c r="R172" s="56"/>
    </row>
    <row r="173" customFormat="false" ht="15" hidden="false" customHeight="false" outlineLevel="0" collapsed="false">
      <c r="A173" s="88"/>
      <c r="B173" s="161"/>
      <c r="C173" s="161"/>
      <c r="D173" s="161"/>
      <c r="E173" s="161"/>
      <c r="F173" s="161"/>
      <c r="G173" s="161"/>
      <c r="H173" s="161"/>
      <c r="I173" s="88"/>
      <c r="J173" s="97"/>
      <c r="K173" s="97"/>
      <c r="L173" s="97"/>
      <c r="M173" s="97"/>
      <c r="N173" s="56"/>
      <c r="O173" s="56"/>
      <c r="P173" s="56"/>
      <c r="Q173" s="56"/>
      <c r="R173" s="56"/>
    </row>
    <row r="174" customFormat="false" ht="30" hidden="false" customHeight="false" outlineLevel="0" collapsed="false">
      <c r="A174" s="88"/>
      <c r="B174" s="169" t="str">
        <f aca="false">B163</f>
        <v>Área de emboço para cerâmica</v>
      </c>
      <c r="C174" s="169"/>
      <c r="D174" s="169" t="str">
        <f aca="false">B169</f>
        <v>Descontos</v>
      </c>
      <c r="E174" s="169"/>
      <c r="F174" s="169" t="s">
        <v>373</v>
      </c>
      <c r="G174" s="161"/>
      <c r="H174" s="161"/>
      <c r="I174" s="88"/>
      <c r="J174" s="97"/>
      <c r="K174" s="97"/>
      <c r="L174" s="97"/>
      <c r="M174" s="97"/>
      <c r="N174" s="56"/>
      <c r="O174" s="56"/>
      <c r="P174" s="56"/>
      <c r="Q174" s="56"/>
      <c r="R174" s="56"/>
    </row>
    <row r="175" customFormat="false" ht="15" hidden="false" customHeight="false" outlineLevel="0" collapsed="false">
      <c r="A175" s="88"/>
      <c r="B175" s="134" t="n">
        <f aca="false">H168</f>
        <v>11.3</v>
      </c>
      <c r="C175" s="134" t="s">
        <v>404</v>
      </c>
      <c r="D175" s="134" t="n">
        <f aca="false">H172</f>
        <v>1.08</v>
      </c>
      <c r="E175" s="134" t="s">
        <v>358</v>
      </c>
      <c r="F175" s="134" t="n">
        <f aca="false">B175-D175</f>
        <v>10.22</v>
      </c>
      <c r="G175" s="161"/>
      <c r="H175" s="161"/>
      <c r="I175" s="88"/>
      <c r="J175" s="97"/>
      <c r="K175" s="97"/>
      <c r="L175" s="97"/>
      <c r="M175" s="97"/>
      <c r="N175" s="56"/>
      <c r="O175" s="56"/>
      <c r="P175" s="56"/>
      <c r="Q175" s="56"/>
      <c r="R175" s="56"/>
    </row>
    <row r="176" customFormat="false" ht="15.75" hidden="false" customHeight="false" outlineLevel="0" collapsed="false">
      <c r="A176" s="88"/>
      <c r="B176" s="161"/>
      <c r="C176" s="161"/>
      <c r="D176" s="161"/>
      <c r="E176" s="161"/>
      <c r="F176" s="161"/>
      <c r="G176" s="161"/>
      <c r="H176" s="161"/>
      <c r="I176" s="88"/>
      <c r="J176" s="97"/>
      <c r="K176" s="97"/>
      <c r="L176" s="97"/>
      <c r="M176" s="97"/>
      <c r="N176" s="56"/>
      <c r="O176" s="56"/>
      <c r="P176" s="56"/>
      <c r="Q176" s="56"/>
      <c r="R176" s="56"/>
    </row>
    <row r="177" customFormat="false" ht="15.75" hidden="false" customHeight="false" outlineLevel="0" collapsed="false">
      <c r="A177" s="88"/>
      <c r="B177" s="88" t="s">
        <v>389</v>
      </c>
      <c r="C177" s="111" t="n">
        <f aca="false">F175</f>
        <v>10.22</v>
      </c>
      <c r="D177" s="88" t="s">
        <v>233</v>
      </c>
      <c r="E177" s="161"/>
      <c r="F177" s="161"/>
      <c r="G177" s="161"/>
      <c r="H177" s="161"/>
      <c r="I177" s="88"/>
      <c r="J177" s="97"/>
      <c r="K177" s="97"/>
      <c r="L177" s="97"/>
      <c r="M177" s="97"/>
      <c r="N177" s="56"/>
      <c r="O177" s="56"/>
      <c r="P177" s="56"/>
      <c r="Q177" s="56"/>
      <c r="R177" s="56"/>
    </row>
    <row r="178" customFormat="false" ht="1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97"/>
      <c r="K178" s="97"/>
      <c r="L178" s="97"/>
      <c r="M178" s="97"/>
      <c r="N178" s="56"/>
      <c r="O178" s="56"/>
      <c r="P178" s="56"/>
      <c r="Q178" s="56"/>
      <c r="R178" s="56"/>
    </row>
    <row r="179" customFormat="false" ht="15.75" hidden="false" customHeight="false" outlineLevel="0" collapsed="false">
      <c r="A179" s="85" t="str">
        <f aca="false">'1-ORÇAMENTO'!A32</f>
        <v>5.0</v>
      </c>
      <c r="B179" s="86" t="str">
        <f aca="false">'1-ORÇAMENTO'!C32</f>
        <v>PAVIMENTAÇÃO</v>
      </c>
      <c r="C179" s="84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</row>
    <row r="180" customFormat="false" ht="15.75" hidden="false" customHeight="false" outlineLevel="0" collapsed="false">
      <c r="A180" s="82"/>
      <c r="B180" s="83"/>
      <c r="C180" s="84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</row>
    <row r="181" customFormat="false" ht="15" hidden="false" customHeight="false" outlineLevel="0" collapsed="false">
      <c r="A181" s="100" t="str">
        <f aca="false">'1-ORÇAMENTO'!A33</f>
        <v>5.1</v>
      </c>
      <c r="B181" s="101" t="str">
        <f aca="false">'1-ORÇAMENTO'!C33</f>
        <v>REATERRO MANUAL APILOADO COM SOQUETE. AF_10/2017 (Aterro interno)</v>
      </c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</row>
    <row r="182" customFormat="false" ht="15" hidden="false" customHeight="false" outlineLevel="0" collapsed="false">
      <c r="A182" s="88"/>
      <c r="B182" s="104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5" hidden="false" customHeight="true" outlineLevel="0" collapsed="false">
      <c r="A183" s="88"/>
      <c r="B183" s="90" t="s">
        <v>411</v>
      </c>
      <c r="C183" s="92"/>
      <c r="D183" s="92"/>
      <c r="E183" s="92"/>
      <c r="F183" s="92"/>
      <c r="G183" s="92"/>
      <c r="H183" s="93"/>
      <c r="I183" s="88"/>
      <c r="J183" s="88"/>
      <c r="K183" s="170" t="s">
        <v>412</v>
      </c>
      <c r="L183" s="170"/>
      <c r="M183" s="170"/>
      <c r="N183" s="170"/>
      <c r="O183" s="170"/>
      <c r="P183" s="170"/>
      <c r="Q183" s="170"/>
      <c r="R183" s="88"/>
    </row>
    <row r="184" customFormat="false" ht="15" hidden="false" customHeight="false" outlineLevel="0" collapsed="false">
      <c r="A184" s="88"/>
      <c r="B184" s="55" t="s">
        <v>355</v>
      </c>
      <c r="C184" s="55"/>
      <c r="D184" s="55" t="s">
        <v>356</v>
      </c>
      <c r="E184" s="55"/>
      <c r="F184" s="55" t="s">
        <v>364</v>
      </c>
      <c r="G184" s="55"/>
      <c r="H184" s="55"/>
      <c r="I184" s="88"/>
      <c r="J184" s="88"/>
      <c r="K184" s="170"/>
      <c r="L184" s="170"/>
      <c r="M184" s="170"/>
      <c r="N184" s="170"/>
      <c r="O184" s="170"/>
      <c r="P184" s="170"/>
      <c r="Q184" s="170"/>
      <c r="R184" s="88"/>
    </row>
    <row r="185" customFormat="false" ht="15" hidden="false" customHeight="false" outlineLevel="0" collapsed="false">
      <c r="A185" s="88"/>
      <c r="B185" s="55" t="n">
        <v>1.85</v>
      </c>
      <c r="C185" s="55" t="s">
        <v>357</v>
      </c>
      <c r="D185" s="55" t="n">
        <v>1.05</v>
      </c>
      <c r="E185" s="55" t="s">
        <v>357</v>
      </c>
      <c r="F185" s="55" t="n">
        <v>0.1</v>
      </c>
      <c r="G185" s="55" t="s">
        <v>358</v>
      </c>
      <c r="H185" s="55" t="n">
        <f aca="false">ROUND((B185*D185*F185),2)</f>
        <v>0.19</v>
      </c>
      <c r="I185" s="109" t="s">
        <v>409</v>
      </c>
      <c r="J185" s="88"/>
      <c r="K185" s="170"/>
      <c r="L185" s="170"/>
      <c r="M185" s="170"/>
      <c r="N185" s="170"/>
      <c r="O185" s="170"/>
      <c r="P185" s="170"/>
      <c r="Q185" s="170"/>
      <c r="R185" s="88"/>
    </row>
    <row r="186" customFormat="false" ht="15" hidden="false" customHeight="false" outlineLevel="0" collapsed="false">
      <c r="A186" s="88"/>
      <c r="B186" s="55" t="n">
        <v>1.45</v>
      </c>
      <c r="C186" s="55" t="s">
        <v>357</v>
      </c>
      <c r="D186" s="55" t="n">
        <v>0.78</v>
      </c>
      <c r="E186" s="55" t="s">
        <v>357</v>
      </c>
      <c r="F186" s="55" t="n">
        <v>0.1</v>
      </c>
      <c r="G186" s="55" t="s">
        <v>358</v>
      </c>
      <c r="H186" s="55" t="n">
        <f aca="false">ROUND((B186*D186*F186),2)</f>
        <v>0.11</v>
      </c>
      <c r="I186" s="109" t="s">
        <v>413</v>
      </c>
      <c r="J186" s="88"/>
      <c r="K186" s="170"/>
      <c r="L186" s="170"/>
      <c r="M186" s="170"/>
      <c r="N186" s="170"/>
      <c r="O186" s="170"/>
      <c r="P186" s="170"/>
      <c r="Q186" s="170"/>
      <c r="R186" s="88"/>
    </row>
    <row r="187" customFormat="false" ht="15" hidden="false" customHeight="false" outlineLevel="0" collapsed="false">
      <c r="A187" s="88"/>
      <c r="B187" s="55" t="n">
        <v>1.45</v>
      </c>
      <c r="C187" s="55" t="s">
        <v>357</v>
      </c>
      <c r="D187" s="55" t="n">
        <v>0.28</v>
      </c>
      <c r="E187" s="55" t="s">
        <v>357</v>
      </c>
      <c r="F187" s="55" t="n">
        <v>0.1</v>
      </c>
      <c r="G187" s="55" t="s">
        <v>358</v>
      </c>
      <c r="H187" s="55" t="n">
        <f aca="false">ROUND((B187*D187*F187),2)</f>
        <v>0.04</v>
      </c>
      <c r="I187" s="109" t="s">
        <v>414</v>
      </c>
      <c r="J187" s="88"/>
      <c r="K187" s="170"/>
      <c r="L187" s="170"/>
      <c r="M187" s="170"/>
      <c r="N187" s="170"/>
      <c r="O187" s="170"/>
      <c r="P187" s="170"/>
      <c r="Q187" s="170"/>
      <c r="R187" s="88"/>
    </row>
    <row r="188" customFormat="false" ht="15" hidden="false" customHeight="false" outlineLevel="0" collapsed="false">
      <c r="A188" s="88"/>
      <c r="B188" s="55" t="n">
        <v>2.25</v>
      </c>
      <c r="C188" s="55" t="s">
        <v>357</v>
      </c>
      <c r="D188" s="55" t="n">
        <v>0.28</v>
      </c>
      <c r="E188" s="55" t="s">
        <v>357</v>
      </c>
      <c r="F188" s="55" t="n">
        <v>0.1</v>
      </c>
      <c r="G188" s="55" t="s">
        <v>358</v>
      </c>
      <c r="H188" s="55" t="n">
        <f aca="false">ROUND((B188*D188*F188),2)</f>
        <v>0.06</v>
      </c>
      <c r="I188" s="109" t="s">
        <v>415</v>
      </c>
      <c r="J188" s="88"/>
      <c r="K188" s="171"/>
      <c r="L188" s="171"/>
      <c r="M188" s="171"/>
      <c r="N188" s="171"/>
      <c r="O188" s="171"/>
      <c r="P188" s="171"/>
      <c r="Q188" s="171"/>
      <c r="R188" s="88"/>
    </row>
    <row r="189" customFormat="false" ht="15" hidden="false" customHeight="false" outlineLevel="0" collapsed="false">
      <c r="A189" s="88"/>
      <c r="B189" s="55" t="n">
        <v>2.25</v>
      </c>
      <c r="C189" s="55" t="s">
        <v>357</v>
      </c>
      <c r="D189" s="55" t="n">
        <v>0.28</v>
      </c>
      <c r="E189" s="55" t="s">
        <v>357</v>
      </c>
      <c r="F189" s="55" t="n">
        <v>0.1</v>
      </c>
      <c r="G189" s="55" t="s">
        <v>358</v>
      </c>
      <c r="H189" s="55" t="n">
        <f aca="false">ROUND((B189*D189*F189),2)</f>
        <v>0.06</v>
      </c>
      <c r="I189" s="109" t="s">
        <v>415</v>
      </c>
      <c r="J189" s="88"/>
      <c r="K189" s="171"/>
      <c r="L189" s="171"/>
      <c r="M189" s="171"/>
      <c r="N189" s="171"/>
      <c r="O189" s="171"/>
      <c r="P189" s="171"/>
      <c r="Q189" s="171"/>
      <c r="R189" s="88"/>
    </row>
    <row r="190" customFormat="false" ht="15" hidden="false" customHeight="false" outlineLevel="0" collapsed="false">
      <c r="A190" s="88"/>
      <c r="B190" s="94" t="s">
        <v>416</v>
      </c>
      <c r="C190" s="94"/>
      <c r="D190" s="94"/>
      <c r="E190" s="94"/>
      <c r="F190" s="94"/>
      <c r="G190" s="95" t="s">
        <v>358</v>
      </c>
      <c r="H190" s="95" t="n">
        <f aca="false">SUM(H185:H189)</f>
        <v>0.46</v>
      </c>
      <c r="I190" s="88"/>
      <c r="J190" s="88"/>
      <c r="K190" s="171"/>
      <c r="L190" s="171"/>
      <c r="M190" s="171"/>
      <c r="N190" s="171"/>
      <c r="O190" s="171"/>
      <c r="P190" s="171"/>
      <c r="Q190" s="171"/>
      <c r="R190" s="88"/>
    </row>
    <row r="191" customFormat="false" ht="15.75" hidden="false" customHeight="false" outlineLevel="0" collapsed="false">
      <c r="A191" s="88"/>
      <c r="B191" s="104"/>
      <c r="C191" s="88"/>
      <c r="D191" s="88"/>
      <c r="E191" s="88"/>
      <c r="F191" s="88"/>
      <c r="G191" s="88"/>
      <c r="H191" s="88"/>
      <c r="I191" s="88"/>
      <c r="J191" s="88"/>
      <c r="K191" s="171"/>
      <c r="L191" s="171"/>
      <c r="M191" s="171"/>
      <c r="N191" s="171"/>
      <c r="O191" s="171"/>
      <c r="P191" s="171"/>
      <c r="Q191" s="171"/>
      <c r="R191" s="88"/>
    </row>
    <row r="192" customFormat="false" ht="15.75" hidden="false" customHeight="false" outlineLevel="0" collapsed="false">
      <c r="A192" s="88"/>
      <c r="B192" s="88" t="s">
        <v>360</v>
      </c>
      <c r="C192" s="111" t="n">
        <f aca="false">H190</f>
        <v>0.46</v>
      </c>
      <c r="D192" s="88" t="s">
        <v>228</v>
      </c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</row>
    <row r="193" customFormat="false" ht="15" hidden="false" customHeight="false" outlineLevel="0" collapsed="false">
      <c r="A193" s="88"/>
      <c r="B193" s="104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</row>
    <row r="194" customFormat="false" ht="15" hidden="false" customHeight="false" outlineLevel="0" collapsed="false">
      <c r="A194" s="100" t="str">
        <f aca="false">'1-ORÇAMENTO'!A34</f>
        <v>5.2</v>
      </c>
      <c r="B194" s="101" t="str">
        <f aca="false">'1-ORÇAMENTO'!C34</f>
        <v>CONTRAPISO EM ARGAMASSA TRAÇO 1:4 (CIMENTO E AREIA), PREPARO MANUAL, APLICADO EM ÁREAS MOLHADAS SOBRE IMPERMEABILIZAÇÃO, ESPESSURA 3CM. AF_06/2014</v>
      </c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</row>
    <row r="195" customFormat="false" ht="15" hidden="false" customHeight="false" outlineLevel="0" collapsed="false">
      <c r="A195" s="88"/>
      <c r="B195" s="104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</row>
    <row r="196" customFormat="false" ht="15" hidden="false" customHeight="false" outlineLevel="0" collapsed="false">
      <c r="A196" s="88"/>
      <c r="B196" s="90" t="s">
        <v>417</v>
      </c>
      <c r="C196" s="92"/>
      <c r="D196" s="92"/>
      <c r="E196" s="92"/>
      <c r="F196" s="93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</row>
    <row r="197" customFormat="false" ht="15" hidden="false" customHeight="false" outlineLevel="0" collapsed="false">
      <c r="A197" s="88"/>
      <c r="B197" s="55" t="s">
        <v>355</v>
      </c>
      <c r="C197" s="55"/>
      <c r="D197" s="55" t="s">
        <v>356</v>
      </c>
      <c r="E197" s="55"/>
      <c r="F197" s="55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5" hidden="false" customHeight="false" outlineLevel="0" collapsed="false">
      <c r="A198" s="88"/>
      <c r="B198" s="55" t="n">
        <v>1.9</v>
      </c>
      <c r="C198" s="55" t="s">
        <v>357</v>
      </c>
      <c r="D198" s="55" t="n">
        <v>1.1</v>
      </c>
      <c r="E198" s="55" t="s">
        <v>358</v>
      </c>
      <c r="F198" s="55" t="n">
        <f aca="false">ROUND((B198*D198),2)</f>
        <v>2.09</v>
      </c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</row>
    <row r="199" customFormat="false" ht="15" hidden="false" customHeight="false" outlineLevel="0" collapsed="false">
      <c r="A199" s="88"/>
      <c r="B199" s="94" t="s">
        <v>398</v>
      </c>
      <c r="C199" s="94"/>
      <c r="D199" s="94"/>
      <c r="E199" s="95" t="s">
        <v>358</v>
      </c>
      <c r="F199" s="95" t="n">
        <f aca="false">SUM(F198)</f>
        <v>2.09</v>
      </c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</row>
    <row r="200" customFormat="false" ht="15.75" hidden="false" customHeight="false" outlineLevel="0" collapsed="false">
      <c r="A200" s="88"/>
      <c r="B200" s="172"/>
      <c r="C200" s="172"/>
      <c r="D200" s="172"/>
      <c r="E200" s="173"/>
      <c r="F200" s="173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</row>
    <row r="201" customFormat="false" ht="15.75" hidden="false" customHeight="false" outlineLevel="0" collapsed="false">
      <c r="A201" s="88"/>
      <c r="B201" s="88" t="s">
        <v>360</v>
      </c>
      <c r="C201" s="111" t="n">
        <f aca="false">F199</f>
        <v>2.09</v>
      </c>
      <c r="D201" s="88" t="s">
        <v>233</v>
      </c>
      <c r="E201" s="173"/>
      <c r="F201" s="173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15" hidden="false" customHeight="false" outlineLevel="0" collapsed="false">
      <c r="A202" s="88"/>
      <c r="B202" s="172"/>
      <c r="C202" s="172"/>
      <c r="D202" s="172"/>
      <c r="E202" s="173"/>
      <c r="F202" s="173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</row>
    <row r="203" customFormat="false" ht="33.75" hidden="false" customHeight="true" outlineLevel="0" collapsed="false">
      <c r="A203" s="100" t="str">
        <f aca="false">'1-ORÇAMENTO'!A35</f>
        <v>5.3</v>
      </c>
      <c r="B203" s="116" t="str">
        <f aca="false">'1-ORÇAMENTO'!C35</f>
        <v>EXECUÇÃO DE PASSEIO (CALÇADA) OU PISO DE CONCRETO COM CONCRETO MOLDADO IN LOCO, FEITO EM OBRA, ACABAMENTO CONVENCIONAL, NÃO ARMADO. AF_07/2016</v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88"/>
      <c r="R203" s="88"/>
    </row>
    <row r="204" customFormat="false" ht="15" hidden="false" customHeight="false" outlineLevel="0" collapsed="false">
      <c r="A204" s="88"/>
      <c r="B204" s="172"/>
      <c r="C204" s="172"/>
      <c r="D204" s="172"/>
      <c r="E204" s="173"/>
      <c r="F204" s="173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</row>
    <row r="205" customFormat="false" ht="15" hidden="false" customHeight="false" outlineLevel="0" collapsed="false">
      <c r="A205" s="88"/>
      <c r="B205" s="90" t="s">
        <v>418</v>
      </c>
      <c r="C205" s="174"/>
      <c r="D205" s="174"/>
      <c r="E205" s="175"/>
      <c r="F205" s="175"/>
      <c r="G205" s="92"/>
      <c r="H205" s="93"/>
      <c r="I205" s="88"/>
      <c r="J205" s="88"/>
      <c r="K205" s="88"/>
      <c r="L205" s="88"/>
      <c r="M205" s="88"/>
      <c r="N205" s="88"/>
      <c r="O205" s="88"/>
      <c r="P205" s="88"/>
      <c r="Q205" s="88"/>
      <c r="R205" s="88"/>
    </row>
    <row r="206" customFormat="false" ht="15" hidden="false" customHeight="false" outlineLevel="0" collapsed="false">
      <c r="A206" s="88"/>
      <c r="B206" s="176" t="s">
        <v>355</v>
      </c>
      <c r="C206" s="176"/>
      <c r="D206" s="176" t="s">
        <v>356</v>
      </c>
      <c r="E206" s="176"/>
      <c r="F206" s="176" t="s">
        <v>371</v>
      </c>
      <c r="G206" s="176"/>
      <c r="H206" s="176"/>
      <c r="I206" s="88"/>
      <c r="J206" s="88"/>
      <c r="K206" s="88"/>
      <c r="L206" s="88"/>
      <c r="M206" s="88"/>
      <c r="N206" s="88"/>
      <c r="O206" s="88"/>
      <c r="P206" s="88"/>
      <c r="Q206" s="88"/>
      <c r="R206" s="88"/>
    </row>
    <row r="207" customFormat="false" ht="15" hidden="false" customHeight="false" outlineLevel="0" collapsed="false">
      <c r="A207" s="88"/>
      <c r="B207" s="176" t="n">
        <v>3.7</v>
      </c>
      <c r="C207" s="176" t="s">
        <v>357</v>
      </c>
      <c r="D207" s="176" t="n">
        <v>0.5</v>
      </c>
      <c r="E207" s="176" t="s">
        <v>357</v>
      </c>
      <c r="F207" s="176" t="n">
        <v>2</v>
      </c>
      <c r="G207" s="176" t="s">
        <v>358</v>
      </c>
      <c r="H207" s="176" t="n">
        <f aca="false">ROUND((B207*D207*F207),2)</f>
        <v>3.7</v>
      </c>
      <c r="I207" s="88"/>
      <c r="J207" s="88"/>
      <c r="K207" s="88"/>
      <c r="L207" s="88"/>
      <c r="M207" s="88"/>
      <c r="N207" s="88"/>
      <c r="O207" s="88"/>
      <c r="P207" s="88"/>
      <c r="Q207" s="88"/>
      <c r="R207" s="88"/>
    </row>
    <row r="208" customFormat="false" ht="15" hidden="false" customHeight="false" outlineLevel="0" collapsed="false">
      <c r="A208" s="88"/>
      <c r="B208" s="176" t="n">
        <v>1.4</v>
      </c>
      <c r="C208" s="176" t="s">
        <v>357</v>
      </c>
      <c r="D208" s="176" t="n">
        <v>1</v>
      </c>
      <c r="E208" s="176" t="s">
        <v>357</v>
      </c>
      <c r="F208" s="176" t="n">
        <v>1</v>
      </c>
      <c r="G208" s="176" t="s">
        <v>358</v>
      </c>
      <c r="H208" s="176" t="n">
        <f aca="false">ROUND((B208*D208*F208),2)</f>
        <v>1.4</v>
      </c>
      <c r="I208" s="88"/>
      <c r="J208" s="88"/>
      <c r="K208" s="88"/>
      <c r="L208" s="88"/>
      <c r="M208" s="88"/>
      <c r="N208" s="88"/>
      <c r="O208" s="88"/>
      <c r="P208" s="88"/>
      <c r="Q208" s="88"/>
      <c r="R208" s="88"/>
    </row>
    <row r="209" customFormat="false" ht="15" hidden="false" customHeight="false" outlineLevel="0" collapsed="false">
      <c r="A209" s="88"/>
      <c r="B209" s="176" t="n">
        <v>1.4</v>
      </c>
      <c r="C209" s="176" t="s">
        <v>357</v>
      </c>
      <c r="D209" s="176" t="n">
        <v>0.5</v>
      </c>
      <c r="E209" s="176" t="s">
        <v>357</v>
      </c>
      <c r="F209" s="176" t="n">
        <v>1</v>
      </c>
      <c r="G209" s="176" t="s">
        <v>358</v>
      </c>
      <c r="H209" s="176" t="n">
        <f aca="false">ROUND((B209*D209*F209),2)</f>
        <v>0.7</v>
      </c>
      <c r="I209" s="88"/>
      <c r="J209" s="88"/>
      <c r="K209" s="88"/>
      <c r="L209" s="88"/>
      <c r="M209" s="88"/>
      <c r="N209" s="88"/>
      <c r="O209" s="88"/>
      <c r="P209" s="88"/>
      <c r="Q209" s="88"/>
      <c r="R209" s="88"/>
    </row>
    <row r="210" customFormat="false" ht="15" hidden="false" customHeight="false" outlineLevel="0" collapsed="false">
      <c r="A210" s="88"/>
      <c r="B210" s="95" t="s">
        <v>398</v>
      </c>
      <c r="C210" s="95"/>
      <c r="D210" s="95"/>
      <c r="E210" s="95"/>
      <c r="F210" s="95"/>
      <c r="G210" s="55" t="s">
        <v>358</v>
      </c>
      <c r="H210" s="55" t="n">
        <f aca="false">SUM(H207:H209)</f>
        <v>5.8</v>
      </c>
      <c r="I210" s="88"/>
      <c r="J210" s="88"/>
      <c r="K210" s="88"/>
      <c r="L210" s="88"/>
      <c r="M210" s="88"/>
      <c r="N210" s="88"/>
      <c r="O210" s="88"/>
      <c r="P210" s="88"/>
      <c r="Q210" s="88"/>
      <c r="R210" s="88"/>
    </row>
    <row r="211" customFormat="false" ht="15" hidden="false" customHeight="false" outlineLevel="0" collapsed="false">
      <c r="A211" s="88"/>
      <c r="B211" s="172"/>
      <c r="C211" s="172"/>
      <c r="D211" s="172"/>
      <c r="E211" s="173"/>
      <c r="F211" s="173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</row>
    <row r="212" customFormat="false" ht="15" hidden="false" customHeight="false" outlineLevel="0" collapsed="false">
      <c r="A212" s="88"/>
      <c r="B212" s="177" t="s">
        <v>419</v>
      </c>
      <c r="C212" s="174"/>
      <c r="D212" s="174"/>
      <c r="E212" s="175"/>
      <c r="F212" s="17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15" hidden="false" customHeight="false" outlineLevel="0" collapsed="false">
      <c r="A213" s="88"/>
      <c r="B213" s="176" t="s">
        <v>420</v>
      </c>
      <c r="C213" s="176"/>
      <c r="D213" s="176" t="s">
        <v>421</v>
      </c>
      <c r="E213" s="176"/>
      <c r="F213" s="176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15" hidden="false" customHeight="false" outlineLevel="0" collapsed="false">
      <c r="A214" s="88"/>
      <c r="B214" s="176" t="n">
        <f aca="false">H210</f>
        <v>5.8</v>
      </c>
      <c r="C214" s="176" t="s">
        <v>357</v>
      </c>
      <c r="D214" s="176" t="n">
        <v>0.05</v>
      </c>
      <c r="E214" s="176" t="s">
        <v>358</v>
      </c>
      <c r="F214" s="176" t="n">
        <f aca="false">ROUND((B214*D214),2)</f>
        <v>0.29</v>
      </c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</row>
    <row r="215" customFormat="false" ht="15.75" hidden="false" customHeight="false" outlineLevel="0" collapsed="false">
      <c r="A215" s="88"/>
      <c r="B215" s="172"/>
      <c r="C215" s="172"/>
      <c r="D215" s="172"/>
      <c r="E215" s="179"/>
      <c r="F215" s="179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</row>
    <row r="216" customFormat="false" ht="15.75" hidden="false" customHeight="false" outlineLevel="0" collapsed="false">
      <c r="A216" s="88"/>
      <c r="B216" s="88" t="s">
        <v>360</v>
      </c>
      <c r="C216" s="111" t="n">
        <f aca="false">F214</f>
        <v>0.29</v>
      </c>
      <c r="D216" s="88" t="s">
        <v>233</v>
      </c>
      <c r="E216" s="99"/>
      <c r="F216" s="99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</row>
    <row r="217" customFormat="false" ht="15" hidden="false" customHeight="false" outlineLevel="0" collapsed="false">
      <c r="A217" s="88"/>
      <c r="B217" s="88"/>
      <c r="C217" s="88"/>
      <c r="D217" s="88"/>
      <c r="E217" s="99"/>
      <c r="F217" s="99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</row>
    <row r="218" customFormat="false" ht="15" hidden="false" customHeight="false" outlineLevel="0" collapsed="false">
      <c r="A218" s="100" t="str">
        <f aca="false">'1-ORÇAMENTO'!A36</f>
        <v>5.4</v>
      </c>
      <c r="B218" s="101" t="str">
        <f aca="false">'1-ORÇAMENTO'!C36</f>
        <v>REVESTIMENTO CERÂMICO PARA PISO COM PLACAS TIPO ESMALTADA EXTRA DE DIMENSÕES 45X45 CM APLICADA EM AMBIENTES DE ÁREA MAIOR QUE 10 M2. AF_06/2014</v>
      </c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56"/>
      <c r="Q218" s="56"/>
      <c r="R218" s="88"/>
    </row>
    <row r="219" customFormat="false" ht="1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56"/>
      <c r="Q219" s="56"/>
      <c r="R219" s="88"/>
    </row>
    <row r="220" customFormat="false" ht="15" hidden="false" customHeight="false" outlineLevel="0" collapsed="false">
      <c r="A220" s="88"/>
      <c r="B220" s="90" t="s">
        <v>422</v>
      </c>
      <c r="C220" s="92"/>
      <c r="D220" s="92"/>
      <c r="E220" s="92"/>
      <c r="F220" s="93"/>
      <c r="G220" s="88"/>
      <c r="H220" s="88"/>
      <c r="I220" s="88"/>
      <c r="J220" s="88"/>
      <c r="K220" s="88"/>
      <c r="L220" s="88"/>
      <c r="M220" s="88"/>
      <c r="N220" s="88"/>
      <c r="O220" s="88"/>
      <c r="P220" s="56"/>
      <c r="Q220" s="56"/>
      <c r="R220" s="88"/>
    </row>
    <row r="221" customFormat="false" ht="15" hidden="false" customHeight="false" outlineLevel="0" collapsed="false">
      <c r="A221" s="88"/>
      <c r="B221" s="55" t="s">
        <v>355</v>
      </c>
      <c r="C221" s="55"/>
      <c r="D221" s="55" t="s">
        <v>356</v>
      </c>
      <c r="E221" s="55"/>
      <c r="F221" s="55"/>
      <c r="G221" s="88"/>
      <c r="H221" s="88"/>
      <c r="I221" s="88"/>
      <c r="J221" s="88"/>
      <c r="K221" s="88"/>
      <c r="L221" s="88"/>
      <c r="M221" s="88"/>
      <c r="N221" s="88"/>
      <c r="O221" s="88"/>
      <c r="P221" s="56"/>
      <c r="Q221" s="56"/>
      <c r="R221" s="88"/>
    </row>
    <row r="222" customFormat="false" ht="15" hidden="false" customHeight="false" outlineLevel="0" collapsed="false">
      <c r="A222" s="88"/>
      <c r="B222" s="55" t="n">
        <v>1.9</v>
      </c>
      <c r="C222" s="55" t="s">
        <v>357</v>
      </c>
      <c r="D222" s="55" t="n">
        <v>1.1</v>
      </c>
      <c r="E222" s="55" t="s">
        <v>358</v>
      </c>
      <c r="F222" s="55" t="n">
        <f aca="false">ROUND((B222*D222),2)</f>
        <v>2.09</v>
      </c>
      <c r="G222" s="88"/>
      <c r="H222" s="88"/>
      <c r="I222" s="88"/>
      <c r="J222" s="88"/>
      <c r="K222" s="88"/>
      <c r="L222" s="88"/>
      <c r="M222" s="88"/>
      <c r="N222" s="88"/>
      <c r="O222" s="88"/>
      <c r="P222" s="56"/>
      <c r="Q222" s="56"/>
      <c r="R222" s="88"/>
    </row>
    <row r="223" customFormat="false" ht="15" hidden="false" customHeight="false" outlineLevel="0" collapsed="false">
      <c r="A223" s="88"/>
      <c r="B223" s="94" t="s">
        <v>398</v>
      </c>
      <c r="C223" s="94"/>
      <c r="D223" s="94"/>
      <c r="E223" s="95" t="s">
        <v>358</v>
      </c>
      <c r="F223" s="95" t="n">
        <f aca="false">SUM(F222)</f>
        <v>2.09</v>
      </c>
      <c r="G223" s="88"/>
      <c r="H223" s="88"/>
      <c r="I223" s="88"/>
      <c r="J223" s="88"/>
      <c r="K223" s="88"/>
      <c r="L223" s="88"/>
      <c r="M223" s="88"/>
      <c r="N223" s="88"/>
      <c r="O223" s="88"/>
      <c r="P223" s="56"/>
      <c r="Q223" s="56"/>
      <c r="R223" s="88"/>
    </row>
    <row r="224" customFormat="false" ht="15.75" hidden="false" customHeight="false" outlineLevel="0" collapsed="false">
      <c r="A224" s="88"/>
      <c r="B224" s="172"/>
      <c r="C224" s="172"/>
      <c r="D224" s="172"/>
      <c r="E224" s="173"/>
      <c r="F224" s="173"/>
      <c r="G224" s="88"/>
      <c r="H224" s="88"/>
      <c r="I224" s="88"/>
      <c r="J224" s="88"/>
      <c r="K224" s="88"/>
      <c r="L224" s="88"/>
      <c r="M224" s="88"/>
      <c r="N224" s="88"/>
      <c r="O224" s="88"/>
      <c r="P224" s="56"/>
      <c r="Q224" s="56"/>
      <c r="R224" s="88"/>
    </row>
    <row r="225" customFormat="false" ht="15.75" hidden="false" customHeight="false" outlineLevel="0" collapsed="false">
      <c r="A225" s="88"/>
      <c r="B225" s="88" t="s">
        <v>360</v>
      </c>
      <c r="C225" s="111" t="n">
        <f aca="false">F223</f>
        <v>2.09</v>
      </c>
      <c r="D225" s="88" t="s">
        <v>233</v>
      </c>
      <c r="E225" s="173"/>
      <c r="F225" s="173"/>
      <c r="G225" s="88"/>
      <c r="H225" s="88"/>
      <c r="I225" s="88"/>
      <c r="J225" s="88"/>
      <c r="K225" s="88"/>
      <c r="L225" s="88"/>
      <c r="M225" s="88"/>
      <c r="N225" s="88"/>
      <c r="O225" s="88"/>
      <c r="P225" s="56"/>
      <c r="Q225" s="56"/>
      <c r="R225" s="88"/>
    </row>
    <row r="226" customFormat="false" ht="1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56"/>
      <c r="Q226" s="56"/>
      <c r="R226" s="88"/>
    </row>
    <row r="227" customFormat="false" ht="15.75" hidden="false" customHeight="false" outlineLevel="0" collapsed="false">
      <c r="A227" s="85" t="str">
        <f aca="false">'1-ORÇAMENTO'!A38</f>
        <v>6.0</v>
      </c>
      <c r="B227" s="86" t="str">
        <f aca="false">'1-ORÇAMENTO'!C38</f>
        <v>COBERTURA</v>
      </c>
      <c r="C227" s="84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</row>
    <row r="228" customFormat="false" ht="15.75" hidden="false" customHeight="false" outlineLevel="0" collapsed="false">
      <c r="A228" s="85" t="str">
        <f aca="false">'1-ORÇAMENTO'!A39</f>
        <v>6.1</v>
      </c>
      <c r="B228" s="86" t="str">
        <f aca="false">'1-ORÇAMENTO'!C39</f>
        <v>ESTRUTURA E TELHAMENTO</v>
      </c>
      <c r="C228" s="84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</row>
    <row r="229" customFormat="false" ht="15" hidden="false" customHeight="false" outlineLevel="0" collapsed="false">
      <c r="A229" s="99" t="str">
        <f aca="false">'1-ORÇAMENTO'!A40</f>
        <v>6.1.1</v>
      </c>
      <c r="B229" s="180" t="str">
        <f aca="false">'1-ORÇAMENTO'!C40</f>
        <v>TRAMA DE MADEIRA COMPOSTA POR TERÇAS PARA TELHADOS DE ATÉ 2 ÁGUAS PARA TELHA ONDULADA DE FIBROCIMENTO.</v>
      </c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</row>
    <row r="230" customFormat="false" ht="1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</row>
    <row r="231" customFormat="false" ht="15" hidden="false" customHeight="false" outlineLevel="0" collapsed="false">
      <c r="A231" s="88"/>
      <c r="B231" s="117" t="s">
        <v>423</v>
      </c>
      <c r="C231" s="92"/>
      <c r="D231" s="92"/>
      <c r="E231" s="92"/>
      <c r="F231" s="93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</row>
    <row r="232" customFormat="false" ht="15" hidden="false" customHeight="false" outlineLevel="0" collapsed="false">
      <c r="A232" s="88"/>
      <c r="B232" s="55" t="s">
        <v>355</v>
      </c>
      <c r="C232" s="55"/>
      <c r="D232" s="55" t="s">
        <v>356</v>
      </c>
      <c r="E232" s="55"/>
      <c r="F232" s="55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</row>
    <row r="233" customFormat="false" ht="15" hidden="false" customHeight="false" outlineLevel="0" collapsed="false">
      <c r="A233" s="88"/>
      <c r="B233" s="55" t="n">
        <v>1.75</v>
      </c>
      <c r="C233" s="55" t="s">
        <v>357</v>
      </c>
      <c r="D233" s="55" t="n">
        <v>1.23</v>
      </c>
      <c r="E233" s="55" t="s">
        <v>358</v>
      </c>
      <c r="F233" s="55" t="n">
        <f aca="false">ROUND((B233*D233),2)</f>
        <v>2.15</v>
      </c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</row>
    <row r="234" customFormat="false" ht="15" hidden="false" customHeight="false" outlineLevel="0" collapsed="false">
      <c r="A234" s="88"/>
      <c r="B234" s="55" t="n">
        <v>2.1</v>
      </c>
      <c r="C234" s="55"/>
      <c r="D234" s="55" t="n">
        <v>1.81</v>
      </c>
      <c r="E234" s="55"/>
      <c r="F234" s="55" t="n">
        <f aca="false">ROUND((B234*D234),2)</f>
        <v>3.8</v>
      </c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</row>
    <row r="235" customFormat="false" ht="15" hidden="false" customHeight="false" outlineLevel="0" collapsed="false">
      <c r="A235" s="88"/>
      <c r="B235" s="176" t="s">
        <v>398</v>
      </c>
      <c r="C235" s="176"/>
      <c r="D235" s="176"/>
      <c r="E235" s="55" t="s">
        <v>358</v>
      </c>
      <c r="F235" s="55" t="n">
        <f aca="false">SUM(F233:F234)</f>
        <v>5.95</v>
      </c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</row>
    <row r="236" customFormat="false" ht="15.7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</row>
    <row r="237" customFormat="false" ht="15.75" hidden="false" customHeight="false" outlineLevel="0" collapsed="false">
      <c r="A237" s="88"/>
      <c r="B237" s="88" t="s">
        <v>360</v>
      </c>
      <c r="C237" s="111" t="n">
        <f aca="false">F235</f>
        <v>5.95</v>
      </c>
      <c r="D237" s="88" t="s">
        <v>233</v>
      </c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</row>
    <row r="238" customFormat="false" ht="1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</row>
    <row r="239" customFormat="false" ht="15" hidden="false" customHeight="false" outlineLevel="0" collapsed="false">
      <c r="A239" s="88" t="str">
        <f aca="false">'1-ORÇAMENTO'!A41</f>
        <v>6.1.2</v>
      </c>
      <c r="B239" s="181" t="str">
        <f aca="false">'1-ORÇAMENTO'!C41</f>
        <v>TELHAMENTO COM TELHA ONDULADA DE FIBROCIMENTO E = 6 MM, COM RECOBRIMENTO LATERAL DE 1/4 DE ONDA, COM ATÉ 2 ÁGUAS</v>
      </c>
      <c r="C239" s="182"/>
      <c r="D239" s="182"/>
      <c r="E239" s="182"/>
      <c r="F239" s="182"/>
      <c r="G239" s="182"/>
      <c r="H239" s="182"/>
      <c r="I239" s="182"/>
      <c r="J239" s="182"/>
      <c r="K239" s="182"/>
      <c r="L239" s="182"/>
      <c r="M239" s="182"/>
      <c r="N239" s="182"/>
      <c r="O239" s="182"/>
      <c r="P239" s="182"/>
      <c r="Q239" s="182"/>
      <c r="R239" s="88"/>
    </row>
    <row r="240" customFormat="false" ht="15" hidden="false" customHeight="false" outlineLevel="0" collapsed="false">
      <c r="A240" s="88"/>
      <c r="B240" s="182"/>
      <c r="C240" s="182"/>
      <c r="D240" s="182"/>
      <c r="E240" s="182"/>
      <c r="F240" s="182"/>
      <c r="G240" s="182"/>
      <c r="H240" s="182"/>
      <c r="I240" s="182"/>
      <c r="J240" s="182"/>
      <c r="K240" s="182"/>
      <c r="L240" s="182"/>
      <c r="M240" s="182"/>
      <c r="N240" s="182"/>
      <c r="O240" s="182"/>
      <c r="P240" s="182"/>
      <c r="Q240" s="182"/>
      <c r="R240" s="88"/>
    </row>
    <row r="241" customFormat="false" ht="15" hidden="false" customHeight="false" outlineLevel="0" collapsed="false">
      <c r="A241" s="88"/>
      <c r="B241" s="117" t="s">
        <v>423</v>
      </c>
      <c r="C241" s="92"/>
      <c r="D241" s="92"/>
      <c r="E241" s="92"/>
      <c r="F241" s="93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88"/>
    </row>
    <row r="242" customFormat="false" ht="15" hidden="false" customHeight="false" outlineLevel="0" collapsed="false">
      <c r="A242" s="88"/>
      <c r="B242" s="55" t="s">
        <v>355</v>
      </c>
      <c r="C242" s="55"/>
      <c r="D242" s="55" t="s">
        <v>356</v>
      </c>
      <c r="E242" s="55"/>
      <c r="F242" s="55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88"/>
    </row>
    <row r="243" customFormat="false" ht="15" hidden="false" customHeight="false" outlineLevel="0" collapsed="false">
      <c r="A243" s="88"/>
      <c r="B243" s="55" t="n">
        <v>1.75</v>
      </c>
      <c r="C243" s="55" t="s">
        <v>357</v>
      </c>
      <c r="D243" s="55" t="n">
        <v>1.23</v>
      </c>
      <c r="E243" s="55" t="s">
        <v>358</v>
      </c>
      <c r="F243" s="55" t="n">
        <f aca="false">ROUND((B243*D243),2)</f>
        <v>2.15</v>
      </c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88"/>
    </row>
    <row r="244" customFormat="false" ht="15" hidden="false" customHeight="false" outlineLevel="0" collapsed="false">
      <c r="A244" s="88"/>
      <c r="B244" s="55" t="n">
        <v>2.1</v>
      </c>
      <c r="C244" s="55"/>
      <c r="D244" s="55" t="n">
        <v>1.81</v>
      </c>
      <c r="E244" s="55"/>
      <c r="F244" s="55" t="n">
        <f aca="false">ROUND((B244*D244),2)</f>
        <v>3.8</v>
      </c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88"/>
    </row>
    <row r="245" customFormat="false" ht="15" hidden="false" customHeight="false" outlineLevel="0" collapsed="false">
      <c r="A245" s="88"/>
      <c r="B245" s="176" t="s">
        <v>398</v>
      </c>
      <c r="C245" s="176"/>
      <c r="D245" s="176"/>
      <c r="E245" s="55" t="s">
        <v>358</v>
      </c>
      <c r="F245" s="55" t="n">
        <f aca="false">SUM(F243:F244)</f>
        <v>5.95</v>
      </c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88"/>
    </row>
    <row r="246" customFormat="false" ht="15.75" hidden="false" customHeight="false" outlineLevel="0" collapsed="false">
      <c r="A246" s="88"/>
      <c r="B246" s="88"/>
      <c r="C246" s="88"/>
      <c r="D246" s="88"/>
      <c r="E246" s="88"/>
      <c r="F246" s="88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88"/>
    </row>
    <row r="247" customFormat="false" ht="15.75" hidden="false" customHeight="false" outlineLevel="0" collapsed="false">
      <c r="A247" s="88"/>
      <c r="B247" s="88" t="s">
        <v>360</v>
      </c>
      <c r="C247" s="111" t="n">
        <f aca="false">F245</f>
        <v>5.95</v>
      </c>
      <c r="D247" s="88" t="s">
        <v>233</v>
      </c>
      <c r="E247" s="88"/>
      <c r="F247" s="88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88"/>
    </row>
    <row r="248" customFormat="false" ht="15" hidden="false" customHeight="false" outlineLevel="0" collapsed="false">
      <c r="A248" s="88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88"/>
    </row>
    <row r="249" customFormat="false" ht="15.75" hidden="false" customHeight="false" outlineLevel="0" collapsed="false">
      <c r="A249" s="85" t="str">
        <f aca="false">'1-ORÇAMENTO'!A42</f>
        <v>6.2</v>
      </c>
      <c r="B249" s="86" t="str">
        <f aca="false">'1-ORÇAMENTO'!C42</f>
        <v>LAJE DA CAIXA D'ÁGUA</v>
      </c>
      <c r="C249" s="84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</row>
    <row r="250" customFormat="false" ht="15" hidden="false" customHeight="false" outlineLevel="0" collapsed="false">
      <c r="A250" s="88"/>
      <c r="B250" s="88"/>
      <c r="C250" s="97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</row>
    <row r="251" customFormat="false" ht="15" hidden="false" customHeight="false" outlineLevel="0" collapsed="false">
      <c r="A251" s="88" t="str">
        <f aca="false">'1-ORÇAMENTO'!A43</f>
        <v>6.2.1</v>
      </c>
      <c r="B251" s="183" t="str">
        <f aca="false">'1-ORÇAMENTO'!C43</f>
        <v>ARMAÇÃO DE LAJE DE UMA ESTRUTURA CONVENCIONAL DE CONCRETO ARMADO EM UMA EDIFICAÇÃO TÉRREA OU SOBRADO UTILIZANDO AÇO CA-50 DE 6,3 MM - MONTAGEM. AF_12/2015</v>
      </c>
      <c r="C251" s="97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</row>
    <row r="252" customFormat="false" ht="15" hidden="false" customHeight="false" outlineLevel="0" collapsed="false">
      <c r="A252" s="88"/>
      <c r="B252" s="88"/>
      <c r="C252" s="97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</row>
    <row r="253" customFormat="false" ht="45" hidden="false" customHeight="false" outlineLevel="0" collapsed="false">
      <c r="A253" s="88"/>
      <c r="B253" s="134" t="s">
        <v>424</v>
      </c>
      <c r="C253" s="184" t="s">
        <v>425</v>
      </c>
      <c r="D253" s="134" t="s">
        <v>426</v>
      </c>
      <c r="E253" s="134" t="s">
        <v>427</v>
      </c>
      <c r="F253" s="134" t="s">
        <v>428</v>
      </c>
      <c r="G253" s="152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</row>
    <row r="254" customFormat="false" ht="15" hidden="false" customHeight="false" outlineLevel="0" collapsed="false">
      <c r="A254" s="88"/>
      <c r="B254" s="55" t="s">
        <v>429</v>
      </c>
      <c r="C254" s="123" t="n">
        <v>6.3</v>
      </c>
      <c r="D254" s="108" t="n">
        <v>22.15</v>
      </c>
      <c r="E254" s="55" t="n">
        <v>0.245</v>
      </c>
      <c r="F254" s="108" t="n">
        <v>5.4</v>
      </c>
      <c r="G254" s="56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</row>
    <row r="255" customFormat="false" ht="15.75" hidden="false" customHeight="false" outlineLevel="0" collapsed="false">
      <c r="A255" s="88"/>
      <c r="B255" s="88"/>
      <c r="C255" s="97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</row>
    <row r="256" customFormat="false" ht="15.75" hidden="false" customHeight="false" outlineLevel="0" collapsed="false">
      <c r="A256" s="88"/>
      <c r="B256" s="88" t="s">
        <v>360</v>
      </c>
      <c r="C256" s="111" t="n">
        <f aca="false">F254</f>
        <v>5.4</v>
      </c>
      <c r="D256" s="88" t="s">
        <v>430</v>
      </c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</row>
    <row r="257" customFormat="false" ht="15" hidden="false" customHeight="false" outlineLevel="0" collapsed="false">
      <c r="A257" s="88"/>
      <c r="B257" s="88"/>
      <c r="C257" s="97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</row>
    <row r="258" customFormat="false" ht="15" hidden="false" customHeight="false" outlineLevel="0" collapsed="false">
      <c r="A258" s="88" t="str">
        <f aca="false">'1-ORÇAMENTO'!A44</f>
        <v>6.2.2</v>
      </c>
      <c r="B258" s="183" t="str">
        <f aca="false">'1-ORÇAMENTO'!C44</f>
        <v>CONCRETO FCK = 15MPA, TRAÇO 1:3,4:3,5 (CIMENTO/ AREIA MÉDIA/ BRITA 1)  - PREPARO MANUAL. AF_07/2016 (TAMPA DA CAIXA)</v>
      </c>
      <c r="C258" s="97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</row>
    <row r="259" customFormat="false" ht="15" hidden="false" customHeight="false" outlineLevel="0" collapsed="false">
      <c r="A259" s="88"/>
      <c r="B259" s="88"/>
      <c r="C259" s="97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</row>
    <row r="260" customFormat="false" ht="15" hidden="false" customHeight="false" outlineLevel="0" collapsed="false">
      <c r="A260" s="88"/>
      <c r="B260" s="97" t="s">
        <v>431</v>
      </c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88"/>
    </row>
    <row r="261" customFormat="false" ht="15" hidden="false" customHeight="false" outlineLevel="0" collapsed="false">
      <c r="A261" s="88"/>
      <c r="B261" s="185" t="s">
        <v>380</v>
      </c>
      <c r="C261" s="185"/>
      <c r="D261" s="185" t="s">
        <v>432</v>
      </c>
      <c r="E261" s="97"/>
      <c r="F261" s="186"/>
      <c r="G261" s="97"/>
      <c r="H261" s="186"/>
      <c r="I261" s="97"/>
      <c r="J261" s="187"/>
      <c r="K261" s="97"/>
      <c r="L261" s="97"/>
      <c r="M261" s="97"/>
      <c r="N261" s="97"/>
      <c r="O261" s="97"/>
      <c r="P261" s="97"/>
      <c r="Q261" s="97"/>
      <c r="R261" s="88"/>
    </row>
    <row r="262" customFormat="false" ht="15" hidden="false" customHeight="false" outlineLevel="0" collapsed="false">
      <c r="A262" s="88"/>
      <c r="B262" s="123" t="n">
        <v>1.2</v>
      </c>
      <c r="C262" s="123" t="s">
        <v>357</v>
      </c>
      <c r="D262" s="123" t="n">
        <v>0.2</v>
      </c>
      <c r="E262" s="123" t="s">
        <v>358</v>
      </c>
      <c r="F262" s="188" t="n">
        <f aca="false">B262*D262</f>
        <v>0.24</v>
      </c>
      <c r="G262" s="123" t="s">
        <v>433</v>
      </c>
      <c r="H262" s="3"/>
      <c r="J262" s="97"/>
      <c r="K262" s="97"/>
      <c r="L262" s="97"/>
      <c r="M262" s="157"/>
      <c r="N262" s="97"/>
      <c r="O262" s="97"/>
      <c r="P262" s="97"/>
      <c r="Q262" s="97"/>
      <c r="R262" s="88"/>
    </row>
    <row r="263" customFormat="false" ht="15" hidden="false" customHeight="false" outlineLevel="0" collapsed="false">
      <c r="A263" s="88"/>
      <c r="B263" s="123" t="n">
        <v>0.2</v>
      </c>
      <c r="C263" s="123" t="s">
        <v>357</v>
      </c>
      <c r="D263" s="189" t="n">
        <v>0.2</v>
      </c>
      <c r="E263" s="123" t="s">
        <v>358</v>
      </c>
      <c r="F263" s="190" t="n">
        <f aca="false">B263*D263</f>
        <v>0.04</v>
      </c>
      <c r="G263" s="123" t="s">
        <v>434</v>
      </c>
      <c r="H263" s="3"/>
      <c r="J263" s="97"/>
      <c r="K263" s="97"/>
      <c r="L263" s="97"/>
      <c r="M263" s="157"/>
      <c r="N263" s="97"/>
      <c r="O263" s="97"/>
      <c r="P263" s="97"/>
      <c r="Q263" s="97"/>
      <c r="R263" s="88"/>
    </row>
    <row r="264" customFormat="false" ht="15" hidden="false" customHeight="false" outlineLevel="0" collapsed="false">
      <c r="A264" s="88"/>
      <c r="B264" s="123" t="n">
        <v>0.2</v>
      </c>
      <c r="C264" s="123" t="s">
        <v>357</v>
      </c>
      <c r="D264" s="189" t="n">
        <v>1.2</v>
      </c>
      <c r="E264" s="123" t="s">
        <v>358</v>
      </c>
      <c r="F264" s="188" t="n">
        <f aca="false">B264*D264</f>
        <v>0.24</v>
      </c>
      <c r="G264" s="123" t="s">
        <v>433</v>
      </c>
      <c r="H264" s="3"/>
      <c r="J264" s="97"/>
      <c r="K264" s="97"/>
      <c r="L264" s="97"/>
      <c r="M264" s="157"/>
      <c r="N264" s="97"/>
      <c r="O264" s="97"/>
      <c r="P264" s="97"/>
      <c r="Q264" s="97"/>
      <c r="R264" s="88"/>
    </row>
    <row r="265" customFormat="false" ht="15" hidden="false" customHeight="false" outlineLevel="0" collapsed="false">
      <c r="A265" s="88"/>
      <c r="B265" s="123" t="n">
        <v>1.2</v>
      </c>
      <c r="C265" s="123" t="s">
        <v>357</v>
      </c>
      <c r="D265" s="189" t="n">
        <v>1.2</v>
      </c>
      <c r="E265" s="189" t="s">
        <v>381</v>
      </c>
      <c r="F265" s="189" t="n">
        <v>2</v>
      </c>
      <c r="G265" s="123" t="s">
        <v>358</v>
      </c>
      <c r="H265" s="31" t="n">
        <f aca="false">(B265*D265)/F265</f>
        <v>0.72</v>
      </c>
      <c r="I265" s="123" t="s">
        <v>435</v>
      </c>
      <c r="J265" s="97"/>
      <c r="K265" s="97"/>
      <c r="L265" s="97"/>
      <c r="M265" s="157"/>
      <c r="N265" s="97"/>
      <c r="O265" s="97"/>
      <c r="P265" s="97"/>
      <c r="Q265" s="97"/>
      <c r="R265" s="88"/>
    </row>
    <row r="266" customFormat="false" ht="15" hidden="false" customHeight="false" outlineLevel="0" collapsed="false">
      <c r="A266" s="88"/>
      <c r="E266" s="97"/>
      <c r="F266" s="191"/>
      <c r="G266" s="97"/>
      <c r="H266" s="97"/>
      <c r="I266" s="192"/>
      <c r="J266" s="97"/>
      <c r="K266" s="97"/>
      <c r="L266" s="97"/>
      <c r="M266" s="157"/>
      <c r="N266" s="97"/>
      <c r="O266" s="97"/>
      <c r="P266" s="97"/>
      <c r="Q266" s="97"/>
      <c r="R266" s="88"/>
    </row>
    <row r="267" customFormat="false" ht="15" hidden="false" customHeight="false" outlineLevel="0" collapsed="false">
      <c r="A267" s="88"/>
      <c r="B267" s="123" t="s">
        <v>436</v>
      </c>
      <c r="C267" s="189" t="n">
        <f aca="false">F262+F263+H265+F264</f>
        <v>1.24</v>
      </c>
      <c r="D267" s="189" t="s">
        <v>437</v>
      </c>
      <c r="J267" s="97"/>
      <c r="K267" s="97"/>
      <c r="L267" s="97"/>
      <c r="M267" s="157"/>
      <c r="N267" s="97"/>
      <c r="O267" s="97"/>
      <c r="P267" s="97"/>
      <c r="Q267" s="97"/>
      <c r="R267" s="88"/>
    </row>
    <row r="268" customFormat="false" ht="15" hidden="false" customHeight="false" outlineLevel="0" collapsed="false">
      <c r="A268" s="88"/>
      <c r="B268" s="97"/>
      <c r="C268" s="97"/>
      <c r="D268" s="193"/>
      <c r="E268" s="97"/>
      <c r="F268" s="191"/>
      <c r="G268" s="97"/>
      <c r="H268" s="97"/>
      <c r="I268" s="192"/>
      <c r="J268" s="97"/>
      <c r="K268" s="97"/>
      <c r="L268" s="97"/>
      <c r="M268" s="157"/>
      <c r="N268" s="97"/>
      <c r="O268" s="97"/>
      <c r="P268" s="97"/>
      <c r="Q268" s="97"/>
      <c r="R268" s="88"/>
    </row>
    <row r="269" customFormat="false" ht="15" hidden="false" customHeight="false" outlineLevel="0" collapsed="false">
      <c r="A269" s="88"/>
      <c r="B269" s="176" t="s">
        <v>438</v>
      </c>
      <c r="C269" s="176"/>
      <c r="D269" s="176"/>
      <c r="E269" s="176"/>
      <c r="F269" s="176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</row>
    <row r="270" customFormat="false" ht="15" hidden="false" customHeight="false" outlineLevel="0" collapsed="false">
      <c r="A270" s="88"/>
      <c r="B270" s="55" t="s">
        <v>421</v>
      </c>
      <c r="C270" s="123"/>
      <c r="D270" s="55" t="s">
        <v>420</v>
      </c>
      <c r="E270" s="55"/>
      <c r="F270" s="55" t="s">
        <v>373</v>
      </c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</row>
    <row r="271" customFormat="false" ht="15" hidden="false" customHeight="false" outlineLevel="0" collapsed="false">
      <c r="A271" s="88"/>
      <c r="B271" s="55" t="n">
        <v>0.07</v>
      </c>
      <c r="C271" s="123" t="s">
        <v>357</v>
      </c>
      <c r="D271" s="108" t="n">
        <f aca="false">C267</f>
        <v>1.24</v>
      </c>
      <c r="E271" s="55" t="s">
        <v>358</v>
      </c>
      <c r="F271" s="95" t="n">
        <f aca="false">ROUND((B271*D271),2)</f>
        <v>0.09</v>
      </c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</row>
    <row r="272" customFormat="false" ht="15.75" hidden="false" customHeight="false" outlineLevel="0" collapsed="false">
      <c r="A272" s="88"/>
      <c r="B272" s="56"/>
      <c r="C272" s="97"/>
      <c r="D272" s="56"/>
      <c r="E272" s="56"/>
      <c r="F272" s="56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</row>
    <row r="273" customFormat="false" ht="15.75" hidden="false" customHeight="false" outlineLevel="0" collapsed="false">
      <c r="A273" s="88"/>
      <c r="B273" s="88" t="s">
        <v>360</v>
      </c>
      <c r="C273" s="98" t="n">
        <f aca="false">F271</f>
        <v>0.09</v>
      </c>
      <c r="D273" s="88" t="s">
        <v>228</v>
      </c>
      <c r="E273" s="56"/>
      <c r="F273" s="56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</row>
    <row r="274" customFormat="false" ht="15" hidden="false" customHeight="false" outlineLevel="0" collapsed="false">
      <c r="A274" s="88"/>
      <c r="B274" s="88"/>
      <c r="C274" s="97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</row>
    <row r="275" customFormat="false" ht="15" hidden="false" customHeight="false" outlineLevel="0" collapsed="false">
      <c r="A275" s="88" t="str">
        <f aca="false">'1-ORÇAMENTO'!A45</f>
        <v>6.2.3</v>
      </c>
      <c r="B275" s="183" t="str">
        <f aca="false">'1-ORÇAMENTO'!C45</f>
        <v>FABRICAÇÃO DE FÔRMA PARA LAJES, EM MADEIRA SERRADA, E=25 MM. AF_12/2015</v>
      </c>
      <c r="C275" s="97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</row>
    <row r="276" customFormat="false" ht="15" hidden="false" customHeight="false" outlineLevel="0" collapsed="false">
      <c r="A276" s="88"/>
      <c r="B276" s="109"/>
      <c r="C276" s="97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</row>
    <row r="277" customFormat="false" ht="15" hidden="false" customHeight="false" outlineLevel="0" collapsed="false">
      <c r="A277" s="88"/>
      <c r="B277" s="117" t="s">
        <v>439</v>
      </c>
      <c r="C277" s="92"/>
      <c r="D277" s="92"/>
      <c r="E277" s="92"/>
      <c r="F277" s="93"/>
      <c r="G277" s="97"/>
      <c r="H277" s="97"/>
      <c r="I277" s="88"/>
      <c r="J277" s="88"/>
      <c r="K277" s="88"/>
      <c r="L277" s="88"/>
      <c r="M277" s="88"/>
      <c r="N277" s="88"/>
      <c r="O277" s="88"/>
      <c r="P277" s="88"/>
      <c r="Q277" s="88"/>
      <c r="R277" s="88"/>
    </row>
    <row r="278" customFormat="false" ht="15" hidden="false" customHeight="false" outlineLevel="0" collapsed="false">
      <c r="A278" s="88"/>
      <c r="B278" s="55" t="s">
        <v>440</v>
      </c>
      <c r="C278" s="123"/>
      <c r="D278" s="55" t="s">
        <v>364</v>
      </c>
      <c r="E278" s="55"/>
      <c r="F278" s="55"/>
      <c r="G278" s="56"/>
      <c r="H278" s="56"/>
      <c r="I278" s="88"/>
      <c r="J278" s="88"/>
      <c r="K278" s="88"/>
      <c r="L278" s="88"/>
      <c r="M278" s="88"/>
      <c r="N278" s="88"/>
      <c r="O278" s="88"/>
      <c r="P278" s="88"/>
      <c r="Q278" s="88"/>
      <c r="R278" s="88"/>
    </row>
    <row r="279" customFormat="false" ht="15" hidden="false" customHeight="false" outlineLevel="0" collapsed="false">
      <c r="A279" s="88"/>
      <c r="B279" s="55" t="n">
        <f aca="false">0.2+1.2+0.2+0.2+1.2+0.2+1.69</f>
        <v>4.89</v>
      </c>
      <c r="C279" s="123" t="s">
        <v>357</v>
      </c>
      <c r="D279" s="55" t="n">
        <v>0.07</v>
      </c>
      <c r="E279" s="55" t="s">
        <v>358</v>
      </c>
      <c r="F279" s="194" t="n">
        <f aca="false">B279*D279</f>
        <v>0.3423</v>
      </c>
      <c r="G279" s="109" t="s">
        <v>441</v>
      </c>
      <c r="J279" s="88"/>
      <c r="K279" s="88"/>
      <c r="L279" s="88"/>
      <c r="M279" s="88"/>
      <c r="N279" s="88"/>
      <c r="O279" s="88"/>
      <c r="P279" s="88"/>
      <c r="Q279" s="88"/>
      <c r="R279" s="88"/>
    </row>
    <row r="280" customFormat="false" ht="15" hidden="false" customHeight="false" outlineLevel="0" collapsed="false">
      <c r="A280" s="88"/>
      <c r="B280" s="56"/>
      <c r="C280" s="97"/>
      <c r="D280" s="56"/>
      <c r="E280" s="55" t="s">
        <v>383</v>
      </c>
      <c r="F280" s="110" t="n">
        <f aca="false">SUM(F279:F279)</f>
        <v>0.3423</v>
      </c>
      <c r="G280" s="189" t="s">
        <v>437</v>
      </c>
      <c r="I280" s="88"/>
      <c r="J280" s="88"/>
      <c r="K280" s="88"/>
      <c r="L280" s="88"/>
      <c r="M280" s="88"/>
      <c r="N280" s="88"/>
      <c r="O280" s="88"/>
      <c r="P280" s="88"/>
      <c r="Q280" s="88"/>
      <c r="R280" s="88"/>
    </row>
    <row r="281" customFormat="false" ht="15" hidden="false" customHeight="false" outlineLevel="0" collapsed="false">
      <c r="A281" s="88"/>
      <c r="B281" s="88"/>
      <c r="C281" s="97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</row>
    <row r="282" customFormat="false" ht="15" hidden="false" customHeight="false" outlineLevel="0" collapsed="false">
      <c r="A282" s="88"/>
      <c r="B282" s="97" t="s">
        <v>442</v>
      </c>
      <c r="C282" s="97"/>
      <c r="D282" s="97"/>
      <c r="E282" s="97"/>
      <c r="F282" s="97"/>
      <c r="G282" s="97"/>
      <c r="H282" s="97"/>
      <c r="I282" s="97"/>
      <c r="J282" s="88"/>
      <c r="K282" s="88"/>
      <c r="L282" s="88"/>
      <c r="M282" s="88"/>
      <c r="N282" s="88"/>
      <c r="O282" s="88"/>
      <c r="P282" s="88"/>
      <c r="Q282" s="88"/>
      <c r="R282" s="88"/>
    </row>
    <row r="283" customFormat="false" ht="15" hidden="false" customHeight="false" outlineLevel="0" collapsed="false">
      <c r="A283" s="88"/>
      <c r="B283" s="185" t="s">
        <v>380</v>
      </c>
      <c r="C283" s="185"/>
      <c r="D283" s="185" t="s">
        <v>432</v>
      </c>
      <c r="E283" s="97"/>
      <c r="F283" s="186"/>
      <c r="G283" s="97"/>
      <c r="H283" s="186"/>
      <c r="I283" s="97"/>
      <c r="J283" s="88"/>
      <c r="K283" s="88"/>
      <c r="L283" s="88"/>
      <c r="M283" s="88"/>
      <c r="N283" s="88"/>
      <c r="O283" s="88"/>
      <c r="P283" s="88"/>
      <c r="Q283" s="88"/>
      <c r="R283" s="88"/>
    </row>
    <row r="284" customFormat="false" ht="15" hidden="false" customHeight="false" outlineLevel="0" collapsed="false">
      <c r="A284" s="88"/>
      <c r="B284" s="123" t="n">
        <v>1.2</v>
      </c>
      <c r="C284" s="123" t="s">
        <v>357</v>
      </c>
      <c r="D284" s="123" t="n">
        <v>0.2</v>
      </c>
      <c r="E284" s="123" t="s">
        <v>358</v>
      </c>
      <c r="F284" s="188" t="n">
        <f aca="false">B284*D284</f>
        <v>0.24</v>
      </c>
      <c r="G284" s="123" t="s">
        <v>433</v>
      </c>
      <c r="H284" s="3"/>
      <c r="J284" s="88"/>
      <c r="K284" s="88"/>
      <c r="L284" s="88"/>
      <c r="M284" s="88"/>
      <c r="N284" s="88"/>
      <c r="O284" s="88"/>
      <c r="P284" s="88"/>
      <c r="Q284" s="88"/>
      <c r="R284" s="88"/>
    </row>
    <row r="285" customFormat="false" ht="15" hidden="false" customHeight="false" outlineLevel="0" collapsed="false">
      <c r="A285" s="88"/>
      <c r="B285" s="123" t="n">
        <v>0.2</v>
      </c>
      <c r="C285" s="123" t="s">
        <v>357</v>
      </c>
      <c r="D285" s="189" t="n">
        <v>0.2</v>
      </c>
      <c r="E285" s="123" t="s">
        <v>358</v>
      </c>
      <c r="F285" s="190" t="n">
        <f aca="false">B285*D285</f>
        <v>0.04</v>
      </c>
      <c r="G285" s="123" t="s">
        <v>434</v>
      </c>
      <c r="H285" s="3"/>
      <c r="J285" s="88"/>
      <c r="K285" s="88"/>
      <c r="L285" s="88"/>
      <c r="M285" s="88"/>
      <c r="N285" s="88"/>
      <c r="O285" s="88"/>
      <c r="P285" s="88"/>
      <c r="Q285" s="88"/>
      <c r="R285" s="88"/>
    </row>
    <row r="286" customFormat="false" ht="15" hidden="false" customHeight="false" outlineLevel="0" collapsed="false">
      <c r="A286" s="88"/>
      <c r="B286" s="123" t="n">
        <v>0.2</v>
      </c>
      <c r="C286" s="123" t="s">
        <v>357</v>
      </c>
      <c r="D286" s="189" t="n">
        <v>1.2</v>
      </c>
      <c r="E286" s="123" t="s">
        <v>358</v>
      </c>
      <c r="F286" s="188" t="n">
        <f aca="false">B286*D286</f>
        <v>0.24</v>
      </c>
      <c r="G286" s="123" t="s">
        <v>433</v>
      </c>
      <c r="H286" s="3"/>
      <c r="J286" s="88"/>
      <c r="K286" s="88"/>
      <c r="L286" s="88"/>
      <c r="M286" s="88"/>
      <c r="N286" s="88"/>
      <c r="O286" s="88"/>
      <c r="P286" s="88"/>
      <c r="Q286" s="88"/>
      <c r="R286" s="88"/>
    </row>
    <row r="287" customFormat="false" ht="15" hidden="false" customHeight="false" outlineLevel="0" collapsed="false">
      <c r="A287" s="88"/>
      <c r="B287" s="123" t="n">
        <v>1.2</v>
      </c>
      <c r="C287" s="123" t="s">
        <v>357</v>
      </c>
      <c r="D287" s="189" t="n">
        <v>1.2</v>
      </c>
      <c r="E287" s="189" t="s">
        <v>381</v>
      </c>
      <c r="F287" s="189" t="n">
        <v>2</v>
      </c>
      <c r="G287" s="123" t="s">
        <v>358</v>
      </c>
      <c r="H287" s="31" t="n">
        <f aca="false">(B287*D287)/F287</f>
        <v>0.72</v>
      </c>
      <c r="I287" s="123" t="s">
        <v>435</v>
      </c>
      <c r="J287" s="88"/>
      <c r="K287" s="88"/>
      <c r="L287" s="88"/>
      <c r="M287" s="88"/>
      <c r="N287" s="88"/>
      <c r="O287" s="88"/>
      <c r="P287" s="88"/>
      <c r="Q287" s="88"/>
      <c r="R287" s="88"/>
    </row>
    <row r="288" customFormat="false" ht="15" hidden="false" customHeight="false" outlineLevel="0" collapsed="false">
      <c r="A288" s="88"/>
      <c r="E288" s="97"/>
      <c r="F288" s="191"/>
      <c r="G288" s="97"/>
      <c r="H288" s="97"/>
      <c r="I288" s="192"/>
      <c r="J288" s="88"/>
      <c r="K288" s="88"/>
      <c r="L288" s="88"/>
      <c r="M288" s="88"/>
      <c r="N288" s="88"/>
      <c r="O288" s="88"/>
      <c r="P288" s="88"/>
      <c r="Q288" s="88"/>
      <c r="R288" s="88"/>
    </row>
    <row r="289" customFormat="false" ht="15" hidden="false" customHeight="false" outlineLevel="0" collapsed="false">
      <c r="A289" s="88"/>
      <c r="B289" s="123" t="s">
        <v>436</v>
      </c>
      <c r="C289" s="189" t="n">
        <f aca="false">F284+F285+H287+F286</f>
        <v>1.24</v>
      </c>
      <c r="D289" s="189" t="s">
        <v>437</v>
      </c>
      <c r="J289" s="88"/>
      <c r="K289" s="88"/>
      <c r="L289" s="88"/>
      <c r="M289" s="88"/>
      <c r="N289" s="88"/>
      <c r="O289" s="88"/>
      <c r="P289" s="88"/>
      <c r="Q289" s="88"/>
      <c r="R289" s="88"/>
    </row>
    <row r="290" customFormat="false" ht="15.75" hidden="false" customHeight="false" outlineLevel="0" collapsed="false">
      <c r="A290" s="88"/>
      <c r="B290" s="97"/>
      <c r="C290" s="97"/>
      <c r="D290" s="97"/>
      <c r="E290" s="97"/>
      <c r="F290" s="97"/>
      <c r="G290" s="97"/>
      <c r="H290" s="97"/>
      <c r="I290" s="88"/>
      <c r="J290" s="88"/>
      <c r="K290" s="88"/>
      <c r="L290" s="88"/>
      <c r="M290" s="88"/>
      <c r="N290" s="88"/>
      <c r="O290" s="88"/>
      <c r="P290" s="88"/>
      <c r="Q290" s="88"/>
      <c r="R290" s="88"/>
    </row>
    <row r="291" customFormat="false" ht="15.75" hidden="false" customHeight="false" outlineLevel="0" collapsed="false">
      <c r="A291" s="88"/>
      <c r="B291" s="88" t="s">
        <v>360</v>
      </c>
      <c r="C291" s="111" t="n">
        <f aca="false">((F280+C289))</f>
        <v>1.5823</v>
      </c>
      <c r="D291" s="88" t="s">
        <v>233</v>
      </c>
      <c r="E291" s="56"/>
      <c r="F291" s="56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</row>
    <row r="292" customFormat="false" ht="15" hidden="false" customHeight="false" outlineLevel="0" collapsed="false">
      <c r="A292" s="88"/>
      <c r="B292" s="88"/>
      <c r="C292" s="97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</row>
    <row r="293" customFormat="false" ht="15.75" hidden="false" customHeight="false" outlineLevel="0" collapsed="false">
      <c r="A293" s="85" t="str">
        <f aca="false">'1-ORÇAMENTO'!A46</f>
        <v>6.3</v>
      </c>
      <c r="B293" s="86" t="str">
        <f aca="false">'1-ORÇAMENTO'!C46</f>
        <v>RUFO</v>
      </c>
      <c r="C293" s="84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</row>
    <row r="294" customFormat="false" ht="15" hidden="false" customHeight="false" outlineLevel="0" collapsed="false">
      <c r="A294" s="88" t="str">
        <f aca="false">'1-ORÇAMENTO'!A47</f>
        <v>6.3.1</v>
      </c>
      <c r="B294" s="183" t="str">
        <f aca="false">'1-ORÇAMENTO'!C47</f>
        <v>RUFO EM CHAPA DE AÇO GALVANIZADO NÚMERO 24, CORTE DE 25 CM, INCLUSO TRANSPORTE VERTICAL. AF_06/2016</v>
      </c>
      <c r="C294" s="97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</row>
    <row r="295" customFormat="false" ht="15" hidden="false" customHeight="true" outlineLevel="0" collapsed="false">
      <c r="A295" s="88"/>
      <c r="B295" s="88"/>
      <c r="C295" s="97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</row>
    <row r="296" customFormat="false" ht="15" hidden="false" customHeight="false" outlineLevel="0" collapsed="false">
      <c r="A296" s="88"/>
      <c r="B296" s="88"/>
      <c r="C296" s="88" t="s">
        <v>443</v>
      </c>
      <c r="D296" s="88"/>
      <c r="E296" s="88" t="s">
        <v>443</v>
      </c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</row>
    <row r="297" customFormat="false" ht="15.75" hidden="false" customHeight="false" outlineLevel="0" collapsed="false">
      <c r="A297" s="88"/>
      <c r="B297" s="88" t="s">
        <v>444</v>
      </c>
      <c r="C297" s="88" t="n">
        <v>1.2</v>
      </c>
      <c r="D297" s="88" t="s">
        <v>445</v>
      </c>
      <c r="E297" s="88" t="n">
        <v>1.2</v>
      </c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</row>
    <row r="298" customFormat="false" ht="15.75" hidden="false" customHeight="false" outlineLevel="0" collapsed="false">
      <c r="A298" s="88"/>
      <c r="B298" s="88" t="s">
        <v>444</v>
      </c>
      <c r="C298" s="98" t="n">
        <f aca="false">C297+E297</f>
        <v>2.4</v>
      </c>
      <c r="D298" s="88" t="s">
        <v>100</v>
      </c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</row>
    <row r="299" s="118" customFormat="true" ht="15" hidden="false" customHeight="false" outlineLevel="0" collapsed="false">
      <c r="A299" s="88"/>
      <c r="B299" s="88"/>
      <c r="C299" s="97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</row>
    <row r="300" customFormat="false" ht="15.75" hidden="false" customHeight="false" outlineLevel="0" collapsed="false">
      <c r="A300" s="85" t="str">
        <f aca="false">'1-ORÇAMENTO'!A49</f>
        <v>7.0</v>
      </c>
      <c r="B300" s="86" t="str">
        <f aca="false">'1-ORÇAMENTO'!C49</f>
        <v>ESQUADRIAS</v>
      </c>
      <c r="C300" s="84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</row>
    <row r="301" customFormat="false" ht="15.75" hidden="false" customHeight="false" outlineLevel="0" collapsed="false">
      <c r="A301" s="82"/>
      <c r="B301" s="83"/>
      <c r="C301" s="84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</row>
    <row r="302" customFormat="false" ht="15" hidden="false" customHeight="false" outlineLevel="0" collapsed="false">
      <c r="A302" s="88" t="str">
        <f aca="false">'1-ORÇAMENTO'!A50</f>
        <v>7.1</v>
      </c>
      <c r="B302" s="195" t="str">
        <f aca="false">'1-ORÇAMENTO'!C50</f>
        <v>PORTA EM ALUMÍNIO DE ABRIR TIPO VENEZIANA COM GUARNIÇÃO, FIXAÇÃO COM PARAFUSOS - FORNECIMENTO E INSTALAÇÃO. AF_08/2015</v>
      </c>
      <c r="C302" s="195"/>
      <c r="D302" s="195"/>
      <c r="E302" s="195"/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</row>
    <row r="303" s="118" customFormat="tru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5" hidden="false" customHeight="false" outlineLevel="0" collapsed="false">
      <c r="B304" s="125" t="s">
        <v>446</v>
      </c>
      <c r="C304" s="196"/>
      <c r="D304" s="196"/>
      <c r="E304" s="196"/>
      <c r="F304" s="197"/>
    </row>
    <row r="305" customFormat="false" ht="15" hidden="false" customHeight="false" outlineLevel="0" collapsed="false">
      <c r="B305" s="31" t="n">
        <v>0.6</v>
      </c>
      <c r="C305" s="31" t="s">
        <v>357</v>
      </c>
      <c r="D305" s="31" t="n">
        <v>2.1</v>
      </c>
      <c r="E305" s="55" t="s">
        <v>358</v>
      </c>
      <c r="F305" s="31" t="n">
        <f aca="false">((B305*D305))</f>
        <v>1.26</v>
      </c>
    </row>
    <row r="306" customFormat="false" ht="15.75" hidden="false" customHeight="false" outlineLevel="0" collapsed="false"/>
    <row r="307" s="118" customFormat="true" ht="15.75" hidden="false" customHeight="false" outlineLevel="0" collapsed="false">
      <c r="A307" s="88"/>
      <c r="B307" s="88" t="s">
        <v>360</v>
      </c>
      <c r="C307" s="98" t="n">
        <f aca="false">F305</f>
        <v>1.26</v>
      </c>
      <c r="D307" s="88" t="s">
        <v>233</v>
      </c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</row>
    <row r="308" customFormat="false" ht="15" hidden="false" customHeight="false" outlineLevel="0" collapsed="false">
      <c r="A308" s="88"/>
      <c r="B308" s="88"/>
      <c r="C308" s="97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</row>
    <row r="309" customFormat="false" ht="15.75" hidden="false" customHeight="false" outlineLevel="0" collapsed="false">
      <c r="A309" s="85" t="str">
        <f aca="false">'1-ORÇAMENTO'!A52</f>
        <v>8.0</v>
      </c>
      <c r="B309" s="86" t="s">
        <v>108</v>
      </c>
      <c r="C309" s="84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</row>
    <row r="310" customFormat="false" ht="15" hidden="false" customHeight="false" outlineLevel="0" collapsed="false">
      <c r="A310" s="88" t="str">
        <f aca="false">'1-ORÇAMENTO'!A53</f>
        <v>8.1</v>
      </c>
      <c r="B310" s="180" t="str">
        <f aca="false">'1-ORÇAMENTO'!C53</f>
        <v> APLICAÇÃO MANUAL DE PINTURA COM TINTA LÁTEX PVA EM PAREDES, DUAS DEMÃOS</v>
      </c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88"/>
    </row>
    <row r="311" s="118" customFormat="true" ht="15" hidden="false" customHeight="false" outlineLevel="0" collapsed="false">
      <c r="A311" s="88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88"/>
    </row>
    <row r="312" customFormat="false" ht="15" hidden="false" customHeight="true" outlineLevel="0" collapsed="false">
      <c r="A312" s="88"/>
      <c r="B312" s="90" t="s">
        <v>406</v>
      </c>
      <c r="C312" s="131"/>
      <c r="D312" s="131"/>
      <c r="E312" s="132"/>
      <c r="F312" s="133"/>
      <c r="G312" s="130"/>
      <c r="H312" s="130"/>
      <c r="I312" s="130"/>
      <c r="J312" s="130"/>
      <c r="K312" s="130"/>
      <c r="L312" s="130"/>
      <c r="M312" s="97"/>
      <c r="N312" s="97"/>
      <c r="O312" s="97"/>
      <c r="P312" s="97"/>
      <c r="Q312" s="97"/>
      <c r="R312" s="88"/>
    </row>
    <row r="313" customFormat="false" ht="15" hidden="false" customHeight="true" outlineLevel="0" collapsed="false">
      <c r="A313" s="88"/>
      <c r="B313" s="134" t="s">
        <v>355</v>
      </c>
      <c r="C313" s="134"/>
      <c r="D313" s="134" t="s">
        <v>364</v>
      </c>
      <c r="E313" s="39"/>
      <c r="F313" s="39"/>
      <c r="G313" s="39"/>
      <c r="H313" s="39"/>
      <c r="I313" s="134"/>
      <c r="J313" s="134"/>
      <c r="K313" s="130"/>
      <c r="L313" s="130"/>
      <c r="M313" s="97"/>
      <c r="N313" s="97"/>
      <c r="O313" s="97"/>
      <c r="P313" s="97"/>
      <c r="Q313" s="97"/>
      <c r="R313" s="88"/>
    </row>
    <row r="314" customFormat="false" ht="15" hidden="false" customHeight="true" outlineLevel="0" collapsed="false">
      <c r="A314" s="88"/>
      <c r="B314" s="134" t="n">
        <v>1.9</v>
      </c>
      <c r="C314" s="134" t="s">
        <v>357</v>
      </c>
      <c r="D314" s="134" t="n">
        <v>0.7</v>
      </c>
      <c r="E314" s="31"/>
      <c r="F314" s="31"/>
      <c r="G314" s="31"/>
      <c r="H314" s="31"/>
      <c r="I314" s="134" t="s">
        <v>358</v>
      </c>
      <c r="J314" s="55" t="n">
        <f aca="false">ROUND((B314*D314),2)</f>
        <v>1.33</v>
      </c>
      <c r="K314" s="135" t="s">
        <v>394</v>
      </c>
      <c r="L314" s="130"/>
      <c r="M314" s="97"/>
      <c r="N314" s="97"/>
      <c r="O314" s="97"/>
      <c r="P314" s="97"/>
      <c r="Q314" s="97"/>
      <c r="R314" s="88"/>
    </row>
    <row r="315" customFormat="false" ht="15" hidden="false" customHeight="true" outlineLevel="0" collapsed="false">
      <c r="A315" s="88"/>
      <c r="B315" s="134" t="n">
        <v>1.1</v>
      </c>
      <c r="C315" s="134" t="s">
        <v>357</v>
      </c>
      <c r="D315" s="134" t="n">
        <v>0.6</v>
      </c>
      <c r="E315" s="31" t="s">
        <v>357</v>
      </c>
      <c r="F315" s="31" t="n">
        <v>2</v>
      </c>
      <c r="G315" s="31"/>
      <c r="H315" s="31"/>
      <c r="I315" s="134" t="s">
        <v>358</v>
      </c>
      <c r="J315" s="55" t="n">
        <f aca="false">ROUND((B315*D315*F315),2)</f>
        <v>1.32</v>
      </c>
      <c r="K315" s="135" t="s">
        <v>394</v>
      </c>
      <c r="L315" s="130"/>
      <c r="M315" s="97"/>
      <c r="N315" s="97"/>
      <c r="O315" s="97"/>
      <c r="P315" s="97"/>
      <c r="Q315" s="97"/>
      <c r="R315" s="88"/>
    </row>
    <row r="316" customFormat="false" ht="15" hidden="false" customHeight="true" outlineLevel="0" collapsed="false">
      <c r="A316" s="88"/>
      <c r="B316" s="134" t="n">
        <v>1.1</v>
      </c>
      <c r="C316" s="134" t="s">
        <v>357</v>
      </c>
      <c r="D316" s="134" t="n">
        <v>1.3</v>
      </c>
      <c r="E316" s="31" t="s">
        <v>381</v>
      </c>
      <c r="F316" s="31" t="n">
        <v>2</v>
      </c>
      <c r="G316" s="31" t="s">
        <v>357</v>
      </c>
      <c r="H316" s="31" t="n">
        <v>2</v>
      </c>
      <c r="I316" s="134" t="s">
        <v>358</v>
      </c>
      <c r="J316" s="55" t="n">
        <f aca="false">ROUND((((B316*D316)/2)*2),2)</f>
        <v>1.43</v>
      </c>
      <c r="K316" s="135" t="s">
        <v>395</v>
      </c>
      <c r="L316" s="130"/>
      <c r="M316" s="97"/>
      <c r="N316" s="97"/>
      <c r="O316" s="97"/>
      <c r="P316" s="97"/>
      <c r="Q316" s="97"/>
      <c r="R316" s="88"/>
    </row>
    <row r="317" customFormat="false" ht="15" hidden="false" customHeight="true" outlineLevel="0" collapsed="false">
      <c r="A317" s="88"/>
      <c r="B317" s="134" t="n">
        <v>1.9</v>
      </c>
      <c r="C317" s="134" t="s">
        <v>357</v>
      </c>
      <c r="D317" s="134" t="n">
        <v>0.6</v>
      </c>
      <c r="E317" s="31"/>
      <c r="F317" s="31"/>
      <c r="G317" s="31"/>
      <c r="H317" s="31"/>
      <c r="I317" s="134" t="s">
        <v>358</v>
      </c>
      <c r="J317" s="55" t="n">
        <f aca="false">ROUND((B317*D317),2)</f>
        <v>1.14</v>
      </c>
      <c r="K317" s="135" t="s">
        <v>394</v>
      </c>
      <c r="L317" s="130"/>
      <c r="M317" s="97"/>
      <c r="N317" s="97"/>
      <c r="O317" s="97"/>
      <c r="P317" s="97"/>
      <c r="Q317" s="97"/>
      <c r="R317" s="88"/>
    </row>
    <row r="318" customFormat="false" ht="15" hidden="false" customHeight="true" outlineLevel="0" collapsed="false">
      <c r="A318" s="88"/>
      <c r="B318" s="134" t="n">
        <v>2.2</v>
      </c>
      <c r="C318" s="134" t="s">
        <v>357</v>
      </c>
      <c r="D318" s="134" t="n">
        <v>2.5</v>
      </c>
      <c r="E318" s="31"/>
      <c r="F318" s="31"/>
      <c r="G318" s="31"/>
      <c r="H318" s="31"/>
      <c r="I318" s="134" t="s">
        <v>358</v>
      </c>
      <c r="J318" s="55" t="n">
        <f aca="false">ROUND((B318*D318),2)</f>
        <v>5.5</v>
      </c>
      <c r="K318" s="135" t="s">
        <v>396</v>
      </c>
      <c r="L318" s="97"/>
      <c r="M318" s="97"/>
      <c r="N318" s="97"/>
      <c r="O318" s="97"/>
      <c r="P318" s="97"/>
      <c r="Q318" s="97"/>
      <c r="R318" s="88"/>
    </row>
    <row r="319" customFormat="false" ht="15" hidden="false" customHeight="true" outlineLevel="0" collapsed="false">
      <c r="A319" s="88"/>
      <c r="B319" s="134" t="n">
        <v>1.4</v>
      </c>
      <c r="C319" s="134" t="s">
        <v>357</v>
      </c>
      <c r="D319" s="134" t="n">
        <v>2.4</v>
      </c>
      <c r="E319" s="31" t="s">
        <v>357</v>
      </c>
      <c r="F319" s="31" t="n">
        <v>2</v>
      </c>
      <c r="G319" s="31"/>
      <c r="H319" s="31"/>
      <c r="I319" s="134" t="s">
        <v>358</v>
      </c>
      <c r="J319" s="55" t="n">
        <f aca="false">ROUND((B319*D319*F319),2)</f>
        <v>6.72</v>
      </c>
      <c r="K319" s="135" t="s">
        <v>396</v>
      </c>
      <c r="L319" s="97"/>
      <c r="M319" s="97"/>
      <c r="N319" s="97"/>
      <c r="O319" s="97"/>
      <c r="P319" s="97"/>
      <c r="Q319" s="97"/>
      <c r="R319" s="88"/>
    </row>
    <row r="320" customFormat="false" ht="15" hidden="false" customHeight="true" outlineLevel="0" collapsed="false">
      <c r="A320" s="88"/>
      <c r="B320" s="134" t="n">
        <v>1.4</v>
      </c>
      <c r="C320" s="134" t="s">
        <v>357</v>
      </c>
      <c r="D320" s="134" t="n">
        <v>0.1</v>
      </c>
      <c r="E320" s="31" t="s">
        <v>381</v>
      </c>
      <c r="F320" s="31" t="n">
        <v>2</v>
      </c>
      <c r="G320" s="31" t="s">
        <v>357</v>
      </c>
      <c r="H320" s="31" t="n">
        <v>2</v>
      </c>
      <c r="I320" s="134" t="s">
        <v>358</v>
      </c>
      <c r="J320" s="55" t="n">
        <f aca="false">ROUND((((B320*D320)/2)*2),2)</f>
        <v>0.14</v>
      </c>
      <c r="K320" s="135" t="s">
        <v>397</v>
      </c>
      <c r="L320" s="97"/>
      <c r="M320" s="97"/>
      <c r="N320" s="97"/>
      <c r="O320" s="97"/>
      <c r="P320" s="97"/>
      <c r="Q320" s="97"/>
      <c r="R320" s="88"/>
    </row>
    <row r="321" customFormat="false" ht="15" hidden="false" customHeight="true" outlineLevel="0" collapsed="false">
      <c r="A321" s="88"/>
      <c r="B321" s="136" t="n">
        <v>2.2</v>
      </c>
      <c r="C321" s="136" t="s">
        <v>357</v>
      </c>
      <c r="D321" s="136" t="n">
        <v>2.4</v>
      </c>
      <c r="E321" s="137"/>
      <c r="F321" s="137"/>
      <c r="G321" s="137"/>
      <c r="H321" s="137"/>
      <c r="I321" s="134" t="s">
        <v>358</v>
      </c>
      <c r="J321" s="134" t="n">
        <f aca="false">ROUND((B321*D321),2)</f>
        <v>5.28</v>
      </c>
      <c r="K321" s="135" t="s">
        <v>396</v>
      </c>
      <c r="L321" s="97"/>
      <c r="M321" s="97"/>
      <c r="N321" s="97"/>
      <c r="O321" s="97"/>
      <c r="P321" s="97"/>
      <c r="Q321" s="97"/>
      <c r="R321" s="88"/>
    </row>
    <row r="322" customFormat="false" ht="15" hidden="false" customHeight="true" outlineLevel="0" collapsed="false">
      <c r="A322" s="88"/>
      <c r="B322" s="134" t="n">
        <v>1</v>
      </c>
      <c r="C322" s="134" t="s">
        <v>357</v>
      </c>
      <c r="D322" s="134" t="n">
        <v>0.5</v>
      </c>
      <c r="E322" s="134" t="s">
        <v>357</v>
      </c>
      <c r="F322" s="134" t="n">
        <v>1</v>
      </c>
      <c r="G322" s="31"/>
      <c r="H322" s="31"/>
      <c r="I322" s="134"/>
      <c r="J322" s="55" t="n">
        <f aca="false">ROUND((B322*D322*F322),2)</f>
        <v>0.5</v>
      </c>
      <c r="K322" s="109" t="s">
        <v>407</v>
      </c>
      <c r="L322" s="97"/>
      <c r="M322" s="97"/>
      <c r="N322" s="97"/>
      <c r="O322" s="97"/>
      <c r="P322" s="97"/>
      <c r="Q322" s="97"/>
      <c r="R322" s="88"/>
    </row>
    <row r="323" customFormat="false" ht="15" hidden="false" customHeight="true" outlineLevel="0" collapsed="false">
      <c r="A323" s="88"/>
      <c r="B323" s="138" t="s">
        <v>398</v>
      </c>
      <c r="C323" s="138"/>
      <c r="D323" s="138"/>
      <c r="E323" s="139"/>
      <c r="F323" s="139"/>
      <c r="G323" s="139"/>
      <c r="H323" s="140"/>
      <c r="I323" s="141" t="s">
        <v>358</v>
      </c>
      <c r="J323" s="142" t="n">
        <f aca="false">SUM(J314:J322)</f>
        <v>23.36</v>
      </c>
      <c r="K323" s="97"/>
      <c r="L323" s="97"/>
      <c r="M323" s="97"/>
      <c r="N323" s="97"/>
      <c r="O323" s="97"/>
      <c r="P323" s="97"/>
      <c r="Q323" s="97"/>
      <c r="R323" s="88"/>
    </row>
    <row r="324" customFormat="false" ht="15" hidden="false" customHeight="true" outlineLevel="0" collapsed="false">
      <c r="A324" s="88"/>
      <c r="B324" s="97"/>
      <c r="C324" s="97"/>
      <c r="D324" s="97"/>
      <c r="E324" s="97"/>
      <c r="F324" s="186"/>
      <c r="G324" s="97"/>
      <c r="H324" s="186"/>
      <c r="I324" s="97"/>
      <c r="J324" s="187"/>
      <c r="K324" s="97"/>
      <c r="L324" s="97"/>
      <c r="M324" s="97"/>
      <c r="N324" s="97"/>
      <c r="O324" s="97"/>
      <c r="P324" s="97"/>
      <c r="Q324" s="97"/>
      <c r="R324" s="88"/>
    </row>
    <row r="325" s="118" customFormat="true" ht="15.75" hidden="false" customHeight="false" outlineLevel="0" collapsed="false">
      <c r="A325" s="88"/>
      <c r="B325" s="198" t="s">
        <v>447</v>
      </c>
      <c r="C325" s="199" t="s">
        <v>358</v>
      </c>
      <c r="D325" s="199" t="n">
        <f aca="false">J323</f>
        <v>23.36</v>
      </c>
      <c r="E325" s="200" t="s">
        <v>233</v>
      </c>
      <c r="F325" s="191"/>
      <c r="G325" s="97"/>
      <c r="H325" s="97"/>
      <c r="I325" s="201"/>
      <c r="J325" s="97"/>
      <c r="K325" s="97"/>
      <c r="L325" s="97"/>
      <c r="M325" s="157"/>
      <c r="N325" s="97"/>
      <c r="O325" s="97"/>
      <c r="P325" s="97"/>
      <c r="Q325" s="97"/>
      <c r="R325" s="88"/>
    </row>
    <row r="326" customFormat="false" ht="15" hidden="false" customHeight="false" outlineLevel="0" collapsed="false">
      <c r="A326" s="88"/>
      <c r="B326" s="97"/>
      <c r="C326" s="97"/>
      <c r="D326" s="97"/>
      <c r="E326" s="97"/>
      <c r="F326" s="191"/>
      <c r="G326" s="97"/>
      <c r="H326" s="97"/>
      <c r="I326" s="201"/>
      <c r="J326" s="97"/>
      <c r="K326" s="97"/>
      <c r="L326" s="97"/>
      <c r="M326" s="97"/>
      <c r="N326" s="97"/>
      <c r="O326" s="97"/>
      <c r="P326" s="97"/>
      <c r="Q326" s="97"/>
      <c r="R326" s="88"/>
    </row>
    <row r="327" customFormat="false" ht="15" hidden="false" customHeight="false" outlineLevel="0" collapsed="false">
      <c r="A327" s="85" t="str">
        <f aca="false">'1-ORÇAMENTO'!A55</f>
        <v>9.0</v>
      </c>
      <c r="B327" s="86" t="str">
        <f aca="false">'1-ORÇAMENTO'!C55</f>
        <v>INTERLIGAÇÃO A REDE EXISTENTE - ENTRADA DE ÁGUA NA CAIXA</v>
      </c>
      <c r="C327" s="86"/>
      <c r="D327" s="86"/>
      <c r="E327" s="86"/>
      <c r="F327" s="86"/>
      <c r="G327" s="86"/>
      <c r="H327" s="86"/>
      <c r="I327" s="86"/>
      <c r="J327" s="88"/>
      <c r="K327" s="88"/>
      <c r="L327" s="88"/>
      <c r="M327" s="88"/>
      <c r="N327" s="88"/>
      <c r="O327" s="88"/>
      <c r="P327" s="88"/>
      <c r="Q327" s="88"/>
      <c r="R327" s="88"/>
    </row>
    <row r="328" customFormat="false" ht="15" hidden="false" customHeight="false" outlineLevel="0" collapsed="false">
      <c r="A328" s="88" t="str">
        <f aca="false">'1-ORÇAMENTO'!A56</f>
        <v>9.1</v>
      </c>
      <c r="B328" s="202" t="str">
        <f aca="false">'1-ORÇAMENTO'!C56</f>
        <v>TUBO, PVC, SOLDÁVEL, DN 20MM, INSTALADO EM RAMAL DE DISTRIBUIÇÃO DE ÁGUA - FORNECIMENTO E INSTALAÇÃO.</v>
      </c>
      <c r="C328" s="202"/>
      <c r="D328" s="202"/>
      <c r="E328" s="202"/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</row>
    <row r="329" s="118" customFormat="true" ht="15.75" hidden="false" customHeight="false" outlineLevel="0" collapsed="false">
      <c r="A329" s="88"/>
      <c r="B329" s="203"/>
      <c r="C329" s="203"/>
      <c r="D329" s="203"/>
      <c r="E329" s="203"/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</row>
    <row r="330" customFormat="false" ht="15.75" hidden="false" customHeight="false" outlineLevel="0" collapsed="false">
      <c r="A330" s="88"/>
      <c r="B330" s="88" t="s">
        <v>360</v>
      </c>
      <c r="C330" s="98" t="n">
        <v>3.1</v>
      </c>
      <c r="D330" s="88" t="s">
        <v>100</v>
      </c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</row>
    <row r="331" customFormat="false" ht="15" hidden="false" customHeight="false" outlineLevel="0" collapsed="false">
      <c r="A331" s="99"/>
      <c r="B331" s="99"/>
      <c r="C331" s="97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</row>
    <row r="332" customFormat="false" ht="15" hidden="false" customHeight="false" outlineLevel="0" collapsed="false">
      <c r="A332" s="88" t="str">
        <f aca="false">'1-ORÇAMENTO'!A57</f>
        <v>9.2</v>
      </c>
      <c r="B332" s="202" t="str">
        <f aca="false">'1-ORÇAMENTO'!C57</f>
        <v>JOELHO 90 GRAUS, PVC, SOLDÁVEL, DN 20MM, INSTALADO EM RAMAL OU SUB-RAMAL DE ÁGUA - FORNECIMENTO E INSTALAÇÃO.</v>
      </c>
      <c r="C332" s="202"/>
      <c r="D332" s="202"/>
      <c r="E332" s="202"/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88"/>
    </row>
    <row r="333" s="118" customFormat="true" ht="15.75" hidden="false" customHeight="false" outlineLevel="0" collapsed="false">
      <c r="A333" s="88"/>
      <c r="B333" s="203"/>
      <c r="C333" s="203"/>
      <c r="D333" s="203"/>
      <c r="E333" s="203"/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88"/>
    </row>
    <row r="334" customFormat="false" ht="15.75" hidden="false" customHeight="false" outlineLevel="0" collapsed="false">
      <c r="A334" s="88"/>
      <c r="B334" s="88" t="s">
        <v>360</v>
      </c>
      <c r="C334" s="98" t="n">
        <v>2</v>
      </c>
      <c r="D334" s="88" t="s">
        <v>448</v>
      </c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</row>
    <row r="335" customFormat="false" ht="15" hidden="false" customHeight="false" outlineLevel="0" collapsed="false">
      <c r="A335" s="99"/>
      <c r="B335" s="99"/>
      <c r="C335" s="97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</row>
    <row r="336" customFormat="false" ht="15" hidden="false" customHeight="false" outlineLevel="0" collapsed="false">
      <c r="A336" s="88" t="str">
        <f aca="false">'1-ORÇAMENTO'!A58</f>
        <v>9.3</v>
      </c>
      <c r="B336" s="202" t="str">
        <f aca="false">'1-ORÇAMENTO'!C58</f>
        <v>ADAPTADOR COM FLANGE E ANEL DE VEDAÇÃO, PVC, SOLDÁVEL, DN 20 MM X 1/2  , INSTALADO EM RESERVAÇÃO DE ÁGUA DE EDIFICAÇÃO QUE POSSUA RESERVATÓRIO DE FIBRA/FIBROCIMENTO FORNECIMENTO E INSTALAÇÃO. AF_06/2016</v>
      </c>
      <c r="C336" s="202"/>
      <c r="D336" s="202"/>
      <c r="E336" s="202"/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</row>
    <row r="337" s="118" customFormat="true" ht="15.75" hidden="false" customHeight="false" outlineLevel="0" collapsed="false">
      <c r="A337" s="88"/>
      <c r="B337" s="203"/>
      <c r="C337" s="203"/>
      <c r="D337" s="203"/>
      <c r="E337" s="203"/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</row>
    <row r="338" customFormat="false" ht="15.75" hidden="false" customHeight="false" outlineLevel="0" collapsed="false">
      <c r="A338" s="88"/>
      <c r="B338" s="88" t="s">
        <v>360</v>
      </c>
      <c r="C338" s="98" t="n">
        <v>1</v>
      </c>
      <c r="D338" s="88" t="s">
        <v>448</v>
      </c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</row>
    <row r="339" customFormat="false" ht="15" hidden="false" customHeight="false" outlineLevel="0" collapsed="false">
      <c r="A339" s="99"/>
      <c r="B339" s="99"/>
      <c r="C339" s="97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</row>
    <row r="340" customFormat="false" ht="15" hidden="false" customHeight="false" outlineLevel="0" collapsed="false">
      <c r="A340" s="88" t="str">
        <f aca="false">'1-ORÇAMENTO'!A59</f>
        <v>9.4</v>
      </c>
      <c r="B340" s="202" t="str">
        <f aca="false">'1-ORÇAMENTO'!C59</f>
        <v>REGISTRO DE ESFERA, PVC, COM VOLANTE, VS, SOLDAVEL, DN 20 MM, COM CORPO DIVIDIDO</v>
      </c>
      <c r="C340" s="202"/>
      <c r="D340" s="202"/>
      <c r="E340" s="202"/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</row>
    <row r="341" s="118" customFormat="true" ht="15.75" hidden="false" customHeight="false" outlineLevel="0" collapsed="false">
      <c r="A341" s="88"/>
      <c r="B341" s="203"/>
      <c r="C341" s="203"/>
      <c r="D341" s="203"/>
      <c r="E341" s="203"/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</row>
    <row r="342" customFormat="false" ht="15.75" hidden="false" customHeight="false" outlineLevel="0" collapsed="false">
      <c r="A342" s="88"/>
      <c r="B342" s="88" t="s">
        <v>360</v>
      </c>
      <c r="C342" s="98" t="n">
        <v>1</v>
      </c>
      <c r="D342" s="88" t="s">
        <v>448</v>
      </c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</row>
    <row r="343" customFormat="false" ht="15" hidden="false" customHeight="false" outlineLevel="0" collapsed="false">
      <c r="A343" s="99"/>
      <c r="B343" s="99"/>
      <c r="C343" s="97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</row>
    <row r="344" customFormat="false" ht="15" hidden="false" customHeight="false" outlineLevel="0" collapsed="false">
      <c r="A344" s="85" t="str">
        <f aca="false">'1-ORÇAMENTO'!A61</f>
        <v>10.0</v>
      </c>
      <c r="B344" s="86" t="str">
        <f aca="false">'1-ORÇAMENTO'!C61</f>
        <v>INSTALAÇÕES HIDRÁULICAS - DESCIDA E DISTRIBUIÇÃO/LIMPEZA/EXTRAVASOR</v>
      </c>
      <c r="C344" s="86"/>
      <c r="D344" s="86"/>
      <c r="E344" s="86"/>
      <c r="F344" s="86"/>
      <c r="G344" s="86"/>
      <c r="H344" s="86"/>
      <c r="I344" s="86"/>
      <c r="J344" s="86"/>
      <c r="K344" s="88"/>
      <c r="L344" s="88"/>
      <c r="M344" s="88"/>
      <c r="N344" s="88"/>
      <c r="O344" s="88"/>
      <c r="P344" s="88"/>
      <c r="Q344" s="88"/>
      <c r="R344" s="88"/>
    </row>
    <row r="345" s="118" customFormat="true" ht="15" hidden="false" customHeight="false" outlineLevel="0" collapsed="false">
      <c r="A345" s="88" t="str">
        <f aca="false">'1-ORÇAMENTO'!A62</f>
        <v>10.1</v>
      </c>
      <c r="B345" s="204" t="str">
        <f aca="false">'1-ORÇAMENTO'!C62</f>
        <v>TUBO, PVC, SOLDÁVEL, DN 25MM, INSTALADO EM PRUMADA DE ÁGUA - FORNECIMENTO E INSTALAÇÃO.</v>
      </c>
      <c r="C345" s="204"/>
      <c r="D345" s="204"/>
      <c r="E345" s="204"/>
      <c r="F345" s="204"/>
      <c r="G345" s="204"/>
      <c r="H345" s="204"/>
      <c r="I345" s="204"/>
      <c r="J345" s="204"/>
      <c r="K345" s="204"/>
      <c r="L345" s="204"/>
      <c r="M345" s="204"/>
      <c r="N345" s="204"/>
      <c r="O345" s="204"/>
      <c r="P345" s="204"/>
      <c r="Q345" s="204"/>
      <c r="R345" s="204"/>
    </row>
    <row r="346" customFormat="false" ht="15.75" hidden="false" customHeight="false" outlineLevel="0" collapsed="false">
      <c r="A346" s="88"/>
      <c r="B346" s="109"/>
      <c r="C346" s="109"/>
      <c r="D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</row>
    <row r="347" customFormat="false" ht="15.75" hidden="false" customHeight="false" outlineLevel="0" collapsed="false">
      <c r="A347" s="88"/>
      <c r="B347" s="88" t="s">
        <v>360</v>
      </c>
      <c r="C347" s="111" t="n">
        <v>5.2</v>
      </c>
      <c r="D347" s="88" t="s">
        <v>100</v>
      </c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</row>
    <row r="348" customFormat="false" ht="15" hidden="false" customHeight="false" outlineLevel="0" collapsed="false">
      <c r="A348" s="99"/>
      <c r="B348" s="99"/>
      <c r="C348" s="205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</row>
    <row r="349" s="118" customFormat="true" ht="15" hidden="false" customHeight="false" outlineLevel="0" collapsed="false">
      <c r="A349" s="88" t="str">
        <f aca="false">'1-ORÇAMENTO'!A63</f>
        <v>10.2</v>
      </c>
      <c r="B349" s="204" t="str">
        <f aca="false">'1-ORÇAMENTO'!C63</f>
        <v>TUBO, PVC, SOLDÁVEL, DN 20MM, INSTALADO EM RAMAL DE DISTRIBUIÇÃO DE ÁGUA - FORNECIMENTO E INSTALAÇÃO</v>
      </c>
      <c r="C349" s="204"/>
      <c r="D349" s="204"/>
      <c r="E349" s="204"/>
      <c r="F349" s="204"/>
      <c r="G349" s="204"/>
      <c r="H349" s="204"/>
      <c r="I349" s="204"/>
      <c r="J349" s="204"/>
      <c r="K349" s="204"/>
      <c r="L349" s="204"/>
      <c r="M349" s="204"/>
      <c r="N349" s="204"/>
      <c r="O349" s="204"/>
      <c r="P349" s="204"/>
      <c r="Q349" s="204"/>
      <c r="R349" s="204"/>
    </row>
    <row r="350" customFormat="false" ht="15.75" hidden="false" customHeight="false" outlineLevel="0" collapsed="false">
      <c r="A350" s="88"/>
      <c r="B350" s="109"/>
      <c r="C350" s="109"/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</row>
    <row r="351" customFormat="false" ht="15.75" hidden="false" customHeight="false" outlineLevel="0" collapsed="false">
      <c r="A351" s="88"/>
      <c r="B351" s="88" t="s">
        <v>360</v>
      </c>
      <c r="C351" s="206" t="n">
        <v>2.7407</v>
      </c>
      <c r="D351" s="88" t="s">
        <v>100</v>
      </c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</row>
    <row r="352" customFormat="false" ht="15" hidden="false" customHeight="false" outlineLevel="0" collapsed="false">
      <c r="A352" s="99"/>
      <c r="B352" s="99"/>
      <c r="C352" s="205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</row>
    <row r="353" s="118" customFormat="true" ht="15" hidden="false" customHeight="false" outlineLevel="0" collapsed="false">
      <c r="A353" s="88" t="str">
        <f aca="false">'1-ORÇAMENTO'!A64</f>
        <v>10.3</v>
      </c>
      <c r="B353" s="204" t="str">
        <f aca="false">'1-ORÇAMENTO'!C64</f>
        <v>TE, PVC, SOLDÁVEL, DN 20MM, INSTALADO EM RAMAL OU SUB-RAMAL DE ÁGUA -FORNECIMENTO E INSTALAÇÃO.</v>
      </c>
      <c r="C353" s="204"/>
      <c r="D353" s="204"/>
      <c r="E353" s="204"/>
      <c r="F353" s="204"/>
      <c r="G353" s="204"/>
      <c r="H353" s="204"/>
      <c r="I353" s="204"/>
      <c r="J353" s="204"/>
      <c r="K353" s="204"/>
      <c r="L353" s="204"/>
      <c r="M353" s="204"/>
      <c r="N353" s="204"/>
      <c r="O353" s="204"/>
      <c r="P353" s="204"/>
      <c r="Q353" s="204"/>
      <c r="R353" s="204"/>
    </row>
    <row r="354" customFormat="false" ht="15.75" hidden="false" customHeight="false" outlineLevel="0" collapsed="false">
      <c r="A354" s="88"/>
      <c r="B354" s="109"/>
      <c r="C354" s="109"/>
      <c r="D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</row>
    <row r="355" customFormat="false" ht="15.75" hidden="false" customHeight="false" outlineLevel="0" collapsed="false">
      <c r="A355" s="88"/>
      <c r="B355" s="88" t="s">
        <v>360</v>
      </c>
      <c r="C355" s="98" t="n">
        <v>3</v>
      </c>
      <c r="D355" s="88" t="s">
        <v>448</v>
      </c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</row>
    <row r="356" customFormat="false" ht="15" hidden="false" customHeight="false" outlineLevel="0" collapsed="false">
      <c r="A356" s="99"/>
      <c r="B356" s="99"/>
      <c r="C356" s="97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</row>
    <row r="357" s="118" customFormat="true" ht="15" hidden="false" customHeight="false" outlineLevel="0" collapsed="false">
      <c r="A357" s="88" t="str">
        <f aca="false">'1-ORÇAMENTO'!A65</f>
        <v>10.4</v>
      </c>
      <c r="B357" s="202" t="str">
        <f aca="false">'1-ORÇAMENTO'!C65</f>
        <v>TE, PVC, SOLDÁVEL, DN 25MM, INSTALADO EM RAMAL OU SUB-RAMAL DE ÁGUA -FORNECIMENTO E INSTALAÇÃO. AF_12/2014_P</v>
      </c>
      <c r="C357" s="202"/>
      <c r="D357" s="202"/>
      <c r="E357" s="202"/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</row>
    <row r="358" customFormat="false" ht="15.75" hidden="false" customHeight="false" outlineLevel="0" collapsed="false">
      <c r="A358" s="88"/>
      <c r="B358" s="203"/>
      <c r="C358" s="203"/>
      <c r="D358" s="203"/>
      <c r="E358" s="203"/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</row>
    <row r="359" customFormat="false" ht="15.75" hidden="false" customHeight="false" outlineLevel="0" collapsed="false">
      <c r="A359" s="88"/>
      <c r="B359" s="88" t="s">
        <v>360</v>
      </c>
      <c r="C359" s="98" t="n">
        <v>2</v>
      </c>
      <c r="D359" s="88" t="s">
        <v>448</v>
      </c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</row>
    <row r="360" customFormat="false" ht="15" hidden="false" customHeight="false" outlineLevel="0" collapsed="false">
      <c r="A360" s="99"/>
      <c r="B360" s="99"/>
      <c r="C360" s="97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</row>
    <row r="361" s="118" customFormat="true" ht="15" hidden="false" customHeight="false" outlineLevel="0" collapsed="false">
      <c r="A361" s="88" t="str">
        <f aca="false">'1-ORÇAMENTO'!A66</f>
        <v>10.5</v>
      </c>
      <c r="B361" s="202" t="str">
        <f aca="false">'1-ORÇAMENTO'!C66</f>
        <v>JOELHO 90 GRAUS, PVC, SOLDÁVEL, DN 25MM, INSTALADO EM PRUMADA DE ÁGUA- FORNECIMENTO E INSTALAÇÃO</v>
      </c>
      <c r="C361" s="202"/>
      <c r="D361" s="202"/>
      <c r="E361" s="202"/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88"/>
      <c r="R361" s="88"/>
    </row>
    <row r="362" customFormat="false" ht="15.75" hidden="false" customHeight="false" outlineLevel="0" collapsed="false">
      <c r="A362" s="88"/>
      <c r="B362" s="203"/>
      <c r="C362" s="203"/>
      <c r="D362" s="203"/>
      <c r="E362" s="203"/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88"/>
      <c r="R362" s="88"/>
    </row>
    <row r="363" customFormat="false" ht="15.75" hidden="false" customHeight="false" outlineLevel="0" collapsed="false">
      <c r="A363" s="88"/>
      <c r="B363" s="88" t="s">
        <v>360</v>
      </c>
      <c r="C363" s="98" t="n">
        <v>2</v>
      </c>
      <c r="D363" s="88" t="s">
        <v>448</v>
      </c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</row>
    <row r="364" customFormat="false" ht="15" hidden="false" customHeight="false" outlineLevel="0" collapsed="false">
      <c r="A364" s="99"/>
      <c r="B364" s="99"/>
      <c r="C364" s="97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</row>
    <row r="365" s="118" customFormat="true" ht="15" hidden="false" customHeight="false" outlineLevel="0" collapsed="false">
      <c r="A365" s="88" t="str">
        <f aca="false">'1-ORÇAMENTO'!A67</f>
        <v>10.6</v>
      </c>
      <c r="B365" s="202" t="str">
        <f aca="false">'1-ORÇAMENTO'!C67</f>
        <v>JOELHO 90 GRAUS, PVC, SOLDÁVEL, DN 20MM, INSTALADO EM RAMAL DE DISTRIBUIÇÃO DE ÁGUA - FORNECIMENTO E INSTALAÇÃO.</v>
      </c>
      <c r="C365" s="202"/>
      <c r="D365" s="202"/>
      <c r="E365" s="202"/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</row>
    <row r="366" customFormat="false" ht="15.75" hidden="false" customHeight="false" outlineLevel="0" collapsed="false">
      <c r="A366" s="88"/>
      <c r="B366" s="203"/>
      <c r="C366" s="203"/>
      <c r="D366" s="203"/>
      <c r="E366" s="203"/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</row>
    <row r="367" customFormat="false" ht="15.75" hidden="false" customHeight="false" outlineLevel="0" collapsed="false">
      <c r="A367" s="88"/>
      <c r="B367" s="88" t="s">
        <v>360</v>
      </c>
      <c r="C367" s="98" t="n">
        <v>3</v>
      </c>
      <c r="D367" s="88" t="s">
        <v>448</v>
      </c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</row>
    <row r="368" customFormat="false" ht="15" hidden="false" customHeight="false" outlineLevel="0" collapsed="false">
      <c r="A368" s="99"/>
      <c r="B368" s="99"/>
      <c r="C368" s="97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</row>
    <row r="369" customFormat="false" ht="15" hidden="false" customHeight="false" outlineLevel="0" collapsed="false">
      <c r="A369" s="99"/>
      <c r="B369" s="99"/>
      <c r="C369" s="97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</row>
    <row r="370" s="118" customFormat="true" ht="15" hidden="false" customHeight="false" outlineLevel="0" collapsed="false">
      <c r="A370" s="88" t="str">
        <f aca="false">'1-ORÇAMENTO'!A68</f>
        <v>10.7</v>
      </c>
      <c r="B370" s="202" t="str">
        <f aca="false">'1-ORÇAMENTO'!C68</f>
        <v>JOELHO PVC SOLD 90G C/BUCHA DE LATAO 20MM X 1/2" PARA AGUA FRIA PREDIAL</v>
      </c>
      <c r="C370" s="202"/>
      <c r="D370" s="202"/>
      <c r="E370" s="202"/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</row>
    <row r="371" customFormat="false" ht="15.75" hidden="false" customHeight="false" outlineLevel="0" collapsed="false">
      <c r="A371" s="88"/>
      <c r="B371" s="203"/>
      <c r="C371" s="203"/>
      <c r="D371" s="203"/>
      <c r="E371" s="203"/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</row>
    <row r="372" customFormat="false" ht="15.75" hidden="false" customHeight="false" outlineLevel="0" collapsed="false">
      <c r="A372" s="88"/>
      <c r="B372" s="88" t="s">
        <v>360</v>
      </c>
      <c r="C372" s="98" t="n">
        <v>4</v>
      </c>
      <c r="D372" s="88" t="s">
        <v>448</v>
      </c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</row>
    <row r="373" customFormat="false" ht="15" hidden="false" customHeight="false" outlineLevel="0" collapsed="false">
      <c r="A373" s="99"/>
      <c r="B373" s="99"/>
      <c r="C373" s="97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</row>
    <row r="374" s="118" customFormat="true" ht="15" hidden="false" customHeight="false" outlineLevel="0" collapsed="false">
      <c r="A374" s="88" t="str">
        <f aca="false">'1-ORÇAMENTO'!A69</f>
        <v>10.8</v>
      </c>
      <c r="B374" s="202" t="str">
        <f aca="false">'1-ORÇAMENTO'!C69</f>
        <v> LUVA DE REDUÇÃO, PVC, SOLDÁVEL, DN 25MM X 20MM, INSTALADO EM RAMAL OU SUB-RAMAL DE ÁGUA - FORNECIMENTO E INSTALAÇÃO.</v>
      </c>
      <c r="C374" s="202"/>
      <c r="D374" s="202"/>
      <c r="E374" s="202"/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</row>
    <row r="375" customFormat="false" ht="15.75" hidden="false" customHeight="false" outlineLevel="0" collapsed="false">
      <c r="A375" s="88"/>
      <c r="B375" s="203"/>
      <c r="C375" s="203"/>
      <c r="D375" s="203"/>
      <c r="E375" s="203"/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</row>
    <row r="376" customFormat="false" ht="15.75" hidden="false" customHeight="false" outlineLevel="0" collapsed="false">
      <c r="A376" s="88"/>
      <c r="B376" s="88" t="s">
        <v>360</v>
      </c>
      <c r="C376" s="98" t="n">
        <v>1</v>
      </c>
      <c r="D376" s="88" t="s">
        <v>448</v>
      </c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</row>
    <row r="377" customFormat="false" ht="15" hidden="false" customHeight="false" outlineLevel="0" collapsed="false">
      <c r="A377" s="99"/>
      <c r="B377" s="99"/>
      <c r="C377" s="97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</row>
    <row r="378" s="118" customFormat="true" ht="15" hidden="false" customHeight="false" outlineLevel="0" collapsed="false">
      <c r="A378" s="88" t="str">
        <f aca="false">'1-ORÇAMENTO'!A70</f>
        <v>10.9</v>
      </c>
      <c r="B378" s="202" t="str">
        <f aca="false">'1-ORÇAMENTO'!C70</f>
        <v>ADAPTADOR COM FLANGES LIVRES, PVC, SOLDÁVEL LONGO, DN 25 MM X 3/4 , I NSTALADO EM RESERVAÇÃO DE ÁGUA DE EDIFICAÇÃO QUE POSSUA RESERVATÓRIO DE FIBRA/FIBROCIMENTO FORNECIMENTO E INSTALAÇÃO. AF_06/2016</v>
      </c>
      <c r="C378" s="202"/>
      <c r="D378" s="202"/>
      <c r="E378" s="202"/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</row>
    <row r="379" customFormat="false" ht="15.75" hidden="false" customHeight="false" outlineLevel="0" collapsed="false">
      <c r="A379" s="88"/>
      <c r="B379" s="203"/>
      <c r="C379" s="203"/>
      <c r="D379" s="203"/>
      <c r="E379" s="203"/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</row>
    <row r="380" customFormat="false" ht="15.75" hidden="false" customHeight="false" outlineLevel="0" collapsed="false">
      <c r="A380" s="88"/>
      <c r="B380" s="88" t="s">
        <v>360</v>
      </c>
      <c r="C380" s="98" t="n">
        <v>3</v>
      </c>
      <c r="D380" s="88" t="s">
        <v>448</v>
      </c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</row>
    <row r="381" customFormat="false" ht="15" hidden="false" customHeight="false" outlineLevel="0" collapsed="false">
      <c r="A381" s="99"/>
      <c r="B381" s="99"/>
      <c r="C381" s="97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</row>
    <row r="382" customFormat="false" ht="15" hidden="false" customHeight="false" outlineLevel="0" collapsed="false">
      <c r="A382" s="88" t="str">
        <f aca="false">'1-ORÇAMENTO'!A71</f>
        <v>10.10</v>
      </c>
      <c r="B382" s="202" t="str">
        <f aca="false">'1-ORÇAMENTO'!C71</f>
        <v>REGISTRO DE ESFERA, PVC, COM VOLANTE, VS, SOLDAVEL, DN 25 MM, COM CORPO DIVIDIDO</v>
      </c>
      <c r="C382" s="202"/>
      <c r="D382" s="202"/>
      <c r="E382" s="202"/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</row>
    <row r="383" s="118" customFormat="true" ht="15" hidden="false" customHeight="true" outlineLevel="0" collapsed="false">
      <c r="A383" s="88"/>
      <c r="B383" s="203"/>
      <c r="C383" s="203"/>
      <c r="D383" s="203"/>
      <c r="E383" s="203"/>
      <c r="F383" s="203"/>
      <c r="G383" s="203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</row>
    <row r="384" customFormat="false" ht="33.75" hidden="false" customHeight="true" outlineLevel="0" collapsed="false">
      <c r="A384" s="88"/>
      <c r="B384" s="88" t="s">
        <v>360</v>
      </c>
      <c r="C384" s="98" t="n">
        <v>2</v>
      </c>
      <c r="D384" s="88" t="s">
        <v>448</v>
      </c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</row>
    <row r="385" customFormat="false" ht="15" hidden="false" customHeight="false" outlineLevel="0" collapsed="false">
      <c r="A385" s="99"/>
      <c r="B385" s="99"/>
      <c r="C385" s="97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</row>
    <row r="386" customFormat="false" ht="15" hidden="false" customHeight="false" outlineLevel="0" collapsed="false">
      <c r="A386" s="88" t="str">
        <f aca="false">'1-ORÇAMENTO'!A72</f>
        <v>10.11</v>
      </c>
      <c r="B386" s="202" t="str">
        <f aca="false">'1-ORÇAMENTO'!C72</f>
        <v>REGISTRO DE PRESSAO PVC, ROSCAVEL, VOLANTE SIMPLES, DE 1/2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C386" s="202"/>
      <c r="D386" s="202"/>
      <c r="E386" s="202"/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88"/>
    </row>
    <row r="387" s="118" customFormat="true" ht="15.75" hidden="false" customHeight="false" outlineLevel="0" collapsed="false">
      <c r="A387" s="88"/>
      <c r="B387" s="203"/>
      <c r="C387" s="203"/>
      <c r="D387" s="203"/>
      <c r="E387" s="203"/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88"/>
    </row>
    <row r="388" customFormat="false" ht="15.75" hidden="false" customHeight="false" outlineLevel="0" collapsed="false">
      <c r="A388" s="88"/>
      <c r="B388" s="88" t="s">
        <v>360</v>
      </c>
      <c r="C388" s="98" t="n">
        <v>1</v>
      </c>
      <c r="D388" s="88" t="s">
        <v>448</v>
      </c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</row>
    <row r="389" customFormat="false" ht="15" hidden="false" customHeight="false" outlineLevel="0" collapsed="false">
      <c r="A389" s="99"/>
      <c r="B389" s="99"/>
      <c r="C389" s="97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</row>
    <row r="390" customFormat="false" ht="15" hidden="false" customHeight="false" outlineLevel="0" collapsed="false">
      <c r="A390" s="88" t="str">
        <f aca="false">'1-ORÇAMENTO'!A73</f>
        <v>10.12</v>
      </c>
      <c r="B390" s="202" t="str">
        <f aca="false">'1-ORÇAMENTO'!C73</f>
        <v>TORNEIRA METALICA DE BOIA CONVENCIONAL PARA CAIXA D'AGUA, 1/2", COM HASTE METALICA E BALAO PLASTICO</v>
      </c>
      <c r="C390" s="202"/>
      <c r="D390" s="202"/>
      <c r="E390" s="202"/>
      <c r="F390" s="202"/>
      <c r="G390" s="202"/>
      <c r="H390" s="202"/>
      <c r="I390" s="202"/>
      <c r="J390" s="202"/>
      <c r="K390" s="202"/>
      <c r="L390" s="202"/>
      <c r="M390" s="202"/>
      <c r="N390" s="202"/>
      <c r="O390" s="202"/>
      <c r="P390" s="88"/>
      <c r="Q390" s="88"/>
      <c r="R390" s="88"/>
    </row>
    <row r="391" customFormat="false" ht="15.75" hidden="false" customHeight="false" outlineLevel="0" collapsed="false">
      <c r="A391" s="88"/>
      <c r="B391" s="203"/>
      <c r="C391" s="203"/>
      <c r="D391" s="203"/>
      <c r="E391" s="203"/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88"/>
      <c r="Q391" s="88"/>
      <c r="R391" s="88"/>
    </row>
    <row r="392" customFormat="false" ht="15.75" hidden="false" customHeight="false" outlineLevel="0" collapsed="false">
      <c r="A392" s="88"/>
      <c r="B392" s="88" t="s">
        <v>360</v>
      </c>
      <c r="C392" s="98" t="n">
        <v>1</v>
      </c>
      <c r="D392" s="88" t="s">
        <v>448</v>
      </c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</row>
    <row r="393" customFormat="false" ht="15" hidden="false" customHeight="false" outlineLevel="0" collapsed="false">
      <c r="A393" s="99"/>
      <c r="B393" s="99"/>
      <c r="C393" s="97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</row>
    <row r="394" customFormat="false" ht="15" hidden="false" customHeight="false" outlineLevel="0" collapsed="false">
      <c r="A394" s="88" t="str">
        <f aca="false">'1-ORÇAMENTO'!A74</f>
        <v>10.13</v>
      </c>
      <c r="B394" s="202" t="str">
        <f aca="false">'1-ORÇAMENTO'!C74</f>
        <v>TÊ COM BUCHA DE LATÃO NA BOLSA CENTRAL, PVC, SOLDÁVEL, DN 20MM X 1/2", INSTALADO EM RAMAL OU SUB-RAMAL DE ÁGUA - FORNECIMENTO E INSTALAÇÃO.</v>
      </c>
      <c r="C394" s="202"/>
      <c r="D394" s="202"/>
      <c r="E394" s="202"/>
      <c r="F394" s="202"/>
      <c r="G394" s="202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</row>
    <row r="395" customFormat="false" ht="15.75" hidden="false" customHeight="false" outlineLevel="0" collapsed="false">
      <c r="A395" s="88"/>
      <c r="B395" s="203"/>
      <c r="C395" s="203"/>
      <c r="D395" s="203"/>
      <c r="E395" s="203"/>
      <c r="F395" s="203"/>
      <c r="G395" s="203"/>
      <c r="H395" s="203"/>
      <c r="I395" s="203"/>
      <c r="J395" s="203"/>
      <c r="K395" s="203"/>
      <c r="L395" s="203"/>
      <c r="M395" s="203"/>
      <c r="N395" s="203"/>
      <c r="O395" s="203"/>
      <c r="P395" s="203"/>
      <c r="Q395" s="203"/>
      <c r="R395" s="203"/>
    </row>
    <row r="396" customFormat="false" ht="15.75" hidden="false" customHeight="false" outlineLevel="0" collapsed="false">
      <c r="A396" s="88"/>
      <c r="B396" s="88" t="s">
        <v>360</v>
      </c>
      <c r="C396" s="98" t="n">
        <v>1</v>
      </c>
      <c r="D396" s="88" t="s">
        <v>448</v>
      </c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</row>
    <row r="397" customFormat="false" ht="15" hidden="false" customHeight="false" outlineLevel="0" collapsed="false">
      <c r="A397" s="99"/>
      <c r="B397" s="99"/>
      <c r="C397" s="97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</row>
    <row r="398" customFormat="false" ht="15" hidden="false" customHeight="false" outlineLevel="0" collapsed="false">
      <c r="A398" s="88" t="str">
        <f aca="false">'1-ORÇAMENTO'!A75</f>
        <v>10.14</v>
      </c>
      <c r="B398" s="202" t="str">
        <f aca="false">'1-ORÇAMENTO'!C75</f>
        <v>FITA VEDA ROSCA EM ROLOS DE 18 MM X 50 M (L X C)</v>
      </c>
      <c r="C398" s="202"/>
      <c r="D398" s="202"/>
      <c r="E398" s="202"/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88"/>
    </row>
    <row r="399" s="118" customFormat="true" ht="15.75" hidden="false" customHeight="false" outlineLevel="0" collapsed="false">
      <c r="A399" s="88"/>
      <c r="B399" s="203"/>
      <c r="C399" s="203"/>
      <c r="D399" s="203"/>
      <c r="E399" s="203"/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88"/>
    </row>
    <row r="400" customFormat="false" ht="15.75" hidden="false" customHeight="false" outlineLevel="0" collapsed="false">
      <c r="A400" s="88"/>
      <c r="B400" s="88" t="s">
        <v>360</v>
      </c>
      <c r="C400" s="98" t="n">
        <v>1</v>
      </c>
      <c r="D400" s="88" t="s">
        <v>448</v>
      </c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</row>
    <row r="401" customFormat="false" ht="15" hidden="false" customHeight="false" outlineLevel="0" collapsed="false">
      <c r="A401" s="99"/>
      <c r="B401" s="99"/>
      <c r="C401" s="97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</row>
    <row r="402" customFormat="false" ht="15" hidden="false" customHeight="false" outlineLevel="0" collapsed="false">
      <c r="A402" s="85" t="str">
        <f aca="false">'1-ORÇAMENTO'!A77</f>
        <v>11.0</v>
      </c>
      <c r="B402" s="96" t="str">
        <f aca="false">'1-ORÇAMENTO'!C77</f>
        <v>LOUÇAS E ACESSÓRIOS</v>
      </c>
      <c r="C402" s="85"/>
      <c r="D402" s="96"/>
      <c r="E402" s="85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</row>
    <row r="403" s="118" customFormat="true" ht="15" hidden="false" customHeight="false" outlineLevel="0" collapsed="false">
      <c r="A403" s="88" t="str">
        <f aca="false">'1-ORÇAMENTO'!A78</f>
        <v>11.1</v>
      </c>
      <c r="B403" s="202" t="str">
        <f aca="false">'1-ORÇAMENTO'!C78</f>
        <v>TANQUE DUPLO EM MARMORE SINTETICO COM CUBA LISA E ESFREGADOR, *110 X 60* CM</v>
      </c>
      <c r="C403" s="202"/>
      <c r="D403" s="202"/>
      <c r="E403" s="202"/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</row>
    <row r="404" customFormat="false" ht="15.75" hidden="false" customHeight="false" outlineLevel="0" collapsed="false">
      <c r="A404" s="88"/>
      <c r="B404" s="203"/>
      <c r="C404" s="203"/>
      <c r="D404" s="203"/>
      <c r="E404" s="203"/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</row>
    <row r="405" customFormat="false" ht="15.75" hidden="false" customHeight="false" outlineLevel="0" collapsed="false">
      <c r="A405" s="88"/>
      <c r="B405" s="88" t="s">
        <v>360</v>
      </c>
      <c r="C405" s="98" t="n">
        <v>1</v>
      </c>
      <c r="D405" s="88" t="s">
        <v>448</v>
      </c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</row>
    <row r="406" customFormat="false" ht="15" hidden="false" customHeight="false" outlineLevel="0" collapsed="false">
      <c r="A406" s="99"/>
      <c r="B406" s="99"/>
      <c r="C406" s="97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</row>
    <row r="407" s="118" customFormat="true" ht="15" hidden="false" customHeight="false" outlineLevel="0" collapsed="false">
      <c r="A407" s="88" t="str">
        <f aca="false">'1-ORÇAMENTO'!A79</f>
        <v>11.2</v>
      </c>
      <c r="B407" s="202" t="str">
        <f aca="false">'1-ORÇAMENTO'!C79</f>
        <v>LAVATÓRIO LOUÇA BRANCA COM COLUNA, *44 X 35,5* CM, PADRÃO POPULAR, INCLUSO SIFÃO FLEXÍVEL EM PVC, VÁLVULA E ENGATE FLEXÍVEL 30CM EM PLÁSTICO E COM TORNEIRA CROMADA PADRÃO POPULAR - FORNECIMENTO E INSTALAÇÃO. AF_12/2013</v>
      </c>
      <c r="C407" s="202"/>
      <c r="D407" s="202"/>
      <c r="E407" s="202"/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</row>
    <row r="408" customFormat="false" ht="15.75" hidden="false" customHeight="false" outlineLevel="0" collapsed="false">
      <c r="A408" s="88"/>
      <c r="B408" s="203"/>
      <c r="C408" s="203"/>
      <c r="D408" s="203"/>
      <c r="E408" s="203"/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</row>
    <row r="409" customFormat="false" ht="15.75" hidden="false" customHeight="false" outlineLevel="0" collapsed="false">
      <c r="A409" s="88"/>
      <c r="B409" s="88" t="s">
        <v>360</v>
      </c>
      <c r="C409" s="98" t="n">
        <v>1</v>
      </c>
      <c r="D409" s="88" t="s">
        <v>448</v>
      </c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</row>
    <row r="410" customFormat="false" ht="15" hidden="false" customHeight="false" outlineLevel="0" collapsed="false">
      <c r="A410" s="99"/>
      <c r="B410" s="99"/>
      <c r="C410" s="97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</row>
    <row r="411" s="118" customFormat="true" ht="15" hidden="false" customHeight="false" outlineLevel="0" collapsed="false">
      <c r="A411" s="88" t="str">
        <f aca="false">'1-ORÇAMENTO'!A80</f>
        <v>11.3</v>
      </c>
      <c r="B411" s="202" t="str">
        <f aca="false">'1-ORÇAMENTO'!C80</f>
        <v>VASO SANITARIO SIFONADO CONVENCIONAL COM LOUÇA BRANCA - FORNECIMENTO E INSTALAÇÃO. AF_10/2016</v>
      </c>
      <c r="C411" s="202"/>
      <c r="D411" s="202"/>
      <c r="E411" s="202"/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88"/>
      <c r="R411" s="88"/>
    </row>
    <row r="412" customFormat="false" ht="15.75" hidden="false" customHeight="false" outlineLevel="0" collapsed="false">
      <c r="A412" s="88"/>
      <c r="B412" s="203"/>
      <c r="C412" s="203"/>
      <c r="D412" s="203"/>
      <c r="E412" s="203"/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88"/>
      <c r="R412" s="88"/>
    </row>
    <row r="413" customFormat="false" ht="15.75" hidden="false" customHeight="false" outlineLevel="0" collapsed="false">
      <c r="A413" s="88"/>
      <c r="B413" s="88" t="s">
        <v>360</v>
      </c>
      <c r="C413" s="98" t="n">
        <v>1</v>
      </c>
      <c r="D413" s="88" t="s">
        <v>448</v>
      </c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</row>
    <row r="414" customFormat="false" ht="15" hidden="false" customHeight="false" outlineLevel="0" collapsed="false">
      <c r="A414" s="88"/>
      <c r="B414" s="203"/>
      <c r="C414" s="203"/>
      <c r="D414" s="203"/>
      <c r="E414" s="203"/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</row>
    <row r="415" s="118" customFormat="true" ht="15" hidden="false" customHeight="false" outlineLevel="0" collapsed="false">
      <c r="A415" s="88" t="str">
        <f aca="false">'1-ORÇAMENTO'!A81</f>
        <v>11.4</v>
      </c>
      <c r="B415" s="202" t="str">
        <f aca="false">'1-ORÇAMENTO'!C81</f>
        <v>ASSENTO SANITARIO DE PLASTICO, TIPO CONVENCIONAL</v>
      </c>
      <c r="C415" s="202"/>
      <c r="D415" s="202"/>
      <c r="E415" s="202"/>
      <c r="F415" s="202"/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88"/>
      <c r="R415" s="88"/>
    </row>
    <row r="416" customFormat="false" ht="15.75" hidden="false" customHeight="false" outlineLevel="0" collapsed="false">
      <c r="A416" s="88"/>
      <c r="B416" s="203"/>
      <c r="C416" s="203"/>
      <c r="D416" s="203"/>
      <c r="E416" s="203"/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</row>
    <row r="417" customFormat="false" ht="15.75" hidden="false" customHeight="false" outlineLevel="0" collapsed="false">
      <c r="A417" s="88"/>
      <c r="B417" s="88" t="s">
        <v>360</v>
      </c>
      <c r="C417" s="98" t="n">
        <v>1</v>
      </c>
      <c r="D417" s="88" t="s">
        <v>448</v>
      </c>
      <c r="E417" s="203"/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</row>
    <row r="418" customFormat="false" ht="15" hidden="false" customHeight="false" outlineLevel="0" collapsed="false">
      <c r="A418" s="88"/>
      <c r="B418" s="203"/>
      <c r="C418" s="203"/>
      <c r="D418" s="203"/>
      <c r="E418" s="203"/>
      <c r="F418" s="203"/>
      <c r="G418" s="203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</row>
    <row r="419" s="118" customFormat="true" ht="15" hidden="false" customHeight="false" outlineLevel="0" collapsed="false">
      <c r="A419" s="88" t="str">
        <f aca="false">'1-ORÇAMENTO'!A82</f>
        <v>11.5</v>
      </c>
      <c r="B419" s="202" t="str">
        <f aca="false">'1-ORÇAMENTO'!C82</f>
        <v>CAIXA DE DESCARGA DE PLASTICO EXTERNA, DE *9* L, PUXADOR FIO DE NYLON, NAO INCLUSO CANO, BOLSA, ENGATE</v>
      </c>
      <c r="C419" s="202"/>
      <c r="D419" s="202"/>
      <c r="E419" s="202"/>
      <c r="F419" s="202"/>
      <c r="G419" s="202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88"/>
    </row>
    <row r="420" customFormat="false" ht="15.75" hidden="false" customHeight="false" outlineLevel="0" collapsed="false">
      <c r="A420" s="88"/>
      <c r="B420" s="203"/>
      <c r="C420" s="203"/>
      <c r="D420" s="203"/>
      <c r="E420" s="203"/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88"/>
    </row>
    <row r="421" customFormat="false" ht="15.75" hidden="false" customHeight="false" outlineLevel="0" collapsed="false">
      <c r="A421" s="88"/>
      <c r="B421" s="88" t="s">
        <v>360</v>
      </c>
      <c r="C421" s="98" t="n">
        <v>1</v>
      </c>
      <c r="D421" s="88" t="s">
        <v>448</v>
      </c>
      <c r="E421" s="203"/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88"/>
    </row>
    <row r="422" customFormat="false" ht="15" hidden="false" customHeight="false" outlineLevel="0" collapsed="false">
      <c r="A422" s="99"/>
      <c r="B422" s="99"/>
      <c r="C422" s="97"/>
      <c r="D422" s="99"/>
      <c r="E422" s="207"/>
      <c r="F422" s="207"/>
      <c r="G422" s="207"/>
      <c r="H422" s="207"/>
      <c r="I422" s="207"/>
      <c r="J422" s="207"/>
      <c r="K422" s="207"/>
      <c r="L422" s="207"/>
      <c r="M422" s="207"/>
      <c r="N422" s="207"/>
      <c r="O422" s="207"/>
      <c r="P422" s="207"/>
      <c r="Q422" s="207"/>
      <c r="R422" s="99"/>
    </row>
    <row r="423" s="118" customFormat="true" ht="15" hidden="false" customHeight="false" outlineLevel="0" collapsed="false">
      <c r="A423" s="88" t="str">
        <f aca="false">'1-ORÇAMENTO'!A83</f>
        <v>11.6</v>
      </c>
      <c r="B423" s="183" t="str">
        <f aca="false">'1-ORÇAMENTO'!C83</f>
        <v>TUBO DE DESCIDA EXTERNO DE PVC PARA CAIXA DE DESCARGA EXTERNA ALTA - 40 MM X 1,60 M</v>
      </c>
      <c r="C423" s="203"/>
      <c r="D423" s="203"/>
      <c r="E423" s="203"/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88"/>
    </row>
    <row r="424" customFormat="false" ht="15.75" hidden="false" customHeight="false" outlineLevel="0" collapsed="false">
      <c r="A424" s="88"/>
      <c r="B424" s="109"/>
      <c r="C424" s="203"/>
      <c r="D424" s="203"/>
      <c r="E424" s="203"/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88"/>
    </row>
    <row r="425" customFormat="false" ht="15.75" hidden="false" customHeight="false" outlineLevel="0" collapsed="false">
      <c r="A425" s="88"/>
      <c r="B425" s="88" t="s">
        <v>360</v>
      </c>
      <c r="C425" s="98" t="n">
        <v>1</v>
      </c>
      <c r="D425" s="88" t="s">
        <v>448</v>
      </c>
      <c r="E425" s="203"/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88"/>
    </row>
    <row r="426" customFormat="false" ht="15" hidden="false" customHeight="false" outlineLevel="0" collapsed="false">
      <c r="A426" s="99"/>
      <c r="B426" s="99"/>
      <c r="C426" s="97"/>
      <c r="D426" s="99"/>
      <c r="E426" s="207"/>
      <c r="F426" s="207"/>
      <c r="G426" s="207"/>
      <c r="H426" s="207"/>
      <c r="I426" s="207"/>
      <c r="J426" s="207"/>
      <c r="K426" s="207"/>
      <c r="L426" s="207"/>
      <c r="M426" s="207"/>
      <c r="N426" s="207"/>
      <c r="O426" s="207"/>
      <c r="P426" s="207"/>
      <c r="Q426" s="207"/>
      <c r="R426" s="99"/>
    </row>
    <row r="427" s="118" customFormat="true" ht="15" hidden="false" customHeight="false" outlineLevel="0" collapsed="false">
      <c r="A427" s="88" t="str">
        <f aca="false">'1-ORÇAMENTO'!A84</f>
        <v>11.7</v>
      </c>
      <c r="B427" s="204" t="str">
        <f aca="false">'1-ORÇAMENTO'!C84</f>
        <v>ENGATE/RABICHO FLEXIVEL PLASTICO (PVC OU ABS) BRANCO 1/2 " X 40 CM</v>
      </c>
      <c r="C427" s="204"/>
      <c r="D427" s="204"/>
      <c r="E427" s="204"/>
      <c r="F427" s="204"/>
      <c r="G427" s="204"/>
      <c r="H427" s="204"/>
      <c r="I427" s="204"/>
      <c r="J427" s="204"/>
      <c r="K427" s="204"/>
      <c r="L427" s="204"/>
      <c r="M427" s="204"/>
      <c r="N427" s="204"/>
      <c r="O427" s="204"/>
      <c r="P427" s="204"/>
      <c r="Q427" s="204"/>
      <c r="R427" s="88"/>
    </row>
    <row r="428" customFormat="false" ht="15.75" hidden="false" customHeight="false" outlineLevel="0" collapsed="false">
      <c r="A428" s="88"/>
      <c r="B428" s="109"/>
      <c r="C428" s="109"/>
      <c r="D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88"/>
    </row>
    <row r="429" customFormat="false" ht="15.75" hidden="false" customHeight="false" outlineLevel="0" collapsed="false">
      <c r="A429" s="88"/>
      <c r="B429" s="88" t="s">
        <v>360</v>
      </c>
      <c r="C429" s="98" t="n">
        <v>1</v>
      </c>
      <c r="D429" s="88" t="s">
        <v>448</v>
      </c>
      <c r="E429" s="109"/>
      <c r="F429" s="109"/>
      <c r="G429" s="109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88"/>
    </row>
    <row r="430" customFormat="false" ht="15" hidden="false" customHeight="false" outlineLevel="0" collapsed="false">
      <c r="A430" s="99"/>
      <c r="B430" s="99"/>
      <c r="C430" s="97"/>
      <c r="D430" s="99"/>
      <c r="E430" s="208"/>
      <c r="F430" s="208"/>
      <c r="G430" s="208"/>
      <c r="H430" s="208"/>
      <c r="I430" s="208"/>
      <c r="J430" s="208"/>
      <c r="K430" s="208"/>
      <c r="L430" s="208"/>
      <c r="M430" s="208"/>
      <c r="N430" s="208"/>
      <c r="O430" s="208"/>
      <c r="P430" s="208"/>
      <c r="Q430" s="208"/>
      <c r="R430" s="99"/>
    </row>
    <row r="431" s="118" customFormat="true" ht="15" hidden="false" customHeight="false" outlineLevel="0" collapsed="false">
      <c r="A431" s="88" t="str">
        <f aca="false">'1-ORÇAMENTO'!A85</f>
        <v>11.8</v>
      </c>
      <c r="B431" s="183" t="str">
        <f aca="false">'1-ORÇAMENTO'!C85</f>
        <v>BOLSA DE LIGACAO EM PVC FLEXIVEL PARA VASO SANITARIO 1.1/2 " (40 MM)</v>
      </c>
      <c r="C431" s="109"/>
      <c r="D431" s="109"/>
      <c r="E431" s="109"/>
      <c r="F431" s="109"/>
      <c r="G431" s="109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88"/>
    </row>
    <row r="432" s="22" customFormat="true" ht="15.75" hidden="false" customHeight="false" outlineLevel="0" collapsed="false">
      <c r="A432" s="88"/>
      <c r="B432" s="109"/>
      <c r="C432" s="109"/>
      <c r="D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88"/>
    </row>
    <row r="433" customFormat="false" ht="15.75" hidden="false" customHeight="false" outlineLevel="0" collapsed="false">
      <c r="A433" s="88"/>
      <c r="B433" s="88" t="s">
        <v>360</v>
      </c>
      <c r="C433" s="98" t="n">
        <v>1</v>
      </c>
      <c r="D433" s="88" t="s">
        <v>448</v>
      </c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88"/>
    </row>
    <row r="434" customFormat="false" ht="15" hidden="false" customHeight="false" outlineLevel="0" collapsed="false">
      <c r="A434" s="99"/>
      <c r="B434" s="99"/>
      <c r="C434" s="97"/>
      <c r="D434" s="99"/>
      <c r="E434" s="208"/>
      <c r="F434" s="208"/>
      <c r="G434" s="208"/>
      <c r="H434" s="208"/>
      <c r="I434" s="208"/>
      <c r="J434" s="208"/>
      <c r="K434" s="208"/>
      <c r="L434" s="208"/>
      <c r="M434" s="208"/>
      <c r="N434" s="208"/>
      <c r="O434" s="208"/>
      <c r="P434" s="208"/>
      <c r="Q434" s="208"/>
      <c r="R434" s="99"/>
    </row>
    <row r="435" customFormat="false" ht="15" hidden="false" customHeight="false" outlineLevel="0" collapsed="false">
      <c r="A435" s="88" t="str">
        <f aca="false">'1-ORÇAMENTO'!A86</f>
        <v>11.9</v>
      </c>
      <c r="B435" s="183" t="str">
        <f aca="false">'1-ORÇAMENTO'!C86</f>
        <v>SABONETEIRA DE PAREDE EM METAL CROMADO, INCLUSO FIXAÇÃO. AF_10/2016</v>
      </c>
      <c r="C435" s="109"/>
      <c r="D435" s="109"/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88"/>
    </row>
    <row r="436" s="118" customFormat="true" ht="15.75" hidden="false" customHeight="false" outlineLevel="0" collapsed="false">
      <c r="A436" s="88"/>
      <c r="B436" s="109"/>
      <c r="C436" s="109"/>
      <c r="D436" s="109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88"/>
    </row>
    <row r="437" customFormat="false" ht="15.75" hidden="false" customHeight="false" outlineLevel="0" collapsed="false">
      <c r="A437" s="88"/>
      <c r="B437" s="88" t="s">
        <v>360</v>
      </c>
      <c r="C437" s="98" t="n">
        <v>1</v>
      </c>
      <c r="D437" s="88" t="s">
        <v>448</v>
      </c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88"/>
    </row>
    <row r="438" customFormat="false" ht="15" hidden="false" customHeight="false" outlineLevel="0" collapsed="false">
      <c r="A438" s="99"/>
      <c r="B438" s="99"/>
      <c r="C438" s="97"/>
      <c r="D438" s="99"/>
      <c r="E438" s="208"/>
      <c r="F438" s="208"/>
      <c r="G438" s="208"/>
      <c r="H438" s="208"/>
      <c r="I438" s="208"/>
      <c r="J438" s="208"/>
      <c r="K438" s="208"/>
      <c r="L438" s="208"/>
      <c r="M438" s="208"/>
      <c r="N438" s="208"/>
      <c r="O438" s="208"/>
      <c r="P438" s="208"/>
      <c r="Q438" s="208"/>
      <c r="R438" s="99"/>
    </row>
    <row r="439" customFormat="false" ht="15" hidden="false" customHeight="false" outlineLevel="0" collapsed="false">
      <c r="A439" s="88" t="str">
        <f aca="false">'1-ORÇAMENTO'!A87</f>
        <v>11.10</v>
      </c>
      <c r="B439" s="183" t="str">
        <f aca="false">'1-ORÇAMENTO'!C87</f>
        <v>PAPELEIRA DE PAREDE EM METAL CROMADO SEM TAMPA, INCLUSO FIXAÇÃO. AF_10/2016</v>
      </c>
      <c r="C439" s="109"/>
      <c r="D439" s="109"/>
      <c r="E439" s="109"/>
      <c r="F439" s="109"/>
      <c r="G439" s="109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88"/>
    </row>
    <row r="440" s="118" customFormat="true" ht="15.75" hidden="false" customHeight="false" outlineLevel="0" collapsed="false">
      <c r="A440" s="88"/>
      <c r="B440" s="109"/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88"/>
    </row>
    <row r="441" customFormat="false" ht="15.75" hidden="false" customHeight="false" outlineLevel="0" collapsed="false">
      <c r="A441" s="88"/>
      <c r="B441" s="88" t="s">
        <v>360</v>
      </c>
      <c r="C441" s="98" t="n">
        <v>1</v>
      </c>
      <c r="D441" s="88" t="s">
        <v>448</v>
      </c>
      <c r="E441" s="109"/>
      <c r="F441" s="109"/>
      <c r="G441" s="109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88"/>
    </row>
    <row r="442" customFormat="false" ht="15" hidden="false" customHeight="false" outlineLevel="0" collapsed="false">
      <c r="A442" s="99"/>
      <c r="B442" s="99"/>
      <c r="C442" s="97"/>
      <c r="D442" s="99"/>
      <c r="E442" s="208"/>
      <c r="F442" s="208"/>
      <c r="G442" s="208"/>
      <c r="H442" s="208"/>
      <c r="I442" s="208"/>
      <c r="J442" s="208"/>
      <c r="K442" s="208"/>
      <c r="L442" s="208"/>
      <c r="M442" s="208"/>
      <c r="N442" s="208"/>
      <c r="O442" s="208"/>
      <c r="P442" s="208"/>
      <c r="Q442" s="208"/>
      <c r="R442" s="99"/>
    </row>
    <row r="443" customFormat="false" ht="15" hidden="false" customHeight="false" outlineLevel="0" collapsed="false">
      <c r="A443" s="88" t="str">
        <f aca="false">'1-ORÇAMENTO'!A88</f>
        <v>11.11</v>
      </c>
      <c r="B443" s="183" t="str">
        <f aca="false">'1-ORÇAMENTO'!C88</f>
        <v>BRACO OU HASTE COM CANOPLA PLASTICA, 1/2", PARA CHUVEIRO SIMPLES</v>
      </c>
      <c r="C443" s="109"/>
      <c r="D443" s="109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88"/>
    </row>
    <row r="444" s="118" customFormat="true" ht="15.75" hidden="false" customHeight="false" outlineLevel="0" collapsed="false">
      <c r="A444" s="88"/>
      <c r="B444" s="109"/>
      <c r="C444" s="109"/>
      <c r="D444" s="109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88"/>
    </row>
    <row r="445" customFormat="false" ht="15.75" hidden="false" customHeight="false" outlineLevel="0" collapsed="false">
      <c r="A445" s="88"/>
      <c r="B445" s="88" t="s">
        <v>360</v>
      </c>
      <c r="C445" s="98" t="n">
        <v>1</v>
      </c>
      <c r="D445" s="88" t="s">
        <v>448</v>
      </c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88"/>
    </row>
    <row r="446" customFormat="false" ht="15" hidden="false" customHeight="false" outlineLevel="0" collapsed="false">
      <c r="A446" s="99"/>
      <c r="B446" s="99"/>
      <c r="C446" s="97"/>
      <c r="D446" s="99"/>
      <c r="E446" s="208"/>
      <c r="F446" s="208"/>
      <c r="G446" s="208"/>
      <c r="H446" s="208"/>
      <c r="I446" s="208"/>
      <c r="J446" s="208"/>
      <c r="K446" s="208"/>
      <c r="L446" s="208"/>
      <c r="M446" s="208"/>
      <c r="N446" s="208"/>
      <c r="O446" s="208"/>
      <c r="P446" s="208"/>
      <c r="Q446" s="208"/>
      <c r="R446" s="99"/>
    </row>
    <row r="447" customFormat="false" ht="15" hidden="false" customHeight="false" outlineLevel="0" collapsed="false">
      <c r="A447" s="88" t="str">
        <f aca="false">'1-ORÇAMENTO'!A89</f>
        <v>11.12</v>
      </c>
      <c r="B447" s="183" t="str">
        <f aca="false">'1-ORÇAMENTO'!C89</f>
        <v>CHUVEIRO PLASTICO BRANCO SIMPLES 5 '' PARA ACOPLAR EM HASTE 1/2 ", AGUA FRIA</v>
      </c>
      <c r="C447" s="109"/>
      <c r="D447" s="109"/>
      <c r="E447" s="109"/>
      <c r="F447" s="109"/>
      <c r="G447" s="109"/>
      <c r="H447" s="109"/>
      <c r="I447" s="109"/>
      <c r="J447" s="109"/>
      <c r="K447" s="109"/>
      <c r="L447" s="109"/>
      <c r="M447" s="187"/>
      <c r="N447" s="187"/>
      <c r="O447" s="187"/>
      <c r="P447" s="187"/>
      <c r="Q447" s="187"/>
      <c r="R447" s="97"/>
    </row>
    <row r="448" s="118" customFormat="true" ht="15.75" hidden="false" customHeight="false" outlineLevel="0" collapsed="false">
      <c r="A448" s="88"/>
      <c r="B448" s="109"/>
      <c r="C448" s="109"/>
      <c r="D448" s="109"/>
      <c r="E448" s="109"/>
      <c r="F448" s="109"/>
      <c r="G448" s="109"/>
      <c r="H448" s="109"/>
      <c r="I448" s="109"/>
      <c r="J448" s="109"/>
      <c r="K448" s="109"/>
      <c r="L448" s="109"/>
      <c r="M448" s="187"/>
      <c r="N448" s="187"/>
      <c r="O448" s="187"/>
      <c r="P448" s="187"/>
      <c r="Q448" s="187"/>
      <c r="R448" s="97"/>
    </row>
    <row r="449" customFormat="false" ht="15.75" hidden="false" customHeight="false" outlineLevel="0" collapsed="false">
      <c r="A449" s="88"/>
      <c r="B449" s="88" t="s">
        <v>360</v>
      </c>
      <c r="C449" s="98" t="n">
        <v>1</v>
      </c>
      <c r="D449" s="88" t="s">
        <v>448</v>
      </c>
      <c r="E449" s="109"/>
      <c r="F449" s="109"/>
      <c r="G449" s="109"/>
      <c r="H449" s="109"/>
      <c r="I449" s="109"/>
      <c r="J449" s="109"/>
      <c r="K449" s="109"/>
      <c r="L449" s="109"/>
      <c r="M449" s="187"/>
      <c r="N449" s="187"/>
      <c r="O449" s="187"/>
      <c r="P449" s="187"/>
      <c r="Q449" s="187"/>
      <c r="R449" s="97"/>
    </row>
    <row r="450" customFormat="false" ht="15" hidden="false" customHeight="false" outlineLevel="0" collapsed="false">
      <c r="A450" s="99"/>
      <c r="B450" s="99"/>
      <c r="C450" s="97"/>
      <c r="D450" s="99"/>
      <c r="E450" s="208"/>
      <c r="F450" s="208"/>
      <c r="G450" s="208"/>
      <c r="H450" s="208"/>
      <c r="I450" s="208"/>
      <c r="J450" s="208"/>
      <c r="K450" s="208"/>
      <c r="L450" s="208"/>
      <c r="M450" s="187"/>
      <c r="N450" s="187"/>
      <c r="O450" s="187"/>
      <c r="P450" s="187"/>
      <c r="Q450" s="187"/>
      <c r="R450" s="97"/>
    </row>
    <row r="451" customFormat="false" ht="15" hidden="false" customHeight="false" outlineLevel="0" collapsed="false">
      <c r="A451" s="88" t="str">
        <f aca="false">'1-ORÇAMENTO'!A90</f>
        <v>11.13</v>
      </c>
      <c r="B451" s="183" t="str">
        <f aca="false">'1-ORÇAMENTO'!C90</f>
        <v>TORNEIRA CROMADA 1/2" OU 3/4" PARA TANQUE, PADRÃO MÉDIO - FORNECIMENTO E INSTALAÇÃO. AF_12/2013</v>
      </c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87"/>
      <c r="N451" s="187"/>
      <c r="O451" s="187"/>
      <c r="P451" s="187"/>
      <c r="Q451" s="187"/>
      <c r="R451" s="97"/>
    </row>
    <row r="452" s="118" customFormat="true" ht="15.75" hidden="false" customHeight="false" outlineLevel="0" collapsed="false">
      <c r="A452" s="88"/>
      <c r="B452" s="109"/>
      <c r="C452" s="109"/>
      <c r="D452" s="109"/>
      <c r="E452" s="109"/>
      <c r="F452" s="109"/>
      <c r="G452" s="109"/>
      <c r="H452" s="109"/>
      <c r="I452" s="109"/>
      <c r="J452" s="109"/>
      <c r="K452" s="109"/>
      <c r="L452" s="109"/>
      <c r="M452" s="187"/>
      <c r="N452" s="187"/>
      <c r="O452" s="187"/>
      <c r="P452" s="187"/>
      <c r="Q452" s="187"/>
      <c r="R452" s="97"/>
    </row>
    <row r="453" customFormat="false" ht="15.75" hidden="false" customHeight="false" outlineLevel="0" collapsed="false">
      <c r="A453" s="88"/>
      <c r="B453" s="88" t="s">
        <v>360</v>
      </c>
      <c r="C453" s="98" t="n">
        <v>2</v>
      </c>
      <c r="D453" s="88" t="s">
        <v>448</v>
      </c>
      <c r="E453" s="109"/>
      <c r="F453" s="109"/>
      <c r="G453" s="109"/>
      <c r="H453" s="109"/>
      <c r="I453" s="109"/>
      <c r="J453" s="109"/>
      <c r="K453" s="109"/>
      <c r="L453" s="109"/>
      <c r="M453" s="187"/>
      <c r="N453" s="187"/>
      <c r="O453" s="187"/>
      <c r="P453" s="187"/>
      <c r="Q453" s="187"/>
      <c r="R453" s="97"/>
    </row>
    <row r="454" customFormat="false" ht="15" hidden="false" customHeight="false" outlineLevel="0" collapsed="false">
      <c r="A454" s="99"/>
      <c r="B454" s="99"/>
      <c r="C454" s="97"/>
      <c r="D454" s="99"/>
      <c r="E454" s="208"/>
      <c r="F454" s="208"/>
      <c r="G454" s="208"/>
      <c r="H454" s="208"/>
      <c r="I454" s="208"/>
      <c r="J454" s="208"/>
      <c r="K454" s="208"/>
      <c r="L454" s="208"/>
      <c r="M454" s="187"/>
      <c r="N454" s="187"/>
      <c r="O454" s="187"/>
      <c r="P454" s="187"/>
      <c r="Q454" s="187"/>
      <c r="R454" s="97"/>
    </row>
    <row r="455" customFormat="false" ht="15" hidden="false" customHeight="false" outlineLevel="0" collapsed="false">
      <c r="A455" s="88" t="str">
        <f aca="false">'1-ORÇAMENTO'!A91</f>
        <v>11.14</v>
      </c>
      <c r="B455" s="183" t="str">
        <f aca="false">'1-ORÇAMENTO'!C91</f>
        <v>CAIXA D'AGUA EM POLIETILENO 500 LITROS, COM TAMPA</v>
      </c>
      <c r="C455" s="109"/>
      <c r="D455" s="109"/>
      <c r="E455" s="109"/>
      <c r="F455" s="109"/>
      <c r="G455" s="109"/>
      <c r="H455" s="109"/>
      <c r="I455" s="109"/>
      <c r="J455" s="109"/>
      <c r="K455" s="109"/>
      <c r="L455" s="109"/>
      <c r="M455" s="187"/>
      <c r="N455" s="187"/>
      <c r="O455" s="187"/>
      <c r="P455" s="187"/>
      <c r="Q455" s="187"/>
      <c r="R455" s="97"/>
    </row>
    <row r="456" s="118" customFormat="true" ht="15.75" hidden="false" customHeight="false" outlineLevel="0" collapsed="false">
      <c r="A456" s="88"/>
      <c r="B456" s="109"/>
      <c r="C456" s="109"/>
      <c r="D456" s="109"/>
      <c r="E456" s="109"/>
      <c r="F456" s="109"/>
      <c r="G456" s="109"/>
      <c r="H456" s="109"/>
      <c r="I456" s="109"/>
      <c r="J456" s="109"/>
      <c r="K456" s="109"/>
      <c r="L456" s="109"/>
      <c r="M456" s="187"/>
      <c r="N456" s="187"/>
      <c r="O456" s="187"/>
      <c r="P456" s="187"/>
      <c r="Q456" s="187"/>
      <c r="R456" s="97"/>
    </row>
    <row r="457" customFormat="false" ht="15.75" hidden="false" customHeight="false" outlineLevel="0" collapsed="false">
      <c r="A457" s="88"/>
      <c r="B457" s="88" t="s">
        <v>360</v>
      </c>
      <c r="C457" s="98" t="n">
        <v>1</v>
      </c>
      <c r="D457" s="88" t="s">
        <v>448</v>
      </c>
      <c r="E457" s="109"/>
      <c r="F457" s="109"/>
      <c r="G457" s="109"/>
      <c r="H457" s="109"/>
      <c r="I457" s="109"/>
      <c r="J457" s="109"/>
      <c r="K457" s="109"/>
      <c r="L457" s="109"/>
      <c r="M457" s="187"/>
      <c r="N457" s="187"/>
      <c r="O457" s="187"/>
      <c r="P457" s="187"/>
      <c r="Q457" s="187"/>
      <c r="R457" s="97"/>
    </row>
    <row r="458" customFormat="false" ht="15" hidden="false" customHeight="false" outlineLevel="0" collapsed="false">
      <c r="A458" s="99"/>
      <c r="B458" s="99"/>
      <c r="C458" s="97"/>
      <c r="D458" s="99"/>
      <c r="E458" s="208"/>
      <c r="F458" s="208"/>
      <c r="G458" s="208"/>
      <c r="H458" s="208"/>
      <c r="I458" s="208"/>
      <c r="J458" s="208"/>
      <c r="K458" s="208"/>
      <c r="L458" s="208"/>
      <c r="M458" s="187"/>
      <c r="N458" s="187"/>
      <c r="O458" s="187"/>
      <c r="P458" s="187"/>
      <c r="Q458" s="187"/>
      <c r="R458" s="97"/>
    </row>
    <row r="459" customFormat="false" ht="15" hidden="false" customHeight="false" outlineLevel="0" collapsed="false">
      <c r="A459" s="85" t="str">
        <f aca="false">'1-ORÇAMENTO'!A93</f>
        <v>12.0</v>
      </c>
      <c r="B459" s="96" t="str">
        <f aca="false">'1-ORÇAMENTO'!C93</f>
        <v>INSTALAÇÕES SANITÁRIAS</v>
      </c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209"/>
      <c r="N459" s="209"/>
      <c r="O459" s="210"/>
      <c r="P459" s="209"/>
      <c r="Q459" s="209"/>
      <c r="R459" s="210"/>
    </row>
    <row r="460" s="118" customFormat="true" ht="15" hidden="false" customHeight="false" outlineLevel="0" collapsed="false">
      <c r="A460" s="88" t="str">
        <f aca="false">'1-ORÇAMENTO'!A94</f>
        <v>12.1</v>
      </c>
      <c r="B460" s="183" t="str">
        <f aca="false">'1-ORÇAMENTO'!C94</f>
        <v> TUBO PVC, SERIE NORMAL, ESGOTO PREDIAL, DN 100 MM, FORNECIDO E INSTALADO EM RAMAL DE DESCARGA OU RAMAL DE ESGOTO SANITÁRIO. </v>
      </c>
      <c r="C460" s="109"/>
      <c r="D460" s="109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88"/>
    </row>
    <row r="461" customFormat="false" ht="15.75" hidden="false" customHeight="false" outlineLevel="0" collapsed="false">
      <c r="A461" s="88"/>
      <c r="B461" s="109"/>
      <c r="C461" s="109"/>
      <c r="D461" s="109"/>
      <c r="E461" s="109"/>
      <c r="F461" s="109"/>
      <c r="G461" s="109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88"/>
    </row>
    <row r="462" customFormat="false" ht="15.75" hidden="false" customHeight="false" outlineLevel="0" collapsed="false">
      <c r="A462" s="88"/>
      <c r="B462" s="88" t="s">
        <v>360</v>
      </c>
      <c r="C462" s="206" t="n">
        <v>9.5</v>
      </c>
      <c r="D462" s="88" t="s">
        <v>100</v>
      </c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  <c r="P462" s="109"/>
      <c r="R462" s="88"/>
    </row>
    <row r="463" customFormat="false" ht="15" hidden="false" customHeight="false" outlineLevel="0" collapsed="false">
      <c r="A463" s="99"/>
      <c r="B463" s="99"/>
      <c r="C463" s="205"/>
      <c r="D463" s="99"/>
      <c r="E463" s="208"/>
      <c r="F463" s="208"/>
      <c r="G463" s="208"/>
      <c r="H463" s="208"/>
      <c r="I463" s="208"/>
      <c r="J463" s="208"/>
      <c r="K463" s="208"/>
      <c r="L463" s="208"/>
      <c r="M463" s="208"/>
      <c r="N463" s="208"/>
      <c r="O463" s="208"/>
      <c r="P463" s="208"/>
      <c r="Q463" s="208"/>
      <c r="R463" s="99"/>
    </row>
    <row r="464" s="118" customFormat="true" ht="15" hidden="false" customHeight="false" outlineLevel="0" collapsed="false">
      <c r="A464" s="88" t="str">
        <f aca="false">'1-ORÇAMENTO'!A95</f>
        <v>12.2</v>
      </c>
      <c r="B464" s="183" t="str">
        <f aca="false">'1-ORÇAMENTO'!C95</f>
        <v> TUBO PVC, SERIE NORMAL, ESGOTO PREDIAL, DN 50 MM, FORNECIDO E INSTALADO EM PRUMADA DE ESGOTO SANITÁRIO OU VENTILAÇÃO. </v>
      </c>
      <c r="C464" s="109"/>
      <c r="D464" s="109"/>
      <c r="E464" s="109"/>
      <c r="F464" s="109"/>
      <c r="G464" s="109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88"/>
    </row>
    <row r="465" customFormat="false" ht="15.75" hidden="false" customHeight="false" outlineLevel="0" collapsed="false">
      <c r="A465" s="88"/>
      <c r="B465" s="109"/>
      <c r="C465" s="109"/>
      <c r="D465" s="109"/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88"/>
    </row>
    <row r="466" customFormat="false" ht="15.75" hidden="false" customHeight="false" outlineLevel="0" collapsed="false">
      <c r="A466" s="88"/>
      <c r="B466" s="88" t="s">
        <v>360</v>
      </c>
      <c r="C466" s="206" t="n">
        <v>2.5</v>
      </c>
      <c r="D466" s="88" t="s">
        <v>100</v>
      </c>
      <c r="E466" s="109"/>
      <c r="F466" s="109"/>
      <c r="G466" s="109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88"/>
    </row>
    <row r="467" customFormat="false" ht="15" hidden="false" customHeight="false" outlineLevel="0" collapsed="false">
      <c r="A467" s="99"/>
      <c r="B467" s="99"/>
      <c r="C467" s="205"/>
      <c r="D467" s="99"/>
      <c r="E467" s="208"/>
      <c r="F467" s="208"/>
      <c r="G467" s="208"/>
      <c r="H467" s="208"/>
      <c r="I467" s="208"/>
      <c r="J467" s="208"/>
      <c r="K467" s="208"/>
      <c r="L467" s="208"/>
      <c r="M467" s="208"/>
      <c r="N467" s="208"/>
      <c r="O467" s="208"/>
      <c r="P467" s="208"/>
      <c r="Q467" s="208"/>
      <c r="R467" s="99"/>
    </row>
    <row r="468" s="118" customFormat="true" ht="15" hidden="false" customHeight="false" outlineLevel="0" collapsed="false">
      <c r="A468" s="88" t="str">
        <f aca="false">'1-ORÇAMENTO'!A96</f>
        <v>12.3</v>
      </c>
      <c r="B468" s="183" t="str">
        <f aca="false">'1-ORÇAMENTO'!C96</f>
        <v> TUBO PVC, SERIE NORMAL, ESGOTO PREDIAL, DN 40 MM, FORNECIDO E INSTALADO EM RAMAL DE DESCARGA OU RAMAL DE ESGOTO SANITÁRIO. </v>
      </c>
      <c r="C468" s="109"/>
      <c r="D468" s="109"/>
      <c r="E468" s="109"/>
      <c r="F468" s="109"/>
      <c r="G468" s="109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88"/>
    </row>
    <row r="469" customFormat="false" ht="15.75" hidden="false" customHeight="false" outlineLevel="0" collapsed="false">
      <c r="A469" s="88"/>
      <c r="B469" s="109"/>
      <c r="C469" s="109"/>
      <c r="D469" s="109"/>
      <c r="E469" s="109"/>
      <c r="F469" s="109"/>
      <c r="G469" s="109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88"/>
    </row>
    <row r="470" customFormat="false" ht="15.75" hidden="false" customHeight="false" outlineLevel="0" collapsed="false">
      <c r="A470" s="88"/>
      <c r="B470" s="88" t="s">
        <v>360</v>
      </c>
      <c r="C470" s="206" t="n">
        <v>3.42</v>
      </c>
      <c r="D470" s="88" t="s">
        <v>100</v>
      </c>
      <c r="E470" s="109"/>
      <c r="F470" s="109"/>
      <c r="G470" s="109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88"/>
    </row>
    <row r="471" customFormat="false" ht="15" hidden="false" customHeight="false" outlineLevel="0" collapsed="false">
      <c r="A471" s="99"/>
      <c r="B471" s="99"/>
      <c r="C471" s="205"/>
      <c r="D471" s="99"/>
      <c r="E471" s="208"/>
      <c r="F471" s="208"/>
      <c r="G471" s="208"/>
      <c r="H471" s="208"/>
      <c r="I471" s="208"/>
      <c r="J471" s="208"/>
      <c r="K471" s="208"/>
      <c r="L471" s="208"/>
      <c r="M471" s="208"/>
      <c r="N471" s="208"/>
      <c r="O471" s="208"/>
      <c r="P471" s="208"/>
      <c r="Q471" s="208"/>
      <c r="R471" s="99"/>
    </row>
    <row r="472" customFormat="false" ht="15" hidden="false" customHeight="false" outlineLevel="0" collapsed="false">
      <c r="A472" s="88" t="str">
        <f aca="false">'1-ORÇAMENTO'!A97</f>
        <v>12.4</v>
      </c>
      <c r="B472" s="202" t="str">
        <f aca="false">'1-ORÇAMENTO'!C97</f>
        <v>JOELHO 90 GRAUS, PVC, SERIE NORMAL, ESGOTO PREDIAL, DN 100 MM, JUNTA ELÁSTICA, FORNECIDO E INSTALADO EM RAMAL DE DESCARGA OU RAMAL DE ESGOTO SANITÁRIO.</v>
      </c>
      <c r="C472" s="202"/>
      <c r="D472" s="202"/>
      <c r="E472" s="202"/>
      <c r="F472" s="202"/>
      <c r="G472" s="202"/>
      <c r="H472" s="202"/>
      <c r="I472" s="202"/>
      <c r="J472" s="202"/>
      <c r="K472" s="202"/>
      <c r="L472" s="202"/>
      <c r="M472" s="202"/>
      <c r="N472" s="202"/>
      <c r="O472" s="202"/>
      <c r="P472" s="202"/>
      <c r="Q472" s="202"/>
      <c r="R472" s="202"/>
    </row>
    <row r="473" customFormat="false" ht="15.75" hidden="false" customHeight="false" outlineLevel="0" collapsed="false">
      <c r="A473" s="88"/>
      <c r="B473" s="203"/>
      <c r="C473" s="203"/>
      <c r="D473" s="203"/>
      <c r="E473" s="203"/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</row>
    <row r="474" customFormat="false" ht="15.75" hidden="false" customHeight="false" outlineLevel="0" collapsed="false">
      <c r="A474" s="88"/>
      <c r="B474" s="88" t="s">
        <v>360</v>
      </c>
      <c r="C474" s="98" t="n">
        <v>3</v>
      </c>
      <c r="D474" s="88" t="s">
        <v>448</v>
      </c>
      <c r="E474" s="109"/>
      <c r="F474" s="109"/>
      <c r="G474" s="109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88"/>
    </row>
    <row r="475" customFormat="false" ht="15" hidden="false" customHeight="false" outlineLevel="0" collapsed="false">
      <c r="A475" s="99"/>
      <c r="B475" s="99"/>
      <c r="C475" s="97"/>
      <c r="D475" s="99"/>
      <c r="E475" s="208"/>
      <c r="F475" s="208"/>
      <c r="G475" s="208"/>
      <c r="H475" s="208"/>
      <c r="I475" s="208"/>
      <c r="J475" s="208"/>
      <c r="K475" s="208"/>
      <c r="L475" s="208"/>
      <c r="M475" s="208"/>
      <c r="N475" s="208"/>
      <c r="O475" s="208"/>
      <c r="P475" s="208"/>
      <c r="Q475" s="208"/>
      <c r="R475" s="99"/>
    </row>
    <row r="476" s="118" customFormat="true" ht="15" hidden="false" customHeight="false" outlineLevel="0" collapsed="false">
      <c r="A476" s="88" t="str">
        <f aca="false">'1-ORÇAMENTO'!A98</f>
        <v>12.5</v>
      </c>
      <c r="B476" s="202" t="str">
        <f aca="false">'1-ORÇAMENTO'!C98</f>
        <v> JOELHO 90 GRAUS, PVC, SERIE NORMAL, ESGOTO PREDIAL, DN 50 MM, JUNTA ELÁSTICA, FORNECIDO E INSTALADO EM RAMAL DE DESCARGA OU RAMAL DE ESGOTO SANITÁRIO.</v>
      </c>
      <c r="C476" s="202"/>
      <c r="D476" s="202"/>
      <c r="E476" s="202"/>
      <c r="F476" s="202"/>
      <c r="G476" s="202"/>
      <c r="H476" s="202"/>
      <c r="I476" s="202"/>
      <c r="J476" s="202"/>
      <c r="K476" s="202"/>
      <c r="L476" s="202"/>
      <c r="M476" s="202"/>
      <c r="N476" s="202"/>
      <c r="O476" s="202"/>
      <c r="P476" s="202"/>
      <c r="Q476" s="202"/>
      <c r="R476" s="202"/>
    </row>
    <row r="477" customFormat="false" ht="15.75" hidden="false" customHeight="false" outlineLevel="0" collapsed="false">
      <c r="A477" s="88"/>
      <c r="B477" s="203"/>
      <c r="C477" s="203"/>
      <c r="D477" s="203"/>
      <c r="E477" s="203"/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</row>
    <row r="478" customFormat="false" ht="15.75" hidden="false" customHeight="false" outlineLevel="0" collapsed="false">
      <c r="A478" s="88"/>
      <c r="B478" s="88" t="s">
        <v>360</v>
      </c>
      <c r="C478" s="98" t="n">
        <v>1</v>
      </c>
      <c r="D478" s="88" t="s">
        <v>448</v>
      </c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88"/>
    </row>
    <row r="479" customFormat="false" ht="15" hidden="false" customHeight="false" outlineLevel="0" collapsed="false">
      <c r="A479" s="99"/>
      <c r="B479" s="99"/>
      <c r="C479" s="97"/>
      <c r="D479" s="99"/>
      <c r="E479" s="208"/>
      <c r="F479" s="208"/>
      <c r="G479" s="208"/>
      <c r="H479" s="208"/>
      <c r="I479" s="208"/>
      <c r="J479" s="208"/>
      <c r="K479" s="208"/>
      <c r="L479" s="208"/>
      <c r="M479" s="208"/>
      <c r="N479" s="208"/>
      <c r="O479" s="208"/>
      <c r="P479" s="208"/>
      <c r="Q479" s="208"/>
      <c r="R479" s="99"/>
    </row>
    <row r="480" s="118" customFormat="true" ht="15" hidden="false" customHeight="false" outlineLevel="0" collapsed="false">
      <c r="A480" s="99" t="str">
        <f aca="false">'1-ORÇAMENTO'!A99</f>
        <v>12.6</v>
      </c>
      <c r="B480" s="211" t="str">
        <f aca="false">'1-ORÇAMENTO'!C99</f>
        <v>JOELHO 45 GRAUS, PVC, SERIE NORMAL, ESGOTO PREDIAL, DN 50 MM, JUNTA ELÁSTICA, FORNECIDO E INSTALADO EM RAMAL DE DESCARGA OU RAMAL DE ESGOTO SANITÁRIO. </v>
      </c>
      <c r="C480" s="97"/>
      <c r="D480" s="99"/>
      <c r="E480" s="208"/>
      <c r="F480" s="208"/>
      <c r="G480" s="208"/>
      <c r="H480" s="208"/>
      <c r="I480" s="208"/>
      <c r="J480" s="208"/>
      <c r="K480" s="208"/>
      <c r="L480" s="208"/>
      <c r="M480" s="208"/>
      <c r="N480" s="208"/>
      <c r="O480" s="208"/>
      <c r="P480" s="208"/>
      <c r="Q480" s="208"/>
      <c r="R480" s="99"/>
    </row>
    <row r="481" customFormat="false" ht="15.75" hidden="false" customHeight="false" outlineLevel="0" collapsed="false">
      <c r="A481" s="99"/>
      <c r="B481" s="99"/>
      <c r="C481" s="97"/>
      <c r="D481" s="99"/>
      <c r="E481" s="208"/>
      <c r="F481" s="208"/>
      <c r="G481" s="208"/>
      <c r="H481" s="208"/>
      <c r="I481" s="208"/>
      <c r="J481" s="208"/>
      <c r="K481" s="208"/>
      <c r="L481" s="208"/>
      <c r="M481" s="208"/>
      <c r="N481" s="208"/>
      <c r="O481" s="208"/>
      <c r="P481" s="208"/>
      <c r="Q481" s="208"/>
      <c r="R481" s="99"/>
    </row>
    <row r="482" customFormat="false" ht="15.75" hidden="false" customHeight="false" outlineLevel="0" collapsed="false">
      <c r="A482" s="99"/>
      <c r="B482" s="88" t="s">
        <v>360</v>
      </c>
      <c r="C482" s="98" t="n">
        <v>2</v>
      </c>
      <c r="D482" s="88" t="s">
        <v>448</v>
      </c>
      <c r="E482" s="208"/>
      <c r="F482" s="208"/>
      <c r="G482" s="208"/>
      <c r="H482" s="208"/>
      <c r="I482" s="208"/>
      <c r="J482" s="208"/>
      <c r="K482" s="208"/>
      <c r="L482" s="208"/>
      <c r="M482" s="208"/>
      <c r="N482" s="208"/>
      <c r="O482" s="208"/>
      <c r="P482" s="208"/>
      <c r="Q482" s="208"/>
      <c r="R482" s="99"/>
    </row>
    <row r="483" customFormat="false" ht="15" hidden="false" customHeight="false" outlineLevel="0" collapsed="false">
      <c r="A483" s="99"/>
      <c r="B483" s="99"/>
      <c r="C483" s="97"/>
      <c r="D483" s="99"/>
      <c r="E483" s="208"/>
      <c r="F483" s="208"/>
      <c r="G483" s="208"/>
      <c r="H483" s="208"/>
      <c r="I483" s="208"/>
      <c r="J483" s="208"/>
      <c r="K483" s="208"/>
      <c r="L483" s="208"/>
      <c r="M483" s="208"/>
      <c r="N483" s="208"/>
      <c r="O483" s="208"/>
      <c r="P483" s="208"/>
      <c r="Q483" s="208"/>
      <c r="R483" s="99"/>
    </row>
    <row r="484" s="118" customFormat="true" ht="15" hidden="false" customHeight="false" outlineLevel="0" collapsed="false">
      <c r="A484" s="88" t="str">
        <f aca="false">'1-ORÇAMENTO'!A100</f>
        <v>12.7</v>
      </c>
      <c r="B484" s="202" t="str">
        <f aca="false">'1-ORÇAMENTO'!C100</f>
        <v> JOELHO 90 GRAUS, PVC, SERIE NORMAL, ESGOTO PREDIAL, DN 40 MM, JUNTA SOLDÁVEL, FORNECIDO E INSTALADO EM RAMAL DE DESCARGA OU RAMAL DE ESGOTO SANITÁRIO.</v>
      </c>
      <c r="C484" s="202"/>
      <c r="D484" s="202"/>
      <c r="E484" s="202"/>
      <c r="F484" s="202"/>
      <c r="G484" s="202"/>
      <c r="H484" s="202"/>
      <c r="I484" s="202"/>
      <c r="J484" s="202"/>
      <c r="K484" s="202"/>
      <c r="L484" s="202"/>
      <c r="M484" s="202"/>
      <c r="N484" s="202"/>
      <c r="O484" s="202"/>
      <c r="P484" s="202"/>
      <c r="Q484" s="202"/>
      <c r="R484" s="202"/>
    </row>
    <row r="485" customFormat="false" ht="15.75" hidden="false" customHeight="false" outlineLevel="0" collapsed="false">
      <c r="A485" s="88"/>
      <c r="B485" s="203"/>
      <c r="C485" s="203"/>
      <c r="D485" s="203"/>
      <c r="E485" s="203"/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</row>
    <row r="486" customFormat="false" ht="15.75" hidden="false" customHeight="false" outlineLevel="0" collapsed="false">
      <c r="A486" s="88"/>
      <c r="B486" s="88" t="s">
        <v>360</v>
      </c>
      <c r="C486" s="98" t="n">
        <v>3</v>
      </c>
      <c r="D486" s="88" t="s">
        <v>448</v>
      </c>
      <c r="E486" s="109"/>
      <c r="F486" s="109"/>
      <c r="G486" s="109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88"/>
    </row>
    <row r="487" customFormat="false" ht="15" hidden="false" customHeight="false" outlineLevel="0" collapsed="false">
      <c r="A487" s="99"/>
      <c r="B487" s="99"/>
      <c r="C487" s="97"/>
      <c r="D487" s="99"/>
      <c r="E487" s="208"/>
      <c r="F487" s="208"/>
      <c r="G487" s="208"/>
      <c r="H487" s="208"/>
      <c r="I487" s="208"/>
      <c r="J487" s="208"/>
      <c r="K487" s="208"/>
      <c r="L487" s="208"/>
      <c r="M487" s="208"/>
      <c r="N487" s="208"/>
      <c r="O487" s="208"/>
      <c r="P487" s="208"/>
      <c r="Q487" s="208"/>
      <c r="R487" s="99"/>
    </row>
    <row r="488" customFormat="false" ht="15" hidden="false" customHeight="false" outlineLevel="0" collapsed="false">
      <c r="A488" s="88" t="str">
        <f aca="false">'1-ORÇAMENTO'!A101</f>
        <v>12.8</v>
      </c>
      <c r="B488" s="202" t="str">
        <f aca="false">'1-ORÇAMENTO'!C101</f>
        <v> JOELHO 45 GRAUS, PVC, SERIE NORMAL, ESGOTO PREDIAL, DN 40 MM, JUNTA SOLDÁVEL, FORNECIDO E INSTALADO EM RAMAL DE DESCARGA OU RAMAL DE ESGOTO  SANITARIO.</v>
      </c>
      <c r="C488" s="202"/>
      <c r="D488" s="202"/>
      <c r="E488" s="202"/>
      <c r="F488" s="202"/>
      <c r="G488" s="202"/>
      <c r="H488" s="202"/>
      <c r="I488" s="202"/>
      <c r="J488" s="202"/>
      <c r="K488" s="202"/>
      <c r="L488" s="202"/>
      <c r="M488" s="202"/>
      <c r="N488" s="202"/>
      <c r="O488" s="202"/>
      <c r="P488" s="202"/>
      <c r="Q488" s="202"/>
      <c r="R488" s="202"/>
    </row>
    <row r="489" customFormat="false" ht="15.75" hidden="false" customHeight="false" outlineLevel="0" collapsed="false">
      <c r="A489" s="88"/>
      <c r="B489" s="203"/>
      <c r="C489" s="203"/>
      <c r="D489" s="203"/>
      <c r="E489" s="203"/>
      <c r="F489" s="203"/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</row>
    <row r="490" customFormat="false" ht="15.75" hidden="false" customHeight="false" outlineLevel="0" collapsed="false">
      <c r="A490" s="88"/>
      <c r="B490" s="88" t="s">
        <v>360</v>
      </c>
      <c r="C490" s="98" t="n">
        <v>2</v>
      </c>
      <c r="D490" s="88" t="s">
        <v>448</v>
      </c>
      <c r="E490" s="109"/>
      <c r="F490" s="109"/>
      <c r="G490" s="109"/>
      <c r="H490" s="109"/>
      <c r="I490" s="109"/>
      <c r="J490" s="109"/>
      <c r="K490" s="109"/>
      <c r="L490" s="109"/>
      <c r="M490" s="109"/>
      <c r="N490" s="109"/>
      <c r="O490" s="109"/>
      <c r="P490" s="109"/>
      <c r="Q490" s="109"/>
      <c r="R490" s="88"/>
    </row>
    <row r="491" customFormat="false" ht="15" hidden="false" customHeight="false" outlineLevel="0" collapsed="false">
      <c r="A491" s="99"/>
      <c r="B491" s="99"/>
      <c r="C491" s="97"/>
      <c r="D491" s="99"/>
      <c r="E491" s="208"/>
      <c r="F491" s="208"/>
      <c r="G491" s="208"/>
      <c r="H491" s="208"/>
      <c r="I491" s="208"/>
      <c r="J491" s="208"/>
      <c r="K491" s="208"/>
      <c r="L491" s="208"/>
      <c r="M491" s="208"/>
      <c r="N491" s="208"/>
      <c r="O491" s="208"/>
      <c r="P491" s="208"/>
      <c r="Q491" s="208"/>
      <c r="R491" s="99"/>
    </row>
    <row r="492" customFormat="false" ht="15" hidden="false" customHeight="false" outlineLevel="0" collapsed="false">
      <c r="A492" s="88" t="str">
        <f aca="false">'1-ORÇAMENTO'!A102</f>
        <v>12.9</v>
      </c>
      <c r="B492" s="183" t="str">
        <f aca="false">'1-ORÇAMENTO'!C102</f>
        <v>TE, PVC, SERIE NORMAL, ESGOTO PREDIAL, DN 100 X 100 MM, JUNTA ELÁSTICA, FORNECIDO E INSTALADO EM RAMAL DE DESCARGA OU RAMAL DE ESGOTO SANITÁRIO</v>
      </c>
      <c r="C492" s="109"/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109"/>
      <c r="O492" s="109"/>
      <c r="P492" s="109"/>
      <c r="Q492" s="109"/>
      <c r="R492" s="88"/>
    </row>
    <row r="493" customFormat="false" ht="15.75" hidden="false" customHeight="false" outlineLevel="0" collapsed="false">
      <c r="A493" s="88"/>
      <c r="B493" s="109"/>
      <c r="C493" s="109"/>
      <c r="D493" s="109"/>
      <c r="E493" s="109"/>
      <c r="F493" s="109"/>
      <c r="G493" s="109"/>
      <c r="H493" s="109"/>
      <c r="I493" s="109"/>
      <c r="J493" s="109"/>
      <c r="K493" s="109"/>
      <c r="L493" s="109"/>
      <c r="M493" s="109"/>
      <c r="N493" s="109"/>
      <c r="O493" s="109"/>
      <c r="P493" s="109"/>
      <c r="Q493" s="109"/>
      <c r="R493" s="88"/>
    </row>
    <row r="494" customFormat="false" ht="15.75" hidden="false" customHeight="false" outlineLevel="0" collapsed="false">
      <c r="A494" s="88"/>
      <c r="B494" s="88" t="s">
        <v>360</v>
      </c>
      <c r="C494" s="98" t="n">
        <v>3</v>
      </c>
      <c r="D494" s="88" t="s">
        <v>448</v>
      </c>
      <c r="E494" s="109"/>
      <c r="F494" s="109"/>
      <c r="G494" s="109"/>
      <c r="H494" s="109"/>
      <c r="I494" s="109"/>
      <c r="J494" s="109"/>
      <c r="K494" s="109"/>
      <c r="L494" s="109"/>
      <c r="M494" s="109"/>
      <c r="N494" s="109"/>
      <c r="O494" s="109"/>
      <c r="P494" s="109"/>
      <c r="Q494" s="109"/>
      <c r="R494" s="88"/>
    </row>
    <row r="495" customFormat="false" ht="15" hidden="false" customHeight="false" outlineLevel="0" collapsed="false">
      <c r="A495" s="99"/>
      <c r="B495" s="99"/>
      <c r="C495" s="97"/>
      <c r="D495" s="99"/>
      <c r="E495" s="208"/>
      <c r="F495" s="208"/>
      <c r="G495" s="208"/>
      <c r="H495" s="208"/>
      <c r="I495" s="208"/>
      <c r="J495" s="208"/>
      <c r="K495" s="208"/>
      <c r="L495" s="208"/>
      <c r="M495" s="208"/>
      <c r="N495" s="208"/>
      <c r="O495" s="208"/>
      <c r="P495" s="208"/>
      <c r="Q495" s="208"/>
      <c r="R495" s="99"/>
    </row>
    <row r="496" customFormat="false" ht="15" hidden="false" customHeight="false" outlineLevel="0" collapsed="false">
      <c r="A496" s="88" t="str">
        <f aca="false">'1-ORÇAMENTO'!A103</f>
        <v>12.11</v>
      </c>
      <c r="B496" s="202" t="str">
        <f aca="false">'1-ORÇAMENTO'!C103</f>
        <v>CAIXA DE INSPEÇÃO 40X40X40CM</v>
      </c>
      <c r="C496" s="202"/>
      <c r="D496" s="202"/>
      <c r="E496" s="202"/>
      <c r="F496" s="202"/>
      <c r="G496" s="202"/>
      <c r="H496" s="202"/>
      <c r="I496" s="202"/>
      <c r="J496" s="202"/>
      <c r="K496" s="202"/>
      <c r="L496" s="202"/>
      <c r="M496" s="202"/>
      <c r="N496" s="202"/>
      <c r="O496" s="202"/>
      <c r="P496" s="202"/>
      <c r="Q496" s="202"/>
      <c r="R496" s="202"/>
    </row>
    <row r="497" customFormat="false" ht="1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</row>
    <row r="498" customFormat="false" ht="15" hidden="false" customHeight="false" outlineLevel="0" collapsed="false">
      <c r="A498" s="88" t="str">
        <f aca="false">'1-ORÇAMENTO'!A104</f>
        <v>12.11.1</v>
      </c>
      <c r="B498" s="109" t="str">
        <f aca="false">'1-ORÇAMENTO'!C104</f>
        <v>INFRAESTRUTURA</v>
      </c>
      <c r="C498" s="88"/>
      <c r="D498" s="88"/>
      <c r="E498" s="88"/>
      <c r="F498" s="88"/>
      <c r="G498" s="88"/>
      <c r="H498" s="88"/>
      <c r="I498" s="88"/>
      <c r="J498" s="212"/>
      <c r="K498" s="88"/>
      <c r="L498" s="88"/>
      <c r="M498" s="88"/>
      <c r="N498" s="212"/>
      <c r="O498" s="88"/>
      <c r="P498" s="88"/>
      <c r="Q498" s="88"/>
      <c r="R498" s="88"/>
    </row>
    <row r="499" customFormat="false" ht="1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</row>
    <row r="500" customFormat="false" ht="15" hidden="false" customHeight="false" outlineLevel="0" collapsed="false">
      <c r="A500" s="88" t="str">
        <f aca="false">'1-ORÇAMENTO'!A105</f>
        <v>12.11.1.1</v>
      </c>
      <c r="B500" s="183" t="str">
        <f aca="false">'1-ORÇAMENTO'!C105</f>
        <v>ESCAVAÇÃO MANUAL DE VALAS. AF_03/2016</v>
      </c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</row>
    <row r="501" customFormat="false" ht="15" hidden="false" customHeight="false" outlineLevel="0" collapsed="false">
      <c r="A501" s="88"/>
      <c r="B501" s="109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</row>
    <row r="502" customFormat="false" ht="15" hidden="false" customHeight="false" outlineLevel="0" collapsed="false">
      <c r="A502" s="88"/>
      <c r="B502" s="117" t="s">
        <v>449</v>
      </c>
      <c r="C502" s="92"/>
      <c r="D502" s="92"/>
      <c r="E502" s="92"/>
      <c r="F502" s="92"/>
      <c r="G502" s="92"/>
      <c r="H502" s="93"/>
      <c r="I502" s="88"/>
      <c r="J502" s="88"/>
      <c r="K502" s="88"/>
      <c r="L502" s="88"/>
      <c r="M502" s="88"/>
      <c r="N502" s="88"/>
      <c r="O502" s="88"/>
      <c r="P502" s="88"/>
      <c r="Q502" s="88"/>
      <c r="R502" s="88"/>
    </row>
    <row r="503" customFormat="false" ht="15" hidden="false" customHeight="true" outlineLevel="0" collapsed="false">
      <c r="A503" s="88"/>
      <c r="B503" s="55" t="s">
        <v>380</v>
      </c>
      <c r="C503" s="55"/>
      <c r="D503" s="55" t="s">
        <v>450</v>
      </c>
      <c r="E503" s="55"/>
      <c r="F503" s="55" t="s">
        <v>364</v>
      </c>
      <c r="G503" s="55"/>
      <c r="H503" s="55" t="s">
        <v>373</v>
      </c>
      <c r="I503" s="88"/>
      <c r="J503" s="55" t="s">
        <v>451</v>
      </c>
      <c r="K503" s="55" t="s">
        <v>452</v>
      </c>
      <c r="L503" s="213"/>
      <c r="M503" s="184" t="s">
        <v>453</v>
      </c>
      <c r="N503" s="184"/>
      <c r="O503" s="184"/>
      <c r="Q503" s="88"/>
      <c r="R503" s="88"/>
    </row>
    <row r="504" customFormat="false" ht="15" hidden="false" customHeight="false" outlineLevel="0" collapsed="false">
      <c r="A504" s="88"/>
      <c r="B504" s="108" t="n">
        <v>0.7</v>
      </c>
      <c r="C504" s="55" t="s">
        <v>357</v>
      </c>
      <c r="D504" s="108" t="n">
        <v>0.4</v>
      </c>
      <c r="E504" s="55" t="s">
        <v>357</v>
      </c>
      <c r="F504" s="55" t="n">
        <f aca="false">K504</f>
        <v>0.5</v>
      </c>
      <c r="G504" s="55" t="s">
        <v>358</v>
      </c>
      <c r="H504" s="95" t="n">
        <f aca="false">ROUND((B504*D504*F504),2)</f>
        <v>0.14</v>
      </c>
      <c r="I504" s="88"/>
      <c r="J504" s="55" t="s">
        <v>451</v>
      </c>
      <c r="K504" s="55" t="n">
        <f aca="false">0.4+0.1</f>
        <v>0.5</v>
      </c>
      <c r="L504" s="213"/>
      <c r="M504" s="184"/>
      <c r="N504" s="184"/>
      <c r="O504" s="184"/>
      <c r="Q504" s="88"/>
      <c r="R504" s="88"/>
    </row>
    <row r="505" customFormat="false" ht="15.75" hidden="false" customHeight="false" outlineLevel="0" collapsed="false">
      <c r="A505" s="88"/>
      <c r="B505" s="109"/>
      <c r="C505" s="88"/>
      <c r="D505" s="88"/>
      <c r="E505" s="88"/>
      <c r="F505" s="88"/>
      <c r="G505" s="88"/>
      <c r="H505" s="88"/>
      <c r="I505" s="88"/>
      <c r="J505" s="97"/>
      <c r="K505" s="97"/>
      <c r="L505" s="97"/>
      <c r="M505" s="97"/>
      <c r="N505" s="88"/>
      <c r="O505" s="88"/>
      <c r="P505" s="88"/>
      <c r="Q505" s="88"/>
      <c r="R505" s="88"/>
    </row>
    <row r="506" customFormat="false" ht="15.75" hidden="false" customHeight="false" outlineLevel="0" collapsed="false">
      <c r="A506" s="88"/>
      <c r="B506" s="88" t="s">
        <v>360</v>
      </c>
      <c r="C506" s="98" t="n">
        <f aca="false">H504</f>
        <v>0.14</v>
      </c>
      <c r="D506" s="88" t="s">
        <v>228</v>
      </c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</row>
    <row r="507" customFormat="false" ht="15" hidden="false" customHeight="false" outlineLevel="0" collapsed="false">
      <c r="A507" s="88"/>
      <c r="B507" s="109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</row>
    <row r="508" customFormat="false" ht="15" hidden="false" customHeight="false" outlineLevel="0" collapsed="false">
      <c r="A508" s="88" t="str">
        <f aca="false">'1-ORÇAMENTO'!A106</f>
        <v>12.11.1.2</v>
      </c>
      <c r="B508" s="202" t="str">
        <f aca="false">'1-ORÇAMENTO'!C106</f>
        <v>ALVENARIA DE VEDAÇÃO DE BLOCOS CERÂMICOS FURADOS NA HORIZONTAL DE 11,5X19X19CM (ESPESSURA 11,5CM) DE PAREDES COM ÁREA LÍQUIDA MAIOR OU IGUAL A 6M² SEM VÃOS E ARGAMASSA DE ASSENTAMENTO COM PREPARO MANUAL. AF_06/2014</v>
      </c>
      <c r="C508" s="202"/>
      <c r="D508" s="202"/>
      <c r="E508" s="202"/>
      <c r="F508" s="202"/>
      <c r="G508" s="202"/>
      <c r="H508" s="202"/>
      <c r="I508" s="202"/>
      <c r="J508" s="202"/>
      <c r="K508" s="202"/>
      <c r="L508" s="202"/>
      <c r="M508" s="202"/>
      <c r="N508" s="202"/>
      <c r="O508" s="202"/>
      <c r="P508" s="202"/>
      <c r="Q508" s="202"/>
      <c r="R508" s="88"/>
    </row>
    <row r="509" customFormat="false" ht="15" hidden="false" customHeight="false" outlineLevel="0" collapsed="false">
      <c r="A509" s="88"/>
      <c r="B509" s="202"/>
      <c r="C509" s="202"/>
      <c r="D509" s="202"/>
      <c r="E509" s="202"/>
      <c r="F509" s="202"/>
      <c r="G509" s="202"/>
      <c r="H509" s="202"/>
      <c r="I509" s="202"/>
      <c r="J509" s="202"/>
      <c r="K509" s="202"/>
      <c r="L509" s="202"/>
      <c r="M509" s="202"/>
      <c r="N509" s="202"/>
      <c r="O509" s="202"/>
      <c r="P509" s="202"/>
      <c r="Q509" s="202"/>
      <c r="R509" s="88"/>
    </row>
    <row r="510" customFormat="false" ht="15" hidden="false" customHeight="false" outlineLevel="0" collapsed="false">
      <c r="A510" s="88"/>
      <c r="B510" s="109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</row>
    <row r="511" customFormat="false" ht="15" hidden="false" customHeight="false" outlineLevel="0" collapsed="false">
      <c r="A511" s="88"/>
      <c r="B511" s="117" t="s">
        <v>454</v>
      </c>
      <c r="C511" s="92"/>
      <c r="D511" s="92"/>
      <c r="E511" s="92"/>
      <c r="F511" s="92"/>
      <c r="G511" s="92"/>
      <c r="H511" s="93"/>
      <c r="I511" s="88"/>
      <c r="J511" s="88"/>
      <c r="K511" s="88"/>
      <c r="L511" s="88"/>
      <c r="M511" s="88"/>
      <c r="N511" s="88"/>
      <c r="O511" s="88"/>
      <c r="P511" s="88"/>
      <c r="Q511" s="88"/>
      <c r="R511" s="88"/>
    </row>
    <row r="512" customFormat="false" ht="15" hidden="false" customHeight="true" outlineLevel="0" collapsed="false">
      <c r="A512" s="88"/>
      <c r="B512" s="55" t="s">
        <v>355</v>
      </c>
      <c r="C512" s="55"/>
      <c r="D512" s="55" t="s">
        <v>364</v>
      </c>
      <c r="E512" s="55"/>
      <c r="F512" s="55" t="s">
        <v>371</v>
      </c>
      <c r="G512" s="55"/>
      <c r="H512" s="55"/>
      <c r="I512" s="88"/>
      <c r="J512" s="214" t="s">
        <v>455</v>
      </c>
      <c r="K512" s="214"/>
      <c r="L512" s="214"/>
      <c r="M512" s="214"/>
      <c r="N512" s="88"/>
      <c r="O512" s="88"/>
      <c r="P512" s="88"/>
      <c r="Q512" s="88"/>
      <c r="R512" s="88"/>
    </row>
    <row r="513" customFormat="false" ht="15" hidden="false" customHeight="false" outlineLevel="0" collapsed="false">
      <c r="A513" s="88"/>
      <c r="B513" s="108" t="n">
        <v>0.7</v>
      </c>
      <c r="C513" s="55" t="s">
        <v>357</v>
      </c>
      <c r="D513" s="108" t="n">
        <v>0.4</v>
      </c>
      <c r="E513" s="55" t="s">
        <v>357</v>
      </c>
      <c r="F513" s="108" t="n">
        <v>2</v>
      </c>
      <c r="G513" s="55" t="s">
        <v>358</v>
      </c>
      <c r="H513" s="55" t="n">
        <f aca="false">((B513*D513*F513))</f>
        <v>0.56</v>
      </c>
      <c r="I513" s="88"/>
      <c r="J513" s="214"/>
      <c r="K513" s="214"/>
      <c r="L513" s="214"/>
      <c r="M513" s="214"/>
      <c r="N513" s="88"/>
      <c r="O513" s="88"/>
      <c r="P513" s="88"/>
      <c r="Q513" s="88"/>
      <c r="R513" s="88"/>
    </row>
    <row r="514" customFormat="false" ht="15" hidden="false" customHeight="false" outlineLevel="0" collapsed="false">
      <c r="A514" s="88"/>
      <c r="B514" s="108" t="n">
        <v>0.4</v>
      </c>
      <c r="C514" s="55" t="s">
        <v>357</v>
      </c>
      <c r="D514" s="108" t="n">
        <v>0.4</v>
      </c>
      <c r="E514" s="55" t="s">
        <v>357</v>
      </c>
      <c r="F514" s="108" t="n">
        <v>2</v>
      </c>
      <c r="G514" s="55" t="s">
        <v>358</v>
      </c>
      <c r="H514" s="55" t="n">
        <f aca="false">((B514*D514*F514))</f>
        <v>0.32</v>
      </c>
      <c r="I514" s="88"/>
      <c r="J514" s="214"/>
      <c r="K514" s="214"/>
      <c r="L514" s="214"/>
      <c r="M514" s="214"/>
      <c r="N514" s="88"/>
      <c r="O514" s="88"/>
      <c r="P514" s="88"/>
      <c r="Q514" s="88"/>
      <c r="R514" s="88"/>
    </row>
    <row r="515" customFormat="false" ht="15" hidden="false" customHeight="false" outlineLevel="0" collapsed="false">
      <c r="A515" s="88"/>
      <c r="B515" s="109"/>
      <c r="C515" s="88"/>
      <c r="D515" s="88"/>
      <c r="E515" s="88"/>
      <c r="F515" s="88"/>
      <c r="G515" s="55" t="s">
        <v>383</v>
      </c>
      <c r="H515" s="95" t="n">
        <f aca="false">SUM(H513:H514)</f>
        <v>0.88</v>
      </c>
      <c r="I515" s="88"/>
      <c r="J515" s="88"/>
      <c r="K515" s="88"/>
      <c r="L515" s="88"/>
      <c r="M515" s="88"/>
      <c r="N515" s="88"/>
      <c r="O515" s="88"/>
      <c r="P515" s="88"/>
      <c r="Q515" s="88"/>
      <c r="R515" s="88"/>
    </row>
    <row r="516" customFormat="false" ht="15.75" hidden="false" customHeight="false" outlineLevel="0" collapsed="false">
      <c r="A516" s="88"/>
      <c r="B516" s="109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</row>
    <row r="517" customFormat="false" ht="15.75" hidden="false" customHeight="false" outlineLevel="0" collapsed="false">
      <c r="A517" s="88"/>
      <c r="B517" s="88" t="s">
        <v>360</v>
      </c>
      <c r="C517" s="98" t="n">
        <f aca="false">H515</f>
        <v>0.88</v>
      </c>
      <c r="D517" s="88" t="s">
        <v>233</v>
      </c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</row>
    <row r="518" customFormat="false" ht="15" hidden="false" customHeight="false" outlineLevel="0" collapsed="false">
      <c r="A518" s="88"/>
      <c r="B518" s="109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</row>
    <row r="519" customFormat="false" ht="15" hidden="false" customHeight="false" outlineLevel="0" collapsed="false">
      <c r="A519" s="88" t="str">
        <f aca="false">'1-ORÇAMENTO'!A107</f>
        <v>12.11.1.3</v>
      </c>
      <c r="B519" s="202" t="str">
        <f aca="false">'1-ORÇAMENTO'!C107</f>
        <v>MASSA ÚNICA, PARA RECEBIMENTO DE PINTURA, EM ARGAMASSA TRAÇO 1:2:8, PREPARO MECÂNICO COM BETONEIRA 400L, APLICADA MANUALMENTE EM FACES INTERNAS DE PAREDES, ESPESSURA DE 10MM, COM EXECUÇÃO DE TALISCAS. AF_06/2014 - REBOCO</v>
      </c>
      <c r="C519" s="202"/>
      <c r="D519" s="202"/>
      <c r="E519" s="202"/>
      <c r="F519" s="202"/>
      <c r="G519" s="202"/>
      <c r="H519" s="202"/>
      <c r="I519" s="202"/>
      <c r="J519" s="202"/>
      <c r="K519" s="202"/>
      <c r="L519" s="202"/>
      <c r="M519" s="202"/>
      <c r="N519" s="202"/>
      <c r="O519" s="202"/>
      <c r="P519" s="202"/>
      <c r="Q519" s="202"/>
      <c r="R519" s="88"/>
    </row>
    <row r="520" customFormat="false" ht="15" hidden="false" customHeight="false" outlineLevel="0" collapsed="false">
      <c r="A520" s="88"/>
      <c r="B520" s="202"/>
      <c r="C520" s="202"/>
      <c r="D520" s="202"/>
      <c r="E520" s="202"/>
      <c r="F520" s="202"/>
      <c r="G520" s="202"/>
      <c r="H520" s="202"/>
      <c r="I520" s="202"/>
      <c r="J520" s="202"/>
      <c r="K520" s="202"/>
      <c r="L520" s="202"/>
      <c r="M520" s="202"/>
      <c r="N520" s="202"/>
      <c r="O520" s="202"/>
      <c r="P520" s="202"/>
      <c r="Q520" s="202"/>
      <c r="R520" s="88"/>
    </row>
    <row r="521" customFormat="false" ht="15" hidden="false" customHeight="false" outlineLevel="0" collapsed="false">
      <c r="A521" s="88"/>
      <c r="B521" s="109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</row>
    <row r="522" customFormat="false" ht="15" hidden="false" customHeight="false" outlineLevel="0" collapsed="false">
      <c r="A522" s="88"/>
      <c r="B522" s="117" t="s">
        <v>456</v>
      </c>
      <c r="C522" s="92"/>
      <c r="D522" s="92"/>
      <c r="E522" s="92"/>
      <c r="F522" s="92"/>
      <c r="G522" s="92"/>
      <c r="H522" s="93"/>
      <c r="I522" s="88"/>
      <c r="J522" s="88"/>
      <c r="K522" s="88"/>
      <c r="L522" s="88"/>
      <c r="M522" s="88"/>
      <c r="N522" s="88"/>
      <c r="O522" s="88"/>
      <c r="P522" s="88"/>
      <c r="Q522" s="88"/>
      <c r="R522" s="88"/>
    </row>
    <row r="523" customFormat="false" ht="15" hidden="false" customHeight="false" outlineLevel="0" collapsed="false">
      <c r="A523" s="88"/>
      <c r="B523" s="55" t="s">
        <v>355</v>
      </c>
      <c r="C523" s="55"/>
      <c r="D523" s="55" t="s">
        <v>364</v>
      </c>
      <c r="E523" s="55"/>
      <c r="F523" s="55" t="s">
        <v>371</v>
      </c>
      <c r="G523" s="55"/>
      <c r="H523" s="55"/>
      <c r="I523" s="88"/>
      <c r="J523" s="88"/>
      <c r="K523" s="88"/>
      <c r="L523" s="88"/>
      <c r="M523" s="88"/>
      <c r="N523" s="88"/>
      <c r="O523" s="88"/>
      <c r="P523" s="88"/>
      <c r="Q523" s="88"/>
      <c r="R523" s="88"/>
    </row>
    <row r="524" customFormat="false" ht="15" hidden="false" customHeight="false" outlineLevel="0" collapsed="false">
      <c r="A524" s="88"/>
      <c r="B524" s="108" t="n">
        <v>0.4</v>
      </c>
      <c r="C524" s="55" t="s">
        <v>357</v>
      </c>
      <c r="D524" s="108" t="n">
        <v>0.4</v>
      </c>
      <c r="E524" s="55" t="s">
        <v>357</v>
      </c>
      <c r="F524" s="108" t="n">
        <v>4</v>
      </c>
      <c r="G524" s="55" t="s">
        <v>358</v>
      </c>
      <c r="H524" s="55" t="n">
        <f aca="false">((B524*D524*F524))</f>
        <v>0.64</v>
      </c>
      <c r="I524" s="88"/>
      <c r="J524" s="88"/>
      <c r="K524" s="88"/>
      <c r="L524" s="88"/>
      <c r="M524" s="88"/>
      <c r="N524" s="88"/>
      <c r="O524" s="88"/>
      <c r="P524" s="88"/>
      <c r="Q524" s="88"/>
      <c r="R524" s="88"/>
    </row>
    <row r="525" customFormat="false" ht="15" hidden="false" customHeight="false" outlineLevel="0" collapsed="false">
      <c r="A525" s="88"/>
      <c r="B525" s="109"/>
      <c r="C525" s="88"/>
      <c r="D525" s="88"/>
      <c r="E525" s="88"/>
      <c r="F525" s="88"/>
      <c r="G525" s="55" t="s">
        <v>383</v>
      </c>
      <c r="H525" s="95" t="n">
        <f aca="false">SUM(H524:H524)</f>
        <v>0.64</v>
      </c>
      <c r="I525" s="88"/>
      <c r="J525" s="88"/>
      <c r="K525" s="88"/>
      <c r="L525" s="88"/>
      <c r="M525" s="88"/>
      <c r="N525" s="88"/>
      <c r="O525" s="88"/>
      <c r="P525" s="88"/>
      <c r="Q525" s="88"/>
      <c r="R525" s="88"/>
    </row>
    <row r="526" customFormat="false" ht="15.75" hidden="false" customHeight="false" outlineLevel="0" collapsed="false">
      <c r="A526" s="88"/>
      <c r="B526" s="109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</row>
    <row r="527" customFormat="false" ht="15.75" hidden="false" customHeight="false" outlineLevel="0" collapsed="false">
      <c r="A527" s="88"/>
      <c r="B527" s="88" t="s">
        <v>360</v>
      </c>
      <c r="C527" s="98" t="n">
        <f aca="false">H525</f>
        <v>0.64</v>
      </c>
      <c r="D527" s="88" t="s">
        <v>233</v>
      </c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</row>
    <row r="528" customFormat="false" ht="15" hidden="false" customHeight="false" outlineLevel="0" collapsed="false">
      <c r="A528" s="88"/>
      <c r="B528" s="109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</row>
    <row r="529" customFormat="false" ht="15" hidden="false" customHeight="true" outlineLevel="0" collapsed="false">
      <c r="A529" s="88" t="str">
        <f aca="false">'1-ORÇAMENTO'!A108</f>
        <v>12.11.1.4</v>
      </c>
      <c r="B529" s="215" t="str">
        <f aca="false">'1-ORÇAMENTO'!C108</f>
        <v>CONCRETO CICLOPICO FCK=10MPA 30% PEDRA DE MAO INCLUSIVE LANCAMENTO (FUNDO DA CAIXA)</v>
      </c>
      <c r="C529" s="171"/>
      <c r="D529" s="171"/>
      <c r="E529" s="171"/>
      <c r="F529" s="171"/>
      <c r="G529" s="171"/>
      <c r="H529" s="171"/>
      <c r="I529" s="171"/>
      <c r="J529" s="171"/>
      <c r="K529" s="171"/>
      <c r="L529" s="171"/>
      <c r="M529" s="171"/>
      <c r="N529" s="171"/>
      <c r="O529" s="171"/>
      <c r="P529" s="171"/>
      <c r="Q529" s="171"/>
      <c r="R529" s="88"/>
    </row>
    <row r="530" customFormat="false" ht="15" hidden="false" customHeight="false" outlineLevel="0" collapsed="false">
      <c r="A530" s="88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  <c r="L530" s="171"/>
      <c r="M530" s="171"/>
      <c r="N530" s="171"/>
      <c r="O530" s="171"/>
      <c r="P530" s="171"/>
      <c r="Q530" s="171"/>
      <c r="R530" s="88"/>
    </row>
    <row r="531" customFormat="false" ht="15" hidden="false" customHeight="false" outlineLevel="0" collapsed="false">
      <c r="A531" s="88"/>
      <c r="B531" s="117" t="s">
        <v>457</v>
      </c>
      <c r="C531" s="92"/>
      <c r="D531" s="92"/>
      <c r="E531" s="92"/>
      <c r="F531" s="92"/>
      <c r="G531" s="92"/>
      <c r="H531" s="93"/>
      <c r="I531" s="88"/>
      <c r="J531" s="88"/>
      <c r="K531" s="88"/>
      <c r="L531" s="88"/>
      <c r="M531" s="88"/>
      <c r="N531" s="88"/>
      <c r="O531" s="88"/>
      <c r="P531" s="88"/>
      <c r="Q531" s="88"/>
      <c r="R531" s="88"/>
    </row>
    <row r="532" customFormat="false" ht="15" hidden="false" customHeight="false" outlineLevel="0" collapsed="false">
      <c r="A532" s="88"/>
      <c r="B532" s="55" t="s">
        <v>355</v>
      </c>
      <c r="C532" s="55"/>
      <c r="D532" s="55" t="s">
        <v>356</v>
      </c>
      <c r="E532" s="55"/>
      <c r="F532" s="55" t="s">
        <v>364</v>
      </c>
      <c r="G532" s="55"/>
      <c r="H532" s="55"/>
      <c r="I532" s="88"/>
      <c r="J532" s="88"/>
      <c r="K532" s="88"/>
      <c r="L532" s="88"/>
      <c r="M532" s="88"/>
      <c r="N532" s="88"/>
      <c r="O532" s="88"/>
      <c r="P532" s="88"/>
      <c r="Q532" s="88"/>
      <c r="R532" s="88"/>
    </row>
    <row r="533" customFormat="false" ht="15" hidden="false" customHeight="false" outlineLevel="0" collapsed="false">
      <c r="A533" s="88"/>
      <c r="B533" s="108" t="n">
        <v>0.7</v>
      </c>
      <c r="C533" s="55" t="s">
        <v>357</v>
      </c>
      <c r="D533" s="108" t="n">
        <v>0.7</v>
      </c>
      <c r="E533" s="55" t="s">
        <v>357</v>
      </c>
      <c r="F533" s="108" t="n">
        <v>0.07</v>
      </c>
      <c r="G533" s="55" t="s">
        <v>358</v>
      </c>
      <c r="H533" s="55" t="n">
        <f aca="false">ROUND((B533*D533*F533),2)</f>
        <v>0.03</v>
      </c>
      <c r="I533" s="88"/>
      <c r="J533" s="88"/>
      <c r="K533" s="88"/>
      <c r="L533" s="88"/>
      <c r="M533" s="88"/>
      <c r="N533" s="88"/>
      <c r="O533" s="88"/>
      <c r="P533" s="88"/>
      <c r="Q533" s="88"/>
      <c r="R533" s="88"/>
    </row>
    <row r="534" customFormat="false" ht="15.75" hidden="false" customHeight="false" outlineLevel="0" collapsed="false">
      <c r="A534" s="88"/>
      <c r="B534" s="109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</row>
    <row r="535" customFormat="false" ht="15.75" hidden="false" customHeight="false" outlineLevel="0" collapsed="false">
      <c r="A535" s="88"/>
      <c r="B535" s="88" t="s">
        <v>360</v>
      </c>
      <c r="C535" s="98" t="n">
        <f aca="false">H533</f>
        <v>0.03</v>
      </c>
      <c r="D535" s="88" t="s">
        <v>228</v>
      </c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</row>
    <row r="536" customFormat="false" ht="15" hidden="false" customHeight="false" outlineLevel="0" collapsed="false">
      <c r="A536" s="88"/>
      <c r="B536" s="109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</row>
    <row r="537" customFormat="false" ht="15" hidden="false" customHeight="true" outlineLevel="0" collapsed="false">
      <c r="A537" s="88" t="str">
        <f aca="false">'1-ORÇAMENTO'!A109</f>
        <v>12.11.1.5</v>
      </c>
      <c r="B537" s="215" t="str">
        <f aca="false">'1-ORÇAMENTO'!C109</f>
        <v>CONCRETO MAGRO PARA LASTRO, TRAÇO 1:4,5:4,5 (CIMENTO/ AREIA MÉDIA/ BRITA 1) - PREPARO MANUAL. AF_07/2016 (FUNDO DA CAIXA)</v>
      </c>
      <c r="C537" s="171"/>
      <c r="D537" s="171"/>
      <c r="E537" s="171"/>
      <c r="F537" s="171"/>
      <c r="G537" s="171"/>
      <c r="H537" s="171"/>
      <c r="I537" s="171"/>
      <c r="J537" s="171"/>
      <c r="K537" s="171"/>
      <c r="L537" s="171"/>
      <c r="M537" s="171"/>
      <c r="N537" s="171"/>
      <c r="O537" s="171"/>
      <c r="P537" s="171"/>
      <c r="Q537" s="171"/>
      <c r="R537" s="88"/>
    </row>
    <row r="538" customFormat="false" ht="15" hidden="false" customHeight="false" outlineLevel="0" collapsed="false">
      <c r="A538" s="88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  <c r="L538" s="171"/>
      <c r="M538" s="171"/>
      <c r="N538" s="171"/>
      <c r="O538" s="171"/>
      <c r="P538" s="171"/>
      <c r="Q538" s="171"/>
      <c r="R538" s="88"/>
    </row>
    <row r="539" customFormat="false" ht="15" hidden="false" customHeight="false" outlineLevel="0" collapsed="false">
      <c r="A539" s="88"/>
      <c r="B539" s="117" t="s">
        <v>458</v>
      </c>
      <c r="C539" s="92"/>
      <c r="D539" s="92"/>
      <c r="E539" s="92"/>
      <c r="F539" s="92"/>
      <c r="G539" s="92"/>
      <c r="H539" s="93"/>
      <c r="I539" s="88"/>
      <c r="J539" s="88"/>
      <c r="K539" s="88"/>
      <c r="L539" s="88"/>
      <c r="M539" s="88"/>
      <c r="N539" s="88"/>
      <c r="O539" s="88"/>
      <c r="P539" s="88"/>
      <c r="Q539" s="88"/>
      <c r="R539" s="88"/>
    </row>
    <row r="540" customFormat="false" ht="15" hidden="false" customHeight="false" outlineLevel="0" collapsed="false">
      <c r="A540" s="88"/>
      <c r="B540" s="55" t="s">
        <v>355</v>
      </c>
      <c r="C540" s="55"/>
      <c r="D540" s="55" t="s">
        <v>356</v>
      </c>
      <c r="E540" s="55"/>
      <c r="F540" s="55" t="s">
        <v>364</v>
      </c>
      <c r="G540" s="55"/>
      <c r="H540" s="55"/>
      <c r="I540" s="88"/>
      <c r="J540" s="88"/>
      <c r="K540" s="88"/>
      <c r="L540" s="88"/>
      <c r="M540" s="88"/>
      <c r="N540" s="88"/>
      <c r="O540" s="88"/>
      <c r="P540" s="88"/>
      <c r="Q540" s="88"/>
      <c r="R540" s="88"/>
    </row>
    <row r="541" customFormat="false" ht="15" hidden="false" customHeight="false" outlineLevel="0" collapsed="false">
      <c r="A541" s="88"/>
      <c r="B541" s="108" t="n">
        <v>0.7</v>
      </c>
      <c r="C541" s="55" t="s">
        <v>357</v>
      </c>
      <c r="D541" s="108" t="n">
        <v>0.7</v>
      </c>
      <c r="E541" s="55" t="s">
        <v>357</v>
      </c>
      <c r="F541" s="108" t="n">
        <v>0.03</v>
      </c>
      <c r="G541" s="55" t="s">
        <v>358</v>
      </c>
      <c r="H541" s="55" t="n">
        <f aca="false">ROUND((B541*D541*F541),2)</f>
        <v>0.01</v>
      </c>
      <c r="I541" s="88"/>
      <c r="J541" s="88"/>
      <c r="K541" s="88"/>
      <c r="L541" s="88"/>
      <c r="M541" s="88"/>
      <c r="N541" s="88"/>
      <c r="O541" s="88"/>
      <c r="P541" s="88"/>
      <c r="Q541" s="88"/>
      <c r="R541" s="88"/>
    </row>
    <row r="542" customFormat="false" ht="15.75" hidden="false" customHeight="false" outlineLevel="0" collapsed="false">
      <c r="A542" s="88"/>
      <c r="B542" s="109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</row>
    <row r="543" customFormat="false" ht="15.75" hidden="false" customHeight="false" outlineLevel="0" collapsed="false">
      <c r="A543" s="88"/>
      <c r="B543" s="88" t="s">
        <v>360</v>
      </c>
      <c r="C543" s="98" t="n">
        <f aca="false">H541</f>
        <v>0.01</v>
      </c>
      <c r="D543" s="88" t="s">
        <v>228</v>
      </c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</row>
    <row r="544" customFormat="false" ht="15" hidden="false" customHeight="false" outlineLevel="0" collapsed="false">
      <c r="A544" s="88"/>
      <c r="B544" s="109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</row>
    <row r="545" customFormat="false" ht="15.75" hidden="false" customHeight="false" outlineLevel="0" collapsed="false">
      <c r="A545" s="100" t="str">
        <f aca="false">'1-ORÇAMENTO'!A110</f>
        <v>12.11.2</v>
      </c>
      <c r="B545" s="216" t="str">
        <f aca="false">'1-ORÇAMENTO'!C110</f>
        <v>TAMPA</v>
      </c>
      <c r="C545" s="84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</row>
    <row r="546" customFormat="false" ht="15" hidden="false" customHeight="true" outlineLevel="0" collapsed="false">
      <c r="A546" s="99" t="str">
        <f aca="false">'1-ORÇAMENTO'!A111</f>
        <v>12.11.2.1</v>
      </c>
      <c r="B546" s="215" t="str">
        <f aca="false">'1-ORÇAMENTO'!C111</f>
        <v>FABRICAÇÃO DE FÔRMA PARA LAJES, EM MADEIRA SERRADA, E=25 MM. AF_12/2015</v>
      </c>
      <c r="C546" s="217"/>
      <c r="D546" s="217"/>
      <c r="E546" s="217"/>
      <c r="F546" s="217"/>
      <c r="G546" s="217"/>
      <c r="H546" s="217"/>
      <c r="I546" s="217"/>
      <c r="J546" s="217"/>
      <c r="K546" s="217"/>
      <c r="L546" s="217"/>
      <c r="M546" s="217"/>
      <c r="N546" s="217"/>
      <c r="O546" s="217"/>
      <c r="P546" s="217"/>
      <c r="Q546" s="217"/>
      <c r="R546" s="99"/>
    </row>
    <row r="547" customFormat="false" ht="15" hidden="false" customHeight="false" outlineLevel="0" collapsed="false">
      <c r="A547" s="88"/>
      <c r="B547" s="203"/>
      <c r="C547" s="203"/>
      <c r="D547" s="203"/>
      <c r="E547" s="203"/>
      <c r="F547" s="203"/>
      <c r="G547" s="203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88"/>
    </row>
    <row r="548" customFormat="false" ht="15" hidden="false" customHeight="false" outlineLevel="0" collapsed="false">
      <c r="A548" s="88"/>
      <c r="B548" s="117" t="s">
        <v>459</v>
      </c>
      <c r="C548" s="92"/>
      <c r="D548" s="92"/>
      <c r="E548" s="92"/>
      <c r="F548" s="92"/>
      <c r="G548" s="92"/>
      <c r="H548" s="93"/>
      <c r="I548" s="88"/>
      <c r="J548" s="88"/>
      <c r="K548" s="88"/>
      <c r="L548" s="88"/>
      <c r="M548" s="88"/>
      <c r="N548" s="88"/>
      <c r="O548" s="88"/>
      <c r="P548" s="88"/>
      <c r="Q548" s="88"/>
      <c r="R548" s="88"/>
    </row>
    <row r="549" customFormat="false" ht="15" hidden="false" customHeight="false" outlineLevel="0" collapsed="false">
      <c r="A549" s="88"/>
      <c r="B549" s="55" t="s">
        <v>355</v>
      </c>
      <c r="C549" s="55"/>
      <c r="D549" s="55" t="s">
        <v>364</v>
      </c>
      <c r="E549" s="55"/>
      <c r="F549" s="55" t="s">
        <v>371</v>
      </c>
      <c r="G549" s="55"/>
      <c r="H549" s="55" t="s">
        <v>460</v>
      </c>
      <c r="I549" s="99"/>
      <c r="J549" s="99"/>
      <c r="K549" s="88"/>
      <c r="L549" s="88"/>
      <c r="M549" s="88"/>
      <c r="N549" s="88"/>
      <c r="O549" s="88"/>
      <c r="P549" s="88"/>
      <c r="Q549" s="88"/>
      <c r="R549" s="88"/>
    </row>
    <row r="550" customFormat="false" ht="15" hidden="false" customHeight="false" outlineLevel="0" collapsed="false">
      <c r="A550" s="88"/>
      <c r="B550" s="108" t="n">
        <v>0.7</v>
      </c>
      <c r="C550" s="55" t="s">
        <v>357</v>
      </c>
      <c r="D550" s="108" t="n">
        <v>0.08</v>
      </c>
      <c r="E550" s="55" t="s">
        <v>357</v>
      </c>
      <c r="F550" s="108" t="n">
        <v>2</v>
      </c>
      <c r="G550" s="55" t="s">
        <v>358</v>
      </c>
      <c r="H550" s="55" t="n">
        <f aca="false">((B550*D550*F550))</f>
        <v>0.112</v>
      </c>
      <c r="I550" s="218" t="s">
        <v>461</v>
      </c>
      <c r="J550" s="99"/>
      <c r="K550" s="88"/>
      <c r="L550" s="88"/>
      <c r="M550" s="88"/>
      <c r="N550" s="88"/>
      <c r="O550" s="88"/>
      <c r="P550" s="88"/>
      <c r="Q550" s="88"/>
      <c r="R550" s="88"/>
    </row>
    <row r="551" customFormat="false" ht="15" hidden="false" customHeight="false" outlineLevel="0" collapsed="false">
      <c r="A551" s="88"/>
      <c r="B551" s="108" t="n">
        <v>0.7</v>
      </c>
      <c r="C551" s="55" t="s">
        <v>357</v>
      </c>
      <c r="D551" s="108" t="n">
        <v>0.08</v>
      </c>
      <c r="E551" s="55" t="s">
        <v>357</v>
      </c>
      <c r="F551" s="108" t="n">
        <v>2</v>
      </c>
      <c r="G551" s="55" t="s">
        <v>358</v>
      </c>
      <c r="H551" s="55" t="n">
        <f aca="false">((B551*D551*F551))</f>
        <v>0.112</v>
      </c>
      <c r="I551" s="218" t="s">
        <v>461</v>
      </c>
      <c r="J551" s="99"/>
      <c r="K551" s="88"/>
      <c r="L551" s="88"/>
      <c r="M551" s="88"/>
      <c r="N551" s="88"/>
      <c r="O551" s="88"/>
      <c r="P551" s="88"/>
      <c r="Q551" s="88"/>
      <c r="R551" s="88"/>
    </row>
    <row r="552" customFormat="false" ht="15" hidden="false" customHeight="false" outlineLevel="0" collapsed="false">
      <c r="A552" s="88"/>
      <c r="B552" s="108" t="n">
        <v>0.7</v>
      </c>
      <c r="C552" s="55" t="s">
        <v>357</v>
      </c>
      <c r="D552" s="108" t="n">
        <v>0.7</v>
      </c>
      <c r="E552" s="55" t="s">
        <v>357</v>
      </c>
      <c r="F552" s="108" t="n">
        <v>2</v>
      </c>
      <c r="G552" s="55" t="s">
        <v>358</v>
      </c>
      <c r="H552" s="55" t="n">
        <f aca="false">((B552*D552*F552))</f>
        <v>0.98</v>
      </c>
      <c r="I552" s="218" t="s">
        <v>462</v>
      </c>
      <c r="J552" s="118"/>
      <c r="K552" s="88"/>
      <c r="L552" s="88"/>
      <c r="M552" s="88"/>
      <c r="N552" s="88"/>
      <c r="O552" s="88"/>
      <c r="P552" s="88"/>
      <c r="Q552" s="88"/>
      <c r="R552" s="88"/>
    </row>
    <row r="553" customFormat="false" ht="15" hidden="false" customHeight="false" outlineLevel="0" collapsed="false">
      <c r="A553" s="88"/>
      <c r="B553" s="109"/>
      <c r="C553" s="88"/>
      <c r="D553" s="88"/>
      <c r="E553" s="88"/>
      <c r="F553" s="88"/>
      <c r="G553" s="55" t="s">
        <v>383</v>
      </c>
      <c r="H553" s="110" t="n">
        <f aca="false">SUM(H550:H552)</f>
        <v>1.204</v>
      </c>
      <c r="I553" s="99"/>
      <c r="J553" s="99"/>
      <c r="K553" s="88"/>
      <c r="L553" s="88"/>
      <c r="M553" s="88"/>
      <c r="N553" s="88"/>
      <c r="O553" s="88"/>
      <c r="P553" s="88"/>
      <c r="Q553" s="88"/>
      <c r="R553" s="88"/>
    </row>
    <row r="554" customFormat="false" ht="15.75" hidden="false" customHeight="false" outlineLevel="0" collapsed="false">
      <c r="A554" s="88"/>
      <c r="B554" s="109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</row>
    <row r="555" customFormat="false" ht="15.75" hidden="false" customHeight="false" outlineLevel="0" collapsed="false">
      <c r="A555" s="88"/>
      <c r="B555" s="88" t="s">
        <v>360</v>
      </c>
      <c r="C555" s="111" t="n">
        <f aca="false">H553</f>
        <v>1.204</v>
      </c>
      <c r="D555" s="88" t="s">
        <v>233</v>
      </c>
      <c r="E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</row>
    <row r="556" customFormat="false" ht="15" hidden="false" customHeight="false" outlineLevel="0" collapsed="false">
      <c r="A556" s="88"/>
      <c r="B556" s="109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</row>
    <row r="557" customFormat="false" ht="15" hidden="false" customHeight="true" outlineLevel="0" collapsed="false">
      <c r="A557" s="88" t="str">
        <f aca="false">'1-ORÇAMENTO'!A112</f>
        <v>12.11.2.2</v>
      </c>
      <c r="B557" s="215" t="str">
        <f aca="false">'1-ORÇAMENTO'!C112</f>
        <v>CONCRETO FCK = 15MPA, TRAÇO 1:3,4:3,5 (CIMENTO/ AREIA MÉDIA/ BRITA 1)  - PREPARO MANUAL. AF_07/2016 (TAMPA DA CAIXA)</v>
      </c>
      <c r="C557" s="217"/>
      <c r="D557" s="217"/>
      <c r="E557" s="217"/>
      <c r="F557" s="217"/>
      <c r="G557" s="217"/>
      <c r="H557" s="217"/>
      <c r="I557" s="217"/>
      <c r="J557" s="217"/>
      <c r="K557" s="217"/>
      <c r="L557" s="217"/>
      <c r="M557" s="217"/>
      <c r="N557" s="217"/>
      <c r="O557" s="217"/>
      <c r="P557" s="217"/>
      <c r="Q557" s="217"/>
      <c r="R557" s="88"/>
    </row>
    <row r="558" customFormat="false" ht="15" hidden="false" customHeight="false" outlineLevel="0" collapsed="false">
      <c r="A558" s="88"/>
      <c r="B558" s="217"/>
      <c r="C558" s="217"/>
      <c r="D558" s="217"/>
      <c r="E558" s="217"/>
      <c r="F558" s="217"/>
      <c r="G558" s="217"/>
      <c r="H558" s="217"/>
      <c r="I558" s="217"/>
      <c r="J558" s="217"/>
      <c r="K558" s="217"/>
      <c r="L558" s="217"/>
      <c r="M558" s="217"/>
      <c r="N558" s="217"/>
      <c r="O558" s="217"/>
      <c r="P558" s="217"/>
      <c r="Q558" s="217"/>
      <c r="R558" s="88"/>
    </row>
    <row r="559" customFormat="false" ht="15" hidden="false" customHeight="false" outlineLevel="0" collapsed="false">
      <c r="A559" s="88"/>
      <c r="B559" s="203"/>
      <c r="C559" s="203"/>
      <c r="D559" s="203"/>
      <c r="E559" s="203"/>
      <c r="F559" s="203"/>
      <c r="G559" s="203"/>
      <c r="H559" s="203"/>
      <c r="I559" s="203"/>
      <c r="J559" s="203"/>
      <c r="K559" s="203"/>
      <c r="L559" s="203"/>
      <c r="M559" s="203"/>
      <c r="N559" s="203"/>
      <c r="O559" s="203"/>
      <c r="P559" s="203"/>
      <c r="Q559" s="203"/>
      <c r="R559" s="88"/>
    </row>
    <row r="560" customFormat="false" ht="15" hidden="false" customHeight="false" outlineLevel="0" collapsed="false">
      <c r="A560" s="88"/>
      <c r="B560" s="117" t="s">
        <v>463</v>
      </c>
      <c r="C560" s="92"/>
      <c r="D560" s="92"/>
      <c r="E560" s="92"/>
      <c r="F560" s="92"/>
      <c r="G560" s="92"/>
      <c r="H560" s="93"/>
      <c r="I560" s="88"/>
      <c r="J560" s="88"/>
      <c r="K560" s="88"/>
      <c r="L560" s="88"/>
      <c r="M560" s="88"/>
      <c r="N560" s="88"/>
      <c r="O560" s="88"/>
      <c r="P560" s="88"/>
      <c r="Q560" s="88"/>
      <c r="R560" s="88"/>
    </row>
    <row r="561" customFormat="false" ht="15" hidden="false" customHeight="false" outlineLevel="0" collapsed="false">
      <c r="A561" s="88"/>
      <c r="B561" s="55" t="s">
        <v>355</v>
      </c>
      <c r="C561" s="55"/>
      <c r="D561" s="55" t="s">
        <v>356</v>
      </c>
      <c r="E561" s="55"/>
      <c r="F561" s="55" t="s">
        <v>364</v>
      </c>
      <c r="G561" s="55"/>
      <c r="H561" s="55" t="s">
        <v>373</v>
      </c>
      <c r="I561" s="88"/>
      <c r="J561" s="88"/>
      <c r="K561" s="88"/>
      <c r="L561" s="88"/>
      <c r="M561" s="88"/>
      <c r="N561" s="88"/>
      <c r="O561" s="88"/>
      <c r="P561" s="88"/>
      <c r="Q561" s="88"/>
      <c r="R561" s="88"/>
    </row>
    <row r="562" customFormat="false" ht="15" hidden="false" customHeight="false" outlineLevel="0" collapsed="false">
      <c r="A562" s="88"/>
      <c r="B562" s="108" t="n">
        <v>0.7</v>
      </c>
      <c r="C562" s="55" t="s">
        <v>357</v>
      </c>
      <c r="D562" s="108" t="n">
        <v>0.7</v>
      </c>
      <c r="E562" s="55" t="s">
        <v>357</v>
      </c>
      <c r="F562" s="108" t="n">
        <v>0.08</v>
      </c>
      <c r="G562" s="55" t="s">
        <v>358</v>
      </c>
      <c r="H562" s="108" t="n">
        <f aca="false">ROUND((B562*D562*F562),2)</f>
        <v>0.04</v>
      </c>
      <c r="I562" s="88"/>
      <c r="J562" s="88"/>
      <c r="K562" s="88"/>
      <c r="L562" s="88"/>
      <c r="M562" s="88"/>
      <c r="N562" s="88"/>
      <c r="O562" s="88"/>
      <c r="P562" s="88"/>
      <c r="Q562" s="88"/>
      <c r="R562" s="88"/>
    </row>
    <row r="563" customFormat="false" ht="15.75" hidden="false" customHeight="false" outlineLevel="0" collapsed="false">
      <c r="A563" s="88"/>
      <c r="B563" s="109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</row>
    <row r="564" customFormat="false" ht="15.75" hidden="false" customHeight="false" outlineLevel="0" collapsed="false">
      <c r="A564" s="88"/>
      <c r="B564" s="88" t="s">
        <v>360</v>
      </c>
      <c r="C564" s="111" t="n">
        <f aca="false">H562</f>
        <v>0.04</v>
      </c>
      <c r="D564" s="88" t="s">
        <v>228</v>
      </c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</row>
    <row r="565" customFormat="false" ht="15" hidden="false" customHeight="false" outlineLevel="0" collapsed="false">
      <c r="A565" s="88"/>
      <c r="B565" s="109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</row>
    <row r="566" customFormat="false" ht="15" hidden="false" customHeight="false" outlineLevel="0" collapsed="false">
      <c r="A566" s="88" t="str">
        <f aca="false">'1-ORÇAMENTO'!A113</f>
        <v>12.11.2.3</v>
      </c>
      <c r="B566" s="202" t="str">
        <f aca="false">'1-ORÇAMENTO'!C113</f>
        <v>ARMAÇÃO DE LAJE DE UMA ESTRUTURA CONVENCIONAL DE CONCRETO ARMADO EM UMA EDIFICAÇÃO TÉRREA OU SOBRADO UTILIZANDO AÇO CA-50 DE 6,3 MM - MONTAGEM. AF_12/2015 (TAMPA DA CAIXA)</v>
      </c>
      <c r="C566" s="202"/>
      <c r="D566" s="202"/>
      <c r="E566" s="202"/>
      <c r="F566" s="202"/>
      <c r="G566" s="202"/>
      <c r="H566" s="202"/>
      <c r="I566" s="202"/>
      <c r="J566" s="202"/>
      <c r="K566" s="202"/>
      <c r="L566" s="202"/>
      <c r="M566" s="202"/>
      <c r="N566" s="202"/>
      <c r="O566" s="202"/>
      <c r="P566" s="202"/>
      <c r="Q566" s="202"/>
      <c r="R566" s="88"/>
    </row>
    <row r="567" customFormat="false" ht="15" hidden="false" customHeight="false" outlineLevel="0" collapsed="false">
      <c r="A567" s="88"/>
      <c r="B567" s="202"/>
      <c r="C567" s="202"/>
      <c r="D567" s="202"/>
      <c r="E567" s="202"/>
      <c r="F567" s="202"/>
      <c r="G567" s="202"/>
      <c r="H567" s="202"/>
      <c r="I567" s="202"/>
      <c r="J567" s="202"/>
      <c r="K567" s="202"/>
      <c r="L567" s="202"/>
      <c r="M567" s="202"/>
      <c r="N567" s="202"/>
      <c r="O567" s="202"/>
      <c r="P567" s="202"/>
      <c r="Q567" s="202"/>
      <c r="R567" s="88"/>
    </row>
    <row r="568" customFormat="false" ht="15" hidden="false" customHeight="false" outlineLevel="0" collapsed="false">
      <c r="A568" s="88"/>
      <c r="B568" s="203"/>
      <c r="C568" s="203"/>
      <c r="D568" s="203"/>
      <c r="E568" s="203"/>
      <c r="F568" s="203"/>
      <c r="G568" s="203"/>
      <c r="H568" s="203"/>
      <c r="I568" s="203"/>
      <c r="J568" s="203"/>
      <c r="K568" s="203"/>
      <c r="L568" s="203"/>
      <c r="M568" s="203"/>
      <c r="N568" s="203"/>
      <c r="O568" s="203"/>
      <c r="P568" s="203"/>
      <c r="Q568" s="203"/>
      <c r="R568" s="88"/>
    </row>
    <row r="569" customFormat="false" ht="15" hidden="false" customHeight="false" outlineLevel="0" collapsed="false">
      <c r="A569" s="88"/>
      <c r="B569" s="117" t="s">
        <v>464</v>
      </c>
      <c r="C569" s="92"/>
      <c r="D569" s="92"/>
      <c r="E569" s="92"/>
      <c r="F569" s="93"/>
      <c r="G569" s="97"/>
      <c r="H569" s="97"/>
      <c r="I569" s="99"/>
      <c r="J569" s="88"/>
      <c r="K569" s="88"/>
      <c r="L569" s="88"/>
      <c r="M569" s="88"/>
      <c r="N569" s="88"/>
      <c r="O569" s="88"/>
      <c r="P569" s="88"/>
      <c r="Q569" s="88"/>
      <c r="R569" s="88"/>
    </row>
    <row r="570" customFormat="false" ht="45" hidden="false" customHeight="false" outlineLevel="0" collapsed="false">
      <c r="A570" s="88"/>
      <c r="B570" s="55" t="s">
        <v>355</v>
      </c>
      <c r="C570" s="55"/>
      <c r="D570" s="134" t="s">
        <v>465</v>
      </c>
      <c r="E570" s="55"/>
      <c r="F570" s="55" t="s">
        <v>466</v>
      </c>
      <c r="G570" s="97"/>
      <c r="H570" s="156"/>
      <c r="I570" s="99"/>
      <c r="J570" s="219" t="s">
        <v>467</v>
      </c>
      <c r="K570" s="139"/>
      <c r="L570" s="139"/>
      <c r="M570" s="139"/>
      <c r="N570" s="140"/>
      <c r="O570" s="88"/>
      <c r="P570" s="88"/>
      <c r="Q570" s="88"/>
      <c r="R570" s="88"/>
    </row>
    <row r="571" customFormat="false" ht="15" hidden="false" customHeight="true" outlineLevel="0" collapsed="false">
      <c r="A571" s="88"/>
      <c r="B571" s="108" t="n">
        <f aca="false">N572</f>
        <v>7.8</v>
      </c>
      <c r="C571" s="55" t="s">
        <v>357</v>
      </c>
      <c r="D571" s="220" t="n">
        <v>0.245</v>
      </c>
      <c r="E571" s="55" t="s">
        <v>358</v>
      </c>
      <c r="F571" s="220" t="n">
        <f aca="false">ROUND((B571*D571),2)</f>
        <v>1.91</v>
      </c>
      <c r="G571" s="56"/>
      <c r="H571" s="221"/>
      <c r="I571" s="88"/>
      <c r="J571" s="222" t="s">
        <v>468</v>
      </c>
      <c r="K571" s="223"/>
      <c r="L571" s="223" t="s">
        <v>469</v>
      </c>
      <c r="M571" s="223"/>
      <c r="N571" s="224" t="s">
        <v>470</v>
      </c>
      <c r="O571" s="88"/>
      <c r="P571" s="88"/>
      <c r="Q571" s="88"/>
      <c r="R571" s="88"/>
    </row>
    <row r="572" customFormat="false" ht="15" hidden="false" customHeight="false" outlineLevel="0" collapsed="false">
      <c r="A572" s="88"/>
      <c r="B572" s="109"/>
      <c r="C572" s="88"/>
      <c r="D572" s="88"/>
      <c r="E572" s="88"/>
      <c r="F572" s="88"/>
      <c r="G572" s="88"/>
      <c r="H572" s="225"/>
      <c r="I572" s="88"/>
      <c r="J572" s="226" t="n">
        <v>0.65</v>
      </c>
      <c r="K572" s="227" t="s">
        <v>357</v>
      </c>
      <c r="L572" s="227" t="n">
        <v>12</v>
      </c>
      <c r="M572" s="227" t="s">
        <v>358</v>
      </c>
      <c r="N572" s="228" t="n">
        <f aca="false">J572*L572</f>
        <v>7.8</v>
      </c>
      <c r="O572" s="88"/>
      <c r="P572" s="88"/>
      <c r="Q572" s="88"/>
      <c r="R572" s="88"/>
    </row>
    <row r="573" customFormat="false" ht="15.75" hidden="false" customHeight="false" outlineLevel="0" collapsed="false">
      <c r="A573" s="88"/>
      <c r="B573" s="109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</row>
    <row r="574" customFormat="false" ht="15.75" hidden="false" customHeight="false" outlineLevel="0" collapsed="false">
      <c r="A574" s="88"/>
      <c r="B574" s="88" t="s">
        <v>360</v>
      </c>
      <c r="C574" s="111" t="n">
        <f aca="false">((F571))</f>
        <v>1.91</v>
      </c>
      <c r="D574" s="88" t="s">
        <v>430</v>
      </c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</row>
    <row r="575" customFormat="false" ht="15" hidden="false" customHeight="false" outlineLevel="0" collapsed="false">
      <c r="A575" s="88"/>
      <c r="B575" s="99"/>
      <c r="C575" s="193"/>
      <c r="D575" s="99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</row>
    <row r="576" customFormat="false" ht="15" hidden="false" customHeight="false" outlineLevel="0" collapsed="false">
      <c r="A576" s="88" t="str">
        <f aca="false">'1-ORÇAMENTO'!A114</f>
        <v>12.11.2.4</v>
      </c>
      <c r="B576" s="229" t="str">
        <f aca="false">'1-ORÇAMENTO'!C114</f>
        <v>ALÇAS DE AÇO</v>
      </c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88"/>
    </row>
    <row r="577" customFormat="false" ht="15.75" hidden="false" customHeight="false" outlineLevel="0" collapsed="false">
      <c r="A577" s="88"/>
      <c r="B577" s="109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</row>
    <row r="578" customFormat="false" ht="15.75" hidden="false" customHeight="false" outlineLevel="0" collapsed="false">
      <c r="A578" s="88"/>
      <c r="B578" s="88" t="s">
        <v>360</v>
      </c>
      <c r="C578" s="111" t="n">
        <v>1</v>
      </c>
      <c r="D578" s="88" t="s">
        <v>471</v>
      </c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</row>
    <row r="579" customFormat="false" ht="1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</row>
    <row r="580" customFormat="false" ht="15" hidden="false" customHeight="false" outlineLevel="0" collapsed="false">
      <c r="A580" s="88" t="str">
        <f aca="false">'1-ORÇAMENTO'!A115</f>
        <v>12.12</v>
      </c>
      <c r="B580" s="183" t="str">
        <f aca="false">'1-ORÇAMENTO'!C115</f>
        <v>CAIXA DE GORDURA 40X40X40CM</v>
      </c>
      <c r="C580" s="109"/>
      <c r="D580" s="109"/>
      <c r="E580" s="109"/>
      <c r="F580" s="109"/>
      <c r="G580" s="109"/>
      <c r="H580" s="109"/>
      <c r="I580" s="109"/>
      <c r="J580" s="109"/>
      <c r="K580" s="109"/>
      <c r="L580" s="109"/>
      <c r="M580" s="109"/>
      <c r="N580" s="109"/>
      <c r="O580" s="109"/>
      <c r="P580" s="109"/>
      <c r="Q580" s="109"/>
      <c r="R580" s="88"/>
    </row>
    <row r="581" customFormat="false" ht="15" hidden="false" customHeight="false" outlineLevel="0" collapsed="false">
      <c r="A581" s="88"/>
      <c r="B581" s="109"/>
      <c r="C581" s="109"/>
      <c r="D581" s="109"/>
      <c r="E581" s="109"/>
      <c r="F581" s="109"/>
      <c r="G581" s="109"/>
      <c r="H581" s="109"/>
      <c r="I581" s="109"/>
      <c r="J581" s="109"/>
      <c r="K581" s="109"/>
      <c r="L581" s="109"/>
      <c r="M581" s="109"/>
      <c r="N581" s="109"/>
      <c r="O581" s="109"/>
      <c r="P581" s="109"/>
      <c r="Q581" s="109"/>
      <c r="R581" s="88"/>
    </row>
    <row r="582" customFormat="false" ht="15" hidden="false" customHeight="false" outlineLevel="0" collapsed="false">
      <c r="A582" s="88" t="str">
        <f aca="false">'1-ORÇAMENTO'!A116</f>
        <v>12.12.1</v>
      </c>
      <c r="B582" s="109" t="str">
        <f aca="false">'1-ORÇAMENTO'!C116</f>
        <v>INFRAESTRUTURA</v>
      </c>
      <c r="C582" s="88"/>
      <c r="D582" s="88"/>
      <c r="E582" s="88"/>
      <c r="F582" s="88"/>
      <c r="G582" s="88"/>
      <c r="H582" s="88"/>
      <c r="I582" s="88"/>
      <c r="J582" s="212"/>
      <c r="K582" s="88"/>
      <c r="L582" s="88"/>
      <c r="M582" s="88"/>
      <c r="N582" s="212"/>
      <c r="O582" s="88"/>
      <c r="P582" s="88"/>
      <c r="Q582" s="88"/>
      <c r="R582" s="88"/>
    </row>
    <row r="583" customFormat="false" ht="1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</row>
    <row r="584" customFormat="false" ht="15" hidden="false" customHeight="false" outlineLevel="0" collapsed="false">
      <c r="A584" s="88" t="str">
        <f aca="false">'1-ORÇAMENTO'!A117</f>
        <v>12.12.1.1</v>
      </c>
      <c r="B584" s="183" t="str">
        <f aca="false">'1-ORÇAMENTO'!C117</f>
        <v>ESCAVAÇÃO MANUAL DE VALAS. AF_03/2016</v>
      </c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</row>
    <row r="585" customFormat="false" ht="15" hidden="false" customHeight="false" outlineLevel="0" collapsed="false">
      <c r="A585" s="88"/>
      <c r="B585" s="109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AE585" s="112"/>
      <c r="AF585" s="112"/>
      <c r="AG585" s="112"/>
      <c r="AH585" s="112"/>
      <c r="AI585" s="112"/>
      <c r="AJ585" s="88"/>
    </row>
    <row r="586" customFormat="false" ht="15" hidden="false" customHeight="false" outlineLevel="0" collapsed="false">
      <c r="A586" s="88"/>
      <c r="B586" s="117" t="s">
        <v>449</v>
      </c>
      <c r="C586" s="92"/>
      <c r="D586" s="92"/>
      <c r="E586" s="92"/>
      <c r="F586" s="92"/>
      <c r="G586" s="92"/>
      <c r="H586" s="93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AE586" s="112"/>
      <c r="AF586" s="112"/>
      <c r="AG586" s="112"/>
      <c r="AH586" s="112"/>
      <c r="AI586" s="112"/>
      <c r="AJ586" s="88"/>
    </row>
    <row r="587" customFormat="false" ht="15" hidden="false" customHeight="true" outlineLevel="0" collapsed="false">
      <c r="A587" s="88"/>
      <c r="B587" s="55" t="s">
        <v>380</v>
      </c>
      <c r="C587" s="55"/>
      <c r="D587" s="55" t="s">
        <v>450</v>
      </c>
      <c r="E587" s="55"/>
      <c r="F587" s="55" t="s">
        <v>364</v>
      </c>
      <c r="G587" s="55"/>
      <c r="H587" s="55" t="s">
        <v>373</v>
      </c>
      <c r="I587" s="88"/>
      <c r="J587" s="55" t="s">
        <v>451</v>
      </c>
      <c r="K587" s="55" t="s">
        <v>452</v>
      </c>
      <c r="L587" s="213"/>
      <c r="M587" s="184" t="s">
        <v>453</v>
      </c>
      <c r="N587" s="184"/>
      <c r="O587" s="184"/>
      <c r="Q587" s="88"/>
      <c r="R587" s="88"/>
      <c r="AE587" s="112"/>
      <c r="AF587" s="112"/>
      <c r="AG587" s="112"/>
      <c r="AH587" s="112"/>
      <c r="AI587" s="112"/>
      <c r="AJ587" s="88"/>
    </row>
    <row r="588" customFormat="false" ht="15" hidden="false" customHeight="false" outlineLevel="0" collapsed="false">
      <c r="A588" s="88"/>
      <c r="B588" s="108" t="n">
        <v>0.7</v>
      </c>
      <c r="C588" s="55" t="s">
        <v>357</v>
      </c>
      <c r="D588" s="108" t="n">
        <v>0.4</v>
      </c>
      <c r="E588" s="55" t="s">
        <v>357</v>
      </c>
      <c r="F588" s="55" t="n">
        <f aca="false">K588</f>
        <v>0.5</v>
      </c>
      <c r="G588" s="55" t="s">
        <v>358</v>
      </c>
      <c r="H588" s="95" t="n">
        <f aca="false">ROUND((B588*D588*F588),2)</f>
        <v>0.14</v>
      </c>
      <c r="I588" s="88"/>
      <c r="J588" s="55" t="s">
        <v>451</v>
      </c>
      <c r="K588" s="55" t="n">
        <f aca="false">0.4+0.1</f>
        <v>0.5</v>
      </c>
      <c r="L588" s="213"/>
      <c r="M588" s="184"/>
      <c r="N588" s="184"/>
      <c r="O588" s="184"/>
      <c r="Q588" s="88"/>
      <c r="R588" s="88"/>
      <c r="AE588" s="112"/>
      <c r="AF588" s="112"/>
      <c r="AG588" s="112"/>
      <c r="AH588" s="112"/>
      <c r="AI588" s="112"/>
      <c r="AJ588" s="88"/>
    </row>
    <row r="589" customFormat="false" ht="15.75" hidden="false" customHeight="false" outlineLevel="0" collapsed="false">
      <c r="A589" s="88"/>
      <c r="B589" s="109"/>
      <c r="C589" s="88"/>
      <c r="D589" s="88"/>
      <c r="E589" s="88"/>
      <c r="F589" s="88"/>
      <c r="G589" s="88"/>
      <c r="H589" s="88"/>
      <c r="I589" s="88"/>
      <c r="J589" s="97"/>
      <c r="K589" s="97"/>
      <c r="L589" s="97"/>
      <c r="M589" s="97"/>
      <c r="N589" s="88"/>
      <c r="O589" s="88"/>
      <c r="P589" s="88"/>
      <c r="Q589" s="88"/>
      <c r="R589" s="88"/>
      <c r="AE589" s="203"/>
      <c r="AF589" s="203"/>
      <c r="AG589" s="203"/>
      <c r="AH589" s="203"/>
      <c r="AI589" s="203"/>
      <c r="AJ589" s="88"/>
    </row>
    <row r="590" customFormat="false" ht="15.75" hidden="false" customHeight="false" outlineLevel="0" collapsed="false">
      <c r="A590" s="88"/>
      <c r="B590" s="88" t="s">
        <v>360</v>
      </c>
      <c r="C590" s="98" t="n">
        <f aca="false">H588</f>
        <v>0.14</v>
      </c>
      <c r="D590" s="88" t="s">
        <v>228</v>
      </c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AE590" s="203"/>
      <c r="AF590" s="203"/>
      <c r="AG590" s="203"/>
      <c r="AH590" s="203"/>
      <c r="AI590" s="203"/>
      <c r="AJ590" s="88"/>
    </row>
    <row r="591" customFormat="false" ht="15" hidden="false" customHeight="false" outlineLevel="0" collapsed="false">
      <c r="A591" s="88"/>
      <c r="B591" s="109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</row>
    <row r="592" customFormat="false" ht="15" hidden="false" customHeight="true" outlineLevel="0" collapsed="false">
      <c r="A592" s="88" t="str">
        <f aca="false">'1-ORÇAMENTO'!A118</f>
        <v>12.12.1.2</v>
      </c>
      <c r="B592" s="202" t="str">
        <f aca="false">'1-ORÇAMENTO'!C118</f>
        <v>ALVENARIA DE VEDAÇÃO DE BLOCOS CERÂMICOS FURADOS NA HORIZONTAL DE 11,5X19X19CM (ESPESSURA 11,5CM) DE PAREDES COM ÁREA LÍQUIDA MAIOR OU IGUAL A 6M² SEM VÃOS E ARGAMASSA DE ASSENTAMENTO COM PREPARO MANUAL. AF_06/2014</v>
      </c>
      <c r="C592" s="202"/>
      <c r="D592" s="202"/>
      <c r="E592" s="202"/>
      <c r="F592" s="202"/>
      <c r="G592" s="202"/>
      <c r="H592" s="202"/>
      <c r="I592" s="202"/>
      <c r="J592" s="202"/>
      <c r="K592" s="202"/>
      <c r="L592" s="202"/>
      <c r="M592" s="202"/>
      <c r="N592" s="202"/>
      <c r="O592" s="202"/>
      <c r="P592" s="202"/>
      <c r="Q592" s="202"/>
      <c r="R592" s="88"/>
    </row>
    <row r="593" customFormat="false" ht="15" hidden="false" customHeight="false" outlineLevel="0" collapsed="false">
      <c r="A593" s="88"/>
      <c r="B593" s="202"/>
      <c r="C593" s="202"/>
      <c r="D593" s="202"/>
      <c r="E593" s="202"/>
      <c r="F593" s="202"/>
      <c r="G593" s="202"/>
      <c r="H593" s="202"/>
      <c r="I593" s="202"/>
      <c r="J593" s="202"/>
      <c r="K593" s="202"/>
      <c r="L593" s="202"/>
      <c r="M593" s="202"/>
      <c r="N593" s="202"/>
      <c r="O593" s="202"/>
      <c r="P593" s="202"/>
      <c r="Q593" s="202"/>
      <c r="R593" s="88"/>
    </row>
    <row r="594" customFormat="false" ht="15" hidden="false" customHeight="true" outlineLevel="0" collapsed="false">
      <c r="A594" s="88"/>
      <c r="B594" s="109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</row>
    <row r="595" customFormat="false" ht="15" hidden="false" customHeight="false" outlineLevel="0" collapsed="false">
      <c r="A595" s="88"/>
      <c r="B595" s="117" t="s">
        <v>454</v>
      </c>
      <c r="C595" s="92"/>
      <c r="D595" s="92"/>
      <c r="E595" s="92"/>
      <c r="F595" s="92"/>
      <c r="G595" s="92"/>
      <c r="H595" s="93"/>
      <c r="I595" s="88"/>
      <c r="J595" s="88"/>
      <c r="K595" s="88"/>
      <c r="L595" s="88"/>
      <c r="M595" s="88"/>
      <c r="N595" s="88"/>
      <c r="O595" s="88"/>
      <c r="P595" s="88"/>
      <c r="Q595" s="88"/>
      <c r="R595" s="88"/>
    </row>
    <row r="596" customFormat="false" ht="15" hidden="false" customHeight="true" outlineLevel="0" collapsed="false">
      <c r="A596" s="88"/>
      <c r="B596" s="55" t="s">
        <v>355</v>
      </c>
      <c r="C596" s="55"/>
      <c r="D596" s="55" t="s">
        <v>364</v>
      </c>
      <c r="E596" s="55"/>
      <c r="F596" s="55" t="s">
        <v>371</v>
      </c>
      <c r="G596" s="55"/>
      <c r="H596" s="55"/>
      <c r="I596" s="88"/>
      <c r="J596" s="214" t="s">
        <v>455</v>
      </c>
      <c r="K596" s="214"/>
      <c r="L596" s="214"/>
      <c r="M596" s="214"/>
      <c r="N596" s="88"/>
      <c r="O596" s="88"/>
      <c r="P596" s="88"/>
      <c r="Q596" s="88"/>
      <c r="R596" s="88"/>
    </row>
    <row r="597" customFormat="false" ht="15" hidden="false" customHeight="false" outlineLevel="0" collapsed="false">
      <c r="A597" s="88"/>
      <c r="B597" s="108" t="n">
        <v>0.7</v>
      </c>
      <c r="C597" s="55" t="s">
        <v>357</v>
      </c>
      <c r="D597" s="108" t="n">
        <v>0.4</v>
      </c>
      <c r="E597" s="55" t="s">
        <v>357</v>
      </c>
      <c r="F597" s="108" t="n">
        <v>2</v>
      </c>
      <c r="G597" s="55" t="s">
        <v>358</v>
      </c>
      <c r="H597" s="55" t="n">
        <f aca="false">((B597*D597*F597))</f>
        <v>0.56</v>
      </c>
      <c r="I597" s="88"/>
      <c r="J597" s="214"/>
      <c r="K597" s="214"/>
      <c r="L597" s="214"/>
      <c r="M597" s="214"/>
      <c r="N597" s="88"/>
      <c r="O597" s="88"/>
      <c r="P597" s="88"/>
      <c r="Q597" s="88"/>
      <c r="R597" s="88"/>
    </row>
    <row r="598" customFormat="false" ht="15" hidden="false" customHeight="false" outlineLevel="0" collapsed="false">
      <c r="A598" s="88"/>
      <c r="B598" s="108" t="n">
        <v>0.4</v>
      </c>
      <c r="C598" s="55" t="s">
        <v>357</v>
      </c>
      <c r="D598" s="108" t="n">
        <v>0.4</v>
      </c>
      <c r="E598" s="55" t="s">
        <v>357</v>
      </c>
      <c r="F598" s="108" t="n">
        <v>2</v>
      </c>
      <c r="G598" s="55" t="s">
        <v>358</v>
      </c>
      <c r="H598" s="55" t="n">
        <f aca="false">((B598*D598*F598))</f>
        <v>0.32</v>
      </c>
      <c r="I598" s="88"/>
      <c r="J598" s="214"/>
      <c r="K598" s="214"/>
      <c r="L598" s="214"/>
      <c r="M598" s="214"/>
      <c r="N598" s="88"/>
      <c r="O598" s="88"/>
      <c r="P598" s="88"/>
      <c r="Q598" s="88"/>
      <c r="R598" s="88"/>
    </row>
    <row r="599" customFormat="false" ht="15" hidden="false" customHeight="false" outlineLevel="0" collapsed="false">
      <c r="A599" s="88"/>
      <c r="B599" s="109"/>
      <c r="C599" s="88"/>
      <c r="D599" s="88"/>
      <c r="E599" s="88"/>
      <c r="F599" s="88"/>
      <c r="G599" s="55" t="s">
        <v>383</v>
      </c>
      <c r="H599" s="95" t="n">
        <f aca="false">SUM(H597:H598)</f>
        <v>0.88</v>
      </c>
      <c r="I599" s="88"/>
      <c r="J599" s="88"/>
      <c r="K599" s="88"/>
      <c r="L599" s="88"/>
      <c r="M599" s="88"/>
      <c r="N599" s="88"/>
      <c r="O599" s="88"/>
      <c r="P599" s="88"/>
      <c r="Q599" s="88"/>
      <c r="R599" s="88"/>
    </row>
    <row r="600" customFormat="false" ht="15.75" hidden="false" customHeight="false" outlineLevel="0" collapsed="false">
      <c r="A600" s="88"/>
      <c r="B600" s="109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</row>
    <row r="601" customFormat="false" ht="15.75" hidden="false" customHeight="false" outlineLevel="0" collapsed="false">
      <c r="A601" s="88"/>
      <c r="B601" s="88" t="s">
        <v>360</v>
      </c>
      <c r="C601" s="98" t="n">
        <f aca="false">H599</f>
        <v>0.88</v>
      </c>
      <c r="D601" s="88" t="s">
        <v>233</v>
      </c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</row>
    <row r="602" customFormat="false" ht="15" hidden="false" customHeight="false" outlineLevel="0" collapsed="false">
      <c r="A602" s="88"/>
      <c r="B602" s="109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</row>
    <row r="603" customFormat="false" ht="15" hidden="false" customHeight="false" outlineLevel="0" collapsed="false">
      <c r="A603" s="88" t="str">
        <f aca="false">'1-ORÇAMENTO'!A119</f>
        <v>12.12.1.3</v>
      </c>
      <c r="B603" s="202" t="str">
        <f aca="false">'1-ORÇAMENTO'!C119</f>
        <v>MASSA ÚNICA, PARA RECEBIMENTO DE PINTURA, EM ARGAMASSA TRAÇO 1:2:8, PREPARO MECÂNICO COM BETONEIRA 400L, APLICADA MANUALMENTE EM FACES INTERNAS DE PAREDES, ESPESSURA DE 10MM, COM EXECUÇÃO DE TALISCAS. AF_06/2014 - REBOCO</v>
      </c>
      <c r="C603" s="202"/>
      <c r="D603" s="202"/>
      <c r="E603" s="202"/>
      <c r="F603" s="202"/>
      <c r="G603" s="202"/>
      <c r="H603" s="202"/>
      <c r="I603" s="202"/>
      <c r="J603" s="202"/>
      <c r="K603" s="202"/>
      <c r="L603" s="202"/>
      <c r="M603" s="202"/>
      <c r="N603" s="202"/>
      <c r="O603" s="202"/>
      <c r="P603" s="202"/>
      <c r="Q603" s="202"/>
      <c r="R603" s="88"/>
      <c r="Z603" s="112"/>
      <c r="AA603" s="112"/>
      <c r="AB603" s="112"/>
      <c r="AC603" s="112"/>
      <c r="AD603" s="112"/>
    </row>
    <row r="604" customFormat="false" ht="15" hidden="false" customHeight="true" outlineLevel="0" collapsed="false">
      <c r="A604" s="88"/>
      <c r="B604" s="202"/>
      <c r="C604" s="202"/>
      <c r="D604" s="202"/>
      <c r="E604" s="202"/>
      <c r="F604" s="202"/>
      <c r="G604" s="202"/>
      <c r="H604" s="202"/>
      <c r="I604" s="202"/>
      <c r="J604" s="202"/>
      <c r="K604" s="202"/>
      <c r="L604" s="202"/>
      <c r="M604" s="202"/>
      <c r="N604" s="202"/>
      <c r="O604" s="202"/>
      <c r="P604" s="202"/>
      <c r="Q604" s="202"/>
      <c r="R604" s="88"/>
      <c r="Z604" s="112"/>
      <c r="AA604" s="112"/>
      <c r="AB604" s="112"/>
      <c r="AC604" s="112"/>
      <c r="AD604" s="112"/>
    </row>
    <row r="605" customFormat="false" ht="15" hidden="false" customHeight="false" outlineLevel="0" collapsed="false">
      <c r="A605" s="88"/>
      <c r="B605" s="109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Z605" s="112"/>
      <c r="AA605" s="112"/>
      <c r="AB605" s="112"/>
      <c r="AC605" s="112"/>
      <c r="AD605" s="112"/>
    </row>
    <row r="606" customFormat="false" ht="15.75" hidden="false" customHeight="true" outlineLevel="0" collapsed="false">
      <c r="A606" s="88"/>
      <c r="B606" s="117" t="s">
        <v>456</v>
      </c>
      <c r="C606" s="92"/>
      <c r="D606" s="92"/>
      <c r="E606" s="92"/>
      <c r="F606" s="92"/>
      <c r="G606" s="92"/>
      <c r="H606" s="93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Z606" s="112"/>
      <c r="AA606" s="112"/>
      <c r="AB606" s="112"/>
      <c r="AC606" s="112"/>
      <c r="AD606" s="112"/>
    </row>
    <row r="607" customFormat="false" ht="15" hidden="false" customHeight="false" outlineLevel="0" collapsed="false">
      <c r="A607" s="88"/>
      <c r="B607" s="55" t="s">
        <v>355</v>
      </c>
      <c r="C607" s="55"/>
      <c r="D607" s="55" t="s">
        <v>364</v>
      </c>
      <c r="E607" s="55"/>
      <c r="F607" s="55" t="s">
        <v>371</v>
      </c>
      <c r="G607" s="55"/>
      <c r="H607" s="55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Z607" s="203"/>
      <c r="AA607" s="203"/>
      <c r="AB607" s="203"/>
      <c r="AC607" s="203"/>
      <c r="AD607" s="203"/>
    </row>
    <row r="608" customFormat="false" ht="15" hidden="false" customHeight="false" outlineLevel="0" collapsed="false">
      <c r="A608" s="88"/>
      <c r="B608" s="108" t="n">
        <v>0.4</v>
      </c>
      <c r="C608" s="55" t="s">
        <v>357</v>
      </c>
      <c r="D608" s="108" t="n">
        <v>0.4</v>
      </c>
      <c r="E608" s="55" t="s">
        <v>357</v>
      </c>
      <c r="F608" s="108" t="n">
        <v>4</v>
      </c>
      <c r="G608" s="55" t="s">
        <v>358</v>
      </c>
      <c r="H608" s="55" t="n">
        <f aca="false">((B608*D608*F608))</f>
        <v>0.64</v>
      </c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Z608" s="203"/>
      <c r="AA608" s="203"/>
      <c r="AB608" s="203"/>
      <c r="AC608" s="203"/>
      <c r="AD608" s="203"/>
    </row>
    <row r="609" customFormat="false" ht="15" hidden="false" customHeight="false" outlineLevel="0" collapsed="false">
      <c r="A609" s="88"/>
      <c r="B609" s="109"/>
      <c r="C609" s="88"/>
      <c r="D609" s="88"/>
      <c r="E609" s="88"/>
      <c r="F609" s="88"/>
      <c r="G609" s="55" t="s">
        <v>383</v>
      </c>
      <c r="H609" s="95" t="n">
        <f aca="false">SUM(H608:H608)</f>
        <v>0.64</v>
      </c>
      <c r="I609" s="88"/>
      <c r="J609" s="88"/>
      <c r="K609" s="88"/>
      <c r="L609" s="88"/>
      <c r="M609" s="88"/>
      <c r="N609" s="88"/>
      <c r="O609" s="88"/>
      <c r="P609" s="88"/>
      <c r="Q609" s="88"/>
      <c r="R609" s="88"/>
    </row>
    <row r="610" customFormat="false" ht="15.75" hidden="false" customHeight="false" outlineLevel="0" collapsed="false">
      <c r="A610" s="88"/>
      <c r="B610" s="109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</row>
    <row r="611" customFormat="false" ht="15.75" hidden="false" customHeight="false" outlineLevel="0" collapsed="false">
      <c r="A611" s="88"/>
      <c r="B611" s="88" t="s">
        <v>360</v>
      </c>
      <c r="C611" s="98" t="n">
        <f aca="false">H609</f>
        <v>0.64</v>
      </c>
      <c r="D611" s="88" t="s">
        <v>233</v>
      </c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</row>
    <row r="612" customFormat="false" ht="15" hidden="false" customHeight="true" outlineLevel="0" collapsed="false">
      <c r="A612" s="88"/>
      <c r="B612" s="109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</row>
    <row r="613" customFormat="false" ht="15" hidden="false" customHeight="false" outlineLevel="0" collapsed="false">
      <c r="A613" s="88" t="str">
        <f aca="false">'1-ORÇAMENTO'!A120</f>
        <v>12.12.1.4</v>
      </c>
      <c r="B613" s="215" t="str">
        <f aca="false">'1-ORÇAMENTO'!C120</f>
        <v>CONCRETO CICLOPICO FCK=10MPA 30% PEDRA DE MAO INCLUSIVE LANCAMENTO (FUNDO DA CAIXA)</v>
      </c>
      <c r="C613" s="217"/>
      <c r="D613" s="217"/>
      <c r="E613" s="217"/>
      <c r="F613" s="217"/>
      <c r="G613" s="217"/>
      <c r="H613" s="217"/>
      <c r="I613" s="217"/>
      <c r="J613" s="217"/>
      <c r="K613" s="217"/>
      <c r="L613" s="217"/>
      <c r="M613" s="217"/>
      <c r="N613" s="217"/>
      <c r="O613" s="217"/>
      <c r="P613" s="217"/>
      <c r="Q613" s="217"/>
      <c r="R613" s="88"/>
    </row>
    <row r="614" customFormat="false" ht="29.25" hidden="false" customHeight="true" outlineLevel="0" collapsed="false">
      <c r="A614" s="88"/>
      <c r="B614" s="217"/>
      <c r="C614" s="217"/>
      <c r="D614" s="217"/>
      <c r="E614" s="217"/>
      <c r="F614" s="217"/>
      <c r="G614" s="217"/>
      <c r="H614" s="217"/>
      <c r="I614" s="217"/>
      <c r="J614" s="217"/>
      <c r="K614" s="217"/>
      <c r="L614" s="217"/>
      <c r="M614" s="217"/>
      <c r="N614" s="217"/>
      <c r="O614" s="217"/>
      <c r="P614" s="217"/>
      <c r="Q614" s="217"/>
      <c r="R614" s="88"/>
    </row>
    <row r="615" customFormat="false" ht="15" hidden="false" customHeight="false" outlineLevel="0" collapsed="false">
      <c r="A615" s="88"/>
      <c r="B615" s="117" t="s">
        <v>457</v>
      </c>
      <c r="C615" s="92"/>
      <c r="D615" s="92"/>
      <c r="E615" s="92"/>
      <c r="F615" s="92"/>
      <c r="G615" s="92"/>
      <c r="H615" s="93"/>
      <c r="I615" s="88"/>
      <c r="J615" s="88"/>
      <c r="K615" s="88"/>
      <c r="L615" s="88"/>
      <c r="M615" s="88"/>
      <c r="N615" s="88"/>
      <c r="O615" s="88"/>
      <c r="P615" s="88"/>
      <c r="Q615" s="88"/>
      <c r="R615" s="88"/>
    </row>
    <row r="616" customFormat="false" ht="15" hidden="false" customHeight="false" outlineLevel="0" collapsed="false">
      <c r="A616" s="88"/>
      <c r="B616" s="55" t="s">
        <v>355</v>
      </c>
      <c r="C616" s="55"/>
      <c r="D616" s="55" t="s">
        <v>356</v>
      </c>
      <c r="E616" s="55"/>
      <c r="F616" s="55" t="s">
        <v>364</v>
      </c>
      <c r="G616" s="55"/>
      <c r="H616" s="55"/>
      <c r="I616" s="88"/>
      <c r="J616" s="88"/>
      <c r="K616" s="88"/>
      <c r="L616" s="88"/>
      <c r="M616" s="88"/>
      <c r="N616" s="88"/>
      <c r="O616" s="88"/>
      <c r="P616" s="88"/>
      <c r="Q616" s="88"/>
      <c r="R616" s="88"/>
    </row>
    <row r="617" customFormat="false" ht="15" hidden="false" customHeight="false" outlineLevel="0" collapsed="false">
      <c r="A617" s="88"/>
      <c r="B617" s="108" t="n">
        <v>0.7</v>
      </c>
      <c r="C617" s="55" t="s">
        <v>357</v>
      </c>
      <c r="D617" s="108" t="n">
        <v>0.7</v>
      </c>
      <c r="E617" s="55" t="s">
        <v>357</v>
      </c>
      <c r="F617" s="108" t="n">
        <v>0.07</v>
      </c>
      <c r="G617" s="55" t="s">
        <v>358</v>
      </c>
      <c r="H617" s="55" t="n">
        <f aca="false">ROUND((B617*D617*F617),2)</f>
        <v>0.03</v>
      </c>
      <c r="I617" s="88"/>
      <c r="J617" s="88"/>
      <c r="K617" s="88"/>
      <c r="L617" s="88"/>
      <c r="M617" s="88"/>
      <c r="N617" s="88"/>
      <c r="O617" s="88"/>
      <c r="P617" s="88"/>
      <c r="Q617" s="88"/>
      <c r="R617" s="88"/>
    </row>
    <row r="618" customFormat="false" ht="15.75" hidden="false" customHeight="false" outlineLevel="0" collapsed="false">
      <c r="A618" s="88"/>
      <c r="B618" s="109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</row>
    <row r="619" customFormat="false" ht="15.75" hidden="false" customHeight="false" outlineLevel="0" collapsed="false">
      <c r="A619" s="88"/>
      <c r="B619" s="88" t="s">
        <v>360</v>
      </c>
      <c r="C619" s="98" t="n">
        <f aca="false">H617</f>
        <v>0.03</v>
      </c>
      <c r="D619" s="88" t="s">
        <v>228</v>
      </c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</row>
    <row r="620" customFormat="false" ht="15" hidden="false" customHeight="false" outlineLevel="0" collapsed="false">
      <c r="A620" s="88"/>
      <c r="B620" s="109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</row>
    <row r="621" customFormat="false" ht="15" hidden="false" customHeight="true" outlineLevel="0" collapsed="false">
      <c r="A621" s="88" t="str">
        <f aca="false">'1-ORÇAMENTO'!A121</f>
        <v>12.12.1.5</v>
      </c>
      <c r="B621" s="215" t="str">
        <f aca="false">'1-ORÇAMENTO'!C121</f>
        <v>CONCRETO MAGRO PARA LASTRO, TRAÇO 1:4,5:4,5 (CIMENTO/ AREIA MÉDIA/ BRITA 1) - PREPARO MANUAL. AF_07/2016 (FUNDO DA CAIXA)</v>
      </c>
      <c r="C621" s="217"/>
      <c r="D621" s="217"/>
      <c r="E621" s="217"/>
      <c r="F621" s="217"/>
      <c r="G621" s="217"/>
      <c r="H621" s="217"/>
      <c r="I621" s="217"/>
      <c r="J621" s="217"/>
      <c r="K621" s="217"/>
      <c r="L621" s="217"/>
      <c r="M621" s="217"/>
      <c r="N621" s="217"/>
      <c r="O621" s="217"/>
      <c r="P621" s="217"/>
      <c r="Q621" s="217"/>
      <c r="R621" s="88"/>
    </row>
    <row r="622" customFormat="false" ht="15" hidden="false" customHeight="false" outlineLevel="0" collapsed="false">
      <c r="A622" s="88"/>
      <c r="B622" s="203"/>
      <c r="C622" s="203"/>
      <c r="D622" s="203"/>
      <c r="E622" s="203"/>
      <c r="F622" s="203"/>
      <c r="G622" s="203"/>
      <c r="H622" s="203"/>
      <c r="I622" s="203"/>
      <c r="J622" s="203"/>
      <c r="K622" s="203"/>
      <c r="L622" s="203"/>
      <c r="M622" s="203"/>
      <c r="N622" s="203"/>
      <c r="O622" s="203"/>
      <c r="P622" s="203"/>
      <c r="Q622" s="203"/>
      <c r="R622" s="88"/>
    </row>
    <row r="623" customFormat="false" ht="15" hidden="false" customHeight="false" outlineLevel="0" collapsed="false">
      <c r="A623" s="88"/>
      <c r="B623" s="117" t="s">
        <v>458</v>
      </c>
      <c r="C623" s="92"/>
      <c r="D623" s="92"/>
      <c r="E623" s="92"/>
      <c r="F623" s="92"/>
      <c r="G623" s="92"/>
      <c r="H623" s="93"/>
      <c r="I623" s="88"/>
      <c r="J623" s="88"/>
      <c r="K623" s="88"/>
      <c r="L623" s="88"/>
      <c r="M623" s="88"/>
      <c r="N623" s="88"/>
      <c r="O623" s="88"/>
      <c r="P623" s="88"/>
      <c r="Q623" s="88"/>
      <c r="R623" s="88"/>
    </row>
    <row r="624" customFormat="false" ht="15" hidden="false" customHeight="false" outlineLevel="0" collapsed="false">
      <c r="A624" s="88"/>
      <c r="B624" s="55" t="s">
        <v>355</v>
      </c>
      <c r="C624" s="55"/>
      <c r="D624" s="55" t="s">
        <v>356</v>
      </c>
      <c r="E624" s="55"/>
      <c r="F624" s="55" t="s">
        <v>364</v>
      </c>
      <c r="G624" s="55"/>
      <c r="H624" s="55"/>
      <c r="I624" s="88"/>
      <c r="J624" s="88"/>
      <c r="K624" s="88"/>
      <c r="L624" s="88"/>
      <c r="M624" s="88"/>
      <c r="N624" s="88"/>
      <c r="O624" s="88"/>
      <c r="P624" s="88"/>
      <c r="Q624" s="88"/>
      <c r="R624" s="88"/>
    </row>
    <row r="625" customFormat="false" ht="15" hidden="false" customHeight="false" outlineLevel="0" collapsed="false">
      <c r="A625" s="88"/>
      <c r="B625" s="108" t="n">
        <v>0.7</v>
      </c>
      <c r="C625" s="55" t="s">
        <v>357</v>
      </c>
      <c r="D625" s="108" t="n">
        <v>0.7</v>
      </c>
      <c r="E625" s="55" t="s">
        <v>357</v>
      </c>
      <c r="F625" s="108" t="n">
        <v>0.03</v>
      </c>
      <c r="G625" s="55" t="s">
        <v>358</v>
      </c>
      <c r="H625" s="55" t="n">
        <f aca="false">ROUND((B625*D625*F625),2)</f>
        <v>0.01</v>
      </c>
      <c r="I625" s="88"/>
      <c r="J625" s="88"/>
      <c r="K625" s="88"/>
      <c r="L625" s="88"/>
      <c r="M625" s="88"/>
      <c r="N625" s="88"/>
      <c r="O625" s="88"/>
      <c r="P625" s="88"/>
      <c r="Q625" s="88"/>
      <c r="R625" s="88"/>
    </row>
    <row r="626" customFormat="false" ht="15.75" hidden="false" customHeight="false" outlineLevel="0" collapsed="false">
      <c r="A626" s="88"/>
      <c r="B626" s="109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</row>
    <row r="627" customFormat="false" ht="15.75" hidden="false" customHeight="false" outlineLevel="0" collapsed="false">
      <c r="A627" s="88"/>
      <c r="B627" s="88" t="s">
        <v>360</v>
      </c>
      <c r="C627" s="98" t="n">
        <f aca="false">H625</f>
        <v>0.01</v>
      </c>
      <c r="D627" s="88" t="s">
        <v>228</v>
      </c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</row>
    <row r="628" customFormat="false" ht="15" hidden="false" customHeight="false" outlineLevel="0" collapsed="false">
      <c r="A628" s="88"/>
      <c r="B628" s="109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</row>
    <row r="629" customFormat="false" ht="15.75" hidden="false" customHeight="false" outlineLevel="0" collapsed="false">
      <c r="A629" s="100" t="str">
        <f aca="false">'1-ORÇAMENTO'!A122</f>
        <v>12.12.2</v>
      </c>
      <c r="B629" s="216" t="str">
        <f aca="false">'1-ORÇAMENTO'!C122</f>
        <v>TAMPA</v>
      </c>
      <c r="C629" s="84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</row>
    <row r="630" customFormat="false" ht="15" hidden="false" customHeight="false" outlineLevel="0" collapsed="false">
      <c r="A630" s="99" t="str">
        <f aca="false">'1-ORÇAMENTO'!A123</f>
        <v>12.12.2.1</v>
      </c>
      <c r="B630" s="215" t="str">
        <f aca="false">'1-ORÇAMENTO'!C123</f>
        <v>FABRICAÇÃO DE FÔRMA PARA LAJES, EM CHAPA DE MADEIRA COMPENSADA RESINADA, E = 17 MM. AF_12/2015</v>
      </c>
      <c r="C630" s="217"/>
      <c r="D630" s="217"/>
      <c r="E630" s="217"/>
      <c r="F630" s="217"/>
      <c r="G630" s="217"/>
      <c r="H630" s="217"/>
      <c r="I630" s="217"/>
      <c r="J630" s="217"/>
      <c r="K630" s="217"/>
      <c r="L630" s="217"/>
      <c r="M630" s="217"/>
      <c r="N630" s="217"/>
      <c r="O630" s="217"/>
      <c r="P630" s="217"/>
      <c r="Q630" s="217"/>
      <c r="R630" s="99"/>
    </row>
    <row r="631" customFormat="false" ht="15" hidden="false" customHeight="false" outlineLevel="0" collapsed="false">
      <c r="A631" s="88"/>
      <c r="B631" s="203"/>
      <c r="C631" s="203"/>
      <c r="D631" s="203"/>
      <c r="E631" s="203"/>
      <c r="F631" s="203"/>
      <c r="G631" s="203"/>
      <c r="H631" s="203"/>
      <c r="I631" s="203"/>
      <c r="J631" s="203"/>
      <c r="K631" s="203"/>
      <c r="L631" s="203"/>
      <c r="M631" s="203"/>
      <c r="N631" s="203"/>
      <c r="O631" s="203"/>
      <c r="P631" s="203"/>
      <c r="Q631" s="203"/>
      <c r="R631" s="88"/>
    </row>
    <row r="632" customFormat="false" ht="15" hidden="false" customHeight="true" outlineLevel="0" collapsed="false">
      <c r="A632" s="88"/>
      <c r="B632" s="117" t="s">
        <v>459</v>
      </c>
      <c r="C632" s="92"/>
      <c r="D632" s="92"/>
      <c r="E632" s="92"/>
      <c r="F632" s="92"/>
      <c r="G632" s="92"/>
      <c r="H632" s="93"/>
      <c r="I632" s="88"/>
      <c r="J632" s="88"/>
      <c r="K632" s="88"/>
      <c r="L632" s="88"/>
      <c r="M632" s="88"/>
      <c r="N632" s="88"/>
      <c r="O632" s="88"/>
      <c r="P632" s="88"/>
      <c r="Q632" s="88"/>
      <c r="R632" s="88"/>
    </row>
    <row r="633" customFormat="false" ht="15" hidden="false" customHeight="false" outlineLevel="0" collapsed="false">
      <c r="A633" s="88"/>
      <c r="B633" s="55" t="s">
        <v>355</v>
      </c>
      <c r="C633" s="55"/>
      <c r="D633" s="55" t="s">
        <v>364</v>
      </c>
      <c r="E633" s="55"/>
      <c r="F633" s="55" t="s">
        <v>371</v>
      </c>
      <c r="G633" s="55"/>
      <c r="H633" s="55" t="s">
        <v>460</v>
      </c>
      <c r="I633" s="99"/>
      <c r="J633" s="99"/>
      <c r="K633" s="88"/>
      <c r="L633" s="88"/>
      <c r="M633" s="88"/>
      <c r="N633" s="88"/>
      <c r="O633" s="88"/>
      <c r="P633" s="88"/>
      <c r="Q633" s="88"/>
      <c r="R633" s="88"/>
    </row>
    <row r="634" customFormat="false" ht="15" hidden="false" customHeight="false" outlineLevel="0" collapsed="false">
      <c r="A634" s="88"/>
      <c r="B634" s="108" t="n">
        <v>0.7</v>
      </c>
      <c r="C634" s="55" t="s">
        <v>357</v>
      </c>
      <c r="D634" s="108" t="n">
        <v>0.08</v>
      </c>
      <c r="E634" s="55" t="s">
        <v>357</v>
      </c>
      <c r="F634" s="108" t="n">
        <v>2</v>
      </c>
      <c r="G634" s="55" t="s">
        <v>358</v>
      </c>
      <c r="H634" s="55" t="n">
        <f aca="false">((B634*D634*F634))</f>
        <v>0.112</v>
      </c>
      <c r="I634" s="218" t="s">
        <v>461</v>
      </c>
      <c r="J634" s="99"/>
      <c r="K634" s="88"/>
      <c r="L634" s="88"/>
      <c r="M634" s="88"/>
      <c r="N634" s="88"/>
      <c r="O634" s="88"/>
      <c r="P634" s="88"/>
      <c r="Q634" s="88"/>
      <c r="R634" s="88"/>
    </row>
    <row r="635" customFormat="false" ht="15" hidden="false" customHeight="false" outlineLevel="0" collapsed="false">
      <c r="A635" s="88"/>
      <c r="B635" s="108" t="n">
        <v>0.7</v>
      </c>
      <c r="C635" s="55" t="s">
        <v>357</v>
      </c>
      <c r="D635" s="108" t="n">
        <v>0.08</v>
      </c>
      <c r="E635" s="55" t="s">
        <v>357</v>
      </c>
      <c r="F635" s="108" t="n">
        <v>2</v>
      </c>
      <c r="G635" s="55" t="s">
        <v>358</v>
      </c>
      <c r="H635" s="55" t="n">
        <f aca="false">((B635*D635*F635))</f>
        <v>0.112</v>
      </c>
      <c r="I635" s="218" t="s">
        <v>461</v>
      </c>
      <c r="J635" s="99"/>
      <c r="K635" s="88"/>
      <c r="L635" s="88"/>
      <c r="M635" s="88"/>
      <c r="N635" s="88"/>
      <c r="O635" s="88"/>
      <c r="P635" s="88"/>
      <c r="Q635" s="88"/>
      <c r="R635" s="88"/>
    </row>
    <row r="636" customFormat="false" ht="15" hidden="false" customHeight="false" outlineLevel="0" collapsed="false">
      <c r="A636" s="88"/>
      <c r="B636" s="108" t="n">
        <v>0.7</v>
      </c>
      <c r="C636" s="55" t="s">
        <v>357</v>
      </c>
      <c r="D636" s="108" t="n">
        <v>0.7</v>
      </c>
      <c r="E636" s="55" t="s">
        <v>357</v>
      </c>
      <c r="F636" s="108" t="n">
        <v>2</v>
      </c>
      <c r="G636" s="55" t="s">
        <v>358</v>
      </c>
      <c r="H636" s="55" t="n">
        <f aca="false">((B636*D636*F636))</f>
        <v>0.98</v>
      </c>
      <c r="I636" s="218" t="s">
        <v>462</v>
      </c>
      <c r="J636" s="118"/>
      <c r="K636" s="88"/>
      <c r="L636" s="88"/>
      <c r="M636" s="88"/>
      <c r="N636" s="88"/>
      <c r="O636" s="88"/>
      <c r="P636" s="88"/>
      <c r="Q636" s="88"/>
      <c r="R636" s="88"/>
    </row>
    <row r="637" customFormat="false" ht="15" hidden="false" customHeight="false" outlineLevel="0" collapsed="false">
      <c r="A637" s="88"/>
      <c r="B637" s="109"/>
      <c r="C637" s="88"/>
      <c r="D637" s="88"/>
      <c r="E637" s="88"/>
      <c r="F637" s="88"/>
      <c r="G637" s="55" t="s">
        <v>383</v>
      </c>
      <c r="H637" s="110" t="n">
        <f aca="false">SUM(H634:H636)</f>
        <v>1.204</v>
      </c>
      <c r="I637" s="99"/>
      <c r="J637" s="99"/>
      <c r="K637" s="88"/>
      <c r="L637" s="88"/>
      <c r="M637" s="88"/>
      <c r="N637" s="88"/>
      <c r="O637" s="88"/>
      <c r="P637" s="88"/>
      <c r="Q637" s="88"/>
      <c r="R637" s="88"/>
    </row>
    <row r="638" customFormat="false" ht="15.75" hidden="false" customHeight="false" outlineLevel="0" collapsed="false">
      <c r="A638" s="88"/>
      <c r="B638" s="109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</row>
    <row r="639" customFormat="false" ht="15.75" hidden="false" customHeight="false" outlineLevel="0" collapsed="false">
      <c r="A639" s="88"/>
      <c r="B639" s="88" t="s">
        <v>360</v>
      </c>
      <c r="C639" s="111" t="n">
        <f aca="false">H637</f>
        <v>1.204</v>
      </c>
      <c r="D639" s="88" t="s">
        <v>233</v>
      </c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</row>
    <row r="640" customFormat="false" ht="15" hidden="false" customHeight="false" outlineLevel="0" collapsed="false">
      <c r="A640" s="88"/>
      <c r="B640" s="109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</row>
    <row r="641" customFormat="false" ht="15" hidden="false" customHeight="false" outlineLevel="0" collapsed="false">
      <c r="A641" s="88" t="str">
        <f aca="false">'1-ORÇAMENTO'!A124</f>
        <v>12.12.2.2</v>
      </c>
      <c r="B641" s="215" t="str">
        <f aca="false">'1-ORÇAMENTO'!C124</f>
        <v>CONCRETO FCK = 15MPA, TRAÇO 1:3,4:3,5 (CIMENTO/ AREIA MÉDIA/ BRITA 1)  - PREPARO MANUAL. AF_07/2016 (TAMPA DA CAIXA)</v>
      </c>
      <c r="C641" s="217"/>
      <c r="D641" s="217"/>
      <c r="E641" s="217"/>
      <c r="F641" s="217"/>
      <c r="G641" s="217"/>
      <c r="H641" s="217"/>
      <c r="I641" s="217"/>
      <c r="J641" s="217"/>
      <c r="K641" s="217"/>
      <c r="L641" s="217"/>
      <c r="M641" s="217"/>
      <c r="N641" s="217"/>
      <c r="O641" s="217"/>
      <c r="P641" s="217"/>
      <c r="Q641" s="217"/>
      <c r="R641" s="88"/>
    </row>
    <row r="642" customFormat="false" ht="15" hidden="false" customHeight="false" outlineLevel="0" collapsed="false">
      <c r="A642" s="88"/>
      <c r="B642" s="217"/>
      <c r="C642" s="217"/>
      <c r="D642" s="217"/>
      <c r="E642" s="217"/>
      <c r="F642" s="217"/>
      <c r="G642" s="217"/>
      <c r="H642" s="217"/>
      <c r="I642" s="217"/>
      <c r="J642" s="217"/>
      <c r="K642" s="217"/>
      <c r="L642" s="217"/>
      <c r="M642" s="217"/>
      <c r="N642" s="217"/>
      <c r="O642" s="217"/>
      <c r="P642" s="217"/>
      <c r="Q642" s="217"/>
      <c r="R642" s="88"/>
    </row>
    <row r="643" customFormat="false" ht="15" hidden="false" customHeight="false" outlineLevel="0" collapsed="false">
      <c r="A643" s="88"/>
      <c r="B643" s="203"/>
      <c r="C643" s="203"/>
      <c r="D643" s="203"/>
      <c r="E643" s="203"/>
      <c r="F643" s="203"/>
      <c r="G643" s="203"/>
      <c r="H643" s="203"/>
      <c r="I643" s="203"/>
      <c r="J643" s="203"/>
      <c r="K643" s="203"/>
      <c r="L643" s="203"/>
      <c r="M643" s="203"/>
      <c r="N643" s="203"/>
      <c r="O643" s="203"/>
      <c r="P643" s="203"/>
      <c r="Q643" s="203"/>
      <c r="R643" s="88"/>
    </row>
    <row r="644" customFormat="false" ht="15" hidden="false" customHeight="false" outlineLevel="0" collapsed="false">
      <c r="A644" s="88"/>
      <c r="B644" s="117" t="s">
        <v>463</v>
      </c>
      <c r="C644" s="92"/>
      <c r="D644" s="92"/>
      <c r="E644" s="92"/>
      <c r="F644" s="92"/>
      <c r="G644" s="92"/>
      <c r="H644" s="93"/>
      <c r="I644" s="88"/>
      <c r="J644" s="88"/>
      <c r="K644" s="88"/>
      <c r="L644" s="88"/>
      <c r="M644" s="88"/>
      <c r="N644" s="88"/>
      <c r="O644" s="88"/>
      <c r="P644" s="88"/>
      <c r="Q644" s="88"/>
      <c r="R644" s="88"/>
    </row>
    <row r="645" customFormat="false" ht="15" hidden="false" customHeight="false" outlineLevel="0" collapsed="false">
      <c r="A645" s="88"/>
      <c r="B645" s="55" t="s">
        <v>355</v>
      </c>
      <c r="C645" s="55"/>
      <c r="D645" s="55" t="s">
        <v>356</v>
      </c>
      <c r="E645" s="55"/>
      <c r="F645" s="55" t="s">
        <v>364</v>
      </c>
      <c r="G645" s="55"/>
      <c r="H645" s="55" t="s">
        <v>373</v>
      </c>
      <c r="I645" s="88"/>
      <c r="J645" s="88"/>
      <c r="K645" s="88"/>
      <c r="L645" s="88"/>
      <c r="M645" s="88"/>
      <c r="N645" s="88"/>
      <c r="O645" s="88"/>
      <c r="P645" s="88"/>
      <c r="Q645" s="88"/>
      <c r="R645" s="88"/>
    </row>
    <row r="646" customFormat="false" ht="15" hidden="false" customHeight="false" outlineLevel="0" collapsed="false">
      <c r="A646" s="88"/>
      <c r="B646" s="108" t="n">
        <v>0.7</v>
      </c>
      <c r="C646" s="55" t="s">
        <v>357</v>
      </c>
      <c r="D646" s="108" t="n">
        <v>0.7</v>
      </c>
      <c r="E646" s="55" t="s">
        <v>357</v>
      </c>
      <c r="F646" s="108" t="n">
        <v>0.08</v>
      </c>
      <c r="G646" s="55" t="s">
        <v>358</v>
      </c>
      <c r="H646" s="108" t="n">
        <f aca="false">ROUND((B646*D646*F646),2)</f>
        <v>0.04</v>
      </c>
      <c r="I646" s="88"/>
      <c r="J646" s="88"/>
      <c r="K646" s="88"/>
      <c r="L646" s="88"/>
      <c r="M646" s="88"/>
      <c r="N646" s="88"/>
      <c r="O646" s="88"/>
      <c r="P646" s="88"/>
      <c r="Q646" s="88"/>
      <c r="R646" s="88"/>
    </row>
    <row r="647" customFormat="false" ht="15.75" hidden="false" customHeight="false" outlineLevel="0" collapsed="false">
      <c r="A647" s="88"/>
      <c r="B647" s="109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</row>
    <row r="648" customFormat="false" ht="15.75" hidden="false" customHeight="false" outlineLevel="0" collapsed="false">
      <c r="A648" s="88"/>
      <c r="B648" s="88" t="s">
        <v>360</v>
      </c>
      <c r="C648" s="111" t="n">
        <f aca="false">H646</f>
        <v>0.04</v>
      </c>
      <c r="D648" s="88" t="s">
        <v>228</v>
      </c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</row>
    <row r="649" customFormat="false" ht="15" hidden="false" customHeight="false" outlineLevel="0" collapsed="false">
      <c r="A649" s="88"/>
      <c r="B649" s="109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</row>
    <row r="650" customFormat="false" ht="15" hidden="false" customHeight="false" outlineLevel="0" collapsed="false">
      <c r="A650" s="88" t="str">
        <f aca="false">'1-ORÇAMENTO'!A125</f>
        <v>12.12.2.3</v>
      </c>
      <c r="B650" s="202" t="str">
        <f aca="false">'1-ORÇAMENTO'!C125</f>
        <v>ARMAÇÃO DE LAJE DE UMA ESTRUTURA CONVENCIONAL DE CONCRETO ARMADO EM UMA EDIFICAÇÃO TÉRREA OU SOBRADO UTILIZANDO AÇO CA-50 DE 6,3 MM - MONTAGEM. AF_12/2015 (TAMPA DA CAIXA)</v>
      </c>
      <c r="C650" s="202"/>
      <c r="D650" s="202"/>
      <c r="E650" s="202"/>
      <c r="F650" s="202"/>
      <c r="G650" s="202"/>
      <c r="H650" s="202"/>
      <c r="I650" s="202"/>
      <c r="J650" s="202"/>
      <c r="K650" s="202"/>
      <c r="L650" s="202"/>
      <c r="M650" s="202"/>
      <c r="N650" s="202"/>
      <c r="O650" s="202"/>
      <c r="P650" s="202"/>
      <c r="Q650" s="202"/>
      <c r="R650" s="88"/>
    </row>
    <row r="651" s="118" customFormat="true" ht="15" hidden="false" customHeight="false" outlineLevel="0" collapsed="false">
      <c r="A651" s="88"/>
      <c r="B651" s="202"/>
      <c r="C651" s="202"/>
      <c r="D651" s="202"/>
      <c r="E651" s="202"/>
      <c r="F651" s="202"/>
      <c r="G651" s="202"/>
      <c r="H651" s="202"/>
      <c r="I651" s="202"/>
      <c r="J651" s="202"/>
      <c r="K651" s="202"/>
      <c r="L651" s="202"/>
      <c r="M651" s="202"/>
      <c r="N651" s="202"/>
      <c r="O651" s="202"/>
      <c r="P651" s="202"/>
      <c r="Q651" s="202"/>
      <c r="R651" s="88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</row>
    <row r="652" customFormat="false" ht="15" hidden="false" customHeight="false" outlineLevel="0" collapsed="false">
      <c r="A652" s="88"/>
      <c r="B652" s="203"/>
      <c r="C652" s="203"/>
      <c r="D652" s="203"/>
      <c r="E652" s="203"/>
      <c r="F652" s="203"/>
      <c r="G652" s="203"/>
      <c r="H652" s="203"/>
      <c r="I652" s="203"/>
      <c r="J652" s="203"/>
      <c r="K652" s="203"/>
      <c r="L652" s="203"/>
      <c r="M652" s="203"/>
      <c r="N652" s="203"/>
      <c r="O652" s="203"/>
      <c r="P652" s="203"/>
      <c r="Q652" s="203"/>
      <c r="R652" s="88"/>
    </row>
    <row r="653" customFormat="false" ht="15" hidden="false" customHeight="false" outlineLevel="0" collapsed="false">
      <c r="A653" s="88"/>
      <c r="B653" s="117" t="s">
        <v>464</v>
      </c>
      <c r="C653" s="92"/>
      <c r="D653" s="92"/>
      <c r="E653" s="92"/>
      <c r="F653" s="93"/>
      <c r="G653" s="97"/>
      <c r="H653" s="97"/>
      <c r="I653" s="99"/>
      <c r="J653" s="88"/>
      <c r="K653" s="88"/>
      <c r="L653" s="88"/>
      <c r="M653" s="88"/>
      <c r="N653" s="88"/>
      <c r="O653" s="88"/>
      <c r="P653" s="88"/>
      <c r="Q653" s="88"/>
      <c r="R653" s="88"/>
    </row>
    <row r="654" customFormat="false" ht="45" hidden="false" customHeight="false" outlineLevel="0" collapsed="false">
      <c r="A654" s="88"/>
      <c r="B654" s="55" t="s">
        <v>355</v>
      </c>
      <c r="C654" s="55"/>
      <c r="D654" s="134" t="s">
        <v>465</v>
      </c>
      <c r="E654" s="55"/>
      <c r="F654" s="55" t="s">
        <v>466</v>
      </c>
      <c r="G654" s="97"/>
      <c r="H654" s="156"/>
      <c r="I654" s="99"/>
      <c r="J654" s="219" t="s">
        <v>467</v>
      </c>
      <c r="K654" s="139"/>
      <c r="L654" s="139"/>
      <c r="M654" s="139"/>
      <c r="N654" s="140"/>
      <c r="O654" s="88"/>
      <c r="P654" s="88"/>
      <c r="Q654" s="88"/>
      <c r="R654" s="88"/>
    </row>
    <row r="655" customFormat="false" ht="30" hidden="false" customHeight="false" outlineLevel="0" collapsed="false">
      <c r="A655" s="88"/>
      <c r="B655" s="108" t="n">
        <f aca="false">N656</f>
        <v>7.8</v>
      </c>
      <c r="C655" s="55" t="s">
        <v>357</v>
      </c>
      <c r="D655" s="220" t="n">
        <v>0.245</v>
      </c>
      <c r="E655" s="55" t="s">
        <v>358</v>
      </c>
      <c r="F655" s="220" t="n">
        <f aca="false">ROUND((B655*D655),2)</f>
        <v>1.91</v>
      </c>
      <c r="G655" s="56"/>
      <c r="H655" s="221"/>
      <c r="I655" s="88"/>
      <c r="J655" s="222" t="s">
        <v>468</v>
      </c>
      <c r="K655" s="223"/>
      <c r="L655" s="223" t="s">
        <v>469</v>
      </c>
      <c r="M655" s="223"/>
      <c r="N655" s="224" t="s">
        <v>470</v>
      </c>
      <c r="O655" s="88"/>
      <c r="P655" s="88"/>
      <c r="Q655" s="88"/>
      <c r="R655" s="88"/>
    </row>
    <row r="656" customFormat="false" ht="15" hidden="false" customHeight="true" outlineLevel="0" collapsed="false">
      <c r="A656" s="88"/>
      <c r="B656" s="109"/>
      <c r="C656" s="88"/>
      <c r="D656" s="88"/>
      <c r="E656" s="88"/>
      <c r="F656" s="88"/>
      <c r="G656" s="88"/>
      <c r="H656" s="225"/>
      <c r="I656" s="88"/>
      <c r="J656" s="226" t="n">
        <v>0.65</v>
      </c>
      <c r="K656" s="227" t="s">
        <v>357</v>
      </c>
      <c r="L656" s="227" t="n">
        <v>12</v>
      </c>
      <c r="M656" s="227" t="s">
        <v>358</v>
      </c>
      <c r="N656" s="228" t="n">
        <f aca="false">J656*L656</f>
        <v>7.8</v>
      </c>
      <c r="O656" s="88"/>
      <c r="P656" s="88"/>
      <c r="Q656" s="88"/>
      <c r="R656" s="88"/>
    </row>
    <row r="657" s="118" customFormat="true" ht="15.75" hidden="false" customHeight="false" outlineLevel="0" collapsed="false">
      <c r="A657" s="88"/>
      <c r="B657" s="109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</row>
    <row r="658" s="22" customFormat="true" ht="15.75" hidden="false" customHeight="false" outlineLevel="0" collapsed="false">
      <c r="A658" s="88"/>
      <c r="B658" s="88" t="s">
        <v>360</v>
      </c>
      <c r="C658" s="111" t="n">
        <f aca="false">((F655))</f>
        <v>1.91</v>
      </c>
      <c r="D658" s="88" t="s">
        <v>430</v>
      </c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</row>
    <row r="659" customFormat="false" ht="15" hidden="false" customHeight="false" outlineLevel="0" collapsed="false">
      <c r="A659" s="88"/>
      <c r="B659" s="99"/>
      <c r="C659" s="193"/>
      <c r="D659" s="99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</row>
    <row r="660" customFormat="false" ht="15" hidden="false" customHeight="true" outlineLevel="0" collapsed="false">
      <c r="A660" s="88" t="str">
        <f aca="false">'1-ORÇAMENTO'!A126</f>
        <v>12.12.2.4</v>
      </c>
      <c r="B660" s="229" t="str">
        <f aca="false">'1-ORÇAMENTO'!C126</f>
        <v>ALÇAS DE AÇO</v>
      </c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  <c r="P660" s="114"/>
      <c r="Q660" s="114"/>
      <c r="R660" s="88"/>
    </row>
    <row r="661" customFormat="false" ht="15.75" hidden="false" customHeight="false" outlineLevel="0" collapsed="false">
      <c r="A661" s="88"/>
      <c r="B661" s="109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</row>
    <row r="662" customFormat="false" ht="15.75" hidden="false" customHeight="false" outlineLevel="0" collapsed="false">
      <c r="A662" s="88"/>
      <c r="B662" s="88" t="s">
        <v>360</v>
      </c>
      <c r="C662" s="111" t="n">
        <v>1</v>
      </c>
      <c r="D662" s="88" t="s">
        <v>471</v>
      </c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</row>
    <row r="663" customFormat="false" ht="15" hidden="false" customHeight="false" outlineLevel="0" collapsed="false">
      <c r="A663" s="99"/>
      <c r="B663" s="99"/>
      <c r="C663" s="97"/>
      <c r="D663" s="99"/>
      <c r="E663" s="208"/>
      <c r="F663" s="208"/>
      <c r="G663" s="208"/>
      <c r="H663" s="208"/>
      <c r="I663" s="208"/>
      <c r="J663" s="208"/>
      <c r="K663" s="208"/>
      <c r="L663" s="208"/>
      <c r="M663" s="208"/>
      <c r="N663" s="208"/>
      <c r="O663" s="208"/>
      <c r="P663" s="208"/>
      <c r="Q663" s="208"/>
      <c r="R663" s="99"/>
    </row>
    <row r="664" customFormat="false" ht="15" hidden="false" customHeight="false" outlineLevel="0" collapsed="false">
      <c r="A664" s="88" t="str">
        <f aca="false">'1-ORÇAMENTO'!A127</f>
        <v>12.13</v>
      </c>
      <c r="B664" s="183" t="str">
        <f aca="false">'1-ORÇAMENTO'!C127</f>
        <v>CAIXA SIFONADA, PVC, DN 100 X 100 X 50 MM, FORNECIDA E INSTALADA EM RA MAIS DE ENCAMINHAMENTO DE ÁGUA PLUVIAL. AF_12/2014_P</v>
      </c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09"/>
      <c r="O664" s="109"/>
      <c r="P664" s="109"/>
      <c r="Q664" s="109"/>
      <c r="R664" s="88"/>
    </row>
    <row r="665" s="22" customFormat="true" ht="15.75" hidden="false" customHeight="false" outlineLevel="0" collapsed="false">
      <c r="A665" s="88"/>
      <c r="B665" s="109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09"/>
      <c r="O665" s="109"/>
      <c r="P665" s="109"/>
      <c r="Q665" s="109"/>
      <c r="R665" s="88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</row>
    <row r="666" customFormat="false" ht="15.75" hidden="false" customHeight="false" outlineLevel="0" collapsed="false">
      <c r="A666" s="88"/>
      <c r="B666" s="88" t="s">
        <v>360</v>
      </c>
      <c r="C666" s="98" t="n">
        <v>1</v>
      </c>
      <c r="D666" s="88" t="s">
        <v>448</v>
      </c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</row>
    <row r="667" customFormat="false" ht="15" hidden="false" customHeight="false" outlineLevel="0" collapsed="false">
      <c r="A667" s="99"/>
      <c r="B667" s="99"/>
      <c r="C667" s="97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Z667" s="118"/>
      <c r="AA667" s="118"/>
      <c r="AB667" s="118"/>
      <c r="AC667" s="118"/>
      <c r="AD667" s="118"/>
    </row>
    <row r="668" customFormat="false" ht="15" hidden="false" customHeight="false" outlineLevel="0" collapsed="false">
      <c r="A668" s="85" t="str">
        <f aca="false">'1-ORÇAMENTO'!A129</f>
        <v>13.0</v>
      </c>
      <c r="B668" s="96" t="str">
        <f aca="false">'1-ORÇAMENTO'!C129</f>
        <v>FOSSA SÉPTICA</v>
      </c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</row>
    <row r="669" customFormat="false" ht="15" hidden="false" customHeight="tru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</row>
    <row r="670" customFormat="false" ht="15" hidden="false" customHeight="false" outlineLevel="0" collapsed="false">
      <c r="A670" s="88"/>
      <c r="B670" s="230" t="s">
        <v>472</v>
      </c>
      <c r="C670" s="230"/>
      <c r="D670" s="230"/>
      <c r="E670" s="230"/>
      <c r="F670" s="230"/>
      <c r="G670" s="230"/>
      <c r="J670" s="88"/>
      <c r="K670" s="88"/>
      <c r="L670" s="88"/>
      <c r="M670" s="88"/>
      <c r="N670" s="88"/>
      <c r="O670" s="88"/>
      <c r="P670" s="88"/>
      <c r="Q670" s="88"/>
      <c r="R670" s="88"/>
    </row>
    <row r="671" customFormat="false" ht="15" hidden="false" customHeight="false" outlineLevel="0" collapsed="false">
      <c r="A671" s="88"/>
      <c r="B671" s="109" t="s">
        <v>473</v>
      </c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Z671" s="118"/>
      <c r="AA671" s="118"/>
      <c r="AB671" s="118"/>
      <c r="AC671" s="118"/>
      <c r="AD671" s="118"/>
    </row>
    <row r="672" customFormat="false" ht="15" hidden="false" customHeight="false" outlineLevel="0" collapsed="false">
      <c r="A672" s="88"/>
      <c r="B672" s="109" t="s">
        <v>474</v>
      </c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</row>
    <row r="673" customFormat="false" ht="15" hidden="false" customHeight="false" outlineLevel="0" collapsed="false">
      <c r="A673" s="88"/>
      <c r="B673" s="109" t="s">
        <v>475</v>
      </c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</row>
    <row r="674" customFormat="false" ht="15" hidden="false" customHeight="false" outlineLevel="0" collapsed="false">
      <c r="A674" s="88"/>
      <c r="B674" s="109" t="s">
        <v>476</v>
      </c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</row>
    <row r="675" customFormat="false" ht="15" hidden="false" customHeight="false" outlineLevel="0" collapsed="false">
      <c r="A675" s="88"/>
      <c r="B675" s="109" t="s">
        <v>477</v>
      </c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Z675" s="118"/>
      <c r="AA675" s="118"/>
      <c r="AB675" s="118"/>
      <c r="AC675" s="118"/>
      <c r="AD675" s="118"/>
    </row>
    <row r="676" customFormat="false" ht="15" hidden="false" customHeight="false" outlineLevel="0" collapsed="false">
      <c r="A676" s="88"/>
      <c r="B676" s="109" t="s">
        <v>478</v>
      </c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Z676" s="22"/>
      <c r="AA676" s="22"/>
      <c r="AB676" s="22"/>
      <c r="AC676" s="22"/>
      <c r="AD676" s="22"/>
    </row>
    <row r="677" customFormat="false" ht="15" hidden="false" customHeight="false" outlineLevel="0" collapsed="false">
      <c r="A677" s="88"/>
      <c r="B677" s="109" t="s">
        <v>479</v>
      </c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</row>
    <row r="678" customFormat="false" ht="1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</row>
    <row r="679" customFormat="false" ht="15" hidden="false" customHeight="false" outlineLevel="0" collapsed="false">
      <c r="A679" s="88"/>
      <c r="B679" s="88" t="s">
        <v>480</v>
      </c>
      <c r="C679" s="88" t="n">
        <v>1000</v>
      </c>
      <c r="D679" s="88" t="s">
        <v>445</v>
      </c>
      <c r="E679" s="88" t="n">
        <v>5</v>
      </c>
      <c r="F679" s="88" t="s">
        <v>357</v>
      </c>
      <c r="G679" s="88" t="s">
        <v>481</v>
      </c>
      <c r="H679" s="88" t="n">
        <v>50</v>
      </c>
      <c r="I679" s="88" t="s">
        <v>357</v>
      </c>
      <c r="J679" s="212" t="n">
        <v>1</v>
      </c>
      <c r="K679" s="88" t="s">
        <v>445</v>
      </c>
      <c r="L679" s="88" t="n">
        <v>57</v>
      </c>
      <c r="M679" s="88" t="s">
        <v>357</v>
      </c>
      <c r="N679" s="212" t="n">
        <v>1</v>
      </c>
      <c r="O679" s="88" t="s">
        <v>482</v>
      </c>
      <c r="P679" s="88"/>
      <c r="Q679" s="88"/>
      <c r="R679" s="88"/>
    </row>
    <row r="680" customFormat="false" ht="15" hidden="false" customHeight="false" outlineLevel="0" collapsed="false">
      <c r="A680" s="88"/>
      <c r="B680" s="88" t="s">
        <v>480</v>
      </c>
      <c r="C680" s="88" t="n">
        <f aca="false">C679+E679*(H679*J679+L679*N679)</f>
        <v>1535</v>
      </c>
      <c r="D680" s="88" t="s">
        <v>483</v>
      </c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</row>
    <row r="681" customFormat="false" ht="1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</row>
    <row r="682" customFormat="false" ht="15" hidden="false" customHeight="false" outlineLevel="0" collapsed="false">
      <c r="A682" s="88"/>
      <c r="B682" s="109" t="s">
        <v>484</v>
      </c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</row>
    <row r="683" customFormat="false" ht="15" hidden="false" customHeight="false" outlineLevel="0" collapsed="false">
      <c r="A683" s="88"/>
      <c r="B683" s="109" t="s">
        <v>485</v>
      </c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Z683" s="22"/>
      <c r="AA683" s="22"/>
      <c r="AB683" s="22"/>
      <c r="AC683" s="22"/>
      <c r="AD683" s="22"/>
    </row>
    <row r="684" customFormat="false" ht="15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W684" s="112"/>
      <c r="X684" s="112"/>
      <c r="Y684" s="112"/>
    </row>
    <row r="685" customFormat="false" ht="15" hidden="false" customHeight="false" outlineLevel="0" collapsed="false">
      <c r="A685" s="88"/>
      <c r="B685" s="109" t="s">
        <v>486</v>
      </c>
      <c r="C685" s="88"/>
      <c r="D685" s="88"/>
      <c r="E685" s="88"/>
      <c r="G685" s="212" t="n">
        <v>1.6</v>
      </c>
      <c r="H685" s="88" t="s">
        <v>357</v>
      </c>
      <c r="I685" s="212" t="n">
        <v>0.8</v>
      </c>
      <c r="J685" s="88" t="s">
        <v>357</v>
      </c>
      <c r="K685" s="212" t="n">
        <v>1.3</v>
      </c>
      <c r="L685" s="88" t="s">
        <v>358</v>
      </c>
      <c r="M685" s="88" t="n">
        <f aca="false">G685*I685*K685</f>
        <v>1.664</v>
      </c>
      <c r="N685" s="88"/>
      <c r="O685" s="88"/>
      <c r="P685" s="88"/>
      <c r="Q685" s="88"/>
      <c r="R685" s="88"/>
      <c r="W685" s="112"/>
      <c r="X685" s="112"/>
      <c r="Y685" s="112"/>
    </row>
    <row r="686" customFormat="false" ht="15" hidden="false" customHeight="false" outlineLevel="0" collapsed="false">
      <c r="A686" s="88"/>
      <c r="B686" s="109" t="s">
        <v>487</v>
      </c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W686" s="112"/>
      <c r="X686" s="112"/>
      <c r="Y686" s="112"/>
    </row>
    <row r="687" customFormat="false" ht="15" hidden="false" customHeight="false" outlineLevel="0" collapsed="false">
      <c r="A687" s="88"/>
      <c r="B687" s="109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W687" s="112"/>
      <c r="X687" s="112"/>
      <c r="Y687" s="112"/>
    </row>
    <row r="688" customFormat="false" ht="15.75" hidden="false" customHeight="false" outlineLevel="0" collapsed="false">
      <c r="A688" s="85" t="str">
        <f aca="false">'1-ORÇAMENTO'!A130</f>
        <v>13.1</v>
      </c>
      <c r="B688" s="96" t="str">
        <f aca="false">'1-ORÇAMENTO'!C130</f>
        <v>INFRAESTRUTURA</v>
      </c>
      <c r="C688" s="84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W688" s="203"/>
      <c r="X688" s="203"/>
      <c r="Y688" s="203"/>
    </row>
    <row r="689" customFormat="false" ht="15" hidden="false" customHeight="false" outlineLevel="0" collapsed="false">
      <c r="A689" s="88" t="str">
        <f aca="false">'1-ORÇAMENTO'!A131</f>
        <v>13.1.1</v>
      </c>
      <c r="B689" s="183" t="str">
        <f aca="false">'1-ORÇAMENTO'!C131</f>
        <v>ESCAVAÇÃO MANUAL DE VALAS. AF_03/2016</v>
      </c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W689" s="203"/>
      <c r="X689" s="203"/>
      <c r="Y689" s="203"/>
    </row>
    <row r="690" customFormat="false" ht="15" hidden="false" customHeight="false" outlineLevel="0" collapsed="false">
      <c r="A690" s="88"/>
      <c r="B690" s="109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</row>
    <row r="691" customFormat="false" ht="15" hidden="false" customHeight="false" outlineLevel="0" collapsed="false">
      <c r="A691" s="88"/>
      <c r="B691" s="117" t="s">
        <v>449</v>
      </c>
      <c r="C691" s="92"/>
      <c r="D691" s="92"/>
      <c r="E691" s="92"/>
      <c r="F691" s="92"/>
      <c r="G691" s="92"/>
      <c r="H691" s="93"/>
      <c r="I691" s="88"/>
      <c r="J691" s="88"/>
      <c r="K691" s="88"/>
      <c r="L691" s="88"/>
      <c r="M691" s="88"/>
      <c r="N691" s="88"/>
      <c r="O691" s="88"/>
      <c r="P691" s="88"/>
      <c r="Q691" s="88"/>
      <c r="R691" s="88"/>
    </row>
    <row r="692" customFormat="false" ht="15" hidden="false" customHeight="true" outlineLevel="0" collapsed="false">
      <c r="A692" s="88"/>
      <c r="B692" s="55" t="s">
        <v>488</v>
      </c>
      <c r="C692" s="55"/>
      <c r="D692" s="55" t="s">
        <v>489</v>
      </c>
      <c r="E692" s="55"/>
      <c r="F692" s="55" t="s">
        <v>364</v>
      </c>
      <c r="G692" s="55"/>
      <c r="H692" s="55" t="s">
        <v>373</v>
      </c>
      <c r="I692" s="88"/>
      <c r="J692" s="214" t="s">
        <v>490</v>
      </c>
      <c r="K692" s="214"/>
      <c r="L692" s="214"/>
      <c r="M692" s="214"/>
      <c r="N692" s="88"/>
      <c r="O692" s="55" t="s">
        <v>451</v>
      </c>
      <c r="P692" s="55" t="s">
        <v>491</v>
      </c>
      <c r="Q692" s="88"/>
      <c r="R692" s="88"/>
    </row>
    <row r="693" customFormat="false" ht="15" hidden="false" customHeight="false" outlineLevel="0" collapsed="false">
      <c r="A693" s="88"/>
      <c r="B693" s="108" t="n">
        <f aca="false">1.9+0.1</f>
        <v>2</v>
      </c>
      <c r="C693" s="55" t="s">
        <v>357</v>
      </c>
      <c r="D693" s="108" t="n">
        <f aca="false">1.1+0.1</f>
        <v>1.2</v>
      </c>
      <c r="E693" s="55" t="s">
        <v>357</v>
      </c>
      <c r="F693" s="55" t="n">
        <f aca="false">P693</f>
        <v>1.43</v>
      </c>
      <c r="G693" s="55" t="s">
        <v>358</v>
      </c>
      <c r="H693" s="95" t="n">
        <f aca="false">ROUND((B693*D693*F693),2)</f>
        <v>3.43</v>
      </c>
      <c r="I693" s="88"/>
      <c r="J693" s="214"/>
      <c r="K693" s="214"/>
      <c r="L693" s="214"/>
      <c r="M693" s="214"/>
      <c r="N693" s="88"/>
      <c r="O693" s="55" t="s">
        <v>451</v>
      </c>
      <c r="P693" s="55" t="n">
        <f aca="false">1.3+0.13</f>
        <v>1.43</v>
      </c>
      <c r="Q693" s="88"/>
      <c r="R693" s="88"/>
    </row>
    <row r="694" customFormat="false" ht="15.75" hidden="false" customHeight="false" outlineLevel="0" collapsed="false">
      <c r="A694" s="88"/>
      <c r="B694" s="109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</row>
    <row r="695" customFormat="false" ht="15.75" hidden="false" customHeight="false" outlineLevel="0" collapsed="false">
      <c r="A695" s="88"/>
      <c r="B695" s="88" t="s">
        <v>360</v>
      </c>
      <c r="C695" s="98" t="n">
        <f aca="false">H693</f>
        <v>3.43</v>
      </c>
      <c r="D695" s="88" t="s">
        <v>228</v>
      </c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</row>
    <row r="696" customFormat="false" ht="15" hidden="false" customHeight="false" outlineLevel="0" collapsed="false">
      <c r="A696" s="88"/>
      <c r="B696" s="109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</row>
    <row r="697" customFormat="false" ht="15" hidden="false" customHeight="false" outlineLevel="0" collapsed="false">
      <c r="A697" s="88" t="str">
        <f aca="false">'1-ORÇAMENTO'!A132</f>
        <v>13.1.2</v>
      </c>
      <c r="B697" s="202" t="str">
        <f aca="false">'1-ORÇAMENTO'!C132</f>
        <v>ALVENARIA DE VEDAÇÃO DE BLOCOS CERÂMICOS FURADOS NA HORIZONTAL DE 11,5X19X19CM (ESPESSURA 11,5CM) DE PAREDES COM ÁREA LÍQUIDA MAIOR OU IGUAL A 6M² SEM VÃOS E ARGAMASSA DE ASSENTAMENTO COM PREPARO MANUAL. AF_06/2014</v>
      </c>
      <c r="C697" s="202"/>
      <c r="D697" s="202"/>
      <c r="E697" s="202"/>
      <c r="F697" s="202"/>
      <c r="G697" s="202"/>
      <c r="H697" s="202"/>
      <c r="I697" s="202"/>
      <c r="J697" s="202"/>
      <c r="K697" s="202"/>
      <c r="L697" s="202"/>
      <c r="M697" s="202"/>
      <c r="N697" s="202"/>
      <c r="O697" s="202"/>
      <c r="P697" s="202"/>
      <c r="Q697" s="202"/>
      <c r="R697" s="88"/>
    </row>
    <row r="698" customFormat="false" ht="15" hidden="false" customHeight="false" outlineLevel="0" collapsed="false">
      <c r="A698" s="88"/>
      <c r="B698" s="202"/>
      <c r="C698" s="202"/>
      <c r="D698" s="202"/>
      <c r="E698" s="202"/>
      <c r="F698" s="202"/>
      <c r="G698" s="202"/>
      <c r="H698" s="202"/>
      <c r="I698" s="202"/>
      <c r="J698" s="202"/>
      <c r="K698" s="202"/>
      <c r="L698" s="202"/>
      <c r="M698" s="202"/>
      <c r="N698" s="202"/>
      <c r="O698" s="202"/>
      <c r="P698" s="202"/>
      <c r="Q698" s="202"/>
      <c r="R698" s="88"/>
    </row>
    <row r="699" customFormat="false" ht="15" hidden="false" customHeight="false" outlineLevel="0" collapsed="false">
      <c r="A699" s="88"/>
      <c r="B699" s="109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</row>
    <row r="700" customFormat="false" ht="15" hidden="false" customHeight="false" outlineLevel="0" collapsed="false">
      <c r="A700" s="88"/>
      <c r="B700" s="117" t="s">
        <v>454</v>
      </c>
      <c r="C700" s="92"/>
      <c r="D700" s="92"/>
      <c r="E700" s="92"/>
      <c r="F700" s="92"/>
      <c r="G700" s="92"/>
      <c r="H700" s="93"/>
      <c r="I700" s="88"/>
      <c r="J700" s="88"/>
      <c r="K700" s="88"/>
      <c r="L700" s="88"/>
      <c r="M700" s="88"/>
      <c r="N700" s="88"/>
      <c r="O700" s="88"/>
      <c r="P700" s="88"/>
      <c r="Q700" s="88"/>
      <c r="R700" s="88"/>
    </row>
    <row r="701" customFormat="false" ht="15" hidden="false" customHeight="true" outlineLevel="0" collapsed="false">
      <c r="A701" s="88"/>
      <c r="B701" s="55" t="s">
        <v>355</v>
      </c>
      <c r="C701" s="55"/>
      <c r="D701" s="55" t="s">
        <v>364</v>
      </c>
      <c r="E701" s="55"/>
      <c r="F701" s="55" t="s">
        <v>371</v>
      </c>
      <c r="G701" s="55"/>
      <c r="H701" s="55"/>
      <c r="I701" s="88"/>
      <c r="J701" s="214" t="s">
        <v>492</v>
      </c>
      <c r="K701" s="214"/>
      <c r="L701" s="214"/>
      <c r="M701" s="214"/>
      <c r="N701" s="88"/>
      <c r="O701" s="88"/>
      <c r="P701" s="88"/>
      <c r="Q701" s="88"/>
      <c r="R701" s="88"/>
    </row>
    <row r="702" customFormat="false" ht="15" hidden="false" customHeight="false" outlineLevel="0" collapsed="false">
      <c r="A702" s="88"/>
      <c r="B702" s="108" t="n">
        <v>1.9</v>
      </c>
      <c r="C702" s="55" t="s">
        <v>357</v>
      </c>
      <c r="D702" s="108" t="n">
        <v>1.3</v>
      </c>
      <c r="E702" s="55" t="s">
        <v>357</v>
      </c>
      <c r="F702" s="108" t="n">
        <v>2</v>
      </c>
      <c r="G702" s="55" t="s">
        <v>358</v>
      </c>
      <c r="H702" s="55" t="n">
        <f aca="false">((B702*D702*F702))</f>
        <v>4.94</v>
      </c>
      <c r="I702" s="88"/>
      <c r="J702" s="214"/>
      <c r="K702" s="214"/>
      <c r="L702" s="214"/>
      <c r="M702" s="214"/>
      <c r="N702" s="88"/>
      <c r="O702" s="88"/>
      <c r="P702" s="88"/>
      <c r="Q702" s="88"/>
      <c r="R702" s="88"/>
    </row>
    <row r="703" customFormat="false" ht="15" hidden="false" customHeight="false" outlineLevel="0" collapsed="false">
      <c r="A703" s="88"/>
      <c r="B703" s="108" t="n">
        <v>0.8</v>
      </c>
      <c r="C703" s="55" t="s">
        <v>357</v>
      </c>
      <c r="D703" s="108" t="n">
        <v>1.3</v>
      </c>
      <c r="E703" s="55" t="s">
        <v>357</v>
      </c>
      <c r="F703" s="108" t="n">
        <v>2</v>
      </c>
      <c r="G703" s="55" t="s">
        <v>358</v>
      </c>
      <c r="H703" s="55" t="n">
        <f aca="false">((B703*D703*F703))</f>
        <v>2.08</v>
      </c>
      <c r="I703" s="88"/>
      <c r="J703" s="214"/>
      <c r="K703" s="214"/>
      <c r="L703" s="214"/>
      <c r="M703" s="214"/>
      <c r="N703" s="88"/>
      <c r="O703" s="88"/>
      <c r="P703" s="88"/>
      <c r="Q703" s="88"/>
      <c r="R703" s="88"/>
    </row>
    <row r="704" customFormat="false" ht="15" hidden="false" customHeight="false" outlineLevel="0" collapsed="false">
      <c r="A704" s="88"/>
      <c r="B704" s="109"/>
      <c r="C704" s="88"/>
      <c r="D704" s="88"/>
      <c r="E704" s="88"/>
      <c r="F704" s="88"/>
      <c r="G704" s="55" t="s">
        <v>383</v>
      </c>
      <c r="H704" s="95" t="n">
        <f aca="false">SUM(H702:H703)</f>
        <v>7.02</v>
      </c>
      <c r="I704" s="88"/>
      <c r="J704" s="88"/>
      <c r="K704" s="88"/>
      <c r="L704" s="88"/>
      <c r="M704" s="88"/>
      <c r="N704" s="88"/>
      <c r="O704" s="88"/>
      <c r="P704" s="88"/>
      <c r="Q704" s="88"/>
      <c r="R704" s="88"/>
    </row>
    <row r="705" customFormat="false" ht="15.75" hidden="false" customHeight="false" outlineLevel="0" collapsed="false">
      <c r="A705" s="88"/>
      <c r="B705" s="109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</row>
    <row r="706" customFormat="false" ht="15.75" hidden="false" customHeight="false" outlineLevel="0" collapsed="false">
      <c r="A706" s="88"/>
      <c r="B706" s="88" t="s">
        <v>360</v>
      </c>
      <c r="C706" s="98" t="n">
        <f aca="false">H704</f>
        <v>7.02</v>
      </c>
      <c r="D706" s="88" t="s">
        <v>233</v>
      </c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</row>
    <row r="707" customFormat="false" ht="15" hidden="false" customHeight="false" outlineLevel="0" collapsed="false">
      <c r="A707" s="88"/>
      <c r="B707" s="88"/>
      <c r="C707" s="97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</row>
    <row r="708" customFormat="false" ht="15" hidden="false" customHeight="false" outlineLevel="0" collapsed="false">
      <c r="A708" s="0" t="str">
        <f aca="false">'1-ORÇAMENTO'!A133</f>
        <v>13.1.3</v>
      </c>
      <c r="B708" s="231" t="str">
        <f aca="false">'1-ORÇAMENTO'!C133</f>
        <v>CHAPISCO APLICADO EM ALVENARIAS E ESTRUTURAS DE CONCRETO INTERNAS, COM COLHER DE PEDREIRO.  ARGAMASSA TRAÇO 1:3 COM PREPARO MANUAL. AF_06/2014</v>
      </c>
      <c r="J708" s="88"/>
      <c r="K708" s="88"/>
      <c r="L708" s="88"/>
      <c r="M708" s="88"/>
      <c r="N708" s="88"/>
      <c r="O708" s="88"/>
      <c r="P708" s="88"/>
      <c r="Q708" s="88"/>
      <c r="R708" s="88"/>
    </row>
    <row r="709" customFormat="false" ht="15" hidden="false" customHeight="false" outlineLevel="0" collapsed="false">
      <c r="J709" s="88"/>
      <c r="K709" s="88"/>
      <c r="L709" s="88"/>
      <c r="M709" s="88"/>
      <c r="N709" s="88"/>
      <c r="O709" s="88"/>
      <c r="P709" s="88"/>
      <c r="Q709" s="88"/>
      <c r="R709" s="88"/>
    </row>
    <row r="710" customFormat="false" ht="15" hidden="false" customHeight="false" outlineLevel="0" collapsed="false">
      <c r="A710" s="88"/>
      <c r="B710" s="117" t="s">
        <v>456</v>
      </c>
      <c r="C710" s="92"/>
      <c r="D710" s="92"/>
      <c r="E710" s="92"/>
      <c r="F710" s="92"/>
      <c r="G710" s="92"/>
      <c r="H710" s="93"/>
      <c r="I710" s="88"/>
      <c r="J710" s="88"/>
      <c r="K710" s="88"/>
      <c r="L710" s="88"/>
      <c r="M710" s="88"/>
      <c r="N710" s="88"/>
      <c r="O710" s="88"/>
      <c r="P710" s="88"/>
      <c r="Q710" s="88"/>
      <c r="R710" s="88"/>
    </row>
    <row r="711" customFormat="false" ht="15" hidden="false" customHeight="false" outlineLevel="0" collapsed="false">
      <c r="A711" s="88"/>
      <c r="B711" s="55" t="s">
        <v>355</v>
      </c>
      <c r="C711" s="55"/>
      <c r="D711" s="55" t="s">
        <v>364</v>
      </c>
      <c r="E711" s="55"/>
      <c r="F711" s="55" t="s">
        <v>371</v>
      </c>
      <c r="G711" s="55"/>
      <c r="H711" s="55"/>
      <c r="I711" s="88"/>
      <c r="J711" s="88"/>
      <c r="K711" s="88"/>
      <c r="L711" s="88"/>
      <c r="M711" s="88"/>
      <c r="N711" s="88"/>
      <c r="O711" s="88"/>
      <c r="P711" s="88"/>
      <c r="Q711" s="88"/>
      <c r="R711" s="88"/>
    </row>
    <row r="712" customFormat="false" ht="15" hidden="false" customHeight="false" outlineLevel="0" collapsed="false">
      <c r="A712" s="88"/>
      <c r="B712" s="108" t="n">
        <v>1.6</v>
      </c>
      <c r="C712" s="55" t="s">
        <v>357</v>
      </c>
      <c r="D712" s="108" t="n">
        <v>1.3</v>
      </c>
      <c r="E712" s="55" t="s">
        <v>357</v>
      </c>
      <c r="F712" s="108" t="n">
        <v>2</v>
      </c>
      <c r="G712" s="55" t="s">
        <v>358</v>
      </c>
      <c r="H712" s="55" t="n">
        <f aca="false">((B712*D712*F712))</f>
        <v>4.16</v>
      </c>
      <c r="I712" s="88"/>
      <c r="J712" s="88"/>
      <c r="K712" s="88"/>
      <c r="L712" s="88"/>
      <c r="M712" s="88"/>
      <c r="N712" s="88"/>
      <c r="O712" s="88"/>
      <c r="P712" s="88"/>
      <c r="Q712" s="88"/>
      <c r="R712" s="88"/>
    </row>
    <row r="713" customFormat="false" ht="15" hidden="false" customHeight="false" outlineLevel="0" collapsed="false">
      <c r="A713" s="88"/>
      <c r="B713" s="108" t="n">
        <v>0.8</v>
      </c>
      <c r="C713" s="55" t="s">
        <v>357</v>
      </c>
      <c r="D713" s="108" t="n">
        <v>1.3</v>
      </c>
      <c r="E713" s="55" t="s">
        <v>357</v>
      </c>
      <c r="F713" s="108" t="n">
        <v>2</v>
      </c>
      <c r="G713" s="55" t="s">
        <v>358</v>
      </c>
      <c r="H713" s="55" t="n">
        <f aca="false">((B713*D713*F713))</f>
        <v>2.08</v>
      </c>
      <c r="I713" s="88"/>
      <c r="J713" s="88"/>
      <c r="K713" s="88"/>
      <c r="L713" s="88"/>
      <c r="M713" s="88"/>
      <c r="N713" s="88"/>
      <c r="O713" s="88"/>
      <c r="P713" s="88"/>
      <c r="Q713" s="88"/>
      <c r="R713" s="88"/>
    </row>
    <row r="714" customFormat="false" ht="15" hidden="false" customHeight="false" outlineLevel="0" collapsed="false">
      <c r="A714" s="88"/>
      <c r="B714" s="109"/>
      <c r="C714" s="88"/>
      <c r="D714" s="88"/>
      <c r="E714" s="88"/>
      <c r="F714" s="88"/>
      <c r="G714" s="55" t="s">
        <v>383</v>
      </c>
      <c r="H714" s="95" t="n">
        <f aca="false">SUM(H712:H713)</f>
        <v>6.24</v>
      </c>
      <c r="I714" s="88"/>
      <c r="J714" s="88"/>
      <c r="K714" s="88"/>
      <c r="L714" s="88"/>
      <c r="M714" s="88"/>
      <c r="N714" s="88"/>
      <c r="O714" s="88"/>
      <c r="P714" s="88"/>
      <c r="Q714" s="88"/>
      <c r="R714" s="88"/>
    </row>
    <row r="715" customFormat="false" ht="15.75" hidden="false" customHeight="false" outlineLevel="0" collapsed="false">
      <c r="A715" s="88"/>
      <c r="B715" s="109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</row>
    <row r="716" customFormat="false" ht="15.75" hidden="false" customHeight="false" outlineLevel="0" collapsed="false">
      <c r="A716" s="88"/>
      <c r="B716" s="88" t="s">
        <v>360</v>
      </c>
      <c r="C716" s="98" t="n">
        <f aca="false">H714</f>
        <v>6.24</v>
      </c>
      <c r="D716" s="88" t="s">
        <v>233</v>
      </c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</row>
    <row r="717" customFormat="false" ht="15" hidden="false" customHeight="false" outlineLevel="0" collapsed="false">
      <c r="A717" s="88"/>
      <c r="B717" s="88"/>
      <c r="C717" s="97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</row>
    <row r="718" customFormat="false" ht="15" hidden="false" customHeight="false" outlineLevel="0" collapsed="false">
      <c r="A718" s="88" t="str">
        <f aca="false">'1-ORÇAMENTO'!A134</f>
        <v>13.1.4</v>
      </c>
      <c r="B718" s="202" t="str">
        <f aca="false">'1-ORÇAMENTO'!C134</f>
        <v>MASSA ÚNICA, PARA RECEBIMENTO DE PINTURA, EM ARGAMASSA TRAÇO 1:2:8, PREPARO MECÂNICO COM BETONEIRA 400L, APLICADA MANUALMENTE EM FACES INTERNAS DE PAREDES, ESPESSURA DE 10MM, COM EXECUÇÃO DE TALISCAS. AF_06/2014 - REBOCO</v>
      </c>
      <c r="C718" s="202"/>
      <c r="D718" s="202"/>
      <c r="E718" s="202"/>
      <c r="F718" s="202"/>
      <c r="G718" s="202"/>
      <c r="H718" s="202"/>
      <c r="I718" s="202"/>
      <c r="J718" s="202"/>
      <c r="K718" s="202"/>
      <c r="L718" s="202"/>
      <c r="M718" s="202"/>
      <c r="N718" s="202"/>
      <c r="O718" s="202"/>
      <c r="P718" s="202"/>
      <c r="Q718" s="202"/>
      <c r="R718" s="88"/>
    </row>
    <row r="719" customFormat="false" ht="15" hidden="false" customHeight="false" outlineLevel="0" collapsed="false">
      <c r="A719" s="88"/>
      <c r="B719" s="202"/>
      <c r="C719" s="202"/>
      <c r="D719" s="202"/>
      <c r="E719" s="202"/>
      <c r="F719" s="202"/>
      <c r="G719" s="202"/>
      <c r="H719" s="202"/>
      <c r="I719" s="202"/>
      <c r="J719" s="202"/>
      <c r="K719" s="202"/>
      <c r="L719" s="202"/>
      <c r="M719" s="202"/>
      <c r="N719" s="202"/>
      <c r="O719" s="202"/>
      <c r="P719" s="202"/>
      <c r="Q719" s="202"/>
      <c r="R719" s="88"/>
    </row>
    <row r="720" customFormat="false" ht="15" hidden="false" customHeight="false" outlineLevel="0" collapsed="false">
      <c r="A720" s="88"/>
      <c r="B720" s="109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</row>
    <row r="721" customFormat="false" ht="15" hidden="false" customHeight="false" outlineLevel="0" collapsed="false">
      <c r="A721" s="88"/>
      <c r="B721" s="117" t="s">
        <v>456</v>
      </c>
      <c r="C721" s="92"/>
      <c r="D721" s="92"/>
      <c r="E721" s="92"/>
      <c r="F721" s="92"/>
      <c r="G721" s="92"/>
      <c r="H721" s="93"/>
      <c r="I721" s="88"/>
      <c r="J721" s="88"/>
      <c r="K721" s="88"/>
      <c r="L721" s="88"/>
      <c r="M721" s="88"/>
      <c r="N721" s="88"/>
      <c r="O721" s="88"/>
      <c r="P721" s="88"/>
      <c r="Q721" s="88"/>
      <c r="R721" s="88"/>
    </row>
    <row r="722" customFormat="false" ht="15" hidden="false" customHeight="false" outlineLevel="0" collapsed="false">
      <c r="A722" s="88"/>
      <c r="B722" s="55" t="s">
        <v>355</v>
      </c>
      <c r="C722" s="55"/>
      <c r="D722" s="55" t="s">
        <v>364</v>
      </c>
      <c r="E722" s="55"/>
      <c r="F722" s="55" t="s">
        <v>371</v>
      </c>
      <c r="G722" s="55"/>
      <c r="H722" s="55"/>
      <c r="I722" s="88"/>
      <c r="J722" s="88"/>
      <c r="K722" s="88"/>
      <c r="L722" s="88"/>
      <c r="M722" s="88"/>
      <c r="N722" s="88"/>
      <c r="O722" s="88"/>
      <c r="P722" s="88"/>
      <c r="Q722" s="88"/>
      <c r="R722" s="88"/>
    </row>
    <row r="723" customFormat="false" ht="15" hidden="false" customHeight="false" outlineLevel="0" collapsed="false">
      <c r="A723" s="88"/>
      <c r="B723" s="108" t="n">
        <v>1.6</v>
      </c>
      <c r="C723" s="55" t="s">
        <v>357</v>
      </c>
      <c r="D723" s="108" t="n">
        <v>1.3</v>
      </c>
      <c r="E723" s="55" t="s">
        <v>357</v>
      </c>
      <c r="F723" s="108" t="n">
        <v>2</v>
      </c>
      <c r="G723" s="55" t="s">
        <v>358</v>
      </c>
      <c r="H723" s="55" t="n">
        <f aca="false">((B723*D723*F723))</f>
        <v>4.16</v>
      </c>
      <c r="I723" s="88"/>
      <c r="J723" s="88"/>
      <c r="K723" s="88"/>
      <c r="L723" s="88"/>
      <c r="M723" s="88"/>
      <c r="N723" s="88"/>
      <c r="O723" s="88"/>
      <c r="P723" s="88"/>
      <c r="Q723" s="88"/>
      <c r="R723" s="88"/>
    </row>
    <row r="724" customFormat="false" ht="15" hidden="false" customHeight="false" outlineLevel="0" collapsed="false">
      <c r="A724" s="88"/>
      <c r="B724" s="108" t="n">
        <v>0.8</v>
      </c>
      <c r="C724" s="55" t="s">
        <v>357</v>
      </c>
      <c r="D724" s="108" t="n">
        <v>1.3</v>
      </c>
      <c r="E724" s="55" t="s">
        <v>357</v>
      </c>
      <c r="F724" s="108" t="n">
        <v>2</v>
      </c>
      <c r="G724" s="55" t="s">
        <v>358</v>
      </c>
      <c r="H724" s="55" t="n">
        <f aca="false">((B724*D724*F724))</f>
        <v>2.08</v>
      </c>
      <c r="I724" s="88"/>
      <c r="J724" s="88"/>
      <c r="K724" s="88"/>
      <c r="L724" s="88"/>
      <c r="M724" s="88"/>
      <c r="N724" s="88"/>
      <c r="O724" s="88"/>
      <c r="P724" s="88"/>
      <c r="Q724" s="88"/>
      <c r="R724" s="88"/>
    </row>
    <row r="725" customFormat="false" ht="15" hidden="false" customHeight="false" outlineLevel="0" collapsed="false">
      <c r="A725" s="88"/>
      <c r="B725" s="109"/>
      <c r="C725" s="88"/>
      <c r="D725" s="88"/>
      <c r="E725" s="88"/>
      <c r="F725" s="88"/>
      <c r="G725" s="55" t="s">
        <v>383</v>
      </c>
      <c r="H725" s="95" t="n">
        <f aca="false">SUM(H723:H724)</f>
        <v>6.24</v>
      </c>
      <c r="I725" s="88"/>
      <c r="J725" s="88"/>
      <c r="K725" s="88"/>
      <c r="L725" s="88"/>
      <c r="M725" s="88"/>
      <c r="N725" s="88"/>
      <c r="O725" s="88"/>
      <c r="P725" s="88"/>
      <c r="Q725" s="88"/>
      <c r="R725" s="88"/>
    </row>
    <row r="726" customFormat="false" ht="15.75" hidden="false" customHeight="false" outlineLevel="0" collapsed="false">
      <c r="A726" s="88"/>
      <c r="B726" s="109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</row>
    <row r="727" customFormat="false" ht="15.75" hidden="false" customHeight="false" outlineLevel="0" collapsed="false">
      <c r="A727" s="88"/>
      <c r="B727" s="88" t="s">
        <v>360</v>
      </c>
      <c r="C727" s="98" t="n">
        <f aca="false">H725</f>
        <v>6.24</v>
      </c>
      <c r="D727" s="88" t="s">
        <v>233</v>
      </c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</row>
    <row r="728" customFormat="false" ht="15" hidden="false" customHeight="false" outlineLevel="0" collapsed="false">
      <c r="A728" s="88"/>
      <c r="B728" s="109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</row>
    <row r="729" customFormat="false" ht="15" hidden="false" customHeight="false" outlineLevel="0" collapsed="false">
      <c r="A729" s="88" t="str">
        <f aca="false">'1-ORÇAMENTO'!A135</f>
        <v>13.1.5</v>
      </c>
      <c r="B729" s="202" t="str">
        <f aca="false">'1-ORÇAMENTO'!C135</f>
        <v>CONCRETO CICLOPICO FCK=10MPA 30% PEDRA DE MAO INCLUSIVE LANCAMENTO (FUNDO DA CAIXA)</v>
      </c>
      <c r="C729" s="202"/>
      <c r="D729" s="202"/>
      <c r="E729" s="202"/>
      <c r="F729" s="202"/>
      <c r="G729" s="202"/>
      <c r="H729" s="202"/>
      <c r="I729" s="202"/>
      <c r="J729" s="202"/>
      <c r="K729" s="202"/>
      <c r="L729" s="202"/>
      <c r="M729" s="202"/>
      <c r="N729" s="202"/>
      <c r="O729" s="202"/>
      <c r="P729" s="202"/>
      <c r="Q729" s="202"/>
      <c r="R729" s="88"/>
    </row>
    <row r="730" customFormat="false" ht="15" hidden="false" customHeight="false" outlineLevel="0" collapsed="false">
      <c r="A730" s="88"/>
      <c r="B730" s="202"/>
      <c r="C730" s="202"/>
      <c r="D730" s="202"/>
      <c r="E730" s="202"/>
      <c r="F730" s="202"/>
      <c r="G730" s="202"/>
      <c r="H730" s="202"/>
      <c r="I730" s="202"/>
      <c r="J730" s="202"/>
      <c r="K730" s="202"/>
      <c r="L730" s="202"/>
      <c r="M730" s="202"/>
      <c r="N730" s="202"/>
      <c r="O730" s="202"/>
      <c r="P730" s="202"/>
      <c r="Q730" s="202"/>
      <c r="R730" s="88"/>
    </row>
    <row r="731" customFormat="false" ht="15" hidden="false" customHeight="false" outlineLevel="0" collapsed="false">
      <c r="A731" s="88"/>
      <c r="B731" s="117" t="s">
        <v>493</v>
      </c>
      <c r="C731" s="92"/>
      <c r="D731" s="92"/>
      <c r="E731" s="92"/>
      <c r="F731" s="92"/>
      <c r="G731" s="92"/>
      <c r="H731" s="93"/>
      <c r="I731" s="88"/>
      <c r="J731" s="88"/>
      <c r="K731" s="88"/>
      <c r="L731" s="88"/>
      <c r="M731" s="88"/>
      <c r="N731" s="88"/>
      <c r="O731" s="88"/>
      <c r="P731" s="88"/>
      <c r="Q731" s="88"/>
      <c r="R731" s="88"/>
    </row>
    <row r="732" customFormat="false" ht="15" hidden="false" customHeight="false" outlineLevel="0" collapsed="false">
      <c r="A732" s="88"/>
      <c r="B732" s="55" t="s">
        <v>355</v>
      </c>
      <c r="C732" s="55"/>
      <c r="D732" s="55" t="s">
        <v>356</v>
      </c>
      <c r="E732" s="55"/>
      <c r="F732" s="55" t="s">
        <v>364</v>
      </c>
      <c r="G732" s="55"/>
      <c r="H732" s="55"/>
      <c r="I732" s="88"/>
      <c r="J732" s="88"/>
      <c r="K732" s="88"/>
      <c r="L732" s="88"/>
      <c r="M732" s="88"/>
      <c r="N732" s="88"/>
      <c r="O732" s="88"/>
      <c r="P732" s="88"/>
      <c r="Q732" s="88"/>
      <c r="R732" s="88"/>
    </row>
    <row r="733" customFormat="false" ht="15" hidden="false" customHeight="false" outlineLevel="0" collapsed="false">
      <c r="A733" s="88"/>
      <c r="B733" s="108" t="n">
        <v>1.9</v>
      </c>
      <c r="C733" s="55" t="s">
        <v>357</v>
      </c>
      <c r="D733" s="108" t="n">
        <v>1.1</v>
      </c>
      <c r="E733" s="55" t="s">
        <v>357</v>
      </c>
      <c r="F733" s="108" t="n">
        <v>0.07</v>
      </c>
      <c r="G733" s="55" t="s">
        <v>358</v>
      </c>
      <c r="H733" s="55" t="n">
        <f aca="false">ROUND((B733*D733*F733),2)</f>
        <v>0.15</v>
      </c>
      <c r="I733" s="88"/>
      <c r="J733" s="88"/>
      <c r="K733" s="88"/>
      <c r="L733" s="88"/>
      <c r="M733" s="88"/>
      <c r="N733" s="88"/>
      <c r="O733" s="88"/>
      <c r="P733" s="88"/>
      <c r="Q733" s="88"/>
      <c r="R733" s="88"/>
    </row>
    <row r="734" customFormat="false" ht="15.75" hidden="false" customHeight="false" outlineLevel="0" collapsed="false">
      <c r="A734" s="88"/>
      <c r="B734" s="109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</row>
    <row r="735" customFormat="false" ht="15.75" hidden="false" customHeight="false" outlineLevel="0" collapsed="false">
      <c r="A735" s="88"/>
      <c r="B735" s="88" t="s">
        <v>360</v>
      </c>
      <c r="C735" s="98" t="n">
        <f aca="false">H733</f>
        <v>0.15</v>
      </c>
      <c r="D735" s="88" t="s">
        <v>228</v>
      </c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</row>
    <row r="736" customFormat="false" ht="15" hidden="false" customHeight="false" outlineLevel="0" collapsed="false">
      <c r="A736" s="88"/>
      <c r="B736" s="109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</row>
    <row r="737" customFormat="false" ht="15" hidden="false" customHeight="false" outlineLevel="0" collapsed="false">
      <c r="A737" s="88"/>
      <c r="B737" s="109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</row>
    <row r="738" customFormat="false" ht="15" hidden="false" customHeight="false" outlineLevel="0" collapsed="false">
      <c r="A738" s="88" t="str">
        <f aca="false">'1-ORÇAMENTO'!A136</f>
        <v>13.1.6</v>
      </c>
      <c r="B738" s="202" t="str">
        <f aca="false">'1-ORÇAMENTO'!C136</f>
        <v>CONCRETO MAGRO PARA LASTRO, TRAÇO 1:4,5:4,5 (CIMENTO/ AREIA MÉDIA/ BRITA 1) - PREPARO MANUAL. AF_07/2016 (FUNDO DA CAIXA)</v>
      </c>
      <c r="C738" s="202"/>
      <c r="D738" s="202"/>
      <c r="E738" s="202"/>
      <c r="F738" s="202"/>
      <c r="G738" s="202"/>
      <c r="H738" s="202"/>
      <c r="I738" s="202"/>
      <c r="J738" s="202"/>
      <c r="K738" s="202"/>
      <c r="L738" s="202"/>
      <c r="M738" s="202"/>
      <c r="N738" s="202"/>
      <c r="O738" s="202"/>
      <c r="P738" s="202"/>
      <c r="Q738" s="202"/>
      <c r="R738" s="88"/>
    </row>
    <row r="739" customFormat="false" ht="15" hidden="false" customHeight="false" outlineLevel="0" collapsed="false">
      <c r="A739" s="88"/>
      <c r="B739" s="202"/>
      <c r="C739" s="202"/>
      <c r="D739" s="202"/>
      <c r="E739" s="202"/>
      <c r="F739" s="202"/>
      <c r="G739" s="202"/>
      <c r="H739" s="202"/>
      <c r="I739" s="202"/>
      <c r="J739" s="202"/>
      <c r="K739" s="202"/>
      <c r="L739" s="202"/>
      <c r="M739" s="202"/>
      <c r="N739" s="202"/>
      <c r="O739" s="202"/>
      <c r="P739" s="202"/>
      <c r="Q739" s="202"/>
      <c r="R739" s="88"/>
    </row>
    <row r="740" customFormat="false" ht="15" hidden="false" customHeight="false" outlineLevel="0" collapsed="false">
      <c r="A740" s="88"/>
      <c r="B740" s="203"/>
      <c r="C740" s="203"/>
      <c r="D740" s="203"/>
      <c r="E740" s="203"/>
      <c r="F740" s="203"/>
      <c r="G740" s="203"/>
      <c r="H740" s="203"/>
      <c r="I740" s="203"/>
      <c r="J740" s="203"/>
      <c r="K740" s="203"/>
      <c r="L740" s="203"/>
      <c r="M740" s="203"/>
      <c r="N740" s="203"/>
      <c r="O740" s="203"/>
      <c r="P740" s="203"/>
      <c r="Q740" s="203"/>
      <c r="R740" s="88"/>
    </row>
    <row r="741" customFormat="false" ht="15" hidden="false" customHeight="false" outlineLevel="0" collapsed="false">
      <c r="A741" s="88"/>
      <c r="B741" s="117" t="s">
        <v>458</v>
      </c>
      <c r="C741" s="92"/>
      <c r="D741" s="92"/>
      <c r="E741" s="92"/>
      <c r="F741" s="92"/>
      <c r="G741" s="92"/>
      <c r="H741" s="93"/>
      <c r="I741" s="88"/>
      <c r="J741" s="88"/>
      <c r="K741" s="88"/>
      <c r="L741" s="88"/>
      <c r="M741" s="88"/>
      <c r="N741" s="88"/>
      <c r="O741" s="88"/>
      <c r="P741" s="88"/>
      <c r="Q741" s="88"/>
      <c r="R741" s="88"/>
    </row>
    <row r="742" customFormat="false" ht="15" hidden="false" customHeight="false" outlineLevel="0" collapsed="false">
      <c r="A742" s="88"/>
      <c r="B742" s="55" t="s">
        <v>355</v>
      </c>
      <c r="C742" s="55"/>
      <c r="D742" s="55" t="s">
        <v>356</v>
      </c>
      <c r="E742" s="55"/>
      <c r="F742" s="55" t="s">
        <v>364</v>
      </c>
      <c r="G742" s="55"/>
      <c r="H742" s="55"/>
      <c r="I742" s="88"/>
      <c r="J742" s="88"/>
      <c r="K742" s="88"/>
      <c r="L742" s="88"/>
      <c r="M742" s="88"/>
      <c r="N742" s="88"/>
      <c r="O742" s="88"/>
      <c r="P742" s="88"/>
      <c r="Q742" s="88"/>
      <c r="R742" s="88"/>
    </row>
    <row r="743" customFormat="false" ht="15" hidden="false" customHeight="false" outlineLevel="0" collapsed="false">
      <c r="A743" s="88"/>
      <c r="B743" s="108" t="n">
        <v>1.9</v>
      </c>
      <c r="C743" s="55" t="s">
        <v>357</v>
      </c>
      <c r="D743" s="108" t="n">
        <v>1.1</v>
      </c>
      <c r="E743" s="55" t="s">
        <v>357</v>
      </c>
      <c r="F743" s="108" t="n">
        <v>0.03</v>
      </c>
      <c r="G743" s="55" t="s">
        <v>358</v>
      </c>
      <c r="H743" s="55" t="n">
        <f aca="false">ROUND((B743*D743*F743),2)</f>
        <v>0.06</v>
      </c>
      <c r="I743" s="88"/>
      <c r="J743" s="88"/>
      <c r="K743" s="88"/>
      <c r="L743" s="88"/>
      <c r="M743" s="88"/>
      <c r="N743" s="88"/>
      <c r="O743" s="88"/>
      <c r="P743" s="88"/>
      <c r="Q743" s="88"/>
      <c r="R743" s="88"/>
    </row>
    <row r="744" customFormat="false" ht="15.75" hidden="false" customHeight="false" outlineLevel="0" collapsed="false">
      <c r="A744" s="88"/>
      <c r="B744" s="109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</row>
    <row r="745" customFormat="false" ht="15.75" hidden="false" customHeight="false" outlineLevel="0" collapsed="false">
      <c r="A745" s="88"/>
      <c r="B745" s="88" t="s">
        <v>360</v>
      </c>
      <c r="C745" s="98" t="n">
        <f aca="false">H743</f>
        <v>0.06</v>
      </c>
      <c r="D745" s="88" t="s">
        <v>228</v>
      </c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</row>
    <row r="746" customFormat="false" ht="15" hidden="false" customHeight="false" outlineLevel="0" collapsed="false">
      <c r="A746" s="88"/>
      <c r="B746" s="109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</row>
    <row r="747" customFormat="false" ht="15.75" hidden="false" customHeight="false" outlineLevel="0" collapsed="false">
      <c r="A747" s="85" t="str">
        <f aca="false">'1-ORÇAMENTO'!A137</f>
        <v>13.2</v>
      </c>
      <c r="B747" s="96" t="str">
        <f aca="false">'1-ORÇAMENTO'!C137</f>
        <v>TAMPA</v>
      </c>
      <c r="C747" s="84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</row>
    <row r="748" customFormat="false" ht="15" hidden="false" customHeight="false" outlineLevel="0" collapsed="false">
      <c r="A748" s="99" t="str">
        <f aca="false">'1-ORÇAMENTO'!A138</f>
        <v>13.2.1</v>
      </c>
      <c r="B748" s="202" t="str">
        <f aca="false">'1-ORÇAMENTO'!C138</f>
        <v>FABRICAÇÃO DE FÔRMA PARA LAJES, EM CHAPA DE MADEIRA COMPENSADA RESINADA, E = 17 MM. AF_12/2015</v>
      </c>
      <c r="C748" s="202"/>
      <c r="D748" s="202"/>
      <c r="E748" s="202"/>
      <c r="F748" s="202"/>
      <c r="G748" s="202"/>
      <c r="H748" s="202"/>
      <c r="I748" s="202"/>
      <c r="J748" s="202"/>
      <c r="K748" s="202"/>
      <c r="L748" s="202"/>
      <c r="M748" s="202"/>
      <c r="N748" s="202"/>
      <c r="O748" s="202"/>
      <c r="P748" s="202"/>
      <c r="Q748" s="202"/>
      <c r="R748" s="99"/>
    </row>
    <row r="749" customFormat="false" ht="15" hidden="false" customHeight="false" outlineLevel="0" collapsed="false">
      <c r="A749" s="88"/>
      <c r="B749" s="202"/>
      <c r="C749" s="202"/>
      <c r="D749" s="202"/>
      <c r="E749" s="202"/>
      <c r="F749" s="202"/>
      <c r="G749" s="202"/>
      <c r="H749" s="202"/>
      <c r="I749" s="202"/>
      <c r="J749" s="202"/>
      <c r="K749" s="202"/>
      <c r="L749" s="202"/>
      <c r="M749" s="202"/>
      <c r="N749" s="202"/>
      <c r="O749" s="202"/>
      <c r="P749" s="202"/>
      <c r="Q749" s="202"/>
      <c r="R749" s="88"/>
    </row>
    <row r="750" customFormat="false" ht="15" hidden="false" customHeight="false" outlineLevel="0" collapsed="false">
      <c r="A750" s="88"/>
      <c r="B750" s="203"/>
      <c r="C750" s="203"/>
      <c r="D750" s="203"/>
      <c r="E750" s="203"/>
      <c r="F750" s="203"/>
      <c r="G750" s="203"/>
      <c r="H750" s="203"/>
      <c r="I750" s="203"/>
      <c r="J750" s="203"/>
      <c r="K750" s="203"/>
      <c r="L750" s="203"/>
      <c r="M750" s="203"/>
      <c r="N750" s="203"/>
      <c r="O750" s="203"/>
      <c r="P750" s="203"/>
      <c r="Q750" s="203"/>
      <c r="R750" s="88"/>
    </row>
    <row r="751" customFormat="false" ht="15" hidden="false" customHeight="false" outlineLevel="0" collapsed="false">
      <c r="A751" s="88"/>
      <c r="B751" s="117" t="s">
        <v>459</v>
      </c>
      <c r="C751" s="92"/>
      <c r="D751" s="92"/>
      <c r="E751" s="92"/>
      <c r="F751" s="92"/>
      <c r="G751" s="92"/>
      <c r="H751" s="93"/>
      <c r="I751" s="88"/>
      <c r="J751" s="88"/>
      <c r="K751" s="88"/>
      <c r="L751" s="88"/>
      <c r="M751" s="88"/>
      <c r="N751" s="88"/>
      <c r="O751" s="88"/>
      <c r="P751" s="88"/>
      <c r="Q751" s="88"/>
      <c r="R751" s="88"/>
    </row>
    <row r="752" customFormat="false" ht="15" hidden="false" customHeight="false" outlineLevel="0" collapsed="false">
      <c r="A752" s="88"/>
      <c r="B752" s="55" t="s">
        <v>355</v>
      </c>
      <c r="C752" s="55"/>
      <c r="D752" s="55" t="s">
        <v>364</v>
      </c>
      <c r="E752" s="55"/>
      <c r="F752" s="55" t="s">
        <v>371</v>
      </c>
      <c r="G752" s="55"/>
      <c r="H752" s="55"/>
      <c r="I752" s="99"/>
      <c r="J752" s="99"/>
      <c r="K752" s="88"/>
      <c r="L752" s="88"/>
      <c r="M752" s="88"/>
      <c r="N752" s="88"/>
      <c r="O752" s="88"/>
      <c r="P752" s="88"/>
      <c r="Q752" s="88"/>
      <c r="R752" s="88"/>
    </row>
    <row r="753" customFormat="false" ht="15" hidden="false" customHeight="false" outlineLevel="0" collapsed="false">
      <c r="A753" s="88"/>
      <c r="B753" s="108" t="n">
        <v>1.9</v>
      </c>
      <c r="C753" s="55" t="s">
        <v>357</v>
      </c>
      <c r="D753" s="108" t="n">
        <v>0.08</v>
      </c>
      <c r="E753" s="55" t="s">
        <v>357</v>
      </c>
      <c r="F753" s="108" t="n">
        <v>2</v>
      </c>
      <c r="G753" s="55" t="s">
        <v>358</v>
      </c>
      <c r="H753" s="55" t="n">
        <f aca="false">((B753*D753*F753))</f>
        <v>0.304</v>
      </c>
      <c r="I753" s="218" t="s">
        <v>494</v>
      </c>
      <c r="J753" s="99"/>
      <c r="K753" s="88"/>
      <c r="L753" s="88"/>
      <c r="M753" s="88"/>
      <c r="N753" s="88"/>
      <c r="O753" s="88"/>
      <c r="P753" s="88"/>
      <c r="Q753" s="88"/>
      <c r="R753" s="88"/>
    </row>
    <row r="754" customFormat="false" ht="15" hidden="false" customHeight="false" outlineLevel="0" collapsed="false">
      <c r="A754" s="88"/>
      <c r="B754" s="108" t="n">
        <v>1.1</v>
      </c>
      <c r="C754" s="55" t="s">
        <v>357</v>
      </c>
      <c r="D754" s="108" t="n">
        <v>0.08</v>
      </c>
      <c r="E754" s="55" t="s">
        <v>357</v>
      </c>
      <c r="F754" s="108" t="n">
        <v>2</v>
      </c>
      <c r="G754" s="55" t="s">
        <v>358</v>
      </c>
      <c r="H754" s="55" t="n">
        <f aca="false">((B754*D754*F754))</f>
        <v>0.176</v>
      </c>
      <c r="I754" s="218" t="s">
        <v>494</v>
      </c>
      <c r="J754" s="99"/>
      <c r="K754" s="88"/>
      <c r="L754" s="88"/>
      <c r="M754" s="88"/>
      <c r="N754" s="88"/>
      <c r="O754" s="88"/>
      <c r="P754" s="88"/>
      <c r="Q754" s="88"/>
      <c r="R754" s="88"/>
    </row>
    <row r="755" customFormat="false" ht="15" hidden="false" customHeight="false" outlineLevel="0" collapsed="false">
      <c r="A755" s="88"/>
      <c r="B755" s="108" t="n">
        <v>1.9</v>
      </c>
      <c r="C755" s="55" t="s">
        <v>357</v>
      </c>
      <c r="D755" s="108" t="n">
        <v>1.1</v>
      </c>
      <c r="E755" s="55" t="s">
        <v>357</v>
      </c>
      <c r="F755" s="108" t="n">
        <v>2</v>
      </c>
      <c r="G755" s="55" t="s">
        <v>358</v>
      </c>
      <c r="H755" s="55" t="n">
        <f aca="false">((B755*D755*F755))</f>
        <v>4.18</v>
      </c>
      <c r="I755" s="218" t="s">
        <v>462</v>
      </c>
      <c r="J755" s="118"/>
      <c r="K755" s="88"/>
      <c r="L755" s="88"/>
      <c r="M755" s="88"/>
      <c r="N755" s="88"/>
      <c r="O755" s="88"/>
      <c r="P755" s="88"/>
      <c r="Q755" s="88"/>
      <c r="R755" s="88"/>
    </row>
    <row r="756" customFormat="false" ht="15" hidden="false" customHeight="false" outlineLevel="0" collapsed="false">
      <c r="A756" s="88"/>
      <c r="B756" s="109"/>
      <c r="C756" s="88"/>
      <c r="D756" s="88"/>
      <c r="E756" s="88"/>
      <c r="F756" s="88"/>
      <c r="G756" s="55" t="s">
        <v>383</v>
      </c>
      <c r="H756" s="95" t="n">
        <f aca="false">SUM(H753:H755)</f>
        <v>4.66</v>
      </c>
      <c r="I756" s="99"/>
      <c r="J756" s="99"/>
      <c r="K756" s="88"/>
      <c r="L756" s="88"/>
      <c r="M756" s="88"/>
      <c r="N756" s="88"/>
      <c r="O756" s="88"/>
      <c r="P756" s="88"/>
      <c r="Q756" s="88"/>
      <c r="R756" s="88"/>
    </row>
    <row r="757" customFormat="false" ht="15.75" hidden="false" customHeight="false" outlineLevel="0" collapsed="false">
      <c r="A757" s="88"/>
      <c r="B757" s="109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</row>
    <row r="758" customFormat="false" ht="15.75" hidden="false" customHeight="false" outlineLevel="0" collapsed="false">
      <c r="A758" s="88"/>
      <c r="B758" s="88" t="s">
        <v>360</v>
      </c>
      <c r="C758" s="98" t="n">
        <f aca="false">H756</f>
        <v>4.66</v>
      </c>
      <c r="D758" s="88" t="s">
        <v>233</v>
      </c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</row>
    <row r="759" customFormat="false" ht="15" hidden="false" customHeight="false" outlineLevel="0" collapsed="false">
      <c r="A759" s="88"/>
      <c r="B759" s="109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</row>
    <row r="760" customFormat="false" ht="15" hidden="false" customHeight="true" outlineLevel="0" collapsed="false">
      <c r="A760" s="88" t="str">
        <f aca="false">'1-ORÇAMENTO'!A139</f>
        <v>13.2.2</v>
      </c>
      <c r="B760" s="215" t="str">
        <f aca="false">'1-ORÇAMENTO'!C139</f>
        <v>CONCRETO FCK = 15MPA, TRAÇO 1:3,4:3,5 (CIMENTO/ AREIA MÉDIA/ BRITA 1)  - PREPARO MANUAL. AF_07/2016 (TAMPA DA CAIXA)</v>
      </c>
      <c r="C760" s="217"/>
      <c r="D760" s="217"/>
      <c r="E760" s="217"/>
      <c r="F760" s="217"/>
      <c r="G760" s="217"/>
      <c r="H760" s="217"/>
      <c r="I760" s="217"/>
      <c r="J760" s="217"/>
      <c r="K760" s="217"/>
      <c r="L760" s="217"/>
      <c r="M760" s="217"/>
      <c r="N760" s="217"/>
      <c r="O760" s="217"/>
      <c r="P760" s="217"/>
      <c r="Q760" s="217"/>
      <c r="R760" s="88"/>
    </row>
    <row r="761" customFormat="false" ht="15" hidden="false" customHeight="false" outlineLevel="0" collapsed="false">
      <c r="A761" s="88"/>
      <c r="B761" s="203"/>
      <c r="C761" s="203"/>
      <c r="D761" s="203"/>
      <c r="E761" s="203"/>
      <c r="F761" s="203"/>
      <c r="G761" s="203"/>
      <c r="H761" s="203"/>
      <c r="I761" s="203"/>
      <c r="J761" s="203"/>
      <c r="K761" s="203"/>
      <c r="L761" s="203"/>
      <c r="M761" s="203"/>
      <c r="N761" s="203"/>
      <c r="O761" s="203"/>
      <c r="P761" s="203"/>
      <c r="Q761" s="203"/>
      <c r="R761" s="88"/>
      <c r="W761" s="118"/>
      <c r="X761" s="118"/>
      <c r="Y761" s="118"/>
    </row>
    <row r="762" customFormat="false" ht="15" hidden="false" customHeight="false" outlineLevel="0" collapsed="false">
      <c r="A762" s="88"/>
      <c r="B762" s="117" t="s">
        <v>463</v>
      </c>
      <c r="C762" s="92"/>
      <c r="D762" s="92"/>
      <c r="E762" s="92"/>
      <c r="F762" s="92"/>
      <c r="G762" s="92"/>
      <c r="H762" s="93"/>
      <c r="I762" s="88"/>
      <c r="J762" s="88"/>
      <c r="K762" s="88"/>
      <c r="L762" s="88"/>
      <c r="M762" s="88"/>
      <c r="N762" s="88"/>
      <c r="O762" s="88"/>
      <c r="P762" s="88"/>
      <c r="Q762" s="88"/>
      <c r="R762" s="88"/>
    </row>
    <row r="763" customFormat="false" ht="15" hidden="false" customHeight="false" outlineLevel="0" collapsed="false">
      <c r="A763" s="88"/>
      <c r="B763" s="55" t="s">
        <v>355</v>
      </c>
      <c r="C763" s="55"/>
      <c r="D763" s="55" t="s">
        <v>356</v>
      </c>
      <c r="E763" s="55"/>
      <c r="F763" s="55" t="s">
        <v>364</v>
      </c>
      <c r="G763" s="55"/>
      <c r="H763" s="55"/>
      <c r="I763" s="88"/>
      <c r="J763" s="88"/>
      <c r="K763" s="88"/>
      <c r="L763" s="88"/>
      <c r="M763" s="88"/>
      <c r="N763" s="88"/>
      <c r="O763" s="88"/>
      <c r="P763" s="88"/>
      <c r="Q763" s="88"/>
      <c r="R763" s="88"/>
    </row>
    <row r="764" customFormat="false" ht="15" hidden="false" customHeight="false" outlineLevel="0" collapsed="false">
      <c r="A764" s="88"/>
      <c r="B764" s="108" t="n">
        <v>1.93</v>
      </c>
      <c r="C764" s="55" t="s">
        <v>357</v>
      </c>
      <c r="D764" s="108" t="n">
        <v>1.1</v>
      </c>
      <c r="E764" s="55" t="s">
        <v>357</v>
      </c>
      <c r="F764" s="108" t="n">
        <v>0.05</v>
      </c>
      <c r="G764" s="55" t="s">
        <v>358</v>
      </c>
      <c r="H764" s="108" t="n">
        <f aca="false">ROUND((B764*D764*F764),2)</f>
        <v>0.11</v>
      </c>
      <c r="I764" s="88"/>
      <c r="J764" s="88"/>
      <c r="K764" s="88"/>
      <c r="L764" s="88"/>
      <c r="M764" s="88"/>
      <c r="N764" s="88"/>
      <c r="O764" s="88"/>
      <c r="P764" s="88"/>
      <c r="Q764" s="88"/>
      <c r="R764" s="88"/>
    </row>
    <row r="765" customFormat="false" ht="15.75" hidden="false" customHeight="false" outlineLevel="0" collapsed="false">
      <c r="A765" s="88"/>
      <c r="B765" s="109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</row>
    <row r="766" customFormat="false" ht="15.75" hidden="false" customHeight="false" outlineLevel="0" collapsed="false">
      <c r="A766" s="88"/>
      <c r="B766" s="88" t="s">
        <v>360</v>
      </c>
      <c r="C766" s="111" t="n">
        <f aca="false">H764</f>
        <v>0.11</v>
      </c>
      <c r="D766" s="88" t="s">
        <v>228</v>
      </c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</row>
    <row r="767" customFormat="false" ht="15" hidden="false" customHeight="false" outlineLevel="0" collapsed="false">
      <c r="A767" s="88"/>
      <c r="B767" s="109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</row>
    <row r="768" customFormat="false" ht="15" hidden="false" customHeight="false" outlineLevel="0" collapsed="false">
      <c r="A768" s="88" t="str">
        <f aca="false">'1-ORÇAMENTO'!A140</f>
        <v>13.2.3</v>
      </c>
      <c r="B768" s="202" t="str">
        <f aca="false">'1-ORÇAMENTO'!C140</f>
        <v>ARMAÇÃO DE LAJE DE UMA ESTRUTURA CONVENCIONAL DE CONCRETO ARMADO EM UMA EDIFICAÇÃO TÉRREA OU SOBRADO UTILIZANDO AÇO CA-50 DE 6,3 MM - MONTAGEM. AF_12/2015 (TAMPA DA CAIXA)</v>
      </c>
      <c r="C768" s="202"/>
      <c r="D768" s="202"/>
      <c r="E768" s="202"/>
      <c r="F768" s="202"/>
      <c r="G768" s="202"/>
      <c r="H768" s="202"/>
      <c r="I768" s="202"/>
      <c r="J768" s="202"/>
      <c r="K768" s="202"/>
      <c r="L768" s="202"/>
      <c r="M768" s="202"/>
      <c r="N768" s="202"/>
      <c r="O768" s="202"/>
      <c r="P768" s="202"/>
      <c r="Q768" s="202"/>
      <c r="R768" s="88"/>
      <c r="W768" s="118"/>
      <c r="X768" s="118"/>
      <c r="Y768" s="118"/>
    </row>
    <row r="769" customFormat="false" ht="15" hidden="false" customHeight="false" outlineLevel="0" collapsed="false">
      <c r="A769" s="88"/>
      <c r="B769" s="202"/>
      <c r="C769" s="202"/>
      <c r="D769" s="202"/>
      <c r="E769" s="202"/>
      <c r="F769" s="202"/>
      <c r="G769" s="202"/>
      <c r="H769" s="202"/>
      <c r="I769" s="202"/>
      <c r="J769" s="202"/>
      <c r="K769" s="202"/>
      <c r="L769" s="202"/>
      <c r="M769" s="202"/>
      <c r="N769" s="202"/>
      <c r="O769" s="202"/>
      <c r="P769" s="202"/>
      <c r="Q769" s="202"/>
      <c r="R769" s="88"/>
    </row>
    <row r="770" customFormat="false" ht="15" hidden="false" customHeight="false" outlineLevel="0" collapsed="false">
      <c r="A770" s="88"/>
      <c r="B770" s="203"/>
      <c r="C770" s="203"/>
      <c r="D770" s="203"/>
      <c r="E770" s="203"/>
      <c r="F770" s="203"/>
      <c r="G770" s="203"/>
      <c r="H770" s="203"/>
      <c r="I770" s="203"/>
      <c r="J770" s="203"/>
      <c r="K770" s="203"/>
      <c r="L770" s="203"/>
      <c r="M770" s="203"/>
      <c r="N770" s="203"/>
      <c r="O770" s="203"/>
      <c r="P770" s="203"/>
      <c r="Q770" s="203"/>
      <c r="R770" s="88"/>
    </row>
    <row r="771" customFormat="false" ht="15" hidden="false" customHeight="false" outlineLevel="0" collapsed="false">
      <c r="A771" s="88"/>
      <c r="B771" s="117" t="s">
        <v>464</v>
      </c>
      <c r="C771" s="92"/>
      <c r="D771" s="92"/>
      <c r="E771" s="92"/>
      <c r="F771" s="93"/>
      <c r="G771" s="97"/>
      <c r="H771" s="97"/>
      <c r="I771" s="99"/>
      <c r="J771" s="88"/>
      <c r="K771" s="88"/>
      <c r="L771" s="88"/>
      <c r="M771" s="88"/>
      <c r="N771" s="88"/>
      <c r="O771" s="88"/>
      <c r="P771" s="88"/>
      <c r="Q771" s="88"/>
      <c r="R771" s="88"/>
    </row>
    <row r="772" customFormat="false" ht="45" hidden="false" customHeight="false" outlineLevel="0" collapsed="false">
      <c r="A772" s="88"/>
      <c r="B772" s="55" t="s">
        <v>355</v>
      </c>
      <c r="C772" s="55"/>
      <c r="D772" s="134" t="s">
        <v>465</v>
      </c>
      <c r="E772" s="55"/>
      <c r="F772" s="55" t="s">
        <v>466</v>
      </c>
      <c r="G772" s="97"/>
      <c r="H772" s="156"/>
      <c r="I772" s="99"/>
      <c r="J772" s="88"/>
      <c r="K772" s="88"/>
      <c r="L772" s="88"/>
      <c r="M772" s="88"/>
      <c r="N772" s="88"/>
      <c r="O772" s="88"/>
      <c r="P772" s="88"/>
      <c r="Q772" s="88"/>
      <c r="R772" s="88"/>
    </row>
    <row r="773" customFormat="false" ht="15" hidden="false" customHeight="false" outlineLevel="0" collapsed="false">
      <c r="A773" s="88"/>
      <c r="B773" s="108" t="n">
        <v>34.5</v>
      </c>
      <c r="C773" s="55" t="s">
        <v>357</v>
      </c>
      <c r="D773" s="220" t="n">
        <v>0.245</v>
      </c>
      <c r="E773" s="55" t="s">
        <v>358</v>
      </c>
      <c r="F773" s="220" t="n">
        <f aca="false">ROUND((B773*D773),2)</f>
        <v>8.45</v>
      </c>
      <c r="G773" s="56"/>
      <c r="H773" s="221"/>
      <c r="I773" s="88"/>
      <c r="J773" s="88"/>
      <c r="K773" s="88"/>
      <c r="L773" s="88"/>
      <c r="M773" s="88"/>
      <c r="N773" s="88"/>
      <c r="O773" s="88"/>
      <c r="P773" s="88"/>
      <c r="Q773" s="88"/>
      <c r="R773" s="88"/>
    </row>
    <row r="774" customFormat="false" ht="15.75" hidden="false" customHeight="false" outlineLevel="0" collapsed="false">
      <c r="A774" s="88"/>
      <c r="B774" s="109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</row>
    <row r="775" customFormat="false" ht="15.75" hidden="false" customHeight="false" outlineLevel="0" collapsed="false">
      <c r="A775" s="88"/>
      <c r="B775" s="88" t="s">
        <v>360</v>
      </c>
      <c r="C775" s="111" t="n">
        <f aca="false">((F773))</f>
        <v>8.45</v>
      </c>
      <c r="D775" s="88" t="s">
        <v>430</v>
      </c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W775" s="22"/>
      <c r="X775" s="22"/>
      <c r="Y775" s="22"/>
    </row>
    <row r="776" customFormat="false" ht="15" hidden="false" customHeight="false" outlineLevel="0" collapsed="false">
      <c r="A776" s="88"/>
      <c r="B776" s="99"/>
      <c r="C776" s="193"/>
      <c r="D776" s="99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100"/>
      <c r="T776" s="112"/>
      <c r="U776" s="112"/>
      <c r="V776" s="112"/>
    </row>
    <row r="777" customFormat="false" ht="15" hidden="false" customHeight="false" outlineLevel="0" collapsed="false">
      <c r="A777" s="88" t="str">
        <f aca="false">'1-ORÇAMENTO'!A141</f>
        <v>13.2.4</v>
      </c>
      <c r="B777" s="232" t="str">
        <f aca="false">'1-ORÇAMENTO'!C141</f>
        <v>ALÇAS DE AÇO</v>
      </c>
      <c r="C777" s="233"/>
      <c r="D777" s="233"/>
      <c r="E777" s="233"/>
      <c r="F777" s="233"/>
      <c r="G777" s="233"/>
      <c r="H777" s="233"/>
      <c r="I777" s="233"/>
      <c r="J777" s="233"/>
      <c r="K777" s="233"/>
      <c r="L777" s="233"/>
      <c r="M777" s="233"/>
      <c r="N777" s="233"/>
      <c r="O777" s="233"/>
      <c r="P777" s="233"/>
      <c r="Q777" s="233"/>
      <c r="R777" s="88"/>
      <c r="S777" s="100"/>
      <c r="T777" s="112"/>
      <c r="U777" s="112"/>
      <c r="V777" s="112"/>
    </row>
    <row r="778" customFormat="false" ht="15.75" hidden="false" customHeight="false" outlineLevel="0" collapsed="false">
      <c r="A778" s="88"/>
      <c r="B778" s="109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100"/>
      <c r="T778" s="112"/>
      <c r="U778" s="112"/>
      <c r="V778" s="112"/>
    </row>
    <row r="779" customFormat="false" ht="15.75" hidden="false" customHeight="false" outlineLevel="0" collapsed="false">
      <c r="A779" s="88"/>
      <c r="B779" s="88" t="s">
        <v>360</v>
      </c>
      <c r="C779" s="111" t="n">
        <v>4</v>
      </c>
      <c r="D779" s="88" t="s">
        <v>471</v>
      </c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100"/>
      <c r="T779" s="112"/>
      <c r="U779" s="112"/>
      <c r="V779" s="112"/>
    </row>
    <row r="780" customFormat="false" ht="1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203"/>
      <c r="U780" s="203"/>
      <c r="V780" s="203"/>
    </row>
    <row r="781" customFormat="false" ht="15.75" hidden="false" customHeight="false" outlineLevel="0" collapsed="false">
      <c r="A781" s="85" t="str">
        <f aca="false">'1-ORÇAMENTO'!A143</f>
        <v>14.0</v>
      </c>
      <c r="B781" s="96" t="str">
        <f aca="false">'1-ORÇAMENTO'!C143</f>
        <v>FILTRO ANAEROBICO</v>
      </c>
      <c r="C781" s="84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8"/>
      <c r="T781" s="203"/>
      <c r="U781" s="203"/>
      <c r="V781" s="203"/>
    </row>
    <row r="782" customFormat="false" ht="15.75" hidden="false" customHeight="false" outlineLevel="0" collapsed="false">
      <c r="A782" s="85" t="str">
        <f aca="false">'1-ORÇAMENTO'!A144</f>
        <v>14.1</v>
      </c>
      <c r="B782" s="96" t="str">
        <f aca="false">'1-ORÇAMENTO'!C144</f>
        <v>INFRAESTRUTURA</v>
      </c>
      <c r="C782" s="84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</row>
    <row r="783" customFormat="false" ht="15.75" hidden="false" customHeight="false" outlineLevel="0" collapsed="false">
      <c r="A783" s="82"/>
      <c r="B783" s="83"/>
      <c r="C783" s="84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</row>
    <row r="784" customFormat="false" ht="15" hidden="false" customHeight="false" outlineLevel="0" collapsed="false">
      <c r="A784" s="100" t="str">
        <f aca="false">'1-ORÇAMENTO'!A145</f>
        <v>14.1.1</v>
      </c>
      <c r="B784" s="234" t="str">
        <f aca="false">'1-ORÇAMENTO'!C145</f>
        <v>ESCAVAÇÃO MANUAL DE VALAS. AF_03/2016</v>
      </c>
      <c r="C784" s="11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  <c r="N784" s="112"/>
      <c r="O784" s="112"/>
      <c r="P784" s="112"/>
      <c r="Q784" s="112"/>
      <c r="R784" s="88"/>
    </row>
    <row r="785" customFormat="false" ht="15" hidden="false" customHeight="false" outlineLevel="0" collapsed="false">
      <c r="A785" s="100"/>
      <c r="B785" s="112"/>
      <c r="C785" s="11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  <c r="N785" s="112"/>
      <c r="O785" s="112"/>
      <c r="P785" s="112"/>
      <c r="Q785" s="112"/>
      <c r="R785" s="88"/>
    </row>
    <row r="786" customFormat="false" ht="15" hidden="false" customHeight="false" outlineLevel="0" collapsed="false">
      <c r="A786" s="100"/>
      <c r="B786" s="112" t="s">
        <v>495</v>
      </c>
      <c r="C786" s="112"/>
      <c r="D786" s="112" t="s">
        <v>496</v>
      </c>
      <c r="E786" s="112"/>
      <c r="F786" s="112"/>
      <c r="G786" s="112"/>
      <c r="H786" s="112"/>
      <c r="I786" s="112"/>
      <c r="J786" s="112"/>
      <c r="K786" s="112"/>
      <c r="L786" s="112"/>
      <c r="M786" s="112"/>
      <c r="N786" s="112"/>
      <c r="O786" s="112"/>
      <c r="P786" s="112"/>
      <c r="Q786" s="112"/>
      <c r="R786" s="88"/>
    </row>
    <row r="787" customFormat="false" ht="15" hidden="false" customHeight="false" outlineLevel="0" collapsed="false">
      <c r="A787" s="100"/>
      <c r="B787" s="112"/>
      <c r="C787" s="11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  <c r="N787" s="112"/>
      <c r="O787" s="112"/>
      <c r="P787" s="112"/>
      <c r="Q787" s="112"/>
      <c r="R787" s="88"/>
    </row>
    <row r="788" customFormat="false" ht="15" hidden="false" customHeight="false" outlineLevel="0" collapsed="false">
      <c r="A788" s="100"/>
      <c r="B788" s="235" t="s">
        <v>480</v>
      </c>
      <c r="C788" s="236" t="s">
        <v>497</v>
      </c>
      <c r="D788" s="236"/>
      <c r="E788" s="237" t="s">
        <v>358</v>
      </c>
      <c r="F788" s="238" t="n">
        <f aca="false">(3.14*(0.75*0.75)*2.28)</f>
        <v>4.02705</v>
      </c>
      <c r="G788" s="112"/>
      <c r="H788" s="112"/>
      <c r="I788" s="112"/>
      <c r="J788" s="112"/>
      <c r="K788" s="112"/>
      <c r="L788" s="112"/>
      <c r="M788" s="112"/>
      <c r="N788" s="112"/>
      <c r="O788" s="112"/>
      <c r="P788" s="112"/>
      <c r="Q788" s="112"/>
      <c r="R788" s="88"/>
    </row>
    <row r="789" customFormat="false" ht="15.75" hidden="false" customHeight="false" outlineLevel="0" collapsed="false">
      <c r="A789" s="88"/>
      <c r="B789" s="203"/>
      <c r="C789" s="203"/>
      <c r="D789" s="203"/>
      <c r="E789" s="203"/>
      <c r="F789" s="203"/>
      <c r="G789" s="203"/>
      <c r="H789" s="203"/>
      <c r="I789" s="203"/>
      <c r="J789" s="203"/>
      <c r="K789" s="203"/>
      <c r="L789" s="203"/>
      <c r="M789" s="203"/>
      <c r="N789" s="203"/>
      <c r="O789" s="203"/>
      <c r="P789" s="203"/>
      <c r="Q789" s="203"/>
      <c r="R789" s="88"/>
    </row>
    <row r="790" customFormat="false" ht="15.75" hidden="false" customHeight="false" outlineLevel="0" collapsed="false">
      <c r="A790" s="88"/>
      <c r="B790" s="239" t="s">
        <v>480</v>
      </c>
      <c r="C790" s="240" t="n">
        <f aca="false">F788</f>
        <v>4.02705</v>
      </c>
      <c r="D790" s="241" t="s">
        <v>498</v>
      </c>
      <c r="E790" s="203"/>
      <c r="F790" s="203"/>
      <c r="G790" s="203"/>
      <c r="H790" s="203"/>
      <c r="I790" s="203"/>
      <c r="J790" s="203"/>
      <c r="K790" s="203"/>
      <c r="L790" s="203"/>
      <c r="M790" s="203"/>
      <c r="N790" s="203"/>
      <c r="O790" s="203"/>
      <c r="P790" s="203"/>
      <c r="Q790" s="203"/>
      <c r="R790" s="88"/>
    </row>
    <row r="791" customFormat="false" ht="15" hidden="false" customHeight="false" outlineLevel="0" collapsed="false">
      <c r="A791" s="99"/>
      <c r="B791" s="99"/>
      <c r="C791" s="99"/>
      <c r="D791" s="99"/>
      <c r="E791" s="99"/>
      <c r="F791" s="208"/>
      <c r="G791" s="99"/>
      <c r="H791" s="99"/>
      <c r="I791" s="193"/>
      <c r="J791" s="97"/>
      <c r="K791" s="99"/>
      <c r="L791" s="99"/>
      <c r="M791" s="99"/>
      <c r="N791" s="99"/>
      <c r="O791" s="99"/>
      <c r="P791" s="99"/>
      <c r="Q791" s="99"/>
      <c r="R791" s="99"/>
    </row>
    <row r="792" customFormat="false" ht="15" hidden="false" customHeight="false" outlineLevel="0" collapsed="false">
      <c r="A792" s="100" t="str">
        <f aca="false">'1-ORÇAMENTO'!A146</f>
        <v>14.1.2</v>
      </c>
      <c r="B792" s="242" t="str">
        <f aca="false">'1-ORÇAMENTO'!C146</f>
        <v>PEDRA BRITADA N. 1 (9,5 a 19 MM) POSTO PEDREIRA/FORNECEDOR, SEM FRETE</v>
      </c>
      <c r="C792" s="243"/>
      <c r="D792" s="243"/>
      <c r="E792" s="243"/>
      <c r="F792" s="243"/>
      <c r="G792" s="243"/>
      <c r="H792" s="243"/>
      <c r="I792" s="243"/>
      <c r="J792" s="243"/>
      <c r="K792" s="243"/>
      <c r="L792" s="243"/>
      <c r="M792" s="243"/>
      <c r="N792" s="243"/>
      <c r="O792" s="243"/>
      <c r="P792" s="243"/>
      <c r="Q792" s="243"/>
      <c r="R792" s="88"/>
    </row>
    <row r="793" customFormat="false" ht="15" hidden="false" customHeight="false" outlineLevel="0" collapsed="false">
      <c r="A793" s="244"/>
      <c r="B793" s="245"/>
      <c r="C793" s="245"/>
      <c r="D793" s="245"/>
      <c r="E793" s="245"/>
      <c r="F793" s="245"/>
      <c r="G793" s="245"/>
      <c r="H793" s="245"/>
      <c r="I793" s="245"/>
      <c r="J793" s="245"/>
      <c r="K793" s="245"/>
      <c r="L793" s="245"/>
      <c r="M793" s="245"/>
      <c r="N793" s="245"/>
      <c r="O793" s="245"/>
      <c r="P793" s="245"/>
      <c r="Q793" s="245"/>
      <c r="R793" s="97"/>
    </row>
    <row r="794" customFormat="false" ht="15" hidden="false" customHeight="false" outlineLevel="0" collapsed="false">
      <c r="A794" s="100"/>
      <c r="B794" s="112" t="s">
        <v>495</v>
      </c>
      <c r="C794" s="112"/>
      <c r="D794" s="112" t="s">
        <v>496</v>
      </c>
      <c r="E794" s="112"/>
      <c r="F794" s="112"/>
      <c r="G794" s="112"/>
      <c r="H794" s="112"/>
      <c r="I794" s="112"/>
      <c r="J794" s="97"/>
      <c r="K794" s="97"/>
      <c r="L794" s="97"/>
      <c r="M794" s="97"/>
      <c r="N794" s="97"/>
      <c r="O794" s="97"/>
      <c r="P794" s="97"/>
      <c r="Q794" s="97"/>
      <c r="R794" s="97"/>
    </row>
    <row r="795" customFormat="false" ht="15" hidden="false" customHeight="false" outlineLevel="0" collapsed="false">
      <c r="A795" s="100"/>
      <c r="B795" s="112"/>
      <c r="C795" s="112"/>
      <c r="D795" s="112"/>
      <c r="E795" s="112"/>
      <c r="F795" s="112"/>
      <c r="G795" s="112"/>
      <c r="H795" s="112"/>
      <c r="I795" s="112"/>
      <c r="J795" s="97"/>
      <c r="K795" s="97"/>
      <c r="L795" s="97"/>
      <c r="M795" s="97"/>
      <c r="N795" s="97"/>
      <c r="O795" s="97"/>
      <c r="P795" s="97"/>
      <c r="Q795" s="97"/>
      <c r="R795" s="97"/>
    </row>
    <row r="796" customFormat="false" ht="15" hidden="false" customHeight="false" outlineLevel="0" collapsed="false">
      <c r="A796" s="100"/>
      <c r="B796" s="235" t="s">
        <v>480</v>
      </c>
      <c r="C796" s="236" t="s">
        <v>499</v>
      </c>
      <c r="D796" s="236"/>
      <c r="E796" s="237" t="s">
        <v>358</v>
      </c>
      <c r="F796" s="238" t="n">
        <f aca="false">(3.14*(0.75*0.75)*0.89)</f>
        <v>1.5719625</v>
      </c>
      <c r="G796" s="112"/>
      <c r="H796" s="112"/>
      <c r="I796" s="112"/>
      <c r="J796" s="97"/>
      <c r="K796" s="97"/>
      <c r="L796" s="97"/>
      <c r="M796" s="97"/>
      <c r="N796" s="97"/>
      <c r="O796" s="97"/>
      <c r="P796" s="97"/>
      <c r="Q796" s="97"/>
      <c r="R796" s="97"/>
    </row>
    <row r="797" customFormat="false" ht="15.75" hidden="false" customHeight="false" outlineLevel="0" collapsed="false">
      <c r="A797" s="88"/>
      <c r="B797" s="203"/>
      <c r="C797" s="203"/>
      <c r="D797" s="203"/>
      <c r="E797" s="203"/>
      <c r="F797" s="203"/>
      <c r="G797" s="203"/>
      <c r="H797" s="203"/>
      <c r="I797" s="203"/>
      <c r="J797" s="97"/>
      <c r="K797" s="97"/>
      <c r="L797" s="97"/>
      <c r="M797" s="97"/>
      <c r="N797" s="97"/>
      <c r="O797" s="97"/>
      <c r="P797" s="97"/>
      <c r="Q797" s="97"/>
      <c r="R797" s="97"/>
    </row>
    <row r="798" customFormat="false" ht="15.75" hidden="false" customHeight="false" outlineLevel="0" collapsed="false">
      <c r="A798" s="88"/>
      <c r="B798" s="239" t="s">
        <v>480</v>
      </c>
      <c r="C798" s="240" t="n">
        <f aca="false">F796</f>
        <v>1.5719625</v>
      </c>
      <c r="D798" s="241" t="s">
        <v>498</v>
      </c>
      <c r="E798" s="203"/>
      <c r="F798" s="203"/>
      <c r="G798" s="203"/>
      <c r="H798" s="203"/>
      <c r="I798" s="203"/>
      <c r="J798" s="97"/>
      <c r="K798" s="97"/>
      <c r="L798" s="97"/>
      <c r="M798" s="97"/>
      <c r="N798" s="97"/>
      <c r="O798" s="97"/>
      <c r="P798" s="97"/>
      <c r="Q798" s="97"/>
      <c r="R798" s="97"/>
    </row>
    <row r="799" customFormat="false" ht="15" hidden="false" customHeight="false" outlineLevel="0" collapsed="false">
      <c r="A799" s="97"/>
      <c r="B799" s="97"/>
      <c r="C799" s="97"/>
      <c r="D799" s="97"/>
      <c r="E799" s="97"/>
      <c r="F799" s="97"/>
      <c r="G799" s="97"/>
      <c r="H799" s="97"/>
      <c r="I799" s="97"/>
      <c r="J799" s="97"/>
      <c r="K799" s="97"/>
      <c r="L799" s="97"/>
      <c r="M799" s="97"/>
      <c r="N799" s="97"/>
      <c r="O799" s="97"/>
      <c r="P799" s="97"/>
      <c r="Q799" s="97"/>
      <c r="R799" s="97"/>
    </row>
    <row r="800" customFormat="false" ht="15" hidden="false" customHeight="false" outlineLevel="0" collapsed="false">
      <c r="A800" s="100" t="str">
        <f aca="false">'1-ORÇAMENTO'!A147</f>
        <v>14.1.3</v>
      </c>
      <c r="B800" s="160" t="str">
        <f aca="false">'1-ORÇAMENTO'!C147</f>
        <v>ALVENARIA DE VEDAÇÃO DE BLOCOS CERÂMICOS FURADOS NA HORIZONTAL DE 11,5X19X19CM (ESPESSURA 11,5 CM) DE PAREDES COM ÁREA LÍQUIDA MAIOR OU IGUAL A 6M² SEM VÃOS E ARGAMASSA DE ASSENTAMENTO COM PREPARO MANUAL. AF_06/2014</v>
      </c>
      <c r="C800" s="160"/>
      <c r="D800" s="160"/>
      <c r="E800" s="160"/>
      <c r="F800" s="160"/>
      <c r="G800" s="160"/>
      <c r="H800" s="160"/>
      <c r="I800" s="160"/>
      <c r="J800" s="160"/>
      <c r="K800" s="160"/>
      <c r="L800" s="160"/>
      <c r="M800" s="160"/>
      <c r="N800" s="160"/>
      <c r="O800" s="160"/>
      <c r="P800" s="160"/>
      <c r="Q800" s="160"/>
      <c r="R800" s="88"/>
    </row>
    <row r="801" customFormat="false" ht="15" hidden="false" customHeight="false" outlineLevel="0" collapsed="false">
      <c r="A801" s="10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  <c r="L801" s="160"/>
      <c r="M801" s="160"/>
      <c r="N801" s="160"/>
      <c r="O801" s="160"/>
      <c r="P801" s="160"/>
      <c r="Q801" s="160"/>
      <c r="R801" s="88"/>
    </row>
    <row r="802" customFormat="false" ht="15" hidden="false" customHeight="false" outlineLevel="0" collapsed="false">
      <c r="A802" s="88"/>
      <c r="B802" s="203"/>
      <c r="C802" s="203"/>
      <c r="D802" s="203"/>
      <c r="E802" s="203"/>
      <c r="F802" s="203"/>
      <c r="G802" s="203"/>
      <c r="H802" s="203"/>
      <c r="I802" s="203"/>
      <c r="J802" s="203"/>
      <c r="K802" s="203"/>
      <c r="L802" s="203"/>
      <c r="M802" s="203"/>
      <c r="N802" s="203"/>
      <c r="O802" s="203"/>
      <c r="P802" s="203"/>
      <c r="Q802" s="203"/>
      <c r="R802" s="88"/>
    </row>
    <row r="803" customFormat="false" ht="15.7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 t="s">
        <v>500</v>
      </c>
      <c r="I803" s="88"/>
      <c r="J803" s="88"/>
      <c r="K803" s="88"/>
      <c r="L803" s="88"/>
      <c r="M803" s="88"/>
      <c r="N803" s="88"/>
      <c r="O803" s="88"/>
      <c r="P803" s="88"/>
      <c r="Q803" s="88"/>
      <c r="R803" s="88"/>
    </row>
    <row r="804" customFormat="false" ht="15.75" hidden="false" customHeight="false" outlineLevel="0" collapsed="false">
      <c r="A804" s="88"/>
      <c r="B804" s="88"/>
      <c r="C804" s="109" t="s">
        <v>501</v>
      </c>
      <c r="D804" s="88" t="s">
        <v>358</v>
      </c>
      <c r="E804" s="88" t="n">
        <v>4.71</v>
      </c>
      <c r="F804" s="88" t="s">
        <v>100</v>
      </c>
      <c r="G804" s="88" t="s">
        <v>357</v>
      </c>
      <c r="H804" s="88" t="n">
        <v>1.85</v>
      </c>
      <c r="I804" s="88" t="s">
        <v>100</v>
      </c>
      <c r="J804" s="88" t="s">
        <v>358</v>
      </c>
      <c r="K804" s="239" t="n">
        <v>8.7135</v>
      </c>
      <c r="L804" s="200" t="s">
        <v>233</v>
      </c>
      <c r="M804" s="88"/>
      <c r="N804" s="88"/>
      <c r="O804" s="88"/>
      <c r="P804" s="88"/>
      <c r="Q804" s="88"/>
      <c r="R804" s="88"/>
    </row>
    <row r="805" customFormat="false" ht="1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</row>
    <row r="806" customFormat="false" ht="15" hidden="false" customHeight="false" outlineLevel="0" collapsed="false">
      <c r="A806" s="100" t="str">
        <f aca="false">'1-ORÇAMENTO'!A148</f>
        <v>14.1.4</v>
      </c>
      <c r="B806" s="129" t="str">
        <f aca="false">'1-ORÇAMENTO'!C133</f>
        <v>CHAPISCO APLICADO EM ALVENARIAS E ESTRUTURAS DE CONCRETO INTERNAS, COM COLHER DE PEDREIRO.  ARGAMASSA TRAÇO 1:3 COM PREPARO MANUAL. AF_06/2014</v>
      </c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</row>
    <row r="807" customFormat="false" ht="15.75" hidden="false" customHeight="false" outlineLevel="0" collapsed="false">
      <c r="A807" s="88"/>
      <c r="B807" s="109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</row>
    <row r="808" customFormat="false" ht="15.75" hidden="false" customHeight="false" outlineLevel="0" collapsed="false">
      <c r="A808" s="88"/>
      <c r="B808" s="88"/>
      <c r="C808" s="109" t="s">
        <v>501</v>
      </c>
      <c r="D808" s="88" t="s">
        <v>358</v>
      </c>
      <c r="E808" s="88" t="n">
        <v>4.71</v>
      </c>
      <c r="F808" s="88" t="s">
        <v>100</v>
      </c>
      <c r="G808" s="88" t="s">
        <v>357</v>
      </c>
      <c r="H808" s="88" t="n">
        <v>1.71</v>
      </c>
      <c r="I808" s="88" t="s">
        <v>100</v>
      </c>
      <c r="J808" s="88" t="s">
        <v>358</v>
      </c>
      <c r="K808" s="239" t="n">
        <v>8.0541</v>
      </c>
      <c r="L808" s="200" t="s">
        <v>233</v>
      </c>
      <c r="M808" s="88"/>
      <c r="N808" s="88"/>
      <c r="O808" s="88"/>
      <c r="P808" s="88"/>
      <c r="Q808" s="88"/>
      <c r="R808" s="88"/>
    </row>
    <row r="809" customFormat="false" ht="15" hidden="false" customHeight="false" outlineLevel="0" collapsed="false">
      <c r="A809" s="99"/>
      <c r="B809" s="99"/>
      <c r="C809" s="208"/>
      <c r="D809" s="99"/>
      <c r="E809" s="99"/>
      <c r="F809" s="99"/>
      <c r="G809" s="99"/>
      <c r="H809" s="99"/>
      <c r="I809" s="99"/>
      <c r="J809" s="99"/>
      <c r="K809" s="193"/>
      <c r="L809" s="97"/>
      <c r="M809" s="99"/>
      <c r="N809" s="99"/>
      <c r="O809" s="99"/>
      <c r="P809" s="99"/>
      <c r="Q809" s="99"/>
      <c r="R809" s="99"/>
    </row>
    <row r="810" customFormat="false" ht="15" hidden="false" customHeight="false" outlineLevel="0" collapsed="false">
      <c r="A810" s="100" t="str">
        <f aca="false">'1-ORÇAMENTO'!A149</f>
        <v>14.1.5</v>
      </c>
      <c r="B810" s="160" t="str">
        <f aca="false">'1-ORÇAMENTO'!C149</f>
        <v>MASSA ÚNICA, PARA RECEBIMENTO DE PINTURA, EM ARGAMASSA TRAÇO 1:2:8, PREPARO MANUAL, APLICADA MANUALMENTE EM FACES INTERNAS DE PAREDES, ESPESSURA DE 20MM, COM EXECUÇÃO DE TALISCAS. AF_06/2014 - REBOCO</v>
      </c>
      <c r="C810" s="160"/>
      <c r="D810" s="160"/>
      <c r="E810" s="160"/>
      <c r="F810" s="160"/>
      <c r="G810" s="160"/>
      <c r="H810" s="160"/>
      <c r="I810" s="160"/>
      <c r="J810" s="160"/>
      <c r="K810" s="160"/>
      <c r="L810" s="160"/>
      <c r="M810" s="160"/>
      <c r="N810" s="160"/>
      <c r="O810" s="160"/>
      <c r="P810" s="160"/>
      <c r="Q810" s="160"/>
      <c r="R810" s="243"/>
    </row>
    <row r="811" customFormat="false" ht="15" hidden="false" customHeight="false" outlineLevel="0" collapsed="false"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  <c r="L811" s="160"/>
      <c r="M811" s="160"/>
      <c r="N811" s="160"/>
      <c r="O811" s="160"/>
      <c r="P811" s="160"/>
      <c r="Q811" s="160"/>
    </row>
    <row r="812" customFormat="false" ht="15.75" hidden="false" customHeight="true" outlineLevel="0" collapsed="false">
      <c r="B812" s="161" t="s">
        <v>502</v>
      </c>
      <c r="C812" s="161"/>
      <c r="D812" s="161"/>
    </row>
    <row r="813" customFormat="false" ht="15.75" hidden="false" customHeight="false" outlineLevel="0" collapsed="false">
      <c r="C813" s="239" t="n">
        <f aca="false">K808</f>
        <v>8.0541</v>
      </c>
      <c r="D813" s="200" t="s">
        <v>233</v>
      </c>
    </row>
    <row r="814" customFormat="false" ht="1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</row>
    <row r="815" customFormat="false" ht="15" hidden="false" customHeight="false" outlineLevel="0" collapsed="false">
      <c r="A815" s="113" t="str">
        <f aca="false">'1-ORÇAMENTO'!A150</f>
        <v>14.1.6</v>
      </c>
      <c r="B815" s="160" t="str">
        <f aca="false">'1-ORÇAMENTO'!C150</f>
        <v>ARMAÇÃO DE LAJE DE UMA ESTRUTURA CONVENCIONAL DE CONCRETO ARMADO EM UMA EDIFICAÇÃO TÉRREA OU SOBRADO UTILIZANDO AÇO CA-50 DE 6,3 MM - MONTAGEM. AF_12/2015 (FUNDO FALSO)</v>
      </c>
      <c r="C815" s="160"/>
      <c r="D815" s="160"/>
      <c r="E815" s="160"/>
      <c r="F815" s="160"/>
      <c r="G815" s="160"/>
      <c r="H815" s="160"/>
      <c r="I815" s="160"/>
      <c r="J815" s="160"/>
      <c r="K815" s="160"/>
      <c r="L815" s="160"/>
      <c r="M815" s="160"/>
      <c r="N815" s="160"/>
      <c r="O815" s="160"/>
      <c r="P815" s="160"/>
      <c r="Q815" s="160"/>
      <c r="R815" s="160"/>
    </row>
    <row r="816" customFormat="false" ht="15" hidden="false" customHeight="false" outlineLevel="0" collapsed="false">
      <c r="A816" s="88"/>
      <c r="B816" s="109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</row>
    <row r="817" customFormat="false" ht="15" hidden="false" customHeight="false" outlineLevel="0" collapsed="false">
      <c r="A817" s="88"/>
      <c r="B817" s="117" t="s">
        <v>503</v>
      </c>
      <c r="C817" s="92"/>
      <c r="D817" s="92"/>
      <c r="E817" s="92"/>
      <c r="F817" s="93"/>
      <c r="G817" s="246"/>
      <c r="H817" s="246"/>
      <c r="I817" s="88"/>
      <c r="J817" s="88"/>
      <c r="K817" s="88"/>
      <c r="L817" s="88"/>
      <c r="M817" s="88"/>
      <c r="N817" s="88"/>
      <c r="O817" s="88"/>
      <c r="P817" s="88"/>
      <c r="Q817" s="88"/>
      <c r="R817" s="88"/>
    </row>
    <row r="818" customFormat="false" ht="45" hidden="false" customHeight="false" outlineLevel="0" collapsed="false">
      <c r="A818" s="88"/>
      <c r="B818" s="55" t="s">
        <v>355</v>
      </c>
      <c r="C818" s="55"/>
      <c r="D818" s="134" t="s">
        <v>465</v>
      </c>
      <c r="E818" s="55"/>
      <c r="F818" s="55" t="s">
        <v>466</v>
      </c>
      <c r="G818" s="56"/>
      <c r="H818" s="247"/>
      <c r="I818" s="88"/>
      <c r="J818" s="88"/>
      <c r="K818" s="88"/>
      <c r="L818" s="88"/>
      <c r="M818" s="88"/>
      <c r="N818" s="88"/>
      <c r="O818" s="88"/>
      <c r="P818" s="88"/>
      <c r="Q818" s="88"/>
      <c r="R818" s="88"/>
    </row>
    <row r="819" customFormat="false" ht="15" hidden="false" customHeight="false" outlineLevel="0" collapsed="false">
      <c r="A819" s="88"/>
      <c r="B819" s="108" t="n">
        <v>39.4</v>
      </c>
      <c r="C819" s="55" t="s">
        <v>357</v>
      </c>
      <c r="D819" s="220" t="n">
        <v>0.245</v>
      </c>
      <c r="E819" s="55" t="s">
        <v>358</v>
      </c>
      <c r="F819" s="108" t="n">
        <f aca="false">B819*D819</f>
        <v>9.653</v>
      </c>
      <c r="G819" s="56"/>
      <c r="I819" s="88"/>
      <c r="J819" s="88"/>
      <c r="K819" s="88"/>
      <c r="L819" s="88"/>
      <c r="M819" s="88"/>
      <c r="N819" s="88"/>
      <c r="O819" s="88"/>
      <c r="P819" s="88"/>
      <c r="Q819" s="88"/>
      <c r="R819" s="88"/>
    </row>
    <row r="820" customFormat="false" ht="15.75" hidden="false" customHeight="false" outlineLevel="0" collapsed="false">
      <c r="A820" s="88"/>
      <c r="B820" s="109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</row>
    <row r="821" customFormat="false" ht="15.75" hidden="false" customHeight="false" outlineLevel="0" collapsed="false">
      <c r="A821" s="88"/>
      <c r="B821" s="88" t="s">
        <v>360</v>
      </c>
      <c r="C821" s="111" t="n">
        <f aca="false">(F819)</f>
        <v>9.653</v>
      </c>
      <c r="D821" s="88" t="s">
        <v>430</v>
      </c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</row>
    <row r="822" customFormat="false" ht="15" hidden="false" customHeight="false" outlineLevel="0" collapsed="false">
      <c r="A822" s="88"/>
      <c r="B822" s="109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</row>
    <row r="823" customFormat="false" ht="15" hidden="false" customHeight="false" outlineLevel="0" collapsed="false">
      <c r="A823" s="100" t="str">
        <f aca="false">'1-ORÇAMENTO'!A151</f>
        <v>14.1.7</v>
      </c>
      <c r="B823" s="160" t="str">
        <f aca="false">'1-ORÇAMENTO'!C151</f>
        <v>FABRICAÇÃO DE FÔRMA PARA LAJES, EM CHAPA DE MADEIRA COMPENSADA RESINADA, E = 17 MM. AF_12/2015</v>
      </c>
      <c r="C823" s="160"/>
      <c r="D823" s="160"/>
      <c r="E823" s="160"/>
      <c r="F823" s="160"/>
      <c r="G823" s="160"/>
      <c r="H823" s="160"/>
      <c r="I823" s="160"/>
      <c r="J823" s="160"/>
      <c r="K823" s="160"/>
      <c r="L823" s="160"/>
      <c r="M823" s="160"/>
      <c r="N823" s="160"/>
      <c r="O823" s="160"/>
      <c r="P823" s="160"/>
      <c r="Q823" s="160"/>
      <c r="R823" s="160"/>
    </row>
    <row r="824" customFormat="false" ht="15" hidden="false" customHeight="false" outlineLevel="0" collapsed="false">
      <c r="A824" s="88"/>
      <c r="B824" s="109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</row>
    <row r="825" customFormat="false" ht="15" hidden="false" customHeight="false" outlineLevel="0" collapsed="false">
      <c r="A825" s="88"/>
      <c r="B825" s="117" t="s">
        <v>504</v>
      </c>
      <c r="C825" s="92"/>
      <c r="D825" s="92"/>
      <c r="E825" s="92"/>
      <c r="F825" s="93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</row>
    <row r="826" customFormat="false" ht="19.5" hidden="false" customHeight="false" outlineLevel="0" collapsed="false">
      <c r="A826" s="88"/>
      <c r="B826" s="55" t="s">
        <v>505</v>
      </c>
      <c r="C826" s="55"/>
      <c r="D826" s="55" t="s">
        <v>506</v>
      </c>
      <c r="E826" s="55"/>
      <c r="F826" s="55" t="s">
        <v>373</v>
      </c>
      <c r="G826" s="88"/>
      <c r="H826" s="88"/>
      <c r="I826" s="248"/>
      <c r="J826" s="88"/>
      <c r="K826" s="88"/>
      <c r="L826" s="88"/>
      <c r="M826" s="88"/>
      <c r="N826" s="88"/>
      <c r="O826" s="88"/>
      <c r="P826" s="88"/>
      <c r="Q826" s="88"/>
      <c r="R826" s="88"/>
    </row>
    <row r="827" customFormat="false" ht="15" hidden="false" customHeight="false" outlineLevel="0" collapsed="false">
      <c r="A827" s="88"/>
      <c r="B827" s="55" t="n">
        <v>3.14</v>
      </c>
      <c r="C827" s="55" t="s">
        <v>357</v>
      </c>
      <c r="D827" s="55" t="n">
        <f aca="false">((0.75*0.75))</f>
        <v>0.5625</v>
      </c>
      <c r="E827" s="55" t="s">
        <v>358</v>
      </c>
      <c r="F827" s="95" t="n">
        <f aca="false">ROUND((B827*D827),2)</f>
        <v>1.77</v>
      </c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</row>
    <row r="828" customFormat="false" ht="15" hidden="false" customHeight="false" outlineLevel="0" collapsed="false">
      <c r="A828" s="88"/>
      <c r="B828" s="109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</row>
    <row r="829" customFormat="false" ht="15" hidden="false" customHeight="false" outlineLevel="0" collapsed="false">
      <c r="A829" s="88"/>
      <c r="B829" s="249" t="s">
        <v>507</v>
      </c>
      <c r="C829" s="250"/>
      <c r="D829" s="250"/>
      <c r="E829" s="250"/>
      <c r="F829" s="250"/>
      <c r="G829" s="250"/>
      <c r="H829" s="122"/>
      <c r="I829" s="88"/>
      <c r="J829" s="88"/>
      <c r="K829" s="88"/>
      <c r="L829" s="88"/>
      <c r="M829" s="88"/>
      <c r="N829" s="88"/>
      <c r="O829" s="88"/>
      <c r="P829" s="88"/>
      <c r="Q829" s="88"/>
      <c r="R829" s="88"/>
    </row>
    <row r="830" customFormat="false" ht="15" hidden="false" customHeight="false" outlineLevel="0" collapsed="false">
      <c r="A830" s="88"/>
      <c r="B830" s="251"/>
      <c r="C830" s="55"/>
      <c r="D830" s="55" t="s">
        <v>508</v>
      </c>
      <c r="E830" s="55"/>
      <c r="F830" s="55" t="s">
        <v>509</v>
      </c>
      <c r="G830" s="55"/>
      <c r="H830" s="55" t="s">
        <v>510</v>
      </c>
      <c r="I830" s="55"/>
      <c r="J830" s="55" t="s">
        <v>373</v>
      </c>
      <c r="K830" s="88"/>
      <c r="L830" s="88"/>
      <c r="M830" s="88"/>
      <c r="N830" s="88"/>
      <c r="O830" s="88"/>
      <c r="P830" s="88"/>
      <c r="Q830" s="88"/>
      <c r="R830" s="88"/>
    </row>
    <row r="831" customFormat="false" ht="15" hidden="false" customHeight="false" outlineLevel="0" collapsed="false">
      <c r="A831" s="88"/>
      <c r="B831" s="55" t="n">
        <v>2</v>
      </c>
      <c r="C831" s="55" t="s">
        <v>357</v>
      </c>
      <c r="D831" s="55" t="n">
        <v>3.14</v>
      </c>
      <c r="E831" s="55" t="s">
        <v>357</v>
      </c>
      <c r="F831" s="55" t="n">
        <v>0.75</v>
      </c>
      <c r="G831" s="55" t="s">
        <v>357</v>
      </c>
      <c r="H831" s="176" t="n">
        <v>0.05</v>
      </c>
      <c r="I831" s="55" t="s">
        <v>358</v>
      </c>
      <c r="J831" s="95" t="n">
        <f aca="false">ROUND((B831*D831*F831*H831),2)</f>
        <v>0.24</v>
      </c>
      <c r="K831" s="88"/>
      <c r="L831" s="88"/>
      <c r="M831" s="88"/>
      <c r="N831" s="88"/>
      <c r="O831" s="88"/>
      <c r="P831" s="88"/>
      <c r="Q831" s="88"/>
      <c r="R831" s="88"/>
    </row>
    <row r="832" customFormat="false" ht="15.75" hidden="false" customHeight="false" outlineLevel="0" collapsed="false">
      <c r="A832" s="88"/>
      <c r="B832" s="109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</row>
    <row r="833" customFormat="false" ht="15.75" hidden="false" customHeight="false" outlineLevel="0" collapsed="false">
      <c r="A833" s="88"/>
      <c r="B833" s="88" t="s">
        <v>360</v>
      </c>
      <c r="C833" s="111" t="n">
        <f aca="false">((F827+J831))</f>
        <v>2.01</v>
      </c>
      <c r="D833" s="88" t="s">
        <v>233</v>
      </c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</row>
    <row r="835" customFormat="false" ht="15" hidden="false" customHeight="false" outlineLevel="0" collapsed="false">
      <c r="A835" s="0" t="str">
        <f aca="false">'1-ORÇAMENTO'!A152</f>
        <v>14.1.8</v>
      </c>
      <c r="B835" s="231" t="str">
        <f aca="false">'1-ORÇAMENTO'!C152</f>
        <v>CONCRETO FCK = 15MPA, TRAÇO 1:3,4:3,5 (CIMENTO/ AREIA MÉDIA/ BRITA 1)  - PREPARO MANUAL. AF_07/2016 (FUNDO FALSO)</v>
      </c>
    </row>
    <row r="837" customFormat="false" ht="15" hidden="false" customHeight="false" outlineLevel="0" collapsed="false">
      <c r="A837" s="100"/>
      <c r="B837" s="112" t="s">
        <v>495</v>
      </c>
      <c r="C837" s="112"/>
      <c r="D837" s="112" t="s">
        <v>496</v>
      </c>
      <c r="E837" s="112"/>
      <c r="F837" s="112"/>
    </row>
    <row r="838" customFormat="false" ht="15" hidden="false" customHeight="false" outlineLevel="0" collapsed="false">
      <c r="A838" s="100"/>
      <c r="B838" s="112"/>
      <c r="C838" s="112"/>
      <c r="D838" s="112"/>
      <c r="E838" s="112"/>
      <c r="F838" s="112"/>
    </row>
    <row r="839" customFormat="false" ht="15" hidden="false" customHeight="false" outlineLevel="0" collapsed="false">
      <c r="A839" s="100"/>
      <c r="B839" s="235" t="s">
        <v>480</v>
      </c>
      <c r="C839" s="236" t="s">
        <v>511</v>
      </c>
      <c r="D839" s="236"/>
      <c r="E839" s="237" t="s">
        <v>358</v>
      </c>
      <c r="F839" s="238" t="n">
        <f aca="false">(3.14*(0.75*0.75)*0.05)</f>
        <v>0.0883125</v>
      </c>
    </row>
    <row r="840" customFormat="false" ht="15.75" hidden="false" customHeight="false" outlineLevel="0" collapsed="false">
      <c r="A840" s="88"/>
      <c r="B840" s="203"/>
      <c r="C840" s="203"/>
      <c r="D840" s="203"/>
      <c r="E840" s="203"/>
      <c r="F840" s="203"/>
    </row>
    <row r="841" customFormat="false" ht="15.75" hidden="false" customHeight="false" outlineLevel="0" collapsed="false">
      <c r="A841" s="88"/>
      <c r="B841" s="239" t="s">
        <v>480</v>
      </c>
      <c r="C841" s="240" t="n">
        <f aca="false">F839</f>
        <v>0.0883125</v>
      </c>
      <c r="D841" s="241" t="s">
        <v>498</v>
      </c>
      <c r="E841" s="203"/>
      <c r="F841" s="203"/>
    </row>
    <row r="842" customFormat="false" ht="15" hidden="false" customHeight="false" outlineLevel="0" collapsed="false">
      <c r="S842" s="118"/>
      <c r="T842" s="118"/>
      <c r="U842" s="118"/>
      <c r="V842" s="118"/>
    </row>
    <row r="843" customFormat="false" ht="15" hidden="false" customHeight="false" outlineLevel="0" collapsed="false">
      <c r="A843" s="0" t="str">
        <f aca="false">'1-ORÇAMENTO'!A153</f>
        <v>14.1.9</v>
      </c>
      <c r="B843" s="231" t="str">
        <f aca="false">'1-ORÇAMENTO'!C153</f>
        <v>CONCRETO CICLOPICO FCK=10MPA 30% PEDRA DE MAO INCLUSIVE LANCAMENTO (FUNDO)</v>
      </c>
    </row>
    <row r="845" customFormat="false" ht="15" hidden="false" customHeight="false" outlineLevel="0" collapsed="false">
      <c r="A845" s="100"/>
      <c r="B845" s="112" t="s">
        <v>495</v>
      </c>
      <c r="C845" s="112"/>
      <c r="D845" s="112" t="s">
        <v>496</v>
      </c>
      <c r="E845" s="112"/>
      <c r="F845" s="112"/>
    </row>
    <row r="846" customFormat="false" ht="15" hidden="false" customHeight="false" outlineLevel="0" collapsed="false">
      <c r="A846" s="100"/>
      <c r="B846" s="112"/>
      <c r="C846" s="112"/>
      <c r="D846" s="112"/>
      <c r="E846" s="112"/>
      <c r="F846" s="112"/>
      <c r="S846" s="118"/>
      <c r="T846" s="118"/>
      <c r="U846" s="118"/>
      <c r="V846" s="118"/>
    </row>
    <row r="847" customFormat="false" ht="15" hidden="false" customHeight="false" outlineLevel="0" collapsed="false">
      <c r="A847" s="100"/>
      <c r="B847" s="235" t="s">
        <v>480</v>
      </c>
      <c r="C847" s="236" t="s">
        <v>512</v>
      </c>
      <c r="D847" s="236"/>
      <c r="E847" s="237" t="s">
        <v>358</v>
      </c>
      <c r="F847" s="238" t="n">
        <f aca="false">(3.14*(0.65*0.65)*0.1)</f>
        <v>0.132665</v>
      </c>
    </row>
    <row r="848" customFormat="false" ht="15.75" hidden="false" customHeight="false" outlineLevel="0" collapsed="false">
      <c r="A848" s="88"/>
      <c r="B848" s="203"/>
      <c r="C848" s="203"/>
      <c r="D848" s="203"/>
      <c r="E848" s="203"/>
      <c r="F848" s="203"/>
    </row>
    <row r="849" customFormat="false" ht="15.75" hidden="false" customHeight="false" outlineLevel="0" collapsed="false">
      <c r="A849" s="88"/>
      <c r="B849" s="239" t="s">
        <v>480</v>
      </c>
      <c r="C849" s="240" t="n">
        <f aca="false">F847</f>
        <v>0.132665</v>
      </c>
      <c r="D849" s="241" t="s">
        <v>498</v>
      </c>
      <c r="E849" s="203"/>
      <c r="F849" s="203"/>
    </row>
    <row r="850" customFormat="false" ht="1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118"/>
      <c r="T850" s="118"/>
      <c r="U850" s="118"/>
      <c r="V850" s="118"/>
    </row>
    <row r="851" customFormat="false" ht="15" hidden="false" customHeight="false" outlineLevel="0" collapsed="false">
      <c r="A851" s="100" t="str">
        <f aca="false">'1-ORÇAMENTO'!A154</f>
        <v>14.1.10</v>
      </c>
      <c r="B851" s="129" t="str">
        <f aca="false">'1-ORÇAMENTO'!C154</f>
        <v>CONCRETO MAGRO PARA LASTRO, TRAÇO 1:4,5:4,5 (CIMENTO/ AREIA MÉDIA/ BRITA 1) - PREPARO MANUAL. AF_07/2016 (FUNDO)</v>
      </c>
      <c r="C851" s="252"/>
      <c r="D851" s="252"/>
      <c r="E851" s="252"/>
      <c r="F851" s="252"/>
      <c r="G851" s="252"/>
      <c r="H851" s="252"/>
      <c r="I851" s="252"/>
      <c r="J851" s="252"/>
      <c r="K851" s="252"/>
      <c r="L851" s="252"/>
      <c r="M851" s="252"/>
      <c r="N851" s="252"/>
      <c r="O851" s="252"/>
      <c r="P851" s="252"/>
      <c r="Q851" s="252"/>
      <c r="R851" s="252"/>
      <c r="S851" s="22"/>
      <c r="T851" s="22"/>
      <c r="U851" s="22"/>
      <c r="V851" s="22"/>
    </row>
    <row r="852" customFormat="false" ht="15.75" hidden="false" customHeight="false" outlineLevel="0" collapsed="false">
      <c r="A852" s="88"/>
      <c r="B852" s="109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</row>
    <row r="853" customFormat="false" ht="15.75" hidden="false" customHeight="false" outlineLevel="0" collapsed="false">
      <c r="A853" s="88"/>
      <c r="B853" s="88"/>
      <c r="C853" s="88" t="s">
        <v>513</v>
      </c>
      <c r="D853" s="88" t="s">
        <v>358</v>
      </c>
      <c r="E853" s="109" t="s">
        <v>514</v>
      </c>
      <c r="F853" s="88"/>
      <c r="G853" s="88" t="s">
        <v>358</v>
      </c>
      <c r="H853" s="239" t="n">
        <f aca="false">ROUND((0.0883),2)</f>
        <v>0.09</v>
      </c>
      <c r="I853" s="200" t="s">
        <v>228</v>
      </c>
      <c r="L853" s="88"/>
      <c r="M853" s="88"/>
      <c r="N853" s="88"/>
      <c r="O853" s="88"/>
      <c r="P853" s="88"/>
      <c r="Q853" s="88"/>
      <c r="R853" s="88"/>
    </row>
    <row r="854" customFormat="false" ht="15" hidden="false" customHeight="false" outlineLevel="0" collapsed="false">
      <c r="A854" s="88"/>
      <c r="B854" s="109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</row>
    <row r="855" customFormat="false" ht="15.75" hidden="false" customHeight="false" outlineLevel="0" collapsed="false">
      <c r="A855" s="82" t="str">
        <f aca="false">'1-ORÇAMENTO'!A155</f>
        <v>14.2</v>
      </c>
      <c r="B855" s="83" t="str">
        <f aca="false">'1-ORÇAMENTO'!C155</f>
        <v>TAMPA</v>
      </c>
      <c r="C855" s="84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</row>
    <row r="856" customFormat="false" ht="15" hidden="false" customHeight="false" outlineLevel="0" collapsed="false">
      <c r="A856" s="88"/>
      <c r="B856" s="109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</row>
    <row r="857" customFormat="false" ht="15" hidden="false" customHeight="false" outlineLevel="0" collapsed="false">
      <c r="A857" s="100" t="str">
        <f aca="false">'1-ORÇAMENTO'!A156</f>
        <v>14.2.1</v>
      </c>
      <c r="B857" s="160" t="str">
        <f aca="false">'1-ORÇAMENTO'!C156</f>
        <v>ARMAÇÃO DE LAJE DE UMA ESTRUTURA CONVENCIONAL DE CONCRETO ARMADO EM UMA EDIFICAÇÃO TÉRREA OU SOBRADO UTILIZANDO AÇO CA-50 DE 6,3 MM - MONTAGEM. AF_12/2015</v>
      </c>
      <c r="C857" s="160"/>
      <c r="D857" s="160"/>
      <c r="E857" s="160"/>
      <c r="F857" s="160"/>
      <c r="G857" s="160"/>
      <c r="H857" s="160"/>
      <c r="I857" s="160"/>
      <c r="J857" s="160"/>
      <c r="K857" s="160"/>
      <c r="L857" s="160"/>
      <c r="M857" s="160"/>
      <c r="N857" s="160"/>
      <c r="O857" s="160"/>
      <c r="P857" s="160"/>
      <c r="Q857" s="160"/>
      <c r="R857" s="160"/>
    </row>
    <row r="858" customFormat="false" ht="15" hidden="false" customHeight="false" outlineLevel="0" collapsed="false">
      <c r="A858" s="88"/>
      <c r="B858" s="109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22"/>
      <c r="T858" s="22"/>
      <c r="U858" s="22"/>
      <c r="V858" s="22"/>
    </row>
    <row r="859" customFormat="false" ht="15" hidden="false" customHeight="false" outlineLevel="0" collapsed="false">
      <c r="A859" s="88"/>
      <c r="B859" s="117" t="s">
        <v>464</v>
      </c>
      <c r="C859" s="92"/>
      <c r="D859" s="92"/>
      <c r="E859" s="92"/>
      <c r="F859" s="93"/>
      <c r="H859" s="97"/>
      <c r="I859" s="97"/>
      <c r="J859" s="88"/>
      <c r="K859" s="88"/>
      <c r="L859" s="88"/>
      <c r="M859" s="88"/>
      <c r="N859" s="88"/>
      <c r="O859" s="88"/>
      <c r="P859" s="88"/>
      <c r="Q859" s="88"/>
      <c r="R859" s="88"/>
    </row>
    <row r="860" customFormat="false" ht="45" hidden="false" customHeight="false" outlineLevel="0" collapsed="false">
      <c r="A860" s="88"/>
      <c r="B860" s="55" t="s">
        <v>355</v>
      </c>
      <c r="C860" s="55"/>
      <c r="D860" s="134" t="s">
        <v>465</v>
      </c>
      <c r="E860" s="55"/>
      <c r="F860" s="55" t="s">
        <v>466</v>
      </c>
      <c r="H860" s="97"/>
      <c r="I860" s="156"/>
      <c r="J860" s="88"/>
      <c r="K860" s="88"/>
      <c r="L860" s="88"/>
      <c r="M860" s="88"/>
      <c r="N860" s="88"/>
      <c r="O860" s="88"/>
      <c r="P860" s="88"/>
      <c r="Q860" s="88"/>
      <c r="R860" s="88"/>
    </row>
    <row r="861" customFormat="false" ht="15" hidden="false" customHeight="false" outlineLevel="0" collapsed="false">
      <c r="A861" s="88"/>
      <c r="B861" s="108" t="n">
        <v>39.5</v>
      </c>
      <c r="C861" s="55" t="s">
        <v>357</v>
      </c>
      <c r="D861" s="220" t="n">
        <v>0.245</v>
      </c>
      <c r="E861" s="55" t="s">
        <v>358</v>
      </c>
      <c r="F861" s="108" t="n">
        <f aca="false">ROUND((B861*D861),2)</f>
        <v>9.68</v>
      </c>
      <c r="H861" s="97"/>
      <c r="I861" s="253"/>
      <c r="J861" s="88"/>
      <c r="K861" s="88"/>
      <c r="L861" s="88"/>
      <c r="M861" s="88"/>
      <c r="N861" s="88"/>
      <c r="O861" s="88"/>
      <c r="P861" s="88"/>
      <c r="Q861" s="88"/>
      <c r="R861" s="88"/>
    </row>
    <row r="862" customFormat="false" ht="15.75" hidden="false" customHeight="false" outlineLevel="0" collapsed="false">
      <c r="A862" s="88"/>
      <c r="B862" s="109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</row>
    <row r="863" customFormat="false" ht="15.75" hidden="false" customHeight="false" outlineLevel="0" collapsed="false">
      <c r="A863" s="88"/>
      <c r="B863" s="88" t="s">
        <v>360</v>
      </c>
      <c r="C863" s="111" t="n">
        <f aca="false">(F861)</f>
        <v>9.68</v>
      </c>
      <c r="D863" s="88" t="s">
        <v>430</v>
      </c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</row>
    <row r="864" customFormat="false" ht="15" hidden="false" customHeight="false" outlineLevel="0" collapsed="false">
      <c r="A864" s="88"/>
      <c r="B864" s="109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</row>
    <row r="865" customFormat="false" ht="15" hidden="false" customHeight="false" outlineLevel="0" collapsed="false">
      <c r="A865" s="100" t="str">
        <f aca="false">'1-ORÇAMENTO'!A157</f>
        <v>14.2.2</v>
      </c>
      <c r="B865" s="129" t="str">
        <f aca="false">'1-ORÇAMENTO'!C157</f>
        <v>CONCRETO FCK = 15MPA, TRAÇO 1:3,4:3,5 (CIMENTO/ AREIA MÉDIA/ BRITA 1)  - PREPARO MANUAL. AF_07/2016 (TAMPA DA CAIXA)</v>
      </c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</row>
    <row r="866" customFormat="false" ht="15" hidden="false" customHeight="false" outlineLevel="0" collapsed="false">
      <c r="A866" s="88"/>
      <c r="B866" s="109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</row>
    <row r="867" customFormat="false" ht="15" hidden="false" customHeight="false" outlineLevel="0" collapsed="false">
      <c r="A867" s="88"/>
      <c r="B867" s="117" t="s">
        <v>515</v>
      </c>
      <c r="C867" s="92"/>
      <c r="D867" s="92"/>
      <c r="E867" s="92"/>
      <c r="F867" s="92"/>
      <c r="G867" s="92"/>
      <c r="H867" s="93"/>
      <c r="I867" s="88"/>
      <c r="J867" s="88"/>
      <c r="K867" s="88"/>
      <c r="L867" s="88"/>
      <c r="M867" s="88"/>
      <c r="N867" s="88"/>
      <c r="O867" s="88"/>
      <c r="P867" s="88"/>
      <c r="Q867" s="88"/>
      <c r="R867" s="88"/>
    </row>
    <row r="868" customFormat="false" ht="15" hidden="false" customHeight="true" outlineLevel="0" collapsed="false">
      <c r="A868" s="88"/>
      <c r="B868" s="55" t="s">
        <v>364</v>
      </c>
      <c r="C868" s="55"/>
      <c r="D868" s="55" t="s">
        <v>505</v>
      </c>
      <c r="E868" s="55"/>
      <c r="F868" s="55" t="s">
        <v>506</v>
      </c>
      <c r="G868" s="55"/>
      <c r="H868" s="55" t="s">
        <v>373</v>
      </c>
      <c r="I868" s="88"/>
      <c r="J868" s="254" t="s">
        <v>516</v>
      </c>
      <c r="K868" s="254"/>
      <c r="L868" s="254"/>
      <c r="M868" s="88"/>
      <c r="N868" s="88"/>
      <c r="O868" s="88"/>
      <c r="P868" s="88"/>
      <c r="Q868" s="88"/>
      <c r="R868" s="88"/>
    </row>
    <row r="869" customFormat="false" ht="15" hidden="false" customHeight="false" outlineLevel="0" collapsed="false">
      <c r="A869" s="88"/>
      <c r="B869" s="55" t="n">
        <v>0.05</v>
      </c>
      <c r="C869" s="55" t="s">
        <v>357</v>
      </c>
      <c r="D869" s="55" t="n">
        <v>3.14</v>
      </c>
      <c r="E869" s="55" t="s">
        <v>357</v>
      </c>
      <c r="F869" s="55" t="n">
        <f aca="false">((0.75*0.75))</f>
        <v>0.5625</v>
      </c>
      <c r="G869" s="55" t="s">
        <v>358</v>
      </c>
      <c r="H869" s="95" t="n">
        <f aca="false">ROUND((B869*D869*F869),2)</f>
        <v>0.09</v>
      </c>
      <c r="I869" s="88"/>
      <c r="J869" s="254"/>
      <c r="K869" s="254"/>
      <c r="L869" s="254"/>
      <c r="M869" s="88"/>
      <c r="N869" s="88"/>
      <c r="O869" s="88"/>
      <c r="P869" s="88"/>
      <c r="Q869" s="88"/>
      <c r="R869" s="88"/>
    </row>
    <row r="870" customFormat="false" ht="15.75" hidden="false" customHeight="false" outlineLevel="0" collapsed="false">
      <c r="A870" s="88"/>
      <c r="B870" s="109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</row>
    <row r="871" customFormat="false" ht="15.75" hidden="false" customHeight="false" outlineLevel="0" collapsed="false">
      <c r="A871" s="88"/>
      <c r="B871" s="88" t="s">
        <v>360</v>
      </c>
      <c r="C871" s="111" t="n">
        <f aca="false">H869</f>
        <v>0.09</v>
      </c>
      <c r="D871" s="88" t="s">
        <v>228</v>
      </c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</row>
    <row r="872" customFormat="false" ht="15" hidden="false" customHeight="false" outlineLevel="0" collapsed="false">
      <c r="A872" s="88"/>
      <c r="B872" s="109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</row>
    <row r="873" customFormat="false" ht="15" hidden="false" customHeight="false" outlineLevel="0" collapsed="false">
      <c r="A873" s="100" t="str">
        <f aca="false">'1-ORÇAMENTO'!A158</f>
        <v>14.2.3</v>
      </c>
      <c r="B873" s="129" t="str">
        <f aca="false">'1-ORÇAMENTO'!C158</f>
        <v>FABRICAÇÃO DE FÔRMA PARA LAJES, EM CHAPA DE MADEIRA COMPENSADA RESINADA, E = 17 MM. AF_12/2015</v>
      </c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</row>
    <row r="874" customFormat="false" ht="15" hidden="false" customHeight="false" outlineLevel="0" collapsed="false">
      <c r="A874" s="88"/>
      <c r="B874" s="109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</row>
    <row r="875" customFormat="false" ht="15" hidden="false" customHeight="false" outlineLevel="0" collapsed="false">
      <c r="A875" s="88"/>
      <c r="B875" s="117" t="s">
        <v>517</v>
      </c>
      <c r="C875" s="92"/>
      <c r="D875" s="92"/>
      <c r="E875" s="92"/>
      <c r="F875" s="93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</row>
    <row r="876" customFormat="false" ht="19.5" hidden="false" customHeight="false" outlineLevel="0" collapsed="false">
      <c r="A876" s="88"/>
      <c r="B876" s="55" t="s">
        <v>505</v>
      </c>
      <c r="C876" s="55"/>
      <c r="D876" s="55" t="s">
        <v>506</v>
      </c>
      <c r="E876" s="55"/>
      <c r="F876" s="55" t="s">
        <v>373</v>
      </c>
      <c r="G876" s="88"/>
      <c r="H876" s="88"/>
      <c r="I876" s="248"/>
      <c r="J876" s="88"/>
      <c r="K876" s="88"/>
      <c r="L876" s="88"/>
      <c r="M876" s="88"/>
      <c r="N876" s="88"/>
      <c r="O876" s="88"/>
      <c r="P876" s="88"/>
      <c r="Q876" s="88"/>
      <c r="R876" s="88"/>
    </row>
    <row r="877" customFormat="false" ht="15" hidden="false" customHeight="false" outlineLevel="0" collapsed="false">
      <c r="A877" s="88"/>
      <c r="B877" s="55" t="n">
        <v>3.14</v>
      </c>
      <c r="C877" s="55" t="s">
        <v>357</v>
      </c>
      <c r="D877" s="55" t="n">
        <f aca="false">((0.75*0.75))</f>
        <v>0.5625</v>
      </c>
      <c r="E877" s="55" t="s">
        <v>358</v>
      </c>
      <c r="F877" s="95" t="n">
        <f aca="false">ROUND((B877*D877),2)</f>
        <v>1.77</v>
      </c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</row>
    <row r="878" customFormat="false" ht="15" hidden="false" customHeight="false" outlineLevel="0" collapsed="false">
      <c r="A878" s="88"/>
      <c r="B878" s="109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</row>
    <row r="879" customFormat="false" ht="15" hidden="false" customHeight="false" outlineLevel="0" collapsed="false">
      <c r="A879" s="88"/>
      <c r="B879" s="249" t="s">
        <v>518</v>
      </c>
      <c r="C879" s="250"/>
      <c r="D879" s="250"/>
      <c r="E879" s="250"/>
      <c r="F879" s="250"/>
      <c r="G879" s="250"/>
      <c r="H879" s="122"/>
      <c r="I879" s="88"/>
      <c r="J879" s="88"/>
      <c r="K879" s="88"/>
      <c r="L879" s="88"/>
      <c r="M879" s="88"/>
      <c r="N879" s="88"/>
      <c r="O879" s="88"/>
      <c r="P879" s="88"/>
      <c r="Q879" s="88"/>
      <c r="R879" s="88"/>
    </row>
    <row r="880" customFormat="false" ht="15" hidden="false" customHeight="false" outlineLevel="0" collapsed="false">
      <c r="A880" s="88"/>
      <c r="B880" s="251"/>
      <c r="C880" s="55"/>
      <c r="D880" s="55" t="s">
        <v>508</v>
      </c>
      <c r="E880" s="55"/>
      <c r="F880" s="55" t="s">
        <v>509</v>
      </c>
      <c r="G880" s="55"/>
      <c r="H880" s="55" t="s">
        <v>510</v>
      </c>
      <c r="I880" s="55"/>
      <c r="J880" s="55" t="s">
        <v>373</v>
      </c>
      <c r="K880" s="88"/>
      <c r="L880" s="88"/>
      <c r="M880" s="88"/>
      <c r="N880" s="88"/>
      <c r="O880" s="88"/>
      <c r="P880" s="88"/>
      <c r="Q880" s="88"/>
      <c r="R880" s="88"/>
    </row>
    <row r="881" customFormat="false" ht="15" hidden="false" customHeight="false" outlineLevel="0" collapsed="false">
      <c r="A881" s="88"/>
      <c r="B881" s="55" t="n">
        <v>2</v>
      </c>
      <c r="C881" s="55" t="s">
        <v>357</v>
      </c>
      <c r="D881" s="55" t="n">
        <v>3.14</v>
      </c>
      <c r="E881" s="55" t="s">
        <v>357</v>
      </c>
      <c r="F881" s="55" t="n">
        <v>0.75</v>
      </c>
      <c r="G881" s="55" t="s">
        <v>357</v>
      </c>
      <c r="H881" s="176" t="n">
        <v>0.07</v>
      </c>
      <c r="I881" s="55" t="s">
        <v>358</v>
      </c>
      <c r="J881" s="95" t="n">
        <f aca="false">ROUND((B881*D881*F881*H881),2)</f>
        <v>0.33</v>
      </c>
      <c r="K881" s="88"/>
      <c r="L881" s="88"/>
      <c r="M881" s="88"/>
      <c r="N881" s="88"/>
      <c r="O881" s="88"/>
      <c r="P881" s="88"/>
      <c r="Q881" s="88"/>
      <c r="R881" s="88"/>
    </row>
    <row r="882" customFormat="false" ht="15.75" hidden="false" customHeight="false" outlineLevel="0" collapsed="false">
      <c r="A882" s="88"/>
      <c r="B882" s="109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</row>
    <row r="883" customFormat="false" ht="15.75" hidden="false" customHeight="false" outlineLevel="0" collapsed="false">
      <c r="A883" s="88"/>
      <c r="B883" s="88" t="s">
        <v>360</v>
      </c>
      <c r="C883" s="111" t="n">
        <f aca="false">((F877+J881))</f>
        <v>2.1</v>
      </c>
      <c r="D883" s="88" t="s">
        <v>233</v>
      </c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</row>
    <row r="884" customFormat="false" ht="15" hidden="false" customHeight="false" outlineLevel="0" collapsed="false">
      <c r="A884" s="88"/>
      <c r="B884" s="88"/>
      <c r="C884" s="193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</row>
    <row r="885" customFormat="false" ht="15" hidden="false" customHeight="false" outlineLevel="0" collapsed="false">
      <c r="A885" s="100" t="str">
        <f aca="false">'1-ORÇAMENTO'!A159</f>
        <v>14.2.4</v>
      </c>
      <c r="B885" s="255" t="str">
        <f aca="false">'1-ORÇAMENTO'!C159</f>
        <v>ALÇAS DE AÇO</v>
      </c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</row>
    <row r="886" customFormat="false" ht="15.7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</row>
    <row r="887" customFormat="false" ht="15.75" hidden="false" customHeight="false" outlineLevel="0" collapsed="false">
      <c r="A887" s="88"/>
      <c r="B887" s="88" t="s">
        <v>360</v>
      </c>
      <c r="C887" s="111" t="n">
        <v>4</v>
      </c>
      <c r="D887" s="88" t="s">
        <v>471</v>
      </c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</row>
    <row r="888" customFormat="false" ht="1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</row>
    <row r="889" customFormat="false" ht="15.75" hidden="false" customHeight="false" outlineLevel="0" collapsed="false">
      <c r="A889" s="82" t="str">
        <f aca="false">'1-ORÇAMENTO'!A161</f>
        <v>15.0</v>
      </c>
      <c r="B889" s="83" t="str">
        <f aca="false">'1-ORÇAMENTO'!C161</f>
        <v>SUMIDOURO</v>
      </c>
      <c r="C889" s="84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</row>
    <row r="890" customFormat="false" ht="15.75" hidden="false" customHeight="false" outlineLevel="0" collapsed="false">
      <c r="A890" s="82" t="str">
        <f aca="false">'1-ORÇAMENTO'!A162</f>
        <v>15.1</v>
      </c>
      <c r="B890" s="256" t="str">
        <f aca="false">'1-ORÇAMENTO'!C162</f>
        <v>INFRAESTRUTURA</v>
      </c>
      <c r="C890" s="257"/>
      <c r="D890" s="257"/>
      <c r="E890" s="257"/>
      <c r="F890" s="257"/>
      <c r="G890" s="257"/>
      <c r="H890" s="257"/>
      <c r="I890" s="257"/>
      <c r="J890" s="257"/>
      <c r="K890" s="257"/>
      <c r="L890" s="257"/>
      <c r="M890" s="257"/>
      <c r="N890" s="257"/>
      <c r="O890" s="257"/>
      <c r="P890" s="257"/>
      <c r="Q890" s="257"/>
      <c r="R890" s="82"/>
    </row>
    <row r="891" customFormat="false" ht="15" hidden="false" customHeight="false" outlineLevel="0" collapsed="false">
      <c r="A891" s="100" t="str">
        <f aca="false">'1-ORÇAMENTO'!A163</f>
        <v>15.1.1</v>
      </c>
      <c r="B891" s="216" t="str">
        <f aca="false">'1-ORÇAMENTO'!C163</f>
        <v>ESCAVAÇÃO MANUAL DE VALAS. AF_03/2016</v>
      </c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</row>
    <row r="892" customFormat="false" ht="15.75" hidden="false" customHeight="false" outlineLevel="0" collapsed="false">
      <c r="A892" s="82"/>
      <c r="B892" s="258"/>
      <c r="C892" s="258"/>
      <c r="D892" s="258"/>
      <c r="E892" s="258"/>
      <c r="F892" s="258"/>
      <c r="G892" s="258"/>
      <c r="H892" s="258"/>
      <c r="I892" s="258"/>
      <c r="J892" s="258"/>
      <c r="K892" s="258"/>
      <c r="L892" s="258"/>
      <c r="M892" s="258"/>
      <c r="N892" s="258"/>
      <c r="O892" s="258"/>
      <c r="P892" s="258"/>
      <c r="Q892" s="258"/>
      <c r="R892" s="82"/>
    </row>
    <row r="893" customFormat="false" ht="15.75" hidden="false" customHeight="false" outlineLevel="0" collapsed="false">
      <c r="A893" s="100"/>
      <c r="B893" s="112" t="s">
        <v>495</v>
      </c>
      <c r="C893" s="112"/>
      <c r="D893" s="112" t="s">
        <v>496</v>
      </c>
      <c r="E893" s="112"/>
      <c r="F893" s="112"/>
      <c r="G893" s="258"/>
      <c r="H893" s="258"/>
      <c r="I893" s="258"/>
      <c r="J893" s="258"/>
      <c r="K893" s="258"/>
      <c r="L893" s="258"/>
      <c r="M893" s="258"/>
      <c r="N893" s="258"/>
      <c r="O893" s="258"/>
      <c r="P893" s="258"/>
      <c r="Q893" s="258"/>
      <c r="R893" s="82"/>
    </row>
    <row r="894" customFormat="false" ht="15.75" hidden="false" customHeight="false" outlineLevel="0" collapsed="false">
      <c r="A894" s="100"/>
      <c r="B894" s="112"/>
      <c r="C894" s="112"/>
      <c r="D894" s="112"/>
      <c r="E894" s="112"/>
      <c r="F894" s="112"/>
      <c r="G894" s="258"/>
      <c r="H894" s="258"/>
      <c r="I894" s="258"/>
      <c r="J894" s="258"/>
      <c r="K894" s="258"/>
      <c r="L894" s="258"/>
      <c r="M894" s="258"/>
      <c r="N894" s="258"/>
      <c r="O894" s="258"/>
      <c r="P894" s="258"/>
      <c r="Q894" s="258"/>
      <c r="R894" s="82"/>
    </row>
    <row r="895" customFormat="false" ht="15.75" hidden="false" customHeight="false" outlineLevel="0" collapsed="false">
      <c r="A895" s="100"/>
      <c r="B895" s="235" t="s">
        <v>480</v>
      </c>
      <c r="C895" s="236" t="s">
        <v>519</v>
      </c>
      <c r="D895" s="236"/>
      <c r="E895" s="237" t="s">
        <v>358</v>
      </c>
      <c r="F895" s="238" t="n">
        <f aca="false">(3.14*(0.85*0.85)*1.85)</f>
        <v>4.1970025</v>
      </c>
      <c r="G895" s="258"/>
      <c r="H895" s="258"/>
      <c r="I895" s="258"/>
      <c r="J895" s="258"/>
      <c r="K895" s="258"/>
      <c r="L895" s="258"/>
      <c r="M895" s="258"/>
      <c r="N895" s="258"/>
      <c r="O895" s="258"/>
      <c r="P895" s="258"/>
      <c r="Q895" s="258"/>
      <c r="R895" s="82"/>
    </row>
    <row r="896" customFormat="false" ht="16.5" hidden="false" customHeight="false" outlineLevel="0" collapsed="false">
      <c r="A896" s="88"/>
      <c r="B896" s="203"/>
      <c r="C896" s="203"/>
      <c r="D896" s="203"/>
      <c r="E896" s="203"/>
      <c r="F896" s="203"/>
      <c r="G896" s="259"/>
      <c r="H896" s="259"/>
      <c r="I896" s="259"/>
      <c r="J896" s="259"/>
      <c r="K896" s="259"/>
      <c r="L896" s="258"/>
      <c r="M896" s="258"/>
      <c r="N896" s="258"/>
      <c r="O896" s="258"/>
      <c r="P896" s="258"/>
      <c r="Q896" s="258"/>
      <c r="R896" s="82"/>
    </row>
    <row r="897" customFormat="false" ht="15.75" hidden="false" customHeight="false" outlineLevel="0" collapsed="false">
      <c r="A897" s="88"/>
      <c r="B897" s="239" t="s">
        <v>480</v>
      </c>
      <c r="C897" s="240" t="n">
        <f aca="false">F895</f>
        <v>4.1970025</v>
      </c>
      <c r="D897" s="241" t="s">
        <v>498</v>
      </c>
      <c r="E897" s="203"/>
      <c r="F897" s="203"/>
      <c r="G897" s="97"/>
      <c r="H897" s="97"/>
      <c r="I897" s="193"/>
      <c r="J897" s="97"/>
      <c r="K897" s="97"/>
      <c r="L897" s="88"/>
      <c r="M897" s="88"/>
      <c r="N897" s="88"/>
      <c r="O897" s="88"/>
      <c r="P897" s="88"/>
      <c r="Q897" s="88"/>
      <c r="R897" s="88"/>
    </row>
    <row r="898" customFormat="false" ht="15" hidden="false" customHeight="false" outlineLevel="0" collapsed="false">
      <c r="A898" s="97"/>
      <c r="B898" s="97"/>
      <c r="C898" s="97"/>
      <c r="D898" s="97"/>
      <c r="E898" s="97"/>
      <c r="F898" s="187"/>
      <c r="G898" s="97"/>
      <c r="H898" s="97"/>
      <c r="I898" s="193"/>
      <c r="J898" s="97"/>
      <c r="K898" s="97"/>
      <c r="L898" s="99"/>
      <c r="M898" s="88"/>
      <c r="N898" s="88"/>
      <c r="O898" s="88"/>
      <c r="P898" s="88"/>
      <c r="Q898" s="88"/>
      <c r="R898" s="88"/>
    </row>
    <row r="899" customFormat="false" ht="15" hidden="false" customHeight="false" outlineLevel="0" collapsed="false">
      <c r="A899" s="100" t="str">
        <f aca="false">'1-ORÇAMENTO'!A164</f>
        <v>15.1.2</v>
      </c>
      <c r="B899" s="242" t="str">
        <f aca="false">'1-ORÇAMENTO'!C164</f>
        <v>PEDRA BRITADA N. 1 (9,5 a 19 MM) POSTO PEDREIRA/FORNECEDOR, SEM FRETE</v>
      </c>
      <c r="C899" s="86"/>
      <c r="D899" s="86"/>
      <c r="E899" s="86"/>
      <c r="F899" s="86"/>
      <c r="G899" s="86"/>
      <c r="H899" s="86"/>
      <c r="I899" s="86"/>
      <c r="J899" s="86"/>
      <c r="K899" s="86"/>
      <c r="L899" s="86"/>
      <c r="M899" s="86"/>
      <c r="N899" s="86"/>
      <c r="O899" s="86"/>
      <c r="P899" s="86"/>
      <c r="Q899" s="86"/>
      <c r="R899" s="86"/>
    </row>
    <row r="900" customFormat="false" ht="15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</row>
    <row r="901" customFormat="false" ht="15.75" hidden="false" customHeight="false" outlineLevel="0" collapsed="false">
      <c r="A901" s="100"/>
      <c r="B901" s="112" t="s">
        <v>495</v>
      </c>
      <c r="C901" s="112"/>
      <c r="D901" s="112" t="s">
        <v>496</v>
      </c>
      <c r="E901" s="112"/>
      <c r="F901" s="112"/>
      <c r="G901" s="258"/>
      <c r="H901" s="258"/>
      <c r="I901" s="258"/>
      <c r="J901" s="258"/>
      <c r="K901" s="258"/>
      <c r="L901" s="258"/>
      <c r="M901" s="258"/>
      <c r="N901" s="258"/>
      <c r="O901" s="258"/>
      <c r="P901" s="258"/>
      <c r="Q901" s="258"/>
      <c r="R901" s="82"/>
    </row>
    <row r="902" customFormat="false" ht="15.75" hidden="false" customHeight="false" outlineLevel="0" collapsed="false">
      <c r="A902" s="100"/>
      <c r="B902" s="112"/>
      <c r="C902" s="112"/>
      <c r="D902" s="112"/>
      <c r="E902" s="112"/>
      <c r="F902" s="112"/>
      <c r="G902" s="258"/>
      <c r="H902" s="258"/>
      <c r="I902" s="258"/>
      <c r="J902" s="258"/>
      <c r="K902" s="258"/>
      <c r="L902" s="258"/>
      <c r="M902" s="258"/>
      <c r="N902" s="258"/>
      <c r="O902" s="258"/>
      <c r="P902" s="258"/>
      <c r="Q902" s="258"/>
      <c r="R902" s="82"/>
    </row>
    <row r="903" customFormat="false" ht="15.75" hidden="false" customHeight="false" outlineLevel="0" collapsed="false">
      <c r="A903" s="100"/>
      <c r="B903" s="235" t="s">
        <v>480</v>
      </c>
      <c r="C903" s="236" t="s">
        <v>520</v>
      </c>
      <c r="D903" s="236"/>
      <c r="E903" s="237" t="s">
        <v>358</v>
      </c>
      <c r="F903" s="238" t="n">
        <f aca="false">(3.14*(0.75*0.75)*0.5)</f>
        <v>0.883125</v>
      </c>
      <c r="G903" s="258"/>
      <c r="H903" s="258"/>
      <c r="I903" s="260"/>
      <c r="J903" s="258"/>
      <c r="K903" s="258"/>
      <c r="L903" s="258"/>
      <c r="M903" s="258"/>
      <c r="N903" s="258"/>
      <c r="O903" s="258"/>
      <c r="P903" s="258"/>
      <c r="Q903" s="258"/>
      <c r="R903" s="82"/>
    </row>
    <row r="904" customFormat="false" ht="16.5" hidden="false" customHeight="false" outlineLevel="0" collapsed="false">
      <c r="A904" s="88"/>
      <c r="B904" s="203"/>
      <c r="C904" s="203"/>
      <c r="D904" s="203"/>
      <c r="E904" s="203"/>
      <c r="F904" s="203"/>
      <c r="G904" s="259"/>
      <c r="H904" s="259"/>
      <c r="I904" s="259"/>
      <c r="J904" s="259"/>
      <c r="K904" s="259"/>
      <c r="L904" s="258"/>
      <c r="M904" s="258"/>
      <c r="N904" s="258"/>
      <c r="O904" s="258"/>
      <c r="P904" s="258"/>
      <c r="Q904" s="258"/>
      <c r="R904" s="82"/>
    </row>
    <row r="905" customFormat="false" ht="15.75" hidden="false" customHeight="false" outlineLevel="0" collapsed="false">
      <c r="A905" s="88"/>
      <c r="B905" s="239" t="s">
        <v>480</v>
      </c>
      <c r="C905" s="240" t="n">
        <f aca="false">F903</f>
        <v>0.883125</v>
      </c>
      <c r="D905" s="241" t="s">
        <v>498</v>
      </c>
      <c r="E905" s="203"/>
      <c r="F905" s="203"/>
      <c r="G905" s="97"/>
      <c r="H905" s="97"/>
      <c r="I905" s="193"/>
      <c r="J905" s="97"/>
      <c r="K905" s="97"/>
      <c r="L905" s="88"/>
      <c r="M905" s="88"/>
      <c r="N905" s="88"/>
      <c r="O905" s="88"/>
      <c r="P905" s="88"/>
      <c r="Q905" s="88"/>
      <c r="R905" s="88"/>
    </row>
    <row r="906" customFormat="false" ht="15" hidden="false" customHeight="false" outlineLevel="0" collapsed="false">
      <c r="A906" s="88"/>
      <c r="B906" s="97"/>
      <c r="C906" s="97"/>
      <c r="D906" s="97"/>
      <c r="E906" s="97"/>
      <c r="F906" s="187"/>
      <c r="G906" s="97"/>
      <c r="H906" s="97"/>
      <c r="I906" s="193"/>
      <c r="J906" s="97"/>
      <c r="K906" s="88"/>
      <c r="L906" s="88"/>
      <c r="M906" s="88"/>
      <c r="N906" s="88"/>
      <c r="O906" s="88"/>
      <c r="P906" s="88"/>
      <c r="Q906" s="88"/>
      <c r="R906" s="88"/>
    </row>
    <row r="907" customFormat="false" ht="15" hidden="false" customHeight="false" outlineLevel="0" collapsed="false">
      <c r="A907" s="100" t="str">
        <f aca="false">'1-ORÇAMENTO'!A165</f>
        <v>15.1.3</v>
      </c>
      <c r="B907" s="160" t="str">
        <f aca="false">'1-ORÇAMENTO'!C165</f>
        <v>ALVENARIA DE VEDAÇÃO DE BLOCOS CERÂMICOS FURADOS NA HORIZONTAL DE 11,5X19X19CM (ESPESSURA 11,5M) DE PAREDES COM ÁREA LÍQUIDA MAIOR OU IGUAL A 6M² SEM VÃOS E ARGAMASSA DE ASSENTAMENTO COM PREPARO MANUAL. AF_06/2014</v>
      </c>
      <c r="C907" s="160"/>
      <c r="D907" s="160"/>
      <c r="E907" s="160"/>
      <c r="F907" s="160"/>
      <c r="G907" s="160"/>
      <c r="H907" s="160"/>
      <c r="I907" s="160"/>
      <c r="J907" s="160"/>
      <c r="K907" s="160"/>
      <c r="L907" s="160"/>
      <c r="M907" s="160"/>
      <c r="N907" s="160"/>
      <c r="O907" s="160"/>
      <c r="P907" s="160"/>
      <c r="Q907" s="160"/>
      <c r="R907" s="261"/>
    </row>
    <row r="908" customFormat="false" ht="15" hidden="false" customHeight="false" outlineLevel="0" collapsed="false">
      <c r="A908" s="10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  <c r="L908" s="160"/>
      <c r="M908" s="160"/>
      <c r="N908" s="160"/>
      <c r="O908" s="160"/>
      <c r="P908" s="160"/>
      <c r="Q908" s="160"/>
      <c r="R908" s="88"/>
    </row>
    <row r="909" customFormat="false" ht="15" hidden="false" customHeight="false" outlineLevel="0" collapsed="false">
      <c r="A909" s="88"/>
      <c r="B909" s="117" t="s">
        <v>521</v>
      </c>
      <c r="C909" s="92"/>
      <c r="D909" s="92"/>
      <c r="E909" s="92"/>
      <c r="F909" s="92"/>
      <c r="G909" s="92"/>
      <c r="H909" s="92"/>
      <c r="I909" s="92"/>
      <c r="J909" s="93"/>
      <c r="K909" s="88"/>
      <c r="L909" s="88"/>
      <c r="M909" s="88"/>
      <c r="N909" s="88"/>
      <c r="O909" s="88"/>
      <c r="P909" s="88"/>
      <c r="Q909" s="88"/>
      <c r="R909" s="88"/>
    </row>
    <row r="910" customFormat="false" ht="15" hidden="false" customHeight="false" outlineLevel="0" collapsed="false">
      <c r="A910" s="88"/>
      <c r="B910" s="262"/>
      <c r="C910" s="263"/>
      <c r="D910" s="263" t="s">
        <v>508</v>
      </c>
      <c r="E910" s="263"/>
      <c r="F910" s="263" t="s">
        <v>509</v>
      </c>
      <c r="G910" s="263"/>
      <c r="H910" s="263" t="s">
        <v>510</v>
      </c>
      <c r="I910" s="263"/>
      <c r="J910" s="263" t="s">
        <v>373</v>
      </c>
      <c r="K910" s="88"/>
      <c r="L910" s="88"/>
      <c r="M910" s="88"/>
      <c r="N910" s="88"/>
      <c r="O910" s="88"/>
      <c r="P910" s="88"/>
      <c r="Q910" s="88"/>
      <c r="R910" s="88"/>
    </row>
    <row r="911" customFormat="false" ht="15" hidden="false" customHeight="false" outlineLevel="0" collapsed="false">
      <c r="A911" s="88"/>
      <c r="B911" s="55" t="n">
        <v>2</v>
      </c>
      <c r="C911" s="55" t="s">
        <v>357</v>
      </c>
      <c r="D911" s="55" t="n">
        <v>3.14</v>
      </c>
      <c r="E911" s="55" t="s">
        <v>357</v>
      </c>
      <c r="F911" s="55" t="n">
        <v>0.85</v>
      </c>
      <c r="G911" s="55" t="s">
        <v>357</v>
      </c>
      <c r="H911" s="176" t="n">
        <v>1.85</v>
      </c>
      <c r="I911" s="55" t="s">
        <v>358</v>
      </c>
      <c r="J911" s="95" t="n">
        <f aca="false">ROUND((B911*D911*F911*H911),2)</f>
        <v>9.88</v>
      </c>
      <c r="K911" s="88"/>
      <c r="L911" s="88"/>
      <c r="M911" s="88"/>
      <c r="N911" s="88"/>
      <c r="O911" s="88"/>
      <c r="P911" s="88"/>
      <c r="Q911" s="88"/>
      <c r="R911" s="88"/>
    </row>
    <row r="912" customFormat="false" ht="15.75" hidden="false" customHeight="fals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</row>
    <row r="913" customFormat="false" ht="15.75" hidden="false" customHeight="false" outlineLevel="0" collapsed="false">
      <c r="A913" s="88"/>
      <c r="B913" s="88" t="s">
        <v>360</v>
      </c>
      <c r="C913" s="111" t="n">
        <f aca="false">J911</f>
        <v>9.88</v>
      </c>
      <c r="D913" s="88" t="s">
        <v>233</v>
      </c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</row>
    <row r="914" customFormat="false" ht="15" hidden="false" customHeight="fals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</row>
    <row r="915" customFormat="false" ht="15.75" hidden="false" customHeight="false" outlineLevel="0" collapsed="false">
      <c r="A915" s="82" t="str">
        <f aca="false">'1-ORÇAMENTO'!A166</f>
        <v>15.2</v>
      </c>
      <c r="B915" s="83" t="str">
        <f aca="false">'1-ORÇAMENTO'!C166</f>
        <v>TAMPA</v>
      </c>
      <c r="C915" s="84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</row>
    <row r="916" customFormat="false" ht="15" hidden="false" customHeight="false" outlineLevel="0" collapsed="false">
      <c r="A916" s="100" t="str">
        <f aca="false">'1-ORÇAMENTO'!A167</f>
        <v>15.2.1</v>
      </c>
      <c r="B916" s="160" t="str">
        <f aca="false">'1-ORÇAMENTO'!C167</f>
        <v>ARMAÇÃO DE LAJE DE UMA ESTRUTURA CONVENCIONAL DE CONCRETO ARMADO EM UMA EDIFICAÇÃO TÉRREA OU SOBRADO UTILIZANDO AÇO CA-50 DE 6,3 MM - MONTAGEM. AF_12/2015</v>
      </c>
      <c r="C916" s="160"/>
      <c r="D916" s="160"/>
      <c r="E916" s="160"/>
      <c r="F916" s="160"/>
      <c r="G916" s="160"/>
      <c r="H916" s="160"/>
      <c r="I916" s="160"/>
      <c r="J916" s="160"/>
      <c r="K916" s="160"/>
      <c r="L916" s="160"/>
      <c r="M916" s="160"/>
      <c r="N916" s="160"/>
      <c r="O916" s="160"/>
      <c r="P916" s="160"/>
      <c r="Q916" s="160"/>
      <c r="R916" s="261"/>
    </row>
    <row r="917" customFormat="false" ht="15" hidden="false" customHeight="false" outlineLevel="0" collapsed="false">
      <c r="A917" s="10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  <c r="L917" s="160"/>
      <c r="M917" s="160"/>
      <c r="N917" s="160"/>
      <c r="O917" s="160"/>
      <c r="P917" s="160"/>
      <c r="Q917" s="160"/>
      <c r="R917" s="264"/>
    </row>
    <row r="918" customFormat="false" ht="15" hidden="false" customHeight="false" outlineLevel="0" collapsed="false">
      <c r="A918" s="88"/>
      <c r="B918" s="88"/>
      <c r="C918" s="88"/>
      <c r="D918" s="88"/>
      <c r="E918" s="88"/>
      <c r="F918" s="88"/>
      <c r="G918" s="99"/>
      <c r="H918" s="99"/>
      <c r="I918" s="99"/>
      <c r="J918" s="88"/>
      <c r="K918" s="88"/>
      <c r="L918" s="88"/>
      <c r="M918" s="88"/>
      <c r="N918" s="88"/>
      <c r="O918" s="88"/>
      <c r="P918" s="88"/>
      <c r="Q918" s="88"/>
      <c r="R918" s="88"/>
    </row>
    <row r="919" customFormat="false" ht="15" hidden="false" customHeight="false" outlineLevel="0" collapsed="false">
      <c r="A919" s="88"/>
      <c r="B919" s="117" t="s">
        <v>464</v>
      </c>
      <c r="C919" s="92"/>
      <c r="D919" s="92"/>
      <c r="E919" s="92"/>
      <c r="F919" s="93"/>
      <c r="G919" s="97"/>
      <c r="H919" s="97"/>
      <c r="I919" s="99"/>
      <c r="J919" s="88"/>
      <c r="K919" s="88"/>
      <c r="L919" s="88"/>
      <c r="M919" s="88"/>
      <c r="N919" s="88"/>
      <c r="O919" s="88"/>
      <c r="P919" s="88"/>
      <c r="Q919" s="88"/>
      <c r="R919" s="88"/>
    </row>
    <row r="920" customFormat="false" ht="45" hidden="false" customHeight="false" outlineLevel="0" collapsed="false">
      <c r="A920" s="88"/>
      <c r="B920" s="55" t="s">
        <v>355</v>
      </c>
      <c r="C920" s="55"/>
      <c r="D920" s="134" t="s">
        <v>465</v>
      </c>
      <c r="E920" s="55"/>
      <c r="F920" s="55" t="s">
        <v>466</v>
      </c>
      <c r="G920" s="97"/>
      <c r="H920" s="156"/>
      <c r="I920" s="99"/>
      <c r="J920" s="88"/>
      <c r="K920" s="88"/>
      <c r="L920" s="88"/>
      <c r="M920" s="88"/>
      <c r="N920" s="88"/>
      <c r="O920" s="88"/>
      <c r="P920" s="88"/>
      <c r="Q920" s="88"/>
      <c r="R920" s="88"/>
    </row>
    <row r="921" customFormat="false" ht="15" hidden="false" customHeight="false" outlineLevel="0" collapsed="false">
      <c r="A921" s="88"/>
      <c r="B921" s="108" t="n">
        <v>48.4</v>
      </c>
      <c r="C921" s="55" t="s">
        <v>357</v>
      </c>
      <c r="D921" s="220" t="n">
        <v>0.245</v>
      </c>
      <c r="E921" s="55" t="s">
        <v>358</v>
      </c>
      <c r="F921" s="108" t="n">
        <f aca="false">ROUND((B921*D921),2)</f>
        <v>11.86</v>
      </c>
      <c r="G921" s="56"/>
      <c r="H921" s="221"/>
      <c r="I921" s="88"/>
      <c r="J921" s="88"/>
      <c r="K921" s="88"/>
      <c r="L921" s="88"/>
      <c r="M921" s="88"/>
      <c r="N921" s="88"/>
      <c r="O921" s="88"/>
      <c r="P921" s="88"/>
      <c r="Q921" s="88"/>
      <c r="R921" s="88"/>
    </row>
    <row r="922" customFormat="false" ht="15" hidden="false" customHeight="false" outlineLevel="0" collapsed="false">
      <c r="A922" s="88"/>
      <c r="B922" s="109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</row>
    <row r="923" customFormat="false" ht="15.75" hidden="false" customHeight="false" outlineLevel="0" collapsed="false">
      <c r="A923" s="88"/>
      <c r="B923" s="109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</row>
    <row r="924" customFormat="false" ht="15.75" hidden="false" customHeight="false" outlineLevel="0" collapsed="false">
      <c r="A924" s="88"/>
      <c r="B924" s="88" t="s">
        <v>360</v>
      </c>
      <c r="C924" s="111" t="n">
        <f aca="false">(F921)</f>
        <v>11.86</v>
      </c>
      <c r="D924" s="88" t="s">
        <v>430</v>
      </c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</row>
    <row r="925" customFormat="false" ht="15" hidden="false" customHeight="fals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</row>
    <row r="926" customFormat="false" ht="15" hidden="false" customHeight="false" outlineLevel="0" collapsed="false">
      <c r="A926" s="100" t="str">
        <f aca="false">'1-ORÇAMENTO'!A168</f>
        <v>15.2.2</v>
      </c>
      <c r="B926" s="129" t="str">
        <f aca="false">'1-ORÇAMENTO'!C168</f>
        <v>CONCRETO FCK = 15MPA, TRAÇO 1:3,4:3,5 (CIMENTO/ AREIA MÉDIA/ BRITA 1)  - PREPARO MANUAL. AF_07/2016 (TAMPA DA CAIXA)</v>
      </c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</row>
    <row r="927" customFormat="false" ht="15" hidden="false" customHeight="false" outlineLevel="0" collapsed="false">
      <c r="A927" s="88"/>
      <c r="B927" s="109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</row>
    <row r="928" customFormat="false" ht="15" hidden="false" customHeight="false" outlineLevel="0" collapsed="false">
      <c r="A928" s="88"/>
      <c r="B928" s="117" t="s">
        <v>522</v>
      </c>
      <c r="C928" s="92"/>
      <c r="D928" s="92"/>
      <c r="E928" s="92"/>
      <c r="F928" s="92"/>
      <c r="G928" s="92"/>
      <c r="H928" s="93"/>
      <c r="I928" s="88"/>
      <c r="J928" s="88"/>
      <c r="K928" s="88"/>
      <c r="L928" s="88"/>
      <c r="M928" s="88"/>
      <c r="N928" s="88"/>
      <c r="O928" s="88"/>
      <c r="P928" s="88"/>
      <c r="Q928" s="88"/>
      <c r="R928" s="88"/>
    </row>
    <row r="929" customFormat="false" ht="15" hidden="false" customHeight="false" outlineLevel="0" collapsed="false">
      <c r="A929" s="88"/>
      <c r="B929" s="55" t="s">
        <v>364</v>
      </c>
      <c r="C929" s="55"/>
      <c r="D929" s="55" t="s">
        <v>505</v>
      </c>
      <c r="E929" s="55"/>
      <c r="F929" s="55" t="s">
        <v>506</v>
      </c>
      <c r="G929" s="55"/>
      <c r="H929" s="55" t="s">
        <v>373</v>
      </c>
      <c r="I929" s="88"/>
      <c r="J929" s="265"/>
      <c r="K929" s="265"/>
      <c r="L929" s="265"/>
      <c r="M929" s="88"/>
      <c r="N929" s="88"/>
      <c r="O929" s="88"/>
      <c r="P929" s="88"/>
      <c r="Q929" s="88"/>
      <c r="R929" s="88"/>
    </row>
    <row r="930" customFormat="false" ht="15" hidden="false" customHeight="false" outlineLevel="0" collapsed="false">
      <c r="A930" s="88"/>
      <c r="B930" s="55" t="n">
        <v>0.05</v>
      </c>
      <c r="C930" s="55" t="s">
        <v>357</v>
      </c>
      <c r="D930" s="55" t="n">
        <v>3.14</v>
      </c>
      <c r="E930" s="55" t="s">
        <v>357</v>
      </c>
      <c r="F930" s="55" t="n">
        <f aca="false">((0.85*0.85))</f>
        <v>0.7225</v>
      </c>
      <c r="G930" s="55" t="s">
        <v>358</v>
      </c>
      <c r="H930" s="95" t="n">
        <f aca="false">ROUND((B930*D930*F930),2)</f>
        <v>0.11</v>
      </c>
      <c r="I930" s="88"/>
      <c r="J930" s="265"/>
      <c r="K930" s="265"/>
      <c r="L930" s="265"/>
      <c r="M930" s="88"/>
      <c r="N930" s="88"/>
      <c r="O930" s="88"/>
      <c r="P930" s="88"/>
      <c r="Q930" s="88"/>
      <c r="R930" s="88"/>
    </row>
    <row r="931" customFormat="false" ht="15.75" hidden="false" customHeight="false" outlineLevel="0" collapsed="false">
      <c r="A931" s="88"/>
      <c r="B931" s="109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</row>
    <row r="932" customFormat="false" ht="15.75" hidden="false" customHeight="false" outlineLevel="0" collapsed="false">
      <c r="A932" s="88"/>
      <c r="B932" s="88" t="s">
        <v>360</v>
      </c>
      <c r="C932" s="111" t="n">
        <f aca="false">(H930)</f>
        <v>0.11</v>
      </c>
      <c r="D932" s="88" t="s">
        <v>228</v>
      </c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</row>
    <row r="933" customFormat="false" ht="15" hidden="false" customHeight="fals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</row>
    <row r="934" customFormat="false" ht="15" hidden="false" customHeight="false" outlineLevel="0" collapsed="false">
      <c r="A934" s="100" t="str">
        <f aca="false">'1-ORÇAMENTO'!A169</f>
        <v>15.2.3</v>
      </c>
      <c r="B934" s="129" t="str">
        <f aca="false">'1-ORÇAMENTO'!C169</f>
        <v>FABRICAÇÃO DE FÔRMA PARA LAJES, EM CHAPA DE MADEIRA COMPENSADA RESINADA, E = 17 MM. AF_12/2015</v>
      </c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</row>
    <row r="935" customFormat="false" ht="15" hidden="false" customHeight="fals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</row>
    <row r="936" customFormat="false" ht="15" hidden="false" customHeight="false" outlineLevel="0" collapsed="false">
      <c r="A936" s="88"/>
      <c r="B936" s="117" t="s">
        <v>517</v>
      </c>
      <c r="C936" s="92"/>
      <c r="D936" s="92"/>
      <c r="E936" s="92"/>
      <c r="F936" s="93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</row>
    <row r="937" customFormat="false" ht="19.5" hidden="false" customHeight="false" outlineLevel="0" collapsed="false">
      <c r="A937" s="88"/>
      <c r="B937" s="55" t="s">
        <v>505</v>
      </c>
      <c r="C937" s="55"/>
      <c r="D937" s="55" t="s">
        <v>506</v>
      </c>
      <c r="E937" s="55"/>
      <c r="F937" s="55" t="s">
        <v>373</v>
      </c>
      <c r="G937" s="88"/>
      <c r="H937" s="88"/>
      <c r="I937" s="248"/>
      <c r="J937" s="88"/>
      <c r="K937" s="88"/>
      <c r="L937" s="88"/>
      <c r="M937" s="88"/>
      <c r="N937" s="88"/>
      <c r="O937" s="88"/>
      <c r="P937" s="88"/>
      <c r="Q937" s="88"/>
      <c r="R937" s="88"/>
    </row>
    <row r="938" customFormat="false" ht="15" hidden="false" customHeight="false" outlineLevel="0" collapsed="false">
      <c r="A938" s="88"/>
      <c r="B938" s="55" t="n">
        <v>3.14</v>
      </c>
      <c r="C938" s="55" t="s">
        <v>357</v>
      </c>
      <c r="D938" s="55" t="n">
        <f aca="false">((0.85*0.85))</f>
        <v>0.7225</v>
      </c>
      <c r="E938" s="55" t="s">
        <v>358</v>
      </c>
      <c r="F938" s="176" t="n">
        <f aca="false">ROUND((B938*D938),2)</f>
        <v>2.27</v>
      </c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</row>
    <row r="939" customFormat="false" ht="15" hidden="false" customHeight="false" outlineLevel="0" collapsed="false">
      <c r="A939" s="88"/>
      <c r="B939" s="109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</row>
    <row r="940" customFormat="false" ht="15" hidden="false" customHeight="false" outlineLevel="0" collapsed="false">
      <c r="A940" s="88"/>
      <c r="B940" s="249" t="s">
        <v>518</v>
      </c>
      <c r="C940" s="250"/>
      <c r="D940" s="250"/>
      <c r="E940" s="250"/>
      <c r="F940" s="250"/>
      <c r="G940" s="250"/>
      <c r="H940" s="122"/>
      <c r="I940" s="88"/>
      <c r="J940" s="88"/>
      <c r="K940" s="88"/>
      <c r="L940" s="88"/>
      <c r="M940" s="88"/>
      <c r="N940" s="88"/>
      <c r="O940" s="88"/>
      <c r="P940" s="88"/>
      <c r="Q940" s="88"/>
      <c r="R940" s="88"/>
    </row>
    <row r="941" customFormat="false" ht="15" hidden="false" customHeight="false" outlineLevel="0" collapsed="false">
      <c r="A941" s="88"/>
      <c r="B941" s="251"/>
      <c r="C941" s="55"/>
      <c r="D941" s="55" t="s">
        <v>508</v>
      </c>
      <c r="E941" s="55"/>
      <c r="F941" s="55" t="s">
        <v>509</v>
      </c>
      <c r="G941" s="55"/>
      <c r="H941" s="55" t="s">
        <v>510</v>
      </c>
      <c r="I941" s="55"/>
      <c r="J941" s="55" t="s">
        <v>373</v>
      </c>
      <c r="K941" s="88"/>
      <c r="L941" s="88"/>
      <c r="M941" s="88"/>
      <c r="N941" s="88"/>
      <c r="O941" s="88"/>
      <c r="P941" s="88"/>
      <c r="Q941" s="88"/>
      <c r="R941" s="88"/>
    </row>
    <row r="942" customFormat="false" ht="15" hidden="false" customHeight="false" outlineLevel="0" collapsed="false">
      <c r="A942" s="88"/>
      <c r="B942" s="55" t="n">
        <v>2</v>
      </c>
      <c r="C942" s="55" t="s">
        <v>357</v>
      </c>
      <c r="D942" s="55" t="n">
        <v>3.14</v>
      </c>
      <c r="E942" s="55" t="s">
        <v>357</v>
      </c>
      <c r="F942" s="55" t="n">
        <v>0.85</v>
      </c>
      <c r="G942" s="55" t="s">
        <v>357</v>
      </c>
      <c r="H942" s="176" t="n">
        <v>0.07</v>
      </c>
      <c r="I942" s="55" t="s">
        <v>358</v>
      </c>
      <c r="J942" s="176" t="n">
        <f aca="false">ROUND((B942*D942*F942*H942),2)</f>
        <v>0.37</v>
      </c>
      <c r="K942" s="88"/>
      <c r="L942" s="88"/>
      <c r="M942" s="88"/>
      <c r="N942" s="88"/>
      <c r="O942" s="88"/>
      <c r="P942" s="88"/>
      <c r="Q942" s="88"/>
      <c r="R942" s="88"/>
    </row>
    <row r="943" customFormat="false" ht="15.75" hidden="false" customHeight="false" outlineLevel="0" collapsed="false">
      <c r="A943" s="88"/>
      <c r="B943" s="109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</row>
    <row r="944" customFormat="false" ht="15.75" hidden="false" customHeight="false" outlineLevel="0" collapsed="false">
      <c r="A944" s="88"/>
      <c r="B944" s="88" t="s">
        <v>360</v>
      </c>
      <c r="C944" s="111" t="n">
        <f aca="false">((F938+J942))</f>
        <v>2.64</v>
      </c>
      <c r="D944" s="88" t="s">
        <v>233</v>
      </c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</row>
    <row r="945" customFormat="false" ht="15" hidden="false" customHeight="false" outlineLevel="0" collapsed="false">
      <c r="A945" s="88"/>
      <c r="B945" s="99"/>
      <c r="C945" s="193"/>
      <c r="D945" s="99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</row>
    <row r="946" customFormat="false" ht="15" hidden="false" customHeight="false" outlineLevel="0" collapsed="false">
      <c r="A946" s="85" t="str">
        <f aca="false">'1-ORÇAMENTO'!A171</f>
        <v>16.0</v>
      </c>
      <c r="B946" s="96" t="str">
        <f aca="false">'1-ORÇAMENTO'!C171</f>
        <v>INSTALAÇÕES ELÉTRICAS</v>
      </c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</row>
    <row r="947" customFormat="false" ht="15" hidden="false" customHeight="false" outlineLevel="0" collapsed="false">
      <c r="A947" s="88" t="str">
        <f aca="false">'1-ORÇAMENTO'!A172</f>
        <v>16.1</v>
      </c>
      <c r="B947" s="202" t="str">
        <f aca="false">'1-ORÇAMENTO'!C172</f>
        <v>INTERRUPTOR PARALELO (1 MÓDULO) COM 1 TOMADA DE EMBUTIR 2P+T 10 A,  INCLUINDO SUPORTE E PLACA - FORNECIMENTO E INSTALAÇÃO. AF_12/2015</v>
      </c>
      <c r="C947" s="202"/>
      <c r="D947" s="202"/>
      <c r="E947" s="202"/>
      <c r="F947" s="202"/>
      <c r="G947" s="202"/>
      <c r="H947" s="202"/>
      <c r="I947" s="202"/>
      <c r="J947" s="202"/>
      <c r="K947" s="202"/>
      <c r="L947" s="202"/>
      <c r="M947" s="202"/>
      <c r="N947" s="202"/>
      <c r="O947" s="202"/>
      <c r="P947" s="202"/>
      <c r="Q947" s="202"/>
      <c r="R947" s="202"/>
    </row>
    <row r="948" customFormat="false" ht="15.75" hidden="false" customHeight="fals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</row>
    <row r="949" customFormat="false" ht="15.75" hidden="false" customHeight="false" outlineLevel="0" collapsed="false">
      <c r="A949" s="88"/>
      <c r="B949" s="88" t="s">
        <v>360</v>
      </c>
      <c r="C949" s="98" t="n">
        <v>1</v>
      </c>
      <c r="D949" s="88" t="s">
        <v>448</v>
      </c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</row>
    <row r="950" customFormat="false" ht="15" hidden="false" customHeight="false" outlineLevel="0" collapsed="false">
      <c r="A950" s="99"/>
      <c r="B950" s="99"/>
      <c r="C950" s="97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</row>
    <row r="951" customFormat="false" ht="15" hidden="false" customHeight="false" outlineLevel="0" collapsed="false">
      <c r="A951" s="88" t="str">
        <f aca="false">'1-ORÇAMENTO'!A173</f>
        <v>16.2</v>
      </c>
      <c r="B951" s="202" t="str">
        <f aca="false">'1-ORÇAMENTO'!C173</f>
        <v>LÂMPADA FLUORESCENTE COMPACTA 15 W 2U, BASE E27 - FORNECIMENTO E INSTALAÇÃO</v>
      </c>
      <c r="C951" s="202"/>
      <c r="D951" s="202"/>
      <c r="E951" s="202"/>
      <c r="F951" s="202"/>
      <c r="G951" s="202"/>
      <c r="H951" s="202"/>
      <c r="I951" s="202"/>
      <c r="J951" s="202"/>
      <c r="K951" s="202"/>
      <c r="L951" s="202"/>
      <c r="M951" s="202"/>
      <c r="N951" s="202"/>
      <c r="O951" s="202"/>
      <c r="P951" s="202"/>
      <c r="Q951" s="202"/>
      <c r="R951" s="202"/>
    </row>
    <row r="952" customFormat="false" ht="15.75" hidden="false" customHeight="fals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</row>
    <row r="953" customFormat="false" ht="15.75" hidden="false" customHeight="false" outlineLevel="0" collapsed="false">
      <c r="A953" s="88"/>
      <c r="B953" s="88" t="s">
        <v>360</v>
      </c>
      <c r="C953" s="98" t="n">
        <v>1</v>
      </c>
      <c r="D953" s="88" t="s">
        <v>448</v>
      </c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</row>
    <row r="954" customFormat="false" ht="15" hidden="false" customHeight="false" outlineLevel="0" collapsed="false">
      <c r="A954" s="99"/>
      <c r="B954" s="99"/>
      <c r="C954" s="97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</row>
    <row r="955" customFormat="false" ht="15" hidden="false" customHeight="false" outlineLevel="0" collapsed="false">
      <c r="A955" s="0" t="str">
        <f aca="false">'1-ORÇAMENTO'!A174</f>
        <v>16.3</v>
      </c>
      <c r="B955" s="231" t="str">
        <f aca="false">'1-ORÇAMENTO'!C174</f>
        <v>CABO DE COBRE FLEXÍVEL ISOLADO, 6 MM², ANTI-CHAMA 0,6/1,0 KV, PARA CIRCUITOS TERMINAIS - FORNECIMENTO E INSTALAÇÃO. AF_12/2015</v>
      </c>
    </row>
    <row r="956" customFormat="false" ht="15" hidden="false" customHeight="false" outlineLevel="0" collapsed="false">
      <c r="B956" s="231"/>
    </row>
    <row r="957" customFormat="false" ht="39" hidden="false" customHeight="false" outlineLevel="0" collapsed="false">
      <c r="B957" s="266" t="s">
        <v>523</v>
      </c>
      <c r="C957" s="237"/>
      <c r="D957" s="267" t="s">
        <v>524</v>
      </c>
      <c r="E957" s="237"/>
      <c r="F957" s="267" t="s">
        <v>525</v>
      </c>
      <c r="G957" s="237"/>
      <c r="H957" s="267" t="s">
        <v>526</v>
      </c>
      <c r="I957" s="237"/>
      <c r="J957" s="237" t="s">
        <v>388</v>
      </c>
    </row>
    <row r="958" customFormat="false" ht="15" hidden="false" customHeight="false" outlineLevel="0" collapsed="false">
      <c r="B958" s="268" t="n">
        <v>2.52</v>
      </c>
      <c r="C958" s="268" t="s">
        <v>445</v>
      </c>
      <c r="D958" s="268" t="n">
        <v>0.66</v>
      </c>
      <c r="E958" s="237" t="s">
        <v>445</v>
      </c>
      <c r="F958" s="237" t="n">
        <v>1.1</v>
      </c>
      <c r="G958" s="237" t="s">
        <v>445</v>
      </c>
      <c r="H958" s="237" t="n">
        <v>0.1</v>
      </c>
      <c r="I958" s="268" t="s">
        <v>358</v>
      </c>
      <c r="J958" s="268" t="n">
        <f aca="false">B958+D958</f>
        <v>3.18</v>
      </c>
      <c r="K958" s="237"/>
      <c r="L958" s="237"/>
      <c r="M958" s="237"/>
      <c r="N958" s="237"/>
      <c r="O958" s="237"/>
    </row>
    <row r="959" customFormat="false" ht="15.75" hidden="false" customHeight="false" outlineLevel="0" collapsed="false">
      <c r="B959" s="268"/>
      <c r="C959" s="268"/>
      <c r="D959" s="268"/>
      <c r="E959" s="268"/>
      <c r="F959" s="268"/>
      <c r="G959" s="237"/>
      <c r="H959" s="237"/>
    </row>
    <row r="960" customFormat="false" ht="15.75" hidden="false" customHeight="false" outlineLevel="0" collapsed="false">
      <c r="B960" s="88" t="s">
        <v>360</v>
      </c>
      <c r="C960" s="98" t="n">
        <f aca="false">J958</f>
        <v>3.18</v>
      </c>
      <c r="D960" s="88" t="s">
        <v>116</v>
      </c>
    </row>
    <row r="962" customFormat="false" ht="15" hidden="false" customHeight="false" outlineLevel="0" collapsed="false">
      <c r="A962" s="0" t="str">
        <f aca="false">'1-ORÇAMENTO'!A175</f>
        <v>16.4</v>
      </c>
      <c r="B962" s="231" t="str">
        <f aca="false">'1-ORÇAMENTO'!C175</f>
        <v>ELETRODUTO RÍGIDO ROSCÁVEL, PVC, DN 40 MM (1 1/4"), PARA CIRCUITOS TERMINAIS, INSTALADO EM PAREDE - FORNECIMENTO E INSTALAÇÃO. AF_12/2015</v>
      </c>
    </row>
    <row r="963" customFormat="false" ht="15" hidden="false" customHeight="false" outlineLevel="0" collapsed="false">
      <c r="B963" s="231"/>
    </row>
    <row r="964" customFormat="false" ht="30" hidden="false" customHeight="false" outlineLevel="0" collapsed="false">
      <c r="B964" s="266" t="str">
        <f aca="false">F957</f>
        <v>COLUNA DE ELETRODUTO</v>
      </c>
      <c r="C964" s="269"/>
      <c r="D964" s="269" t="str">
        <f aca="false">H957</f>
        <v>HORIZONTAL PARA TOMADA</v>
      </c>
    </row>
    <row r="965" customFormat="false" ht="15" hidden="false" customHeight="false" outlineLevel="0" collapsed="false">
      <c r="B965" s="268" t="n">
        <f aca="false">F958</f>
        <v>1.1</v>
      </c>
      <c r="C965" s="268" t="s">
        <v>445</v>
      </c>
      <c r="D965" s="268" t="n">
        <f aca="false">H958</f>
        <v>0.1</v>
      </c>
      <c r="E965" s="268" t="s">
        <v>358</v>
      </c>
      <c r="F965" s="268" t="n">
        <f aca="false">B965+D965</f>
        <v>1.2</v>
      </c>
      <c r="G965" s="237"/>
      <c r="H965" s="237"/>
    </row>
    <row r="966" customFormat="false" ht="15.75" hidden="false" customHeight="false" outlineLevel="0" collapsed="false">
      <c r="B966" s="268"/>
      <c r="C966" s="268"/>
      <c r="D966" s="268"/>
      <c r="E966" s="268"/>
      <c r="F966" s="268"/>
      <c r="G966" s="237"/>
      <c r="H966" s="237"/>
    </row>
    <row r="967" customFormat="false" ht="15.75" hidden="false" customHeight="false" outlineLevel="0" collapsed="false">
      <c r="B967" s="88" t="s">
        <v>360</v>
      </c>
      <c r="C967" s="98" t="n">
        <f aca="false">F965</f>
        <v>1.2</v>
      </c>
      <c r="D967" s="88" t="s">
        <v>116</v>
      </c>
    </row>
    <row r="969" customFormat="false" ht="15" hidden="false" customHeight="false" outlineLevel="0" collapsed="false">
      <c r="A969" s="88" t="str">
        <f aca="false">'1-ORÇAMENTO'!A176</f>
        <v>16.5</v>
      </c>
      <c r="B969" s="202" t="str">
        <f aca="false">'1-ORÇAMENTO'!C176</f>
        <v>SOQUETE DE PVC / TERMOPLASTICO BASE E27, COM CHAVE, PARA LAMPADAS</v>
      </c>
      <c r="C969" s="202"/>
      <c r="D969" s="202"/>
      <c r="E969" s="202"/>
      <c r="F969" s="202"/>
      <c r="G969" s="202"/>
      <c r="H969" s="202"/>
      <c r="I969" s="202"/>
      <c r="J969" s="88"/>
      <c r="K969" s="88"/>
      <c r="L969" s="88"/>
      <c r="M969" s="88"/>
      <c r="N969" s="88"/>
      <c r="O969" s="88"/>
      <c r="P969" s="88"/>
      <c r="Q969" s="88"/>
      <c r="R969" s="88"/>
    </row>
    <row r="970" customFormat="false" ht="15.75" hidden="false" customHeight="false" outlineLevel="0" collapsed="false">
      <c r="A970" s="88"/>
      <c r="B970" s="203"/>
      <c r="C970" s="203"/>
      <c r="D970" s="203"/>
      <c r="E970" s="203"/>
      <c r="F970" s="203"/>
      <c r="G970" s="203"/>
      <c r="H970" s="203"/>
      <c r="I970" s="203"/>
      <c r="J970" s="88"/>
      <c r="K970" s="88"/>
      <c r="L970" s="88"/>
      <c r="M970" s="88"/>
      <c r="N970" s="88"/>
      <c r="O970" s="88"/>
      <c r="P970" s="88"/>
      <c r="Q970" s="88"/>
      <c r="R970" s="88"/>
    </row>
    <row r="971" customFormat="false" ht="15.75" hidden="false" customHeight="false" outlineLevel="0" collapsed="false">
      <c r="A971" s="88"/>
      <c r="B971" s="88" t="s">
        <v>360</v>
      </c>
      <c r="C971" s="98" t="n">
        <v>1</v>
      </c>
      <c r="D971" s="88" t="s">
        <v>448</v>
      </c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</row>
    <row r="972" customFormat="false" ht="15" hidden="false" customHeight="false" outlineLevel="0" collapsed="false">
      <c r="A972" s="99"/>
      <c r="B972" s="99"/>
      <c r="C972" s="97"/>
      <c r="D972" s="99"/>
      <c r="E972" s="99"/>
      <c r="F972" s="99"/>
      <c r="G972" s="99"/>
      <c r="H972" s="270"/>
      <c r="I972" s="99"/>
      <c r="J972" s="99"/>
      <c r="K972" s="99"/>
      <c r="L972" s="99"/>
      <c r="M972" s="99"/>
      <c r="N972" s="99"/>
      <c r="O972" s="99"/>
      <c r="P972" s="99"/>
      <c r="Q972" s="99"/>
      <c r="R972" s="99"/>
    </row>
    <row r="973" customFormat="false" ht="15" hidden="false" customHeight="false" outlineLevel="0" collapsed="false">
      <c r="A973" s="85" t="str">
        <f aca="false">'1-ORÇAMENTO'!A178</f>
        <v>17.0</v>
      </c>
      <c r="B973" s="96" t="str">
        <f aca="false">'1-ORÇAMENTO'!C178</f>
        <v>LIMPEZA FINAL</v>
      </c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</row>
    <row r="974" customFormat="false" ht="15" hidden="false" customHeight="false" outlineLevel="0" collapsed="false">
      <c r="A974" s="88" t="str">
        <f aca="false">'1-ORÇAMENTO'!A179</f>
        <v>17.1</v>
      </c>
      <c r="B974" s="183" t="str">
        <f aca="false">'1-ORÇAMENTO'!C179</f>
        <v>LIMPEZA FINAL DA OBRA</v>
      </c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</row>
    <row r="975" customFormat="false" ht="15" hidden="false" customHeight="fals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</row>
    <row r="976" customFormat="false" ht="15" hidden="false" customHeight="false" outlineLevel="0" collapsed="false">
      <c r="A976" s="88"/>
      <c r="B976" s="104"/>
      <c r="C976" s="88" t="s">
        <v>443</v>
      </c>
      <c r="D976" s="271"/>
      <c r="E976" s="88" t="s">
        <v>432</v>
      </c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</row>
    <row r="977" customFormat="false" ht="15.75" hidden="false" customHeight="false" outlineLevel="0" collapsed="false">
      <c r="A977" s="88"/>
      <c r="B977" s="88" t="s">
        <v>360</v>
      </c>
      <c r="C977" s="88" t="n">
        <v>3.7</v>
      </c>
      <c r="D977" s="88" t="s">
        <v>357</v>
      </c>
      <c r="E977" s="88" t="n">
        <v>2.4</v>
      </c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</row>
    <row r="978" customFormat="false" ht="15.75" hidden="false" customHeight="false" outlineLevel="0" collapsed="false">
      <c r="A978" s="88"/>
      <c r="B978" s="88" t="s">
        <v>360</v>
      </c>
      <c r="C978" s="98" t="n">
        <f aca="false">C977*E977</f>
        <v>8.88</v>
      </c>
      <c r="D978" s="88" t="s">
        <v>233</v>
      </c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</row>
    <row r="979" customFormat="false" ht="15" hidden="false" customHeight="fals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</row>
    <row r="980" customFormat="false" ht="15" hidden="false" customHeight="false" outlineLevel="0" collapsed="false">
      <c r="A980" s="85" t="str">
        <f aca="false">'1-ORÇAMENTO'!A185</f>
        <v>18.0</v>
      </c>
      <c r="B980" s="96" t="str">
        <f aca="false">'1-ORÇAMENTO'!C185</f>
        <v>DIVERSOS</v>
      </c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</row>
    <row r="981" customFormat="false" ht="15" hidden="false" customHeight="false" outlineLevel="0" collapsed="false">
      <c r="A981" s="88" t="str">
        <f aca="false">'1-ORÇAMENTO'!A186</f>
        <v>18.1</v>
      </c>
      <c r="B981" s="183" t="str">
        <f aca="false">'1-ORÇAMENTO'!C186</f>
        <v>PLACA DE OBRA EM CHAPA DE ACO GALVANIZADO </v>
      </c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</row>
    <row r="982" customFormat="false" ht="15" hidden="false" customHeight="false" outlineLevel="0" collapsed="false">
      <c r="A982" s="88"/>
      <c r="B982" s="183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</row>
    <row r="983" customFormat="false" ht="15" hidden="false" customHeight="false" outlineLevel="0" collapsed="false">
      <c r="A983" s="88"/>
      <c r="B983" s="104"/>
      <c r="C983" s="88" t="s">
        <v>443</v>
      </c>
      <c r="D983" s="271"/>
      <c r="E983" s="88" t="s">
        <v>432</v>
      </c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</row>
    <row r="984" customFormat="false" ht="15" hidden="false" customHeight="false" outlineLevel="0" collapsed="false">
      <c r="A984" s="88"/>
      <c r="B984" s="88" t="s">
        <v>360</v>
      </c>
      <c r="C984" s="212" t="n">
        <v>3</v>
      </c>
      <c r="D984" s="88" t="s">
        <v>357</v>
      </c>
      <c r="E984" s="212" t="n">
        <v>2</v>
      </c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</row>
    <row r="985" customFormat="false" ht="15" hidden="false" customHeight="false" outlineLevel="0" collapsed="false">
      <c r="A985" s="88"/>
      <c r="B985" s="88" t="s">
        <v>360</v>
      </c>
      <c r="C985" s="88" t="n">
        <f aca="false">ROUND((C984*E984),2)</f>
        <v>6</v>
      </c>
      <c r="D985" s="88" t="s">
        <v>233</v>
      </c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</row>
    <row r="986" customFormat="false" ht="15.75" hidden="false" customHeight="false" outlineLevel="0" collapsed="false">
      <c r="A986" s="88"/>
      <c r="B986" s="88"/>
      <c r="C986" s="85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</row>
    <row r="987" customFormat="false" ht="15.75" hidden="false" customHeight="false" outlineLevel="0" collapsed="false">
      <c r="A987" s="88"/>
      <c r="B987" s="88" t="s">
        <v>436</v>
      </c>
      <c r="C987" s="111" t="n">
        <f aca="false">C985</f>
        <v>6</v>
      </c>
      <c r="D987" s="88" t="s">
        <v>233</v>
      </c>
      <c r="E987" s="88"/>
      <c r="F987" s="88"/>
      <c r="G987" s="88"/>
      <c r="H987" s="272"/>
      <c r="I987" s="88"/>
      <c r="J987" s="88"/>
      <c r="K987" s="88"/>
      <c r="L987" s="88"/>
      <c r="M987" s="88"/>
      <c r="N987" s="88"/>
      <c r="O987" s="88"/>
      <c r="P987" s="88"/>
      <c r="Q987" s="88"/>
      <c r="R987" s="88"/>
    </row>
  </sheetData>
  <mergeCells count="119">
    <mergeCell ref="A1:R1"/>
    <mergeCell ref="A2:B2"/>
    <mergeCell ref="C2:G2"/>
    <mergeCell ref="H2:I2"/>
    <mergeCell ref="J2:R2"/>
    <mergeCell ref="A3:B3"/>
    <mergeCell ref="C3:G3"/>
    <mergeCell ref="H3:I3"/>
    <mergeCell ref="J3:R3"/>
    <mergeCell ref="A4:B4"/>
    <mergeCell ref="C4:R4"/>
    <mergeCell ref="A5:B5"/>
    <mergeCell ref="C5:R5"/>
    <mergeCell ref="A6:B6"/>
    <mergeCell ref="C6:G6"/>
    <mergeCell ref="H6:I6"/>
    <mergeCell ref="J6:R6"/>
    <mergeCell ref="A7:B7"/>
    <mergeCell ref="C7:G7"/>
    <mergeCell ref="H7:I7"/>
    <mergeCell ref="J7:R7"/>
    <mergeCell ref="A8:R8"/>
    <mergeCell ref="A9:R9"/>
    <mergeCell ref="B17:D17"/>
    <mergeCell ref="N24:R31"/>
    <mergeCell ref="B30:H30"/>
    <mergeCell ref="B42:H42"/>
    <mergeCell ref="B47:Q48"/>
    <mergeCell ref="B74:F74"/>
    <mergeCell ref="B83:F83"/>
    <mergeCell ref="B88:R88"/>
    <mergeCell ref="B100:D100"/>
    <mergeCell ref="B108:D108"/>
    <mergeCell ref="B115:Q115"/>
    <mergeCell ref="B124:D124"/>
    <mergeCell ref="B129:D129"/>
    <mergeCell ref="B136:O137"/>
    <mergeCell ref="B148:D148"/>
    <mergeCell ref="B154:D154"/>
    <mergeCell ref="B161:Q161"/>
    <mergeCell ref="B168:F168"/>
    <mergeCell ref="B172:F172"/>
    <mergeCell ref="K183:Q187"/>
    <mergeCell ref="B190:F190"/>
    <mergeCell ref="B199:D199"/>
    <mergeCell ref="B203:P203"/>
    <mergeCell ref="B210:F210"/>
    <mergeCell ref="B223:D223"/>
    <mergeCell ref="B235:D235"/>
    <mergeCell ref="B245:D245"/>
    <mergeCell ref="B269:F269"/>
    <mergeCell ref="B302:R302"/>
    <mergeCell ref="B323:D323"/>
    <mergeCell ref="B328:R328"/>
    <mergeCell ref="B332:Q332"/>
    <mergeCell ref="B336:R336"/>
    <mergeCell ref="B340:R340"/>
    <mergeCell ref="B345:R345"/>
    <mergeCell ref="B349:R349"/>
    <mergeCell ref="B353:R353"/>
    <mergeCell ref="B357:R357"/>
    <mergeCell ref="B361:P361"/>
    <mergeCell ref="B365:R365"/>
    <mergeCell ref="B370:R370"/>
    <mergeCell ref="B374:R374"/>
    <mergeCell ref="B378:R378"/>
    <mergeCell ref="B382:R382"/>
    <mergeCell ref="B386:Q386"/>
    <mergeCell ref="B390:O390"/>
    <mergeCell ref="B394:R394"/>
    <mergeCell ref="B398:Q398"/>
    <mergeCell ref="B403:R403"/>
    <mergeCell ref="B407:R407"/>
    <mergeCell ref="B411:P411"/>
    <mergeCell ref="B415:P415"/>
    <mergeCell ref="B419:Q419"/>
    <mergeCell ref="B427:Q427"/>
    <mergeCell ref="B472:R472"/>
    <mergeCell ref="B476:R476"/>
    <mergeCell ref="B484:R484"/>
    <mergeCell ref="B488:R488"/>
    <mergeCell ref="B496:R496"/>
    <mergeCell ref="M503:O504"/>
    <mergeCell ref="B508:Q509"/>
    <mergeCell ref="J512:M514"/>
    <mergeCell ref="B519:Q520"/>
    <mergeCell ref="B566:Q567"/>
    <mergeCell ref="M587:O588"/>
    <mergeCell ref="B592:Q593"/>
    <mergeCell ref="J596:M598"/>
    <mergeCell ref="B603:Q604"/>
    <mergeCell ref="B650:Q651"/>
    <mergeCell ref="B670:G670"/>
    <mergeCell ref="J692:M693"/>
    <mergeCell ref="B697:Q698"/>
    <mergeCell ref="J701:M703"/>
    <mergeCell ref="B718:Q719"/>
    <mergeCell ref="B729:Q730"/>
    <mergeCell ref="B738:Q739"/>
    <mergeCell ref="B748:Q749"/>
    <mergeCell ref="B768:Q769"/>
    <mergeCell ref="C788:D788"/>
    <mergeCell ref="C796:D796"/>
    <mergeCell ref="B800:Q801"/>
    <mergeCell ref="B810:Q811"/>
    <mergeCell ref="B812:D812"/>
    <mergeCell ref="B815:R815"/>
    <mergeCell ref="B823:R823"/>
    <mergeCell ref="C839:D839"/>
    <mergeCell ref="C847:D847"/>
    <mergeCell ref="B857:R857"/>
    <mergeCell ref="J868:L869"/>
    <mergeCell ref="C895:D895"/>
    <mergeCell ref="C903:D903"/>
    <mergeCell ref="B907:Q908"/>
    <mergeCell ref="B916:Q917"/>
    <mergeCell ref="B947:R947"/>
    <mergeCell ref="B951:R951"/>
    <mergeCell ref="B969:I9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44" man="true" max="16383" min="0"/>
    <brk id="86" man="true" max="16383" min="0"/>
    <brk id="114" man="true" max="16383" min="0"/>
    <brk id="160" man="true" max="16383" min="0"/>
    <brk id="202" man="true" max="16383" min="0"/>
    <brk id="248" man="true" max="16383" min="0"/>
    <brk id="292" man="true" max="16383" min="0"/>
    <brk id="339" man="true" max="16383" min="0"/>
    <brk id="385" man="true" max="16383" min="0"/>
    <brk id="434" man="true" max="16383" min="0"/>
    <brk id="483" man="true" max="16383" min="0"/>
    <brk id="528" man="true" max="16383" min="0"/>
    <brk id="575" man="true" max="16383" min="0"/>
    <brk id="620" man="true" max="16383" min="0"/>
    <brk id="666" man="true" max="16383" min="0"/>
    <brk id="716" man="true" max="16383" min="0"/>
    <brk id="759" man="true" max="16383" min="0"/>
    <brk id="805" man="true" max="16383" min="0"/>
    <brk id="850" man="true" max="16383" min="0"/>
    <brk id="897" man="true" max="16383" min="0"/>
    <brk id="9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4.99"/>
    <col collapsed="false" customWidth="true" hidden="false" outlineLevel="0" max="6" min="6" style="0" width="23.41"/>
    <col collapsed="false" customWidth="true" hidden="false" outlineLevel="0" max="8" min="8" style="0" width="15.85"/>
    <col collapsed="false" customWidth="true" hidden="false" outlineLevel="0" max="9" min="9" style="0" width="16.13"/>
    <col collapsed="false" customWidth="true" hidden="false" outlineLevel="0" max="10" min="10" style="0" width="16.99"/>
    <col collapsed="false" customWidth="true" hidden="false" outlineLevel="0" max="13" min="13" style="0" width="23.41"/>
    <col collapsed="false" customWidth="true" hidden="false" outlineLevel="0" max="15" min="15" style="0" width="15.28"/>
  </cols>
  <sheetData>
    <row r="1" customFormat="false" ht="93" hidden="false" customHeight="true" outlineLevel="0" collapsed="false">
      <c r="A1" s="273" t="str">
        <f aca="false">'1-ORÇAMENTO'!$A$1</f>
        <v>
Prefeitura Municipal de Ourém
CNPJ: 05.149.133/00001-48
</v>
      </c>
      <c r="B1" s="273"/>
      <c r="C1" s="273"/>
      <c r="D1" s="273"/>
      <c r="E1" s="273"/>
      <c r="F1" s="273"/>
      <c r="G1" s="273"/>
      <c r="H1" s="273"/>
      <c r="I1" s="273"/>
      <c r="J1" s="273"/>
    </row>
    <row r="2" customFormat="false" ht="15" hidden="false" customHeight="false" outlineLevel="0" collapsed="false">
      <c r="A2" s="274" t="s">
        <v>527</v>
      </c>
      <c r="B2" s="274"/>
      <c r="C2" s="275" t="str">
        <f aca="false">'1-ORÇAMENTO'!$C$3</f>
        <v>1555/2017</v>
      </c>
      <c r="D2" s="275"/>
      <c r="E2" s="275"/>
      <c r="F2" s="275"/>
      <c r="G2" s="274" t="str">
        <f aca="false">'1-ORÇAMENTO'!D3</f>
        <v>SICONV:</v>
      </c>
      <c r="H2" s="274"/>
      <c r="I2" s="275" t="str">
        <f aca="false">'1-ORÇAMENTO'!F3</f>
        <v>857459/2017</v>
      </c>
      <c r="J2" s="275"/>
    </row>
    <row r="3" customFormat="false" ht="15" hidden="false" customHeight="false" outlineLevel="0" collapsed="false">
      <c r="A3" s="274" t="s">
        <v>528</v>
      </c>
      <c r="B3" s="274"/>
      <c r="C3" s="275" t="str">
        <f aca="false">'1-ORÇAMENTO'!C4</f>
        <v>PREFEITURA MUNICIPAL DE OURÉM</v>
      </c>
      <c r="D3" s="275"/>
      <c r="E3" s="275"/>
      <c r="F3" s="275"/>
      <c r="G3" s="274" t="s">
        <v>529</v>
      </c>
      <c r="H3" s="274"/>
      <c r="I3" s="275" t="str">
        <f aca="false">'1-ORÇAMENTO'!F4</f>
        <v>OURÉM-PA</v>
      </c>
      <c r="J3" s="275"/>
    </row>
    <row r="4" customFormat="false" ht="15" hidden="false" customHeight="false" outlineLevel="0" collapsed="false">
      <c r="A4" s="274" t="s">
        <v>530</v>
      </c>
      <c r="B4" s="274"/>
      <c r="C4" s="276" t="str">
        <f aca="false">'6-PLACA DE OBRA'!C4:Q4</f>
        <v>IMPLANTAÇÃO DE MELHORIAS DOMICILIARES -MSD</v>
      </c>
      <c r="D4" s="276"/>
      <c r="E4" s="276"/>
      <c r="F4" s="276"/>
      <c r="G4" s="276"/>
      <c r="H4" s="276"/>
      <c r="I4" s="276"/>
      <c r="J4" s="276"/>
    </row>
    <row r="5" customFormat="false" ht="15" hidden="false" customHeight="true" outlineLevel="0" collapsed="false">
      <c r="A5" s="277" t="s">
        <v>531</v>
      </c>
      <c r="B5" s="277"/>
      <c r="C5" s="275" t="str">
        <f aca="false">'1-ORÇAMENTO'!C6:H6</f>
        <v>MUNICÍPIO DE OURÉM</v>
      </c>
      <c r="D5" s="275"/>
      <c r="E5" s="275"/>
      <c r="F5" s="275"/>
      <c r="G5" s="275"/>
      <c r="H5" s="275"/>
      <c r="I5" s="275"/>
      <c r="J5" s="275"/>
    </row>
    <row r="6" customFormat="false" ht="15" hidden="false" customHeight="false" outlineLevel="0" collapsed="false">
      <c r="A6" s="274" t="s">
        <v>13</v>
      </c>
      <c r="B6" s="274"/>
      <c r="C6" s="278" t="n">
        <f aca="false">'1-ORÇAMENTO'!C7</f>
        <v>0.298999056621762</v>
      </c>
      <c r="D6" s="278"/>
      <c r="E6" s="278"/>
      <c r="F6" s="278"/>
      <c r="G6" s="274" t="s">
        <v>532</v>
      </c>
      <c r="H6" s="274"/>
      <c r="I6" s="279" t="str">
        <f aca="false">'1-ORÇAMENTO'!F7</f>
        <v>SINAPI SETEMBRO/2018 (DESONERADA)</v>
      </c>
      <c r="J6" s="279"/>
    </row>
    <row r="7" customFormat="false" ht="30" hidden="false" customHeight="true" outlineLevel="0" collapsed="false">
      <c r="A7" s="280" t="s">
        <v>533</v>
      </c>
      <c r="B7" s="280"/>
      <c r="C7" s="281" t="str">
        <f aca="false">'6-PLACA DE OBRA'!C7:G7</f>
        <v>MARUZA BAPTISTA</v>
      </c>
      <c r="D7" s="281"/>
      <c r="E7" s="281"/>
      <c r="F7" s="281"/>
      <c r="G7" s="282" t="s">
        <v>534</v>
      </c>
      <c r="H7" s="282"/>
      <c r="I7" s="283" t="str">
        <f aca="false">'1-ORÇAMENTO'!F8</f>
        <v>28510-2/PA</v>
      </c>
      <c r="J7" s="283"/>
    </row>
    <row r="8" customFormat="false" ht="27.75" hidden="false" customHeight="true" outlineLevel="0" collapsed="false">
      <c r="A8" s="20" t="s">
        <v>535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5" hidden="false" customHeight="false" outlineLevel="0" collapsed="false">
      <c r="A9" s="284"/>
      <c r="B9" s="3"/>
      <c r="C9" s="3"/>
      <c r="D9" s="3"/>
      <c r="E9" s="3"/>
      <c r="F9" s="3"/>
      <c r="G9" s="3"/>
      <c r="H9" s="3"/>
      <c r="I9" s="3"/>
      <c r="J9" s="285"/>
    </row>
    <row r="10" customFormat="false" ht="15" hidden="false" customHeight="true" outlineLevel="0" collapsed="false">
      <c r="A10" s="286" t="s">
        <v>536</v>
      </c>
      <c r="B10" s="286"/>
      <c r="C10" s="286"/>
      <c r="D10" s="286"/>
      <c r="E10" s="286"/>
      <c r="F10" s="286"/>
      <c r="G10" s="286"/>
      <c r="H10" s="286"/>
      <c r="I10" s="286"/>
      <c r="J10" s="286"/>
    </row>
    <row r="11" customFormat="false" ht="34.5" hidden="false" customHeight="true" outlineLevel="0" collapsed="false">
      <c r="A11" s="287" t="s">
        <v>537</v>
      </c>
      <c r="B11" s="287"/>
      <c r="C11" s="287"/>
      <c r="D11" s="287"/>
      <c r="E11" s="287"/>
      <c r="F11" s="287"/>
      <c r="G11" s="287"/>
      <c r="H11" s="287"/>
      <c r="I11" s="287"/>
      <c r="J11" s="288" t="s">
        <v>37</v>
      </c>
    </row>
    <row r="12" customFormat="false" ht="30" hidden="false" customHeight="true" outlineLevel="0" collapsed="false">
      <c r="A12" s="289" t="s">
        <v>538</v>
      </c>
      <c r="B12" s="290" t="s">
        <v>539</v>
      </c>
      <c r="C12" s="291" t="s">
        <v>540</v>
      </c>
      <c r="D12" s="291"/>
      <c r="E12" s="291"/>
      <c r="F12" s="291"/>
      <c r="G12" s="289" t="s">
        <v>27</v>
      </c>
      <c r="H12" s="292" t="s">
        <v>28</v>
      </c>
      <c r="I12" s="288" t="s">
        <v>541</v>
      </c>
      <c r="J12" s="288" t="s">
        <v>542</v>
      </c>
    </row>
    <row r="13" customFormat="false" ht="42.75" hidden="false" customHeight="true" outlineLevel="0" collapsed="false">
      <c r="A13" s="293" t="s">
        <v>543</v>
      </c>
      <c r="B13" s="294" t="s">
        <v>544</v>
      </c>
      <c r="C13" s="295" t="s">
        <v>545</v>
      </c>
      <c r="D13" s="295"/>
      <c r="E13" s="295"/>
      <c r="F13" s="295"/>
      <c r="G13" s="296" t="s">
        <v>116</v>
      </c>
      <c r="H13" s="297" t="n">
        <v>3.05</v>
      </c>
      <c r="I13" s="298" t="n">
        <v>15.99</v>
      </c>
      <c r="J13" s="299" t="n">
        <f aca="false">ROUND((H13*I13),2)</f>
        <v>48.77</v>
      </c>
    </row>
    <row r="14" customFormat="false" ht="30" hidden="false" customHeight="true" outlineLevel="0" collapsed="false">
      <c r="A14" s="293" t="s">
        <v>543</v>
      </c>
      <c r="B14" s="294" t="s">
        <v>546</v>
      </c>
      <c r="C14" s="295" t="s">
        <v>547</v>
      </c>
      <c r="D14" s="295"/>
      <c r="E14" s="295"/>
      <c r="F14" s="295"/>
      <c r="G14" s="296" t="s">
        <v>90</v>
      </c>
      <c r="H14" s="297" t="n">
        <v>0.5</v>
      </c>
      <c r="I14" s="298" t="n">
        <v>9.07</v>
      </c>
      <c r="J14" s="299" t="n">
        <f aca="false">ROUND((H14*I14),2)</f>
        <v>4.54</v>
      </c>
    </row>
    <row r="15" customFormat="false" ht="25.5" hidden="false" customHeight="true" outlineLevel="0" collapsed="false">
      <c r="A15" s="293" t="s">
        <v>548</v>
      </c>
      <c r="B15" s="294" t="s">
        <v>549</v>
      </c>
      <c r="C15" s="295" t="s">
        <v>550</v>
      </c>
      <c r="D15" s="295"/>
      <c r="E15" s="295"/>
      <c r="F15" s="295"/>
      <c r="G15" s="296" t="s">
        <v>551</v>
      </c>
      <c r="H15" s="297" t="n">
        <v>0.54</v>
      </c>
      <c r="I15" s="298" t="n">
        <v>17.26</v>
      </c>
      <c r="J15" s="299" t="n">
        <f aca="false">ROUND((H15*I15),2)</f>
        <v>9.32</v>
      </c>
    </row>
    <row r="16" customFormat="false" ht="25.5" hidden="false" customHeight="true" outlineLevel="0" collapsed="false">
      <c r="A16" s="293" t="s">
        <v>548</v>
      </c>
      <c r="B16" s="294" t="s">
        <v>552</v>
      </c>
      <c r="C16" s="295" t="s">
        <v>553</v>
      </c>
      <c r="D16" s="295"/>
      <c r="E16" s="295"/>
      <c r="F16" s="295"/>
      <c r="G16" s="296" t="s">
        <v>551</v>
      </c>
      <c r="H16" s="297" t="n">
        <v>0.18</v>
      </c>
      <c r="I16" s="298" t="n">
        <v>13.8</v>
      </c>
      <c r="J16" s="299" t="n">
        <f aca="false">ROUND((H16*I16),2)</f>
        <v>2.48</v>
      </c>
    </row>
    <row r="17" customFormat="false" ht="15" hidden="false" customHeight="false" outlineLevel="0" collapsed="false">
      <c r="A17" s="300" t="s">
        <v>388</v>
      </c>
      <c r="B17" s="300"/>
      <c r="C17" s="300"/>
      <c r="D17" s="300"/>
      <c r="E17" s="300"/>
      <c r="F17" s="300"/>
      <c r="G17" s="300"/>
      <c r="H17" s="300"/>
      <c r="I17" s="300"/>
      <c r="J17" s="301" t="n">
        <f aca="false">SUM(J13:J16)</f>
        <v>65.11</v>
      </c>
    </row>
    <row r="18" customFormat="false" ht="15" hidden="false" customHeight="false" outlineLevel="0" collapsed="false">
      <c r="A18" s="284"/>
      <c r="B18" s="3"/>
      <c r="C18" s="3"/>
      <c r="D18" s="3"/>
      <c r="E18" s="3"/>
      <c r="F18" s="3"/>
      <c r="G18" s="3"/>
      <c r="H18" s="3"/>
      <c r="I18" s="3"/>
      <c r="J18" s="285"/>
    </row>
    <row r="19" customFormat="false" ht="15" hidden="false" customHeight="false" outlineLevel="0" collapsed="false">
      <c r="A19" s="286" t="s">
        <v>554</v>
      </c>
      <c r="B19" s="286"/>
      <c r="C19" s="286"/>
      <c r="D19" s="286"/>
      <c r="E19" s="286"/>
      <c r="F19" s="286"/>
      <c r="G19" s="286"/>
      <c r="H19" s="286"/>
      <c r="I19" s="286"/>
      <c r="J19" s="286"/>
    </row>
    <row r="20" customFormat="false" ht="34.5" hidden="false" customHeight="true" outlineLevel="0" collapsed="false">
      <c r="A20" s="287" t="s">
        <v>555</v>
      </c>
      <c r="B20" s="287"/>
      <c r="C20" s="287"/>
      <c r="D20" s="287"/>
      <c r="E20" s="287"/>
      <c r="F20" s="287"/>
      <c r="G20" s="287"/>
      <c r="H20" s="287"/>
      <c r="I20" s="287"/>
      <c r="J20" s="288" t="s">
        <v>37</v>
      </c>
      <c r="M20" s="302"/>
      <c r="N20" s="303"/>
      <c r="O20" s="302"/>
    </row>
    <row r="21" customFormat="false" ht="30" hidden="false" customHeight="true" outlineLevel="0" collapsed="false">
      <c r="A21" s="289" t="s">
        <v>538</v>
      </c>
      <c r="B21" s="290" t="s">
        <v>539</v>
      </c>
      <c r="C21" s="291" t="s">
        <v>540</v>
      </c>
      <c r="D21" s="291"/>
      <c r="E21" s="291"/>
      <c r="F21" s="291"/>
      <c r="G21" s="289" t="s">
        <v>27</v>
      </c>
      <c r="H21" s="292" t="s">
        <v>28</v>
      </c>
      <c r="I21" s="288" t="s">
        <v>541</v>
      </c>
      <c r="J21" s="288" t="s">
        <v>542</v>
      </c>
      <c r="N21" s="303"/>
    </row>
    <row r="22" customFormat="false" ht="54" hidden="false" customHeight="true" outlineLevel="0" collapsed="false">
      <c r="A22" s="293" t="s">
        <v>543</v>
      </c>
      <c r="B22" s="294" t="n">
        <v>1607</v>
      </c>
      <c r="C22" s="295" t="s">
        <v>556</v>
      </c>
      <c r="D22" s="295"/>
      <c r="E22" s="295"/>
      <c r="F22" s="295"/>
      <c r="G22" s="296" t="s">
        <v>557</v>
      </c>
      <c r="H22" s="304" t="n">
        <v>2</v>
      </c>
      <c r="I22" s="298" t="n">
        <v>0.15</v>
      </c>
      <c r="J22" s="299" t="n">
        <f aca="false">ROUND((H22*I22),2)</f>
        <v>0.3</v>
      </c>
    </row>
    <row r="23" customFormat="false" ht="42.75" hidden="false" customHeight="true" outlineLevel="0" collapsed="false">
      <c r="A23" s="293" t="s">
        <v>543</v>
      </c>
      <c r="B23" s="294" t="n">
        <v>4302</v>
      </c>
      <c r="C23" s="295" t="s">
        <v>558</v>
      </c>
      <c r="D23" s="295"/>
      <c r="E23" s="295"/>
      <c r="F23" s="295"/>
      <c r="G23" s="296" t="s">
        <v>27</v>
      </c>
      <c r="H23" s="304" t="n">
        <v>2</v>
      </c>
      <c r="I23" s="298" t="n">
        <v>2.28</v>
      </c>
      <c r="J23" s="299" t="n">
        <f aca="false">ROUND((H23*I23),2)</f>
        <v>4.56</v>
      </c>
      <c r="N23" s="38"/>
    </row>
    <row r="24" customFormat="false" ht="30" hidden="false" customHeight="true" outlineLevel="0" collapsed="false">
      <c r="A24" s="293" t="s">
        <v>543</v>
      </c>
      <c r="B24" s="294" t="n">
        <v>7194</v>
      </c>
      <c r="C24" s="295" t="s">
        <v>559</v>
      </c>
      <c r="D24" s="295"/>
      <c r="E24" s="295"/>
      <c r="F24" s="295"/>
      <c r="G24" s="296" t="s">
        <v>37</v>
      </c>
      <c r="H24" s="304" t="n">
        <v>1.27</v>
      </c>
      <c r="I24" s="298" t="n">
        <v>30.12</v>
      </c>
      <c r="J24" s="299" t="n">
        <f aca="false">ROUND((H24*I24),2)</f>
        <v>38.25</v>
      </c>
    </row>
    <row r="25" customFormat="false" ht="30" hidden="false" customHeight="true" outlineLevel="0" collapsed="false">
      <c r="A25" s="293" t="s">
        <v>548</v>
      </c>
      <c r="B25" s="294" t="s">
        <v>549</v>
      </c>
      <c r="C25" s="295" t="s">
        <v>550</v>
      </c>
      <c r="D25" s="295"/>
      <c r="E25" s="295"/>
      <c r="F25" s="295"/>
      <c r="G25" s="296" t="s">
        <v>551</v>
      </c>
      <c r="H25" s="304" t="n">
        <v>0.41</v>
      </c>
      <c r="I25" s="298" t="n">
        <v>17.26</v>
      </c>
      <c r="J25" s="299" t="n">
        <f aca="false">ROUND((H25*I25),2)</f>
        <v>7.08</v>
      </c>
    </row>
    <row r="26" customFormat="false" ht="30" hidden="false" customHeight="true" outlineLevel="0" collapsed="false">
      <c r="A26" s="293" t="s">
        <v>548</v>
      </c>
      <c r="B26" s="294" t="s">
        <v>552</v>
      </c>
      <c r="C26" s="295" t="s">
        <v>553</v>
      </c>
      <c r="D26" s="295"/>
      <c r="E26" s="295"/>
      <c r="F26" s="295"/>
      <c r="G26" s="296" t="s">
        <v>551</v>
      </c>
      <c r="H26" s="304" t="n">
        <f aca="false">H25/3</f>
        <v>0.136666666666667</v>
      </c>
      <c r="I26" s="298" t="n">
        <v>13.8</v>
      </c>
      <c r="J26" s="299" t="n">
        <f aca="false">ROUND((H26*I26),2)</f>
        <v>1.89</v>
      </c>
    </row>
    <row r="27" customFormat="false" ht="15" hidden="false" customHeight="false" outlineLevel="0" collapsed="false">
      <c r="A27" s="300" t="s">
        <v>388</v>
      </c>
      <c r="B27" s="300"/>
      <c r="C27" s="300"/>
      <c r="D27" s="300"/>
      <c r="E27" s="300"/>
      <c r="F27" s="300"/>
      <c r="G27" s="300"/>
      <c r="H27" s="300"/>
      <c r="I27" s="300"/>
      <c r="J27" s="301" t="n">
        <f aca="false">SUM(J22:J26)</f>
        <v>52.08</v>
      </c>
    </row>
    <row r="28" customFormat="false" ht="15" hidden="false" customHeight="false" outlineLevel="0" collapsed="false">
      <c r="A28" s="284"/>
      <c r="B28" s="3"/>
      <c r="C28" s="3"/>
      <c r="D28" s="3"/>
      <c r="E28" s="3"/>
      <c r="F28" s="3"/>
      <c r="G28" s="3"/>
      <c r="H28" s="3"/>
      <c r="I28" s="3"/>
      <c r="J28" s="285"/>
    </row>
    <row r="29" customFormat="false" ht="15" hidden="false" customHeight="false" outlineLevel="0" collapsed="false">
      <c r="A29" s="286" t="s">
        <v>560</v>
      </c>
      <c r="B29" s="286"/>
      <c r="C29" s="286"/>
      <c r="D29" s="286"/>
      <c r="E29" s="286"/>
      <c r="F29" s="286"/>
      <c r="G29" s="286"/>
      <c r="H29" s="286"/>
      <c r="I29" s="286"/>
      <c r="J29" s="286"/>
    </row>
    <row r="30" customFormat="false" ht="15" hidden="false" customHeight="true" outlineLevel="0" collapsed="false">
      <c r="A30" s="287" t="s">
        <v>561</v>
      </c>
      <c r="B30" s="287"/>
      <c r="C30" s="287"/>
      <c r="D30" s="287"/>
      <c r="E30" s="287"/>
      <c r="F30" s="287"/>
      <c r="G30" s="287"/>
      <c r="H30" s="287"/>
      <c r="I30" s="287"/>
      <c r="J30" s="288" t="s">
        <v>27</v>
      </c>
    </row>
    <row r="31" customFormat="false" ht="30" hidden="false" customHeight="true" outlineLevel="0" collapsed="false">
      <c r="A31" s="289" t="s">
        <v>538</v>
      </c>
      <c r="B31" s="290" t="s">
        <v>539</v>
      </c>
      <c r="C31" s="291" t="s">
        <v>540</v>
      </c>
      <c r="D31" s="291"/>
      <c r="E31" s="291"/>
      <c r="F31" s="291"/>
      <c r="G31" s="289" t="s">
        <v>27</v>
      </c>
      <c r="H31" s="292" t="s">
        <v>28</v>
      </c>
      <c r="I31" s="288" t="s">
        <v>541</v>
      </c>
      <c r="J31" s="288" t="s">
        <v>542</v>
      </c>
    </row>
    <row r="32" customFormat="false" ht="42.75" hidden="false" customHeight="true" outlineLevel="0" collapsed="false">
      <c r="A32" s="293" t="s">
        <v>543</v>
      </c>
      <c r="B32" s="294" t="s">
        <v>562</v>
      </c>
      <c r="C32" s="295" t="s">
        <v>563</v>
      </c>
      <c r="D32" s="295"/>
      <c r="E32" s="295"/>
      <c r="F32" s="295"/>
      <c r="G32" s="296" t="s">
        <v>116</v>
      </c>
      <c r="H32" s="304" t="n">
        <v>0.16</v>
      </c>
      <c r="I32" s="298" t="n">
        <v>1.8</v>
      </c>
      <c r="J32" s="299" t="n">
        <f aca="false">ROUND((H32*I32),2)</f>
        <v>0.29</v>
      </c>
    </row>
    <row r="33" customFormat="false" ht="42.75" hidden="false" customHeight="true" outlineLevel="0" collapsed="false">
      <c r="A33" s="293" t="s">
        <v>543</v>
      </c>
      <c r="B33" s="294" t="s">
        <v>564</v>
      </c>
      <c r="C33" s="295" t="s">
        <v>565</v>
      </c>
      <c r="D33" s="295"/>
      <c r="E33" s="295"/>
      <c r="F33" s="295"/>
      <c r="G33" s="296" t="s">
        <v>90</v>
      </c>
      <c r="H33" s="304" t="n">
        <v>0.45</v>
      </c>
      <c r="I33" s="298" t="n">
        <v>5.17</v>
      </c>
      <c r="J33" s="299" t="n">
        <f aca="false">ROUND((H33*I33),2)</f>
        <v>2.33</v>
      </c>
    </row>
    <row r="34" customFormat="false" ht="42.75" hidden="false" customHeight="true" outlineLevel="0" collapsed="false">
      <c r="A34" s="293" t="s">
        <v>548</v>
      </c>
      <c r="B34" s="294" t="s">
        <v>552</v>
      </c>
      <c r="C34" s="295" t="s">
        <v>553</v>
      </c>
      <c r="D34" s="295"/>
      <c r="E34" s="295"/>
      <c r="F34" s="295"/>
      <c r="G34" s="296" t="s">
        <v>551</v>
      </c>
      <c r="H34" s="304" t="n">
        <v>0.25</v>
      </c>
      <c r="I34" s="298" t="n">
        <v>13.8</v>
      </c>
      <c r="J34" s="299" t="n">
        <f aca="false">ROUND((H34*I34),2)</f>
        <v>3.45</v>
      </c>
    </row>
    <row r="35" customFormat="false" ht="15" hidden="false" customHeight="false" outlineLevel="0" collapsed="false">
      <c r="A35" s="300" t="s">
        <v>388</v>
      </c>
      <c r="B35" s="300"/>
      <c r="C35" s="300"/>
      <c r="D35" s="300"/>
      <c r="E35" s="300"/>
      <c r="F35" s="300"/>
      <c r="G35" s="300"/>
      <c r="H35" s="300"/>
      <c r="I35" s="300"/>
      <c r="J35" s="301" t="n">
        <f aca="false">SUM(J32:J34)</f>
        <v>6.07</v>
      </c>
    </row>
    <row r="36" customFormat="false" ht="15" hidden="false" customHeight="false" outlineLevel="0" collapsed="false">
      <c r="A36" s="284"/>
      <c r="B36" s="3"/>
      <c r="C36" s="3"/>
      <c r="D36" s="3"/>
      <c r="E36" s="3"/>
      <c r="F36" s="3"/>
      <c r="G36" s="3"/>
      <c r="H36" s="3"/>
      <c r="I36" s="3"/>
      <c r="J36" s="285"/>
    </row>
  </sheetData>
  <mergeCells count="46">
    <mergeCell ref="A1:J1"/>
    <mergeCell ref="A2:B2"/>
    <mergeCell ref="C2:F2"/>
    <mergeCell ref="G2:H2"/>
    <mergeCell ref="I2:J2"/>
    <mergeCell ref="A3:B3"/>
    <mergeCell ref="C3:F3"/>
    <mergeCell ref="G3:H3"/>
    <mergeCell ref="I3:J3"/>
    <mergeCell ref="A4:B4"/>
    <mergeCell ref="C4:J4"/>
    <mergeCell ref="A5:B5"/>
    <mergeCell ref="C5:J5"/>
    <mergeCell ref="A6:B6"/>
    <mergeCell ref="C6:F6"/>
    <mergeCell ref="G6:H6"/>
    <mergeCell ref="I6:J6"/>
    <mergeCell ref="A7:B7"/>
    <mergeCell ref="C7:F7"/>
    <mergeCell ref="G7:H7"/>
    <mergeCell ref="I7:J7"/>
    <mergeCell ref="A8:J8"/>
    <mergeCell ref="A10:J10"/>
    <mergeCell ref="A11:I11"/>
    <mergeCell ref="C12:F12"/>
    <mergeCell ref="C13:F13"/>
    <mergeCell ref="C14:F14"/>
    <mergeCell ref="C15:F15"/>
    <mergeCell ref="C16:F16"/>
    <mergeCell ref="A17:I17"/>
    <mergeCell ref="A19:J19"/>
    <mergeCell ref="A20:I20"/>
    <mergeCell ref="C21:F21"/>
    <mergeCell ref="C22:F22"/>
    <mergeCell ref="C23:F23"/>
    <mergeCell ref="C24:F24"/>
    <mergeCell ref="C25:F25"/>
    <mergeCell ref="C26:F26"/>
    <mergeCell ref="A27:I27"/>
    <mergeCell ref="A29:J29"/>
    <mergeCell ref="A30:I30"/>
    <mergeCell ref="C31:F31"/>
    <mergeCell ref="C32:F32"/>
    <mergeCell ref="C33:F33"/>
    <mergeCell ref="C34:F34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269" width="15.13"/>
    <col collapsed="false" customWidth="true" hidden="false" outlineLevel="0" max="3" min="3" style="0" width="27.14"/>
    <col collapsed="false" customWidth="true" hidden="false" outlineLevel="0" max="4" min="4" style="0" width="17.85"/>
    <col collapsed="false" customWidth="true" hidden="false" outlineLevel="0" max="5" min="5" style="269" width="13.7"/>
    <col collapsed="false" customWidth="true" hidden="false" outlineLevel="0" max="6" min="6" style="0" width="13.99"/>
    <col collapsed="false" customWidth="true" hidden="false" outlineLevel="0" max="7" min="7" style="0" width="8.7"/>
    <col collapsed="false" customWidth="true" hidden="false" outlineLevel="0" max="9" min="9" style="0" width="6.41"/>
    <col collapsed="false" customWidth="true" hidden="false" outlineLevel="0" max="10" min="10" style="0" width="3.7"/>
    <col collapsed="false" customWidth="true" hidden="false" outlineLevel="0" max="11" min="11" style="0" width="4.41"/>
    <col collapsed="false" customWidth="true" hidden="false" outlineLevel="0" max="12" min="12" style="0" width="3.85"/>
    <col collapsed="false" customWidth="true" hidden="false" outlineLevel="0" max="13" min="13" style="0" width="4.85"/>
    <col collapsed="false" customWidth="true" hidden="false" outlineLevel="0" max="14" min="14" style="0" width="13.14"/>
    <col collapsed="false" customWidth="true" hidden="false" outlineLevel="0" max="15" min="15" style="0" width="9.7"/>
    <col collapsed="false" customWidth="true" hidden="false" outlineLevel="0" max="18" min="18" style="0" width="18.28"/>
  </cols>
  <sheetData>
    <row r="1" customFormat="false" ht="68.25" hidden="false" customHeight="true" outlineLevel="0" collapsed="false">
      <c r="A1" s="305" t="str">
        <f aca="false">'1-ORÇAMENTO'!$A$1</f>
        <v>
Prefeitura Municipal de Ourém
CNPJ: 05.149.133/00001-48
</v>
      </c>
      <c r="B1" s="305"/>
      <c r="C1" s="305"/>
      <c r="D1" s="305"/>
      <c r="E1" s="305"/>
      <c r="F1" s="305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7"/>
    </row>
    <row r="2" customFormat="false" ht="15" hidden="false" customHeight="false" outlineLevel="0" collapsed="false">
      <c r="A2" s="308" t="s">
        <v>1</v>
      </c>
      <c r="B2" s="308"/>
      <c r="C2" s="308" t="str">
        <f aca="false">'1-ORÇAMENTO'!$C$3</f>
        <v>1555/2017</v>
      </c>
      <c r="D2" s="309" t="s">
        <v>3</v>
      </c>
      <c r="E2" s="308" t="str">
        <f aca="false">'1-ORÇAMENTO'!$F$3</f>
        <v>857459/2017</v>
      </c>
      <c r="F2" s="308"/>
      <c r="G2" s="310"/>
      <c r="H2" s="310"/>
      <c r="I2" s="310"/>
      <c r="J2" s="310"/>
      <c r="K2" s="310"/>
      <c r="L2" s="310"/>
      <c r="M2" s="311"/>
      <c r="O2" s="311"/>
      <c r="Q2" s="310"/>
      <c r="R2" s="311"/>
    </row>
    <row r="3" customFormat="false" ht="30.75" hidden="false" customHeight="true" outlineLevel="0" collapsed="false">
      <c r="A3" s="312" t="s">
        <v>528</v>
      </c>
      <c r="B3" s="313"/>
      <c r="C3" s="313" t="str">
        <f aca="false">'1-ORÇAMENTO'!$C$4</f>
        <v>PREFEITURA MUNICIPAL DE OURÉM</v>
      </c>
      <c r="D3" s="313" t="s">
        <v>7</v>
      </c>
      <c r="E3" s="312" t="str">
        <f aca="false">'1-ORÇAMENTO'!$F$4</f>
        <v>OURÉM-PA</v>
      </c>
      <c r="F3" s="312"/>
      <c r="G3" s="314"/>
      <c r="H3" s="314"/>
      <c r="I3" s="314"/>
      <c r="J3" s="314"/>
      <c r="K3" s="314"/>
      <c r="L3" s="314"/>
      <c r="M3" s="315"/>
      <c r="O3" s="315"/>
      <c r="Q3" s="314"/>
      <c r="R3" s="315"/>
    </row>
    <row r="4" customFormat="false" ht="15" hidden="false" customHeight="false" outlineLevel="0" collapsed="false">
      <c r="A4" s="312" t="s">
        <v>530</v>
      </c>
      <c r="B4" s="312"/>
      <c r="C4" s="312" t="str">
        <f aca="false">'1-ORÇAMENTO'!$C$5</f>
        <v>IMPLANTAÇÃO DE MELHORIAS DOMICILIARES -MSD</v>
      </c>
      <c r="D4" s="312"/>
      <c r="E4" s="312"/>
      <c r="F4" s="312"/>
      <c r="G4" s="315"/>
      <c r="H4" s="316"/>
      <c r="I4" s="316"/>
      <c r="J4" s="316"/>
      <c r="K4" s="316"/>
      <c r="L4" s="316"/>
      <c r="M4" s="316"/>
      <c r="O4" s="316"/>
      <c r="Q4" s="316"/>
      <c r="R4" s="316"/>
    </row>
    <row r="5" customFormat="false" ht="15" hidden="false" customHeight="false" outlineLevel="0" collapsed="false">
      <c r="A5" s="312" t="s">
        <v>531</v>
      </c>
      <c r="B5" s="313"/>
      <c r="C5" s="317" t="str">
        <f aca="false">'1-ORÇAMENTO'!$C$6</f>
        <v>MUNICÍPIO DE OURÉM</v>
      </c>
      <c r="D5" s="317"/>
      <c r="E5" s="317"/>
      <c r="F5" s="317"/>
      <c r="G5" s="315"/>
      <c r="H5" s="316"/>
      <c r="I5" s="316"/>
      <c r="J5" s="316"/>
      <c r="K5" s="316"/>
      <c r="L5" s="316"/>
      <c r="M5" s="316"/>
      <c r="O5" s="316"/>
      <c r="Q5" s="316"/>
      <c r="R5" s="316"/>
    </row>
    <row r="6" customFormat="false" ht="21.75" hidden="false" customHeight="true" outlineLevel="0" collapsed="false">
      <c r="A6" s="312" t="s">
        <v>13</v>
      </c>
      <c r="B6" s="312"/>
      <c r="C6" s="317" t="n">
        <f aca="false">'1-ORÇAMENTO'!C7</f>
        <v>0.298999056621762</v>
      </c>
      <c r="D6" s="318" t="s">
        <v>566</v>
      </c>
      <c r="E6" s="318" t="str">
        <f aca="false">'1-ORÇAMENTO'!$F$7</f>
        <v>SINAPI SETEMBRO/2018 (DESONERADA)</v>
      </c>
      <c r="F6" s="318"/>
      <c r="G6" s="319"/>
      <c r="H6" s="319"/>
      <c r="I6" s="319"/>
      <c r="J6" s="319"/>
      <c r="K6" s="319"/>
      <c r="L6" s="319"/>
      <c r="M6" s="320"/>
      <c r="O6" s="321"/>
      <c r="Q6" s="322"/>
      <c r="R6" s="321"/>
    </row>
    <row r="7" customFormat="false" ht="22.5" hidden="false" customHeight="true" outlineLevel="0" collapsed="false">
      <c r="A7" s="313" t="s">
        <v>533</v>
      </c>
      <c r="B7" s="313"/>
      <c r="C7" s="312" t="str">
        <f aca="false">[1]ORÇAMENTO!C8</f>
        <v>MARUZA BAPTISTA</v>
      </c>
      <c r="D7" s="323" t="s">
        <v>18</v>
      </c>
      <c r="E7" s="323" t="s">
        <v>19</v>
      </c>
      <c r="F7" s="323"/>
      <c r="G7" s="314"/>
      <c r="H7" s="314"/>
      <c r="I7" s="314"/>
      <c r="J7" s="314"/>
      <c r="K7" s="314"/>
      <c r="L7" s="314"/>
      <c r="M7" s="315"/>
      <c r="O7" s="324"/>
      <c r="Q7" s="325"/>
      <c r="R7" s="324"/>
    </row>
    <row r="8" customFormat="false" ht="15.75" hidden="false" customHeight="fals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</row>
    <row r="9" customFormat="false" ht="15.75" hidden="false" customHeight="false" outlineLevel="0" collapsed="false">
      <c r="A9" s="81" t="s">
        <v>567</v>
      </c>
      <c r="B9" s="81"/>
      <c r="C9" s="81"/>
      <c r="D9" s="81"/>
      <c r="E9" s="81"/>
      <c r="F9" s="81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8"/>
    </row>
    <row r="10" customFormat="false" ht="15" hidden="false" customHeight="false" outlineLevel="0" collapsed="false">
      <c r="A10" s="284"/>
      <c r="B10" s="329"/>
      <c r="C10" s="3"/>
      <c r="D10" s="3"/>
      <c r="E10" s="32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285"/>
    </row>
    <row r="11" customFormat="false" ht="24" hidden="false" customHeight="false" outlineLevel="0" collapsed="false">
      <c r="A11" s="330" t="s">
        <v>568</v>
      </c>
      <c r="B11" s="331" t="s">
        <v>569</v>
      </c>
      <c r="C11" s="332" t="n">
        <v>0.0028</v>
      </c>
      <c r="D11" s="333" t="s">
        <v>31</v>
      </c>
      <c r="E11" s="334" t="s">
        <v>570</v>
      </c>
      <c r="F11" s="335"/>
      <c r="G11" s="336"/>
      <c r="H11" s="3"/>
      <c r="I11" s="336"/>
      <c r="J11" s="3"/>
      <c r="K11" s="3"/>
      <c r="L11" s="3"/>
      <c r="M11" s="3"/>
      <c r="N11" s="3"/>
      <c r="O11" s="3"/>
      <c r="P11" s="3"/>
      <c r="Q11" s="3"/>
      <c r="R11" s="285"/>
    </row>
    <row r="12" customFormat="false" ht="15" hidden="false" customHeight="false" outlineLevel="0" collapsed="false">
      <c r="A12" s="337"/>
      <c r="B12" s="338"/>
      <c r="C12" s="339"/>
      <c r="D12" s="340"/>
      <c r="E12" s="341"/>
      <c r="F12" s="335"/>
      <c r="G12" s="336"/>
      <c r="H12" s="3"/>
      <c r="I12" s="336"/>
      <c r="J12" s="3"/>
      <c r="K12" s="3"/>
      <c r="L12" s="3"/>
      <c r="M12" s="3"/>
      <c r="N12" s="3"/>
      <c r="O12" s="3"/>
      <c r="P12" s="3"/>
      <c r="Q12" s="3"/>
      <c r="R12" s="285"/>
    </row>
    <row r="13" customFormat="false" ht="24" hidden="false" customHeight="false" outlineLevel="0" collapsed="false">
      <c r="A13" s="330" t="s">
        <v>509</v>
      </c>
      <c r="B13" s="331" t="s">
        <v>571</v>
      </c>
      <c r="C13" s="332" t="n">
        <v>0.01</v>
      </c>
      <c r="D13" s="333" t="s">
        <v>31</v>
      </c>
      <c r="E13" s="334" t="s">
        <v>570</v>
      </c>
      <c r="F13" s="335"/>
      <c r="G13" s="336"/>
      <c r="H13" s="3"/>
      <c r="I13" s="336"/>
      <c r="J13" s="3"/>
      <c r="K13" s="3"/>
      <c r="L13" s="3"/>
      <c r="M13" s="3"/>
      <c r="N13" s="3"/>
      <c r="O13" s="3"/>
      <c r="P13" s="3"/>
      <c r="Q13" s="3"/>
      <c r="R13" s="285"/>
    </row>
    <row r="14" customFormat="false" ht="15" hidden="false" customHeight="false" outlineLevel="0" collapsed="false">
      <c r="A14" s="337"/>
      <c r="B14" s="338"/>
      <c r="C14" s="339"/>
      <c r="D14" s="340"/>
      <c r="E14" s="341"/>
      <c r="F14" s="335"/>
      <c r="G14" s="336"/>
      <c r="H14" s="3"/>
      <c r="I14" s="336"/>
      <c r="J14" s="3"/>
      <c r="K14" s="3"/>
      <c r="L14" s="3"/>
      <c r="M14" s="3"/>
      <c r="N14" s="3"/>
      <c r="O14" s="3"/>
      <c r="P14" s="3"/>
      <c r="Q14" s="3"/>
      <c r="R14" s="285"/>
    </row>
    <row r="15" customFormat="false" ht="24.75" hidden="false" customHeight="false" outlineLevel="0" collapsed="false">
      <c r="A15" s="330" t="s">
        <v>572</v>
      </c>
      <c r="B15" s="331" t="s">
        <v>573</v>
      </c>
      <c r="C15" s="332" t="n">
        <v>0.0094</v>
      </c>
      <c r="D15" s="333" t="s">
        <v>31</v>
      </c>
      <c r="E15" s="334" t="s">
        <v>570</v>
      </c>
      <c r="F15" s="335"/>
      <c r="G15" s="336"/>
      <c r="H15" s="3"/>
      <c r="I15" s="336"/>
      <c r="J15" s="3"/>
      <c r="K15" s="3"/>
      <c r="L15" s="3"/>
      <c r="M15" s="3"/>
      <c r="N15" s="3"/>
      <c r="O15" s="3"/>
      <c r="P15" s="3"/>
      <c r="Q15" s="3"/>
      <c r="R15" s="285"/>
    </row>
    <row r="16" customFormat="false" ht="15" hidden="false" customHeight="false" outlineLevel="0" collapsed="false">
      <c r="A16" s="337"/>
      <c r="B16" s="338"/>
      <c r="C16" s="339"/>
      <c r="D16" s="340"/>
      <c r="E16" s="341"/>
      <c r="F16" s="335"/>
      <c r="G16" s="336"/>
      <c r="H16" s="3"/>
      <c r="I16" s="336"/>
      <c r="J16" s="3"/>
      <c r="K16" s="3"/>
      <c r="L16" s="3"/>
      <c r="M16" s="3"/>
      <c r="N16" s="3"/>
      <c r="O16" s="3"/>
      <c r="P16" s="3"/>
      <c r="Q16" s="3"/>
      <c r="R16" s="285"/>
    </row>
    <row r="17" customFormat="false" ht="24.75" hidden="false" customHeight="false" outlineLevel="0" collapsed="false">
      <c r="A17" s="330" t="s">
        <v>574</v>
      </c>
      <c r="B17" s="331" t="s">
        <v>575</v>
      </c>
      <c r="C17" s="332" t="n">
        <v>0.0343</v>
      </c>
      <c r="D17" s="333" t="s">
        <v>31</v>
      </c>
      <c r="E17" s="334" t="s">
        <v>570</v>
      </c>
      <c r="F17" s="335"/>
      <c r="G17" s="336"/>
      <c r="H17" s="3"/>
      <c r="I17" s="336"/>
      <c r="J17" s="3"/>
      <c r="K17" s="3"/>
      <c r="L17" s="3"/>
      <c r="M17" s="3"/>
      <c r="N17" s="3"/>
      <c r="O17" s="3"/>
      <c r="P17" s="3"/>
      <c r="Q17" s="3"/>
      <c r="R17" s="285"/>
    </row>
    <row r="18" customFormat="false" ht="15" hidden="false" customHeight="false" outlineLevel="0" collapsed="false">
      <c r="A18" s="342"/>
      <c r="B18" s="338"/>
      <c r="C18" s="339"/>
      <c r="D18" s="340"/>
      <c r="E18" s="341"/>
      <c r="F18" s="335"/>
      <c r="G18" s="336"/>
      <c r="H18" s="3"/>
      <c r="I18" s="336"/>
      <c r="J18" s="3"/>
      <c r="K18" s="3"/>
      <c r="L18" s="3"/>
      <c r="M18" s="3"/>
      <c r="N18" s="3"/>
      <c r="O18" s="3"/>
      <c r="P18" s="3"/>
      <c r="Q18" s="3"/>
      <c r="R18" s="285"/>
    </row>
    <row r="19" customFormat="false" ht="24" hidden="false" customHeight="false" outlineLevel="0" collapsed="false">
      <c r="A19" s="330" t="s">
        <v>576</v>
      </c>
      <c r="B19" s="331" t="s">
        <v>577</v>
      </c>
      <c r="C19" s="332" t="n">
        <v>0.0674</v>
      </c>
      <c r="D19" s="333" t="s">
        <v>31</v>
      </c>
      <c r="E19" s="334" t="s">
        <v>570</v>
      </c>
      <c r="F19" s="335"/>
      <c r="G19" s="336"/>
      <c r="H19" s="3"/>
      <c r="I19" s="336"/>
      <c r="J19" s="3"/>
      <c r="K19" s="3"/>
      <c r="L19" s="3"/>
      <c r="M19" s="3"/>
      <c r="N19" s="3"/>
      <c r="O19" s="3"/>
      <c r="P19" s="3"/>
      <c r="Q19" s="3"/>
      <c r="R19" s="285"/>
    </row>
    <row r="20" customFormat="false" ht="15" hidden="false" customHeight="false" outlineLevel="0" collapsed="false">
      <c r="A20" s="342"/>
      <c r="B20" s="343"/>
      <c r="C20" s="344"/>
      <c r="D20" s="340"/>
      <c r="E20" s="341"/>
      <c r="F20" s="335"/>
      <c r="G20" s="336"/>
      <c r="H20" s="3"/>
      <c r="I20" s="336"/>
      <c r="J20" s="3"/>
      <c r="K20" s="3"/>
      <c r="L20" s="3"/>
      <c r="M20" s="3"/>
      <c r="N20" s="3"/>
      <c r="O20" s="3"/>
      <c r="P20" s="3"/>
      <c r="Q20" s="3"/>
      <c r="R20" s="285"/>
    </row>
    <row r="21" customFormat="false" ht="24" hidden="false" customHeight="true" outlineLevel="0" collapsed="false">
      <c r="A21" s="330" t="s">
        <v>578</v>
      </c>
      <c r="B21" s="331" t="s">
        <v>579</v>
      </c>
      <c r="C21" s="332" t="n">
        <f aca="false">SUM(C23:C29)</f>
        <v>0.1315</v>
      </c>
      <c r="D21" s="333" t="s">
        <v>31</v>
      </c>
      <c r="E21" s="334" t="s">
        <v>570</v>
      </c>
      <c r="F21" s="335"/>
      <c r="G21" s="336"/>
      <c r="H21" s="3"/>
      <c r="I21" s="336"/>
      <c r="J21" s="3"/>
      <c r="K21" s="3"/>
      <c r="L21" s="3"/>
      <c r="M21" s="3"/>
      <c r="N21" s="3"/>
      <c r="O21" s="3"/>
      <c r="P21" s="3"/>
      <c r="Q21" s="3"/>
      <c r="R21" s="285"/>
    </row>
    <row r="22" customFormat="false" ht="15" hidden="false" customHeight="false" outlineLevel="0" collapsed="false">
      <c r="A22" s="337"/>
      <c r="B22" s="338"/>
      <c r="C22" s="339"/>
      <c r="D22" s="340"/>
      <c r="E22" s="341"/>
      <c r="F22" s="335"/>
      <c r="G22" s="336"/>
      <c r="H22" s="3"/>
      <c r="I22" s="336"/>
      <c r="J22" s="3"/>
      <c r="K22" s="3"/>
      <c r="L22" s="3"/>
      <c r="M22" s="3"/>
      <c r="N22" s="3"/>
      <c r="O22" s="3"/>
      <c r="P22" s="3"/>
      <c r="Q22" s="3"/>
      <c r="R22" s="285"/>
    </row>
    <row r="23" customFormat="false" ht="15" hidden="false" customHeight="false" outlineLevel="0" collapsed="false">
      <c r="A23" s="345"/>
      <c r="B23" s="331" t="s">
        <v>580</v>
      </c>
      <c r="C23" s="346" t="n">
        <v>0.0065</v>
      </c>
      <c r="D23" s="333"/>
      <c r="E23" s="334"/>
      <c r="F23" s="335"/>
      <c r="G23" s="336"/>
      <c r="H23" s="3"/>
      <c r="I23" s="336"/>
      <c r="J23" s="3"/>
      <c r="K23" s="3"/>
      <c r="L23" s="3"/>
      <c r="M23" s="3"/>
      <c r="N23" s="3"/>
      <c r="O23" s="3"/>
      <c r="P23" s="3"/>
      <c r="Q23" s="3"/>
      <c r="R23" s="285"/>
    </row>
    <row r="24" customFormat="false" ht="15" hidden="false" customHeight="false" outlineLevel="0" collapsed="false">
      <c r="A24" s="337"/>
      <c r="B24" s="338"/>
      <c r="C24" s="347"/>
      <c r="D24" s="340"/>
      <c r="E24" s="341"/>
      <c r="F24" s="335"/>
      <c r="G24" s="336"/>
      <c r="H24" s="3"/>
      <c r="I24" s="336"/>
      <c r="J24" s="3"/>
      <c r="K24" s="3"/>
      <c r="L24" s="3"/>
      <c r="M24" s="3"/>
      <c r="N24" s="3"/>
      <c r="O24" s="3"/>
      <c r="P24" s="3"/>
      <c r="Q24" s="3"/>
      <c r="R24" s="285"/>
    </row>
    <row r="25" customFormat="false" ht="24" hidden="false" customHeight="false" outlineLevel="0" collapsed="false">
      <c r="A25" s="345"/>
      <c r="B25" s="348" t="s">
        <v>581</v>
      </c>
      <c r="C25" s="349" t="n">
        <v>0.03</v>
      </c>
      <c r="D25" s="333"/>
      <c r="E25" s="334" t="s">
        <v>570</v>
      </c>
      <c r="F25" s="335"/>
      <c r="G25" s="350"/>
      <c r="H25" s="351"/>
      <c r="I25" s="350"/>
      <c r="J25" s="3"/>
      <c r="K25" s="3"/>
      <c r="L25" s="3"/>
      <c r="M25" s="3"/>
      <c r="N25" s="3"/>
      <c r="O25" s="3"/>
      <c r="P25" s="3"/>
      <c r="Q25" s="3"/>
      <c r="R25" s="285"/>
    </row>
    <row r="26" customFormat="false" ht="15" hidden="false" customHeight="false" outlineLevel="0" collapsed="false">
      <c r="A26" s="337"/>
      <c r="B26" s="338"/>
      <c r="C26" s="352"/>
      <c r="D26" s="340"/>
      <c r="E26" s="341"/>
      <c r="F26" s="335"/>
      <c r="G26" s="336"/>
      <c r="H26" s="3"/>
      <c r="I26" s="336"/>
      <c r="J26" s="3"/>
      <c r="K26" s="3"/>
      <c r="L26" s="3"/>
      <c r="M26" s="3"/>
      <c r="N26" s="3"/>
      <c r="O26" s="3"/>
      <c r="P26" s="3"/>
      <c r="Q26" s="3"/>
      <c r="R26" s="285"/>
    </row>
    <row r="27" customFormat="false" ht="24" hidden="false" customHeight="false" outlineLevel="0" collapsed="false">
      <c r="A27" s="345"/>
      <c r="B27" s="331" t="s">
        <v>582</v>
      </c>
      <c r="C27" s="349" t="n">
        <v>0.05</v>
      </c>
      <c r="D27" s="333"/>
      <c r="E27" s="334" t="s">
        <v>570</v>
      </c>
      <c r="F27" s="335"/>
      <c r="G27" s="336"/>
      <c r="H27" s="353"/>
      <c r="I27" s="336"/>
      <c r="J27" s="3"/>
      <c r="K27" s="3"/>
      <c r="L27" s="3"/>
      <c r="M27" s="3"/>
      <c r="N27" s="3"/>
      <c r="O27" s="3"/>
      <c r="P27" s="3"/>
      <c r="Q27" s="3"/>
      <c r="R27" s="285"/>
    </row>
    <row r="28" customFormat="false" ht="15" hidden="false" customHeight="false" outlineLevel="0" collapsed="false">
      <c r="A28" s="337"/>
      <c r="B28" s="338"/>
      <c r="C28" s="352"/>
      <c r="D28" s="340"/>
      <c r="E28" s="341"/>
      <c r="F28" s="335"/>
      <c r="G28" s="336"/>
      <c r="H28" s="353"/>
      <c r="I28" s="336"/>
      <c r="J28" s="3"/>
      <c r="K28" s="3"/>
      <c r="L28" s="3"/>
      <c r="M28" s="3"/>
      <c r="N28" s="3"/>
      <c r="O28" s="3"/>
      <c r="P28" s="3"/>
      <c r="Q28" s="3"/>
      <c r="R28" s="285"/>
    </row>
    <row r="29" customFormat="false" ht="15" hidden="false" customHeight="false" outlineLevel="0" collapsed="false">
      <c r="A29" s="345"/>
      <c r="B29" s="331" t="s">
        <v>583</v>
      </c>
      <c r="C29" s="349" t="n">
        <v>0.045</v>
      </c>
      <c r="D29" s="333"/>
      <c r="E29" s="334"/>
      <c r="F29" s="335"/>
      <c r="G29" s="350"/>
      <c r="H29" s="353"/>
      <c r="I29" s="336"/>
      <c r="J29" s="3"/>
      <c r="K29" s="3"/>
      <c r="L29" s="3"/>
      <c r="M29" s="3"/>
      <c r="N29" s="3"/>
      <c r="O29" s="3"/>
      <c r="P29" s="3"/>
      <c r="Q29" s="3"/>
      <c r="R29" s="285"/>
    </row>
    <row r="30" customFormat="false" ht="15" hidden="false" customHeight="false" outlineLevel="0" collapsed="false">
      <c r="A30" s="354"/>
      <c r="B30" s="343"/>
      <c r="C30" s="355"/>
      <c r="D30" s="340"/>
      <c r="E30" s="341"/>
      <c r="F30" s="335"/>
      <c r="G30" s="336"/>
      <c r="H30" s="353"/>
      <c r="I30" s="336"/>
      <c r="J30" s="3"/>
      <c r="K30" s="3"/>
      <c r="L30" s="3"/>
      <c r="M30" s="3"/>
      <c r="N30" s="3"/>
      <c r="O30" s="3"/>
      <c r="P30" s="3"/>
      <c r="Q30" s="3"/>
      <c r="R30" s="285"/>
    </row>
    <row r="31" customFormat="false" ht="24" hidden="false" customHeight="false" outlineLevel="0" collapsed="false">
      <c r="A31" s="356"/>
      <c r="B31" s="331" t="s">
        <v>584</v>
      </c>
      <c r="C31" s="332" t="n">
        <v>0</v>
      </c>
      <c r="D31" s="333"/>
      <c r="E31" s="334" t="s">
        <v>570</v>
      </c>
      <c r="F31" s="335"/>
      <c r="G31" s="336"/>
      <c r="H31" s="3"/>
      <c r="I31" s="336"/>
      <c r="J31" s="3"/>
      <c r="K31" s="3"/>
      <c r="L31" s="3"/>
      <c r="M31" s="3"/>
      <c r="N31" s="3"/>
      <c r="O31" s="3"/>
      <c r="P31" s="3"/>
      <c r="Q31" s="3"/>
      <c r="R31" s="285"/>
    </row>
    <row r="32" customFormat="false" ht="15" hidden="false" customHeight="false" outlineLevel="0" collapsed="false">
      <c r="A32" s="354"/>
      <c r="B32" s="343"/>
      <c r="C32" s="357"/>
      <c r="D32" s="358"/>
      <c r="E32" s="359"/>
      <c r="F32" s="335"/>
      <c r="G32" s="336"/>
      <c r="H32" s="3"/>
      <c r="I32" s="336"/>
      <c r="J32" s="353"/>
      <c r="K32" s="3"/>
      <c r="L32" s="3"/>
      <c r="M32" s="3"/>
      <c r="N32" s="3"/>
      <c r="O32" s="3"/>
      <c r="P32" s="3"/>
      <c r="Q32" s="3"/>
      <c r="R32" s="285"/>
    </row>
    <row r="33" customFormat="false" ht="15" hidden="false" customHeight="false" outlineLevel="0" collapsed="false">
      <c r="A33" s="360"/>
      <c r="B33" s="361"/>
      <c r="C33" s="361"/>
      <c r="D33" s="361"/>
      <c r="E33" s="362"/>
      <c r="F33" s="335"/>
      <c r="G33" s="363"/>
      <c r="H33" s="363"/>
      <c r="I33" s="336"/>
      <c r="J33" s="3"/>
      <c r="K33" s="3"/>
      <c r="L33" s="3"/>
      <c r="M33" s="3"/>
      <c r="N33" s="3"/>
      <c r="O33" s="3"/>
      <c r="P33" s="3"/>
      <c r="Q33" s="3"/>
      <c r="R33" s="285"/>
    </row>
    <row r="34" customFormat="false" ht="15" hidden="false" customHeight="false" outlineLevel="0" collapsed="false">
      <c r="A34" s="364"/>
      <c r="B34" s="365"/>
      <c r="C34" s="366"/>
      <c r="D34" s="366"/>
      <c r="E34" s="367"/>
      <c r="F34" s="335"/>
      <c r="G34" s="336"/>
      <c r="H34" s="3"/>
      <c r="I34" s="336"/>
      <c r="J34" s="3"/>
      <c r="K34" s="3"/>
      <c r="L34" s="3"/>
      <c r="M34" s="3"/>
      <c r="N34" s="3"/>
      <c r="O34" s="3"/>
      <c r="P34" s="3"/>
      <c r="Q34" s="3"/>
      <c r="R34" s="285"/>
    </row>
    <row r="35" customFormat="false" ht="15" hidden="false" customHeight="true" outlineLevel="0" collapsed="false">
      <c r="A35" s="368" t="s">
        <v>343</v>
      </c>
      <c r="B35" s="368"/>
      <c r="C35" s="369" t="n">
        <f aca="false">(((1+C17+C31+C13+C11)*(1+C15)*(1+C19))/(1-C21))-1</f>
        <v>0.298999056621762</v>
      </c>
      <c r="D35" s="369"/>
      <c r="E35" s="367"/>
      <c r="F35" s="335"/>
      <c r="G35" s="336"/>
      <c r="H35" s="3"/>
      <c r="I35" s="369" t="n">
        <f aca="false">(((1+C17+C31+C13+C11)*(1+C15)*(1+C19))/(1-C21))-1</f>
        <v>0.298999056621762</v>
      </c>
      <c r="J35" s="369"/>
      <c r="K35" s="3"/>
      <c r="L35" s="3"/>
      <c r="M35" s="3"/>
      <c r="N35" s="3"/>
      <c r="O35" s="3"/>
      <c r="P35" s="3"/>
      <c r="Q35" s="3"/>
      <c r="R35" s="285"/>
    </row>
    <row r="36" customFormat="false" ht="15.75" hidden="false" customHeight="false" outlineLevel="0" collapsed="false">
      <c r="A36" s="370"/>
      <c r="B36" s="371"/>
      <c r="C36" s="371"/>
      <c r="D36" s="372"/>
      <c r="E36" s="373"/>
      <c r="F36" s="335"/>
      <c r="G36" s="336"/>
      <c r="H36" s="3"/>
      <c r="I36" s="336"/>
      <c r="J36" s="3"/>
      <c r="K36" s="3"/>
      <c r="L36" s="3"/>
      <c r="M36" s="3"/>
      <c r="N36" s="3"/>
      <c r="O36" s="3"/>
      <c r="P36" s="3"/>
      <c r="Q36" s="3"/>
      <c r="R36" s="285"/>
    </row>
    <row r="37" customFormat="false" ht="57" hidden="false" customHeight="true" outlineLevel="0" collapsed="false">
      <c r="A37" s="374" t="s">
        <v>585</v>
      </c>
      <c r="B37" s="374"/>
      <c r="C37" s="374"/>
      <c r="D37" s="374"/>
      <c r="E37" s="374"/>
      <c r="F37" s="335"/>
      <c r="G37" s="336"/>
      <c r="H37" s="3"/>
      <c r="I37" s="336"/>
      <c r="J37" s="3"/>
      <c r="K37" s="3"/>
      <c r="L37" s="3"/>
      <c r="M37" s="3"/>
      <c r="N37" s="3"/>
      <c r="O37" s="3"/>
      <c r="P37" s="3"/>
      <c r="Q37" s="3"/>
      <c r="R37" s="285"/>
    </row>
    <row r="38" customFormat="false" ht="15" hidden="false" customHeight="false" outlineLevel="0" collapsed="false">
      <c r="B38" s="369"/>
      <c r="C38" s="369"/>
    </row>
  </sheetData>
  <mergeCells count="19">
    <mergeCell ref="A1:F1"/>
    <mergeCell ref="A2:B2"/>
    <mergeCell ref="E2:F2"/>
    <mergeCell ref="E3:F3"/>
    <mergeCell ref="A4:B4"/>
    <mergeCell ref="C4:F4"/>
    <mergeCell ref="C5:F5"/>
    <mergeCell ref="A6:B6"/>
    <mergeCell ref="E6:F6"/>
    <mergeCell ref="A7:B7"/>
    <mergeCell ref="E7:F7"/>
    <mergeCell ref="A8:R8"/>
    <mergeCell ref="A9:F9"/>
    <mergeCell ref="B33:D33"/>
    <mergeCell ref="A35:B35"/>
    <mergeCell ref="C35:D35"/>
    <mergeCell ref="I35:J35"/>
    <mergeCell ref="A37:E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85" zoomScalePageLayoutView="71" workbookViewId="0">
      <selection pane="topLeft" activeCell="E17" activeCellId="0" sqref="E17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0.99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5" min="5" style="0" width="11.99"/>
    <col collapsed="false" customWidth="true" hidden="false" outlineLevel="0" max="8" min="6" style="0" width="14.28"/>
    <col collapsed="false" customWidth="true" hidden="false" outlineLevel="0" max="9" min="9" style="0" width="15.41"/>
    <col collapsed="false" customWidth="true" hidden="false" outlineLevel="0" max="12" min="10" style="0" width="13.41"/>
    <col collapsed="false" customWidth="true" hidden="false" outlineLevel="0" max="13" min="13" style="0" width="13.28"/>
    <col collapsed="false" customWidth="true" hidden="false" outlineLevel="0" max="14" min="14" style="0" width="14.41"/>
  </cols>
  <sheetData>
    <row r="1" customFormat="false" ht="91.5" hidden="false" customHeight="true" outlineLevel="0" collapsed="false">
      <c r="A1" s="375" t="str">
        <f aca="false">'1-ORÇAMENTO'!A1</f>
        <v>
Prefeitura Municipal de Ourém
CNPJ: 05.149.133/00001-48
</v>
      </c>
      <c r="B1" s="375"/>
      <c r="C1" s="375"/>
      <c r="D1" s="375"/>
      <c r="E1" s="375"/>
      <c r="F1" s="375"/>
      <c r="G1" s="375"/>
      <c r="H1" s="375"/>
      <c r="I1" s="375"/>
      <c r="J1" s="376"/>
      <c r="K1" s="376"/>
      <c r="L1" s="377"/>
      <c r="M1" s="377"/>
      <c r="N1" s="378"/>
      <c r="O1" s="378"/>
      <c r="P1" s="378"/>
      <c r="Q1" s="379"/>
      <c r="R1" s="379"/>
      <c r="S1" s="3"/>
      <c r="T1" s="3"/>
    </row>
    <row r="2" customFormat="false" ht="15" hidden="false" customHeight="false" outlineLevel="0" collapsed="false">
      <c r="A2" s="380" t="s">
        <v>1</v>
      </c>
      <c r="B2" s="308" t="str">
        <f aca="false">'1-ORÇAMENTO'!C3</f>
        <v>1555/2017</v>
      </c>
      <c r="C2" s="308"/>
      <c r="D2" s="308"/>
      <c r="E2" s="308" t="s">
        <v>3</v>
      </c>
      <c r="F2" s="308"/>
      <c r="G2" s="381" t="str">
        <f aca="false">'1-ORÇAMENTO'!F3</f>
        <v>857459/2017</v>
      </c>
      <c r="H2" s="381"/>
      <c r="I2" s="381"/>
      <c r="J2" s="382"/>
      <c r="K2" s="382"/>
      <c r="L2" s="383"/>
      <c r="M2" s="383"/>
      <c r="Q2" s="3"/>
      <c r="R2" s="3"/>
      <c r="S2" s="3"/>
      <c r="T2" s="3"/>
    </row>
    <row r="3" customFormat="false" ht="15" hidden="false" customHeight="false" outlineLevel="0" collapsed="false">
      <c r="A3" s="384" t="s">
        <v>5</v>
      </c>
      <c r="B3" s="312" t="str">
        <f aca="false">'1-ORÇAMENTO'!C4</f>
        <v>PREFEITURA MUNICIPAL DE OURÉM</v>
      </c>
      <c r="C3" s="312"/>
      <c r="D3" s="312"/>
      <c r="E3" s="312" t="s">
        <v>7</v>
      </c>
      <c r="F3" s="312"/>
      <c r="G3" s="385" t="str">
        <f aca="false">'1-ORÇAMENTO'!F4</f>
        <v>OURÉM-PA</v>
      </c>
      <c r="H3" s="385"/>
      <c r="I3" s="385"/>
      <c r="J3" s="382"/>
      <c r="K3" s="382"/>
      <c r="L3" s="386"/>
      <c r="M3" s="386"/>
      <c r="Q3" s="3"/>
      <c r="R3" s="3"/>
      <c r="S3" s="3"/>
      <c r="T3" s="3"/>
    </row>
    <row r="4" customFormat="false" ht="15" hidden="false" customHeight="false" outlineLevel="0" collapsed="false">
      <c r="A4" s="384" t="s">
        <v>9</v>
      </c>
      <c r="B4" s="387" t="str">
        <f aca="false">'1-ORÇAMENTO'!C5</f>
        <v>IMPLANTAÇÃO DE MELHORIAS DOMICILIARES -MSD</v>
      </c>
      <c r="C4" s="387"/>
      <c r="D4" s="387"/>
      <c r="E4" s="387"/>
      <c r="F4" s="387"/>
      <c r="G4" s="387"/>
      <c r="H4" s="387"/>
      <c r="I4" s="387"/>
      <c r="J4" s="382"/>
      <c r="K4" s="382"/>
      <c r="L4" s="386"/>
      <c r="M4" s="386"/>
      <c r="Q4" s="3"/>
      <c r="R4" s="3"/>
      <c r="S4" s="3"/>
      <c r="T4" s="3"/>
    </row>
    <row r="5" customFormat="false" ht="15" hidden="false" customHeight="false" outlineLevel="0" collapsed="false">
      <c r="A5" s="384" t="s">
        <v>11</v>
      </c>
      <c r="B5" s="387" t="str">
        <f aca="false">'1-ORÇAMENTO'!C6</f>
        <v>MUNICÍPIO DE OURÉM</v>
      </c>
      <c r="C5" s="387"/>
      <c r="D5" s="387"/>
      <c r="E5" s="387"/>
      <c r="F5" s="387"/>
      <c r="G5" s="387"/>
      <c r="H5" s="387"/>
      <c r="I5" s="387"/>
      <c r="J5" s="382"/>
      <c r="K5" s="382"/>
      <c r="L5" s="386"/>
      <c r="M5" s="386"/>
    </row>
    <row r="6" customFormat="false" ht="15" hidden="false" customHeight="false" outlineLevel="0" collapsed="false">
      <c r="A6" s="384" t="s">
        <v>13</v>
      </c>
      <c r="B6" s="317" t="n">
        <f aca="false">'1-ORÇAMENTO'!C7</f>
        <v>0.298999056621762</v>
      </c>
      <c r="C6" s="317"/>
      <c r="D6" s="317"/>
      <c r="E6" s="312" t="s">
        <v>14</v>
      </c>
      <c r="F6" s="312"/>
      <c r="G6" s="388" t="str">
        <f aca="false">'1-ORÇAMENTO'!F7</f>
        <v>SINAPI SETEMBRO/2018 (DESONERADA)</v>
      </c>
      <c r="H6" s="388"/>
      <c r="I6" s="388"/>
      <c r="J6" s="389"/>
      <c r="K6" s="389"/>
      <c r="L6" s="390"/>
      <c r="M6" s="390"/>
    </row>
    <row r="7" customFormat="false" ht="30" hidden="false" customHeight="true" outlineLevel="0" collapsed="false">
      <c r="A7" s="391" t="s">
        <v>16</v>
      </c>
      <c r="B7" s="312" t="str">
        <f aca="false">'1-ORÇAMENTO'!C8</f>
        <v>MARUZA BAPTISTA</v>
      </c>
      <c r="C7" s="312"/>
      <c r="D7" s="312"/>
      <c r="E7" s="392" t="s">
        <v>18</v>
      </c>
      <c r="F7" s="392"/>
      <c r="G7" s="393" t="str">
        <f aca="false">'1-ORÇAMENTO'!F8</f>
        <v>28510-2/PA</v>
      </c>
      <c r="H7" s="393"/>
      <c r="I7" s="393"/>
      <c r="J7" s="394"/>
      <c r="K7" s="394"/>
      <c r="L7" s="395"/>
      <c r="M7" s="395"/>
    </row>
    <row r="8" customFormat="false" ht="15" hidden="false" customHeight="false" outlineLevel="0" collapsed="false">
      <c r="A8" s="396"/>
      <c r="B8" s="396"/>
      <c r="C8" s="396"/>
      <c r="D8" s="396"/>
      <c r="E8" s="396"/>
      <c r="F8" s="396"/>
      <c r="G8" s="396"/>
      <c r="H8" s="396"/>
      <c r="I8" s="396"/>
      <c r="J8" s="397"/>
      <c r="K8" s="397"/>
      <c r="L8" s="398"/>
      <c r="M8" s="398"/>
    </row>
    <row r="9" customFormat="false" ht="30" hidden="false" customHeight="true" outlineLevel="0" collapsed="false">
      <c r="A9" s="399" t="s">
        <v>586</v>
      </c>
      <c r="B9" s="399"/>
      <c r="C9" s="399"/>
      <c r="D9" s="399"/>
      <c r="E9" s="399"/>
      <c r="F9" s="399"/>
      <c r="G9" s="399"/>
      <c r="H9" s="399"/>
      <c r="I9" s="399"/>
      <c r="J9" s="400"/>
      <c r="K9" s="400"/>
      <c r="L9" s="401"/>
      <c r="M9" s="401"/>
    </row>
    <row r="10" customFormat="false" ht="45.75" hidden="false" customHeight="true" outlineLevel="0" collapsed="false">
      <c r="A10" s="402" t="s">
        <v>20</v>
      </c>
      <c r="B10" s="402"/>
      <c r="C10" s="402"/>
      <c r="D10" s="402"/>
      <c r="E10" s="402"/>
      <c r="F10" s="402"/>
      <c r="G10" s="402"/>
      <c r="H10" s="402"/>
      <c r="I10" s="402"/>
      <c r="J10" s="403"/>
      <c r="K10" s="403"/>
      <c r="L10" s="404"/>
      <c r="M10" s="404"/>
    </row>
    <row r="11" customFormat="false" ht="15" hidden="false" customHeight="false" outlineLevel="0" collapsed="false">
      <c r="A11" s="405" t="s">
        <v>587</v>
      </c>
      <c r="B11" s="405"/>
      <c r="C11" s="405"/>
      <c r="D11" s="405"/>
      <c r="E11" s="405"/>
      <c r="F11" s="405"/>
      <c r="G11" s="405"/>
      <c r="H11" s="405"/>
      <c r="I11" s="405"/>
      <c r="J11" s="406"/>
      <c r="K11" s="406"/>
      <c r="L11" s="406"/>
      <c r="M11" s="406"/>
    </row>
    <row r="12" customFormat="false" ht="25.5" hidden="false" customHeight="true" outlineLevel="0" collapsed="false">
      <c r="A12" s="407" t="s">
        <v>24</v>
      </c>
      <c r="B12" s="408" t="s">
        <v>540</v>
      </c>
      <c r="C12" s="408" t="s">
        <v>588</v>
      </c>
      <c r="D12" s="408" t="s">
        <v>589</v>
      </c>
      <c r="E12" s="408" t="s">
        <v>590</v>
      </c>
      <c r="F12" s="409" t="s">
        <v>591</v>
      </c>
      <c r="G12" s="409" t="s">
        <v>592</v>
      </c>
      <c r="H12" s="409" t="s">
        <v>593</v>
      </c>
      <c r="I12" s="410" t="s">
        <v>594</v>
      </c>
      <c r="J12" s="411"/>
      <c r="K12" s="406"/>
      <c r="L12" s="3"/>
      <c r="M12" s="406"/>
    </row>
    <row r="13" customFormat="false" ht="15" hidden="false" customHeight="false" outlineLevel="0" collapsed="false">
      <c r="A13" s="412"/>
      <c r="B13" s="413"/>
      <c r="C13" s="413"/>
      <c r="D13" s="413"/>
      <c r="E13" s="413"/>
      <c r="F13" s="414"/>
      <c r="G13" s="414"/>
      <c r="H13" s="414"/>
      <c r="I13" s="415"/>
      <c r="J13" s="416"/>
      <c r="K13" s="416"/>
      <c r="L13" s="417"/>
      <c r="M13" s="417"/>
    </row>
    <row r="14" customFormat="false" ht="15" hidden="false" customHeight="true" outlineLevel="0" collapsed="false">
      <c r="A14" s="418" t="n">
        <v>1</v>
      </c>
      <c r="B14" s="419" t="s">
        <v>595</v>
      </c>
      <c r="C14" s="420" t="s">
        <v>596</v>
      </c>
      <c r="D14" s="421" t="n">
        <f aca="false">'1-ORÇAMENTO'!E184</f>
        <v>36</v>
      </c>
      <c r="E14" s="421" t="n">
        <f aca="false">'1-ORÇAMENTO'!F184</f>
        <v>13797.23</v>
      </c>
      <c r="F14" s="421" t="n">
        <v>10</v>
      </c>
      <c r="G14" s="421" t="n">
        <v>10</v>
      </c>
      <c r="H14" s="421" t="n">
        <v>10</v>
      </c>
      <c r="I14" s="422" t="n">
        <v>6</v>
      </c>
      <c r="J14" s="423" t="n">
        <f aca="false">SUM(F14:I14)</f>
        <v>36</v>
      </c>
      <c r="K14" s="423"/>
      <c r="L14" s="424"/>
      <c r="M14" s="424"/>
      <c r="N14" s="425"/>
    </row>
    <row r="15" customFormat="false" ht="15" hidden="false" customHeight="false" outlineLevel="0" collapsed="false">
      <c r="A15" s="418"/>
      <c r="B15" s="419"/>
      <c r="C15" s="420"/>
      <c r="D15" s="420"/>
      <c r="E15" s="420"/>
      <c r="F15" s="426"/>
      <c r="G15" s="426"/>
      <c r="H15" s="426"/>
      <c r="I15" s="427"/>
      <c r="J15" s="428"/>
      <c r="K15" s="428"/>
      <c r="L15" s="429"/>
      <c r="M15" s="429"/>
    </row>
    <row r="16" customFormat="false" ht="15" hidden="false" customHeight="false" outlineLevel="0" collapsed="false">
      <c r="A16" s="418"/>
      <c r="B16" s="419"/>
      <c r="C16" s="420"/>
      <c r="D16" s="420"/>
      <c r="E16" s="420"/>
      <c r="F16" s="430" t="n">
        <f aca="false">$E$14*F14</f>
        <v>137972.3</v>
      </c>
      <c r="G16" s="430" t="n">
        <f aca="false">$E$14*G14</f>
        <v>137972.3</v>
      </c>
      <c r="H16" s="430" t="n">
        <f aca="false">$E$14*H14</f>
        <v>137972.3</v>
      </c>
      <c r="I16" s="431" t="n">
        <f aca="false">$E$14*I14</f>
        <v>82783.38</v>
      </c>
      <c r="J16" s="432"/>
      <c r="K16" s="432"/>
      <c r="L16" s="433"/>
      <c r="M16" s="433"/>
    </row>
    <row r="17" customFormat="false" ht="15" hidden="false" customHeight="true" outlineLevel="0" collapsed="false">
      <c r="A17" s="418" t="n">
        <v>2</v>
      </c>
      <c r="B17" s="419" t="s">
        <v>597</v>
      </c>
      <c r="C17" s="420" t="s">
        <v>596</v>
      </c>
      <c r="D17" s="421" t="n">
        <v>1</v>
      </c>
      <c r="E17" s="421" t="n">
        <f aca="false">'1-ORÇAMENTO'!G189</f>
        <v>3299.722</v>
      </c>
      <c r="F17" s="434" t="n">
        <v>2</v>
      </c>
      <c r="G17" s="435"/>
      <c r="H17" s="435"/>
      <c r="I17" s="436"/>
      <c r="J17" s="437"/>
      <c r="K17" s="428"/>
      <c r="L17" s="438"/>
      <c r="M17" s="438"/>
    </row>
    <row r="18" customFormat="false" ht="15" hidden="false" customHeight="false" outlineLevel="0" collapsed="false">
      <c r="A18" s="418"/>
      <c r="B18" s="419"/>
      <c r="C18" s="420"/>
      <c r="D18" s="420"/>
      <c r="E18" s="420"/>
      <c r="F18" s="426"/>
      <c r="G18" s="439"/>
      <c r="H18" s="439"/>
      <c r="I18" s="440"/>
      <c r="J18" s="428"/>
      <c r="K18" s="428"/>
      <c r="L18" s="438"/>
      <c r="M18" s="438"/>
    </row>
    <row r="19" customFormat="false" ht="15" hidden="false" customHeight="false" outlineLevel="0" collapsed="false">
      <c r="A19" s="418"/>
      <c r="B19" s="419"/>
      <c r="C19" s="420"/>
      <c r="D19" s="421"/>
      <c r="E19" s="421"/>
      <c r="F19" s="441" t="n">
        <f aca="false">E17</f>
        <v>3299.722</v>
      </c>
      <c r="G19" s="430"/>
      <c r="H19" s="430"/>
      <c r="I19" s="431"/>
      <c r="J19" s="432"/>
      <c r="K19" s="428"/>
      <c r="L19" s="438"/>
      <c r="M19" s="438"/>
    </row>
    <row r="20" customFormat="false" ht="15" hidden="false" customHeight="false" outlineLevel="0" collapsed="false">
      <c r="A20" s="418"/>
      <c r="B20" s="442" t="str">
        <f aca="false">[1]ORÇAMENTO!A168</f>
        <v>Valor Total do Projeto ( unidades de Módulos + placa de obra)</v>
      </c>
      <c r="C20" s="442"/>
      <c r="D20" s="443"/>
      <c r="E20" s="444" t="n">
        <f aca="false">'1-ORÇAMENTO'!G190</f>
        <v>500000.002</v>
      </c>
      <c r="F20" s="445" t="n">
        <f aca="false">F22/$E$20</f>
        <v>0.282544042869824</v>
      </c>
      <c r="G20" s="445" t="n">
        <f aca="false">(G23/$E$20)</f>
        <v>0.558488641766045</v>
      </c>
      <c r="H20" s="445" t="n">
        <f aca="false">(H23/$E$20)</f>
        <v>0.834433240662267</v>
      </c>
      <c r="I20" s="446" t="n">
        <f aca="false">(I23/$E$20)</f>
        <v>1</v>
      </c>
      <c r="J20" s="447"/>
      <c r="K20" s="447"/>
      <c r="L20" s="448"/>
      <c r="M20" s="448"/>
    </row>
    <row r="21" customFormat="false" ht="9" hidden="false" customHeight="true" outlineLevel="0" collapsed="false">
      <c r="A21" s="418"/>
      <c r="B21" s="442"/>
      <c r="C21" s="442"/>
      <c r="D21" s="443"/>
      <c r="E21" s="444"/>
      <c r="F21" s="449"/>
      <c r="G21" s="449"/>
      <c r="H21" s="449"/>
      <c r="I21" s="450"/>
      <c r="J21" s="428"/>
      <c r="K21" s="428"/>
      <c r="L21" s="451"/>
      <c r="M21" s="451"/>
    </row>
    <row r="22" customFormat="false" ht="15" hidden="false" customHeight="false" outlineLevel="0" collapsed="false">
      <c r="A22" s="418"/>
      <c r="B22" s="442"/>
      <c r="C22" s="442"/>
      <c r="D22" s="443"/>
      <c r="E22" s="444"/>
      <c r="F22" s="449" t="n">
        <f aca="false">F19+F16</f>
        <v>141272.022</v>
      </c>
      <c r="G22" s="449" t="n">
        <f aca="false">G19+G16</f>
        <v>137972.3</v>
      </c>
      <c r="H22" s="449" t="n">
        <f aca="false">H19+H16</f>
        <v>137972.3</v>
      </c>
      <c r="I22" s="450" t="n">
        <f aca="false">I19+I16</f>
        <v>82783.38</v>
      </c>
      <c r="J22" s="428"/>
      <c r="K22" s="428"/>
      <c r="L22" s="451"/>
      <c r="M22" s="451"/>
    </row>
    <row r="23" customFormat="false" ht="15.75" hidden="false" customHeight="false" outlineLevel="0" collapsed="false">
      <c r="A23" s="452"/>
      <c r="B23" s="453" t="s">
        <v>598</v>
      </c>
      <c r="C23" s="453"/>
      <c r="D23" s="454"/>
      <c r="E23" s="454"/>
      <c r="F23" s="455"/>
      <c r="G23" s="456" t="n">
        <f aca="false">G22+F22</f>
        <v>279244.322</v>
      </c>
      <c r="H23" s="456" t="n">
        <f aca="false">H22+G23</f>
        <v>417216.622</v>
      </c>
      <c r="I23" s="457" t="n">
        <f aca="false">I22+H23</f>
        <v>500000.002</v>
      </c>
      <c r="J23" s="458"/>
      <c r="K23" s="458"/>
      <c r="L23" s="459"/>
      <c r="M23" s="459"/>
      <c r="N23" s="459"/>
    </row>
    <row r="24" customFormat="false" ht="15" hidden="false" customHeight="false" outlineLevel="0" collapsed="false">
      <c r="A24" s="460"/>
      <c r="B24" s="461"/>
      <c r="C24" s="461"/>
      <c r="D24" s="462"/>
      <c r="E24" s="462"/>
      <c r="F24" s="463"/>
      <c r="G24" s="464"/>
      <c r="H24" s="463"/>
      <c r="I24" s="464"/>
      <c r="J24" s="463"/>
      <c r="K24" s="464"/>
      <c r="L24" s="463"/>
      <c r="M24" s="464"/>
    </row>
    <row r="25" customFormat="false" ht="15" hidden="false" customHeight="false" outlineLevel="0" collapsed="false">
      <c r="A25" s="465"/>
      <c r="B25" s="462"/>
      <c r="C25" s="462"/>
      <c r="D25" s="462"/>
      <c r="E25" s="462"/>
      <c r="F25" s="463"/>
      <c r="G25" s="464"/>
      <c r="H25" s="463"/>
      <c r="I25" s="464"/>
      <c r="J25" s="463"/>
      <c r="K25" s="464"/>
      <c r="L25" s="461"/>
      <c r="M25" s="461"/>
    </row>
  </sheetData>
  <mergeCells count="35">
    <mergeCell ref="A1:I1"/>
    <mergeCell ref="B2:D2"/>
    <mergeCell ref="E2:F2"/>
    <mergeCell ref="G2:I2"/>
    <mergeCell ref="B3:D3"/>
    <mergeCell ref="E3:F3"/>
    <mergeCell ref="G3:I3"/>
    <mergeCell ref="B4:I4"/>
    <mergeCell ref="B5:I5"/>
    <mergeCell ref="B6:D6"/>
    <mergeCell ref="E6:F6"/>
    <mergeCell ref="G6:I6"/>
    <mergeCell ref="B7:D7"/>
    <mergeCell ref="E7:F7"/>
    <mergeCell ref="G7:I7"/>
    <mergeCell ref="A8:I8"/>
    <mergeCell ref="A9:I9"/>
    <mergeCell ref="A10:I10"/>
    <mergeCell ref="A11:I11"/>
    <mergeCell ref="A14:A16"/>
    <mergeCell ref="B14:B16"/>
    <mergeCell ref="C14:C16"/>
    <mergeCell ref="D14:D16"/>
    <mergeCell ref="E14:E16"/>
    <mergeCell ref="A17:A19"/>
    <mergeCell ref="B17:B19"/>
    <mergeCell ref="C17:C19"/>
    <mergeCell ref="D17:D19"/>
    <mergeCell ref="E17:E19"/>
    <mergeCell ref="A20:A22"/>
    <mergeCell ref="B20:B22"/>
    <mergeCell ref="C20:C22"/>
    <mergeCell ref="D20:D22"/>
    <mergeCell ref="E20:E22"/>
    <mergeCell ref="L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69" zoomScalePageLayoutView="70" workbookViewId="0">
      <selection pane="topLeft" activeCell="J2" activeCellId="0" sqref="J2:Q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8" min="8" style="0" width="10.85"/>
    <col collapsed="false" customWidth="true" hidden="false" outlineLevel="0" max="9" min="9" style="0" width="5.56"/>
  </cols>
  <sheetData>
    <row r="1" customFormat="false" ht="79.5" hidden="false" customHeight="true" outlineLevel="0" collapsed="false">
      <c r="A1" s="73" t="str">
        <f aca="false">'1-ORÇAMENTO'!A1:H1</f>
        <v>
Prefeitura Municipal de Ourém
CNPJ: 05.149.133/00001-48
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15" hidden="false" customHeight="false" outlineLevel="0" collapsed="false">
      <c r="A2" s="308" t="s">
        <v>1</v>
      </c>
      <c r="B2" s="308"/>
      <c r="C2" s="308" t="str">
        <f aca="false">'1-ORÇAMENTO'!C3</f>
        <v>1555/2017</v>
      </c>
      <c r="D2" s="308"/>
      <c r="E2" s="308"/>
      <c r="F2" s="308"/>
      <c r="G2" s="308"/>
      <c r="H2" s="308" t="s">
        <v>3</v>
      </c>
      <c r="I2" s="308"/>
      <c r="J2" s="308" t="s">
        <v>4</v>
      </c>
      <c r="K2" s="308"/>
      <c r="L2" s="308"/>
      <c r="M2" s="308"/>
      <c r="N2" s="308"/>
      <c r="O2" s="308"/>
      <c r="P2" s="308"/>
      <c r="Q2" s="308"/>
    </row>
    <row r="3" customFormat="false" ht="15" hidden="false" customHeight="false" outlineLevel="0" collapsed="false">
      <c r="A3" s="312" t="s">
        <v>5</v>
      </c>
      <c r="B3" s="312"/>
      <c r="C3" s="312" t="str">
        <f aca="false">'1-ORÇAMENTO'!C4</f>
        <v>PREFEITURA MUNICIPAL DE OURÉM</v>
      </c>
      <c r="D3" s="312"/>
      <c r="E3" s="312"/>
      <c r="F3" s="312"/>
      <c r="G3" s="312"/>
      <c r="H3" s="312" t="s">
        <v>7</v>
      </c>
      <c r="I3" s="312"/>
      <c r="J3" s="466" t="s">
        <v>599</v>
      </c>
      <c r="K3" s="466"/>
      <c r="L3" s="466"/>
      <c r="M3" s="466"/>
      <c r="N3" s="466"/>
      <c r="O3" s="466"/>
      <c r="P3" s="466"/>
      <c r="Q3" s="466"/>
    </row>
    <row r="4" customFormat="false" ht="15" hidden="false" customHeight="false" outlineLevel="0" collapsed="false">
      <c r="A4" s="312" t="s">
        <v>9</v>
      </c>
      <c r="B4" s="312"/>
      <c r="C4" s="467" t="str">
        <f aca="false">'1-ORÇAMENTO'!C5</f>
        <v>IMPLANTAÇÃO DE MELHORIAS DOMICILIARES -MSD</v>
      </c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</row>
    <row r="5" customFormat="false" ht="15" hidden="false" customHeight="false" outlineLevel="0" collapsed="false">
      <c r="A5" s="312" t="s">
        <v>11</v>
      </c>
      <c r="B5" s="312"/>
      <c r="C5" s="312" t="str">
        <f aca="false">'1-ORÇAMENTO'!C6:H6</f>
        <v>MUNICÍPIO DE OURÉM</v>
      </c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</row>
    <row r="6" customFormat="false" ht="15" hidden="false" customHeight="false" outlineLevel="0" collapsed="false">
      <c r="A6" s="312" t="s">
        <v>13</v>
      </c>
      <c r="B6" s="312"/>
      <c r="C6" s="317" t="n">
        <f aca="false">'1-ORÇAMENTO'!C7</f>
        <v>0.298999056621762</v>
      </c>
      <c r="D6" s="317"/>
      <c r="E6" s="317"/>
      <c r="F6" s="317"/>
      <c r="G6" s="317"/>
      <c r="H6" s="312" t="s">
        <v>14</v>
      </c>
      <c r="I6" s="312"/>
      <c r="J6" s="468" t="str">
        <f aca="false">'1-ORÇAMENTO'!F7</f>
        <v>SINAPI SETEMBRO/2018 (DESONERADA)</v>
      </c>
      <c r="K6" s="468"/>
      <c r="L6" s="468"/>
      <c r="M6" s="468"/>
      <c r="N6" s="468"/>
      <c r="O6" s="468"/>
      <c r="P6" s="468"/>
      <c r="Q6" s="468"/>
    </row>
    <row r="7" customFormat="false" ht="24.75" hidden="false" customHeight="true" outlineLevel="0" collapsed="false">
      <c r="A7" s="313" t="s">
        <v>16</v>
      </c>
      <c r="B7" s="313"/>
      <c r="C7" s="312" t="str">
        <f aca="false">'1-ORÇAMENTO'!C8</f>
        <v>MARUZA BAPTISTA</v>
      </c>
      <c r="D7" s="312"/>
      <c r="E7" s="312"/>
      <c r="F7" s="312"/>
      <c r="G7" s="312"/>
      <c r="H7" s="313" t="s">
        <v>18</v>
      </c>
      <c r="I7" s="313"/>
      <c r="J7" s="468" t="str">
        <f aca="false">'1-ORÇAMENTO'!F8</f>
        <v>28510-2/PA</v>
      </c>
      <c r="K7" s="468"/>
      <c r="L7" s="468"/>
      <c r="M7" s="468"/>
      <c r="N7" s="468"/>
      <c r="O7" s="468"/>
      <c r="P7" s="468"/>
      <c r="Q7" s="468"/>
    </row>
    <row r="8" customFormat="false" ht="15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</row>
    <row r="9" customFormat="false" ht="15.75" hidden="false" customHeight="false" outlineLevel="0" collapsed="false">
      <c r="A9" s="81" t="s">
        <v>600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</sheetData>
  <mergeCells count="23">
    <mergeCell ref="A1:Q1"/>
    <mergeCell ref="A2:B2"/>
    <mergeCell ref="C2:G2"/>
    <mergeCell ref="H2:I2"/>
    <mergeCell ref="J2:Q2"/>
    <mergeCell ref="A3:B3"/>
    <mergeCell ref="C3:G3"/>
    <mergeCell ref="H3:I3"/>
    <mergeCell ref="J3:Q3"/>
    <mergeCell ref="A4:B4"/>
    <mergeCell ref="C4:Q4"/>
    <mergeCell ref="A5:B5"/>
    <mergeCell ref="C5:Q5"/>
    <mergeCell ref="A6:B6"/>
    <mergeCell ref="C6:G6"/>
    <mergeCell ref="H6:I6"/>
    <mergeCell ref="J6:Q6"/>
    <mergeCell ref="A7:B7"/>
    <mergeCell ref="C7:G7"/>
    <mergeCell ref="H7:I7"/>
    <mergeCell ref="J7:Q7"/>
    <mergeCell ref="A8:Q8"/>
    <mergeCell ref="A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4" activeCellId="0" sqref="A1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6"/>
    <col collapsed="false" customWidth="true" hidden="false" outlineLevel="0" max="3" min="3" style="0" width="41.56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6" min="6" style="0" width="10.28"/>
  </cols>
  <sheetData>
    <row r="1" customFormat="false" ht="82.5" hidden="false" customHeight="true" outlineLevel="0" collapsed="false">
      <c r="A1" s="469" t="str">
        <f aca="false">'1-ORÇAMENTO'!A1:H1</f>
        <v>
Prefeitura Municipal de Ourém
CNPJ: 05.149.133/00001-48
</v>
      </c>
      <c r="B1" s="469"/>
      <c r="C1" s="469"/>
      <c r="D1" s="469"/>
      <c r="E1" s="469"/>
      <c r="F1" s="469"/>
      <c r="G1" s="469"/>
      <c r="H1" s="469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</v>
      </c>
      <c r="B3" s="5"/>
      <c r="C3" s="6" t="str">
        <f aca="false">'1-ORÇAMENTO'!C3</f>
        <v>1555/2017</v>
      </c>
      <c r="D3" s="7" t="s">
        <v>3</v>
      </c>
      <c r="E3" s="7"/>
      <c r="F3" s="7" t="str">
        <f aca="false">'1-ORÇAMENTO'!F3:H3</f>
        <v>857459/2017</v>
      </c>
      <c r="G3" s="7"/>
      <c r="H3" s="7"/>
    </row>
    <row r="4" customFormat="false" ht="15" hidden="false" customHeight="false" outlineLevel="0" collapsed="false">
      <c r="A4" s="8" t="s">
        <v>5</v>
      </c>
      <c r="B4" s="8"/>
      <c r="C4" s="9" t="str">
        <f aca="false">'1-ORÇAMENTO'!C4</f>
        <v>PREFEITURA MUNICIPAL DE OURÉM</v>
      </c>
      <c r="D4" s="8" t="s">
        <v>7</v>
      </c>
      <c r="E4" s="8"/>
      <c r="F4" s="10" t="str">
        <f aca="false">'1-ORÇAMENTO'!F4:H4</f>
        <v>OURÉM-PA</v>
      </c>
      <c r="G4" s="10"/>
      <c r="H4" s="10"/>
    </row>
    <row r="5" customFormat="false" ht="15" hidden="false" customHeight="false" outlineLevel="0" collapsed="false">
      <c r="A5" s="8" t="s">
        <v>9</v>
      </c>
      <c r="B5" s="8"/>
      <c r="C5" s="5" t="s">
        <v>10</v>
      </c>
      <c r="D5" s="5"/>
      <c r="E5" s="5"/>
      <c r="F5" s="5"/>
      <c r="G5" s="5"/>
      <c r="H5" s="5"/>
    </row>
    <row r="6" customFormat="false" ht="15" hidden="false" customHeight="false" outlineLevel="0" collapsed="false">
      <c r="A6" s="8" t="s">
        <v>11</v>
      </c>
      <c r="B6" s="8"/>
      <c r="C6" s="8" t="str">
        <f aca="false">'1-ORÇAMENTO'!C6:H6</f>
        <v>MUNICÍPIO DE OURÉM</v>
      </c>
      <c r="D6" s="8"/>
      <c r="E6" s="8"/>
      <c r="F6" s="8"/>
      <c r="G6" s="8"/>
      <c r="H6" s="8"/>
    </row>
    <row r="7" customFormat="false" ht="25.5" hidden="false" customHeight="true" outlineLevel="0" collapsed="false">
      <c r="A7" s="8" t="s">
        <v>13</v>
      </c>
      <c r="B7" s="8"/>
      <c r="C7" s="12" t="e">
        <f aca="false">#REF!</f>
        <v>#REF!</v>
      </c>
      <c r="D7" s="8" t="s">
        <v>14</v>
      </c>
      <c r="E7" s="8"/>
      <c r="F7" s="470" t="s">
        <v>15</v>
      </c>
      <c r="G7" s="470"/>
      <c r="H7" s="470"/>
    </row>
    <row r="8" customFormat="false" ht="15.75" hidden="false" customHeight="false" outlineLevel="0" collapsed="false">
      <c r="A8" s="13" t="s">
        <v>16</v>
      </c>
      <c r="B8" s="13"/>
      <c r="C8" s="9" t="s">
        <v>17</v>
      </c>
      <c r="D8" s="13" t="s">
        <v>18</v>
      </c>
      <c r="E8" s="13"/>
      <c r="F8" s="13" t="s">
        <v>19</v>
      </c>
      <c r="G8" s="13"/>
      <c r="H8" s="1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30.75" hidden="false" customHeight="true" outlineLevel="0" collapsed="false">
      <c r="A10" s="14" t="s">
        <v>20</v>
      </c>
      <c r="B10" s="14"/>
      <c r="C10" s="14"/>
      <c r="D10" s="14"/>
      <c r="E10" s="14"/>
      <c r="F10" s="14"/>
      <c r="G10" s="14"/>
      <c r="H10" s="14"/>
    </row>
    <row r="11" customFormat="false" ht="15" hidden="false" customHeight="true" outlineLevel="0" collapsed="false">
      <c r="A11" s="15" t="s">
        <v>21</v>
      </c>
      <c r="B11" s="15"/>
      <c r="C11" s="15"/>
      <c r="D11" s="15"/>
      <c r="E11" s="16" t="s">
        <v>22</v>
      </c>
      <c r="F11" s="16"/>
      <c r="G11" s="17" t="n">
        <v>0.9236</v>
      </c>
      <c r="H11" s="17"/>
    </row>
    <row r="12" customFormat="false" ht="15.75" hidden="false" customHeight="false" outlineLevel="0" collapsed="false">
      <c r="A12" s="15"/>
      <c r="B12" s="15"/>
      <c r="C12" s="15"/>
      <c r="D12" s="15"/>
      <c r="E12" s="18" t="s">
        <v>13</v>
      </c>
      <c r="F12" s="18"/>
      <c r="G12" s="19" t="e">
        <f aca="false">C7</f>
        <v>#REF!</v>
      </c>
      <c r="H12" s="19"/>
    </row>
    <row r="13" customFormat="false" ht="15.75" hidden="false" customHeight="false" outlineLevel="0" collapsed="false">
      <c r="A13" s="81" t="s">
        <v>601</v>
      </c>
      <c r="B13" s="81"/>
      <c r="C13" s="81"/>
      <c r="D13" s="81"/>
      <c r="E13" s="81"/>
      <c r="F13" s="81"/>
      <c r="G13" s="81"/>
      <c r="H13" s="81"/>
    </row>
    <row r="14" customFormat="false" ht="15" hidden="false" customHeight="false" outlineLevel="0" collapsed="false">
      <c r="A14" s="471" t="s">
        <v>539</v>
      </c>
      <c r="B14" s="471" t="s">
        <v>540</v>
      </c>
      <c r="C14" s="471"/>
      <c r="D14" s="472" t="s">
        <v>602</v>
      </c>
      <c r="E14" s="472"/>
      <c r="F14" s="473" t="s">
        <v>603</v>
      </c>
      <c r="G14" s="473"/>
      <c r="H14" s="473"/>
    </row>
    <row r="15" customFormat="false" ht="25.5" hidden="false" customHeight="true" outlineLevel="0" collapsed="false">
      <c r="A15" s="471"/>
      <c r="B15" s="471"/>
      <c r="C15" s="471"/>
      <c r="D15" s="474" t="s">
        <v>604</v>
      </c>
      <c r="E15" s="474" t="s">
        <v>605</v>
      </c>
      <c r="F15" s="474" t="s">
        <v>604</v>
      </c>
      <c r="G15" s="474" t="s">
        <v>605</v>
      </c>
      <c r="H15" s="474"/>
    </row>
    <row r="16" customFormat="false" ht="15" hidden="false" customHeight="false" outlineLevel="0" collapsed="false">
      <c r="A16" s="475" t="s">
        <v>606</v>
      </c>
      <c r="B16" s="475"/>
      <c r="C16" s="475"/>
      <c r="D16" s="475"/>
      <c r="E16" s="475"/>
      <c r="F16" s="475"/>
      <c r="G16" s="475"/>
      <c r="H16" s="475"/>
    </row>
    <row r="17" customFormat="false" ht="15" hidden="false" customHeight="false" outlineLevel="0" collapsed="false">
      <c r="A17" s="476" t="s">
        <v>607</v>
      </c>
      <c r="B17" s="476" t="s">
        <v>608</v>
      </c>
      <c r="C17" s="476"/>
      <c r="D17" s="477" t="n">
        <v>0</v>
      </c>
      <c r="E17" s="477" t="n">
        <v>0</v>
      </c>
      <c r="F17" s="477" t="n">
        <v>0.2</v>
      </c>
      <c r="G17" s="477" t="n">
        <v>0.2</v>
      </c>
      <c r="H17" s="477"/>
    </row>
    <row r="18" customFormat="false" ht="15" hidden="false" customHeight="false" outlineLevel="0" collapsed="false">
      <c r="A18" s="476" t="s">
        <v>609</v>
      </c>
      <c r="B18" s="476" t="s">
        <v>610</v>
      </c>
      <c r="C18" s="476"/>
      <c r="D18" s="477" t="n">
        <v>0.015</v>
      </c>
      <c r="E18" s="477" t="n">
        <v>0.015</v>
      </c>
      <c r="F18" s="477" t="n">
        <v>0.015</v>
      </c>
      <c r="G18" s="477" t="n">
        <v>0.015</v>
      </c>
      <c r="H18" s="477"/>
    </row>
    <row r="19" customFormat="false" ht="15" hidden="false" customHeight="false" outlineLevel="0" collapsed="false">
      <c r="A19" s="476" t="s">
        <v>611</v>
      </c>
      <c r="B19" s="476" t="s">
        <v>612</v>
      </c>
      <c r="C19" s="476"/>
      <c r="D19" s="477" t="n">
        <v>0.01</v>
      </c>
      <c r="E19" s="477" t="n">
        <v>0.01</v>
      </c>
      <c r="F19" s="477" t="n">
        <v>0.01</v>
      </c>
      <c r="G19" s="477" t="n">
        <v>0.01</v>
      </c>
      <c r="H19" s="477"/>
    </row>
    <row r="20" customFormat="false" ht="15" hidden="false" customHeight="false" outlineLevel="0" collapsed="false">
      <c r="A20" s="476" t="s">
        <v>613</v>
      </c>
      <c r="B20" s="476" t="s">
        <v>614</v>
      </c>
      <c r="C20" s="476"/>
      <c r="D20" s="477" t="n">
        <v>0.002</v>
      </c>
      <c r="E20" s="477" t="n">
        <v>0.002</v>
      </c>
      <c r="F20" s="477" t="n">
        <v>0.002</v>
      </c>
      <c r="G20" s="477" t="n">
        <v>0.002</v>
      </c>
      <c r="H20" s="477"/>
    </row>
    <row r="21" customFormat="false" ht="15" hidden="false" customHeight="false" outlineLevel="0" collapsed="false">
      <c r="A21" s="476" t="s">
        <v>615</v>
      </c>
      <c r="B21" s="476" t="s">
        <v>616</v>
      </c>
      <c r="C21" s="476"/>
      <c r="D21" s="477" t="n">
        <v>0.006</v>
      </c>
      <c r="E21" s="477" t="n">
        <v>0.006</v>
      </c>
      <c r="F21" s="477" t="n">
        <v>0.006</v>
      </c>
      <c r="G21" s="477" t="n">
        <v>0.006</v>
      </c>
      <c r="H21" s="477"/>
    </row>
    <row r="22" customFormat="false" ht="15" hidden="false" customHeight="false" outlineLevel="0" collapsed="false">
      <c r="A22" s="476" t="s">
        <v>617</v>
      </c>
      <c r="B22" s="476" t="s">
        <v>618</v>
      </c>
      <c r="C22" s="476"/>
      <c r="D22" s="477" t="n">
        <v>0.025</v>
      </c>
      <c r="E22" s="477" t="n">
        <v>0.025</v>
      </c>
      <c r="F22" s="477" t="n">
        <v>0.025</v>
      </c>
      <c r="G22" s="477" t="n">
        <v>0.025</v>
      </c>
      <c r="H22" s="477"/>
    </row>
    <row r="23" customFormat="false" ht="15" hidden="false" customHeight="false" outlineLevel="0" collapsed="false">
      <c r="A23" s="476" t="s">
        <v>619</v>
      </c>
      <c r="B23" s="476" t="s">
        <v>620</v>
      </c>
      <c r="C23" s="476"/>
      <c r="D23" s="477" t="n">
        <v>0.03</v>
      </c>
      <c r="E23" s="477" t="n">
        <v>0.03</v>
      </c>
      <c r="F23" s="478" t="n">
        <v>0.03</v>
      </c>
      <c r="G23" s="477" t="n">
        <v>0.03</v>
      </c>
      <c r="H23" s="477"/>
    </row>
    <row r="24" customFormat="false" ht="15" hidden="false" customHeight="false" outlineLevel="0" collapsed="false">
      <c r="A24" s="476" t="s">
        <v>621</v>
      </c>
      <c r="B24" s="476" t="s">
        <v>622</v>
      </c>
      <c r="C24" s="476"/>
      <c r="D24" s="477" t="n">
        <v>0.08</v>
      </c>
      <c r="E24" s="477" t="n">
        <v>0.08</v>
      </c>
      <c r="F24" s="477" t="n">
        <v>0.08</v>
      </c>
      <c r="G24" s="477" t="n">
        <v>0.08</v>
      </c>
      <c r="H24" s="477"/>
    </row>
    <row r="25" customFormat="false" ht="15" hidden="false" customHeight="false" outlineLevel="0" collapsed="false">
      <c r="A25" s="476" t="s">
        <v>623</v>
      </c>
      <c r="B25" s="476" t="s">
        <v>624</v>
      </c>
      <c r="C25" s="476"/>
      <c r="D25" s="477" t="n">
        <v>0</v>
      </c>
      <c r="E25" s="477" t="n">
        <v>0</v>
      </c>
      <c r="F25" s="477" t="n">
        <v>0</v>
      </c>
      <c r="G25" s="477" t="n">
        <v>0</v>
      </c>
      <c r="H25" s="477"/>
    </row>
    <row r="26" customFormat="false" ht="15" hidden="false" customHeight="false" outlineLevel="0" collapsed="false">
      <c r="A26" s="475" t="s">
        <v>625</v>
      </c>
      <c r="B26" s="479" t="s">
        <v>373</v>
      </c>
      <c r="C26" s="479"/>
      <c r="D26" s="480" t="n">
        <f aca="false">SUM(D17:D25)</f>
        <v>0.168</v>
      </c>
      <c r="E26" s="480" t="n">
        <f aca="false">SUM(E17:E25)</f>
        <v>0.168</v>
      </c>
      <c r="F26" s="480" t="n">
        <f aca="false">SUM(F17:F25)</f>
        <v>0.368</v>
      </c>
      <c r="G26" s="480" t="n">
        <f aca="false">SUM(G17:G25)</f>
        <v>0.368</v>
      </c>
      <c r="H26" s="480"/>
    </row>
    <row r="27" customFormat="false" ht="15" hidden="false" customHeight="false" outlineLevel="0" collapsed="false">
      <c r="A27" s="475" t="s">
        <v>626</v>
      </c>
      <c r="B27" s="475"/>
      <c r="C27" s="475"/>
      <c r="D27" s="475"/>
      <c r="E27" s="475"/>
      <c r="F27" s="475"/>
      <c r="G27" s="475"/>
      <c r="H27" s="475"/>
    </row>
    <row r="28" customFormat="false" ht="15" hidden="false" customHeight="false" outlineLevel="0" collapsed="false">
      <c r="A28" s="476" t="s">
        <v>627</v>
      </c>
      <c r="B28" s="476" t="s">
        <v>628</v>
      </c>
      <c r="C28" s="476"/>
      <c r="D28" s="477" t="n">
        <v>0.1814</v>
      </c>
      <c r="E28" s="478" t="s">
        <v>629</v>
      </c>
      <c r="F28" s="477" t="n">
        <v>0.1814</v>
      </c>
      <c r="G28" s="478" t="s">
        <v>629</v>
      </c>
      <c r="H28" s="478"/>
    </row>
    <row r="29" customFormat="false" ht="15" hidden="false" customHeight="false" outlineLevel="0" collapsed="false">
      <c r="A29" s="476" t="s">
        <v>630</v>
      </c>
      <c r="B29" s="476" t="s">
        <v>631</v>
      </c>
      <c r="C29" s="476"/>
      <c r="D29" s="477" t="n">
        <v>0.0416</v>
      </c>
      <c r="E29" s="478" t="s">
        <v>629</v>
      </c>
      <c r="F29" s="477" t="n">
        <v>0.0416</v>
      </c>
      <c r="G29" s="478" t="s">
        <v>629</v>
      </c>
      <c r="H29" s="478"/>
    </row>
    <row r="30" customFormat="false" ht="15" hidden="false" customHeight="false" outlineLevel="0" collapsed="false">
      <c r="A30" s="476" t="s">
        <v>632</v>
      </c>
      <c r="B30" s="476" t="s">
        <v>633</v>
      </c>
      <c r="C30" s="476"/>
      <c r="D30" s="477" t="n">
        <v>0.0093</v>
      </c>
      <c r="E30" s="477" t="n">
        <v>0.007</v>
      </c>
      <c r="F30" s="477" t="n">
        <v>0.0093</v>
      </c>
      <c r="G30" s="477" t="n">
        <v>0.007</v>
      </c>
      <c r="H30" s="477"/>
    </row>
    <row r="31" customFormat="false" ht="15" hidden="false" customHeight="false" outlineLevel="0" collapsed="false">
      <c r="A31" s="476" t="s">
        <v>634</v>
      </c>
      <c r="B31" s="476" t="s">
        <v>635</v>
      </c>
      <c r="C31" s="476"/>
      <c r="D31" s="477" t="n">
        <v>0.111</v>
      </c>
      <c r="E31" s="477" t="n">
        <v>0.0833</v>
      </c>
      <c r="F31" s="477" t="n">
        <v>0.111</v>
      </c>
      <c r="G31" s="477" t="n">
        <v>0.0833</v>
      </c>
      <c r="H31" s="477"/>
    </row>
    <row r="32" customFormat="false" ht="15" hidden="false" customHeight="false" outlineLevel="0" collapsed="false">
      <c r="A32" s="476" t="s">
        <v>636</v>
      </c>
      <c r="B32" s="476" t="s">
        <v>637</v>
      </c>
      <c r="C32" s="476"/>
      <c r="D32" s="477" t="n">
        <v>0.0007</v>
      </c>
      <c r="E32" s="477" t="n">
        <v>0.0005</v>
      </c>
      <c r="F32" s="477" t="n">
        <v>0.0007</v>
      </c>
      <c r="G32" s="477" t="n">
        <v>0.0005</v>
      </c>
      <c r="H32" s="477"/>
    </row>
    <row r="33" customFormat="false" ht="15" hidden="false" customHeight="false" outlineLevel="0" collapsed="false">
      <c r="A33" s="476" t="s">
        <v>638</v>
      </c>
      <c r="B33" s="476" t="s">
        <v>639</v>
      </c>
      <c r="C33" s="476"/>
      <c r="D33" s="477" t="n">
        <v>0.0074</v>
      </c>
      <c r="E33" s="477" t="n">
        <v>0.0056</v>
      </c>
      <c r="F33" s="477" t="n">
        <v>0.0074</v>
      </c>
      <c r="G33" s="477" t="n">
        <v>0.0056</v>
      </c>
      <c r="H33" s="477"/>
    </row>
    <row r="34" customFormat="false" ht="15" hidden="false" customHeight="false" outlineLevel="0" collapsed="false">
      <c r="A34" s="476" t="s">
        <v>640</v>
      </c>
      <c r="B34" s="476" t="s">
        <v>641</v>
      </c>
      <c r="C34" s="476"/>
      <c r="D34" s="477" t="n">
        <v>0.0283</v>
      </c>
      <c r="E34" s="478" t="s">
        <v>629</v>
      </c>
      <c r="F34" s="477" t="n">
        <v>0.0283</v>
      </c>
      <c r="G34" s="477" t="s">
        <v>629</v>
      </c>
      <c r="H34" s="477"/>
    </row>
    <row r="35" customFormat="false" ht="15" hidden="false" customHeight="false" outlineLevel="0" collapsed="false">
      <c r="A35" s="476" t="s">
        <v>642</v>
      </c>
      <c r="B35" s="476" t="s">
        <v>643</v>
      </c>
      <c r="C35" s="476"/>
      <c r="D35" s="477" t="n">
        <v>0.0011</v>
      </c>
      <c r="E35" s="477" t="n">
        <v>0.0008</v>
      </c>
      <c r="F35" s="477" t="n">
        <v>0.0011</v>
      </c>
      <c r="G35" s="477" t="n">
        <v>0.0008</v>
      </c>
      <c r="H35" s="477"/>
    </row>
    <row r="36" customFormat="false" ht="15" hidden="false" customHeight="false" outlineLevel="0" collapsed="false">
      <c r="A36" s="476" t="s">
        <v>644</v>
      </c>
      <c r="B36" s="476" t="s">
        <v>645</v>
      </c>
      <c r="C36" s="476"/>
      <c r="D36" s="477" t="n">
        <v>0.1086</v>
      </c>
      <c r="E36" s="477" t="n">
        <v>0.0815</v>
      </c>
      <c r="F36" s="477" t="n">
        <v>0.1086</v>
      </c>
      <c r="G36" s="477" t="n">
        <v>0.0815</v>
      </c>
      <c r="H36" s="477"/>
    </row>
    <row r="37" customFormat="false" ht="15" hidden="false" customHeight="false" outlineLevel="0" collapsed="false">
      <c r="A37" s="476" t="s">
        <v>646</v>
      </c>
      <c r="B37" s="476" t="s">
        <v>647</v>
      </c>
      <c r="C37" s="476"/>
      <c r="D37" s="477" t="n">
        <v>0.0003</v>
      </c>
      <c r="E37" s="477" t="n">
        <v>0.0002</v>
      </c>
      <c r="F37" s="477" t="n">
        <v>0.0003</v>
      </c>
      <c r="G37" s="477" t="n">
        <v>0.0002</v>
      </c>
      <c r="H37" s="477"/>
    </row>
    <row r="38" customFormat="false" ht="15" hidden="false" customHeight="false" outlineLevel="0" collapsed="false">
      <c r="A38" s="475" t="s">
        <v>648</v>
      </c>
      <c r="B38" s="479" t="s">
        <v>373</v>
      </c>
      <c r="C38" s="479"/>
      <c r="D38" s="481" t="n">
        <f aca="false">SUM(D28:D37)</f>
        <v>0.4897</v>
      </c>
      <c r="E38" s="481" t="n">
        <f aca="false">SUM(E28:E37)</f>
        <v>0.1789</v>
      </c>
      <c r="F38" s="481" t="n">
        <f aca="false">SUM(F28:F37)</f>
        <v>0.4897</v>
      </c>
      <c r="G38" s="481" t="n">
        <f aca="false">SUM(G28:G37)</f>
        <v>0.1789</v>
      </c>
      <c r="H38" s="481"/>
    </row>
    <row r="39" customFormat="false" ht="15" hidden="false" customHeight="false" outlineLevel="0" collapsed="false">
      <c r="A39" s="475" t="s">
        <v>649</v>
      </c>
      <c r="B39" s="475"/>
      <c r="C39" s="475"/>
      <c r="D39" s="475"/>
      <c r="E39" s="475"/>
      <c r="F39" s="475"/>
      <c r="G39" s="475"/>
      <c r="H39" s="475"/>
    </row>
    <row r="40" customFormat="false" ht="15" hidden="false" customHeight="true" outlineLevel="0" collapsed="false">
      <c r="A40" s="476" t="s">
        <v>650</v>
      </c>
      <c r="B40" s="474" t="s">
        <v>651</v>
      </c>
      <c r="C40" s="474"/>
      <c r="D40" s="477" t="n">
        <v>0.0714</v>
      </c>
      <c r="E40" s="477" t="n">
        <v>0.0536</v>
      </c>
      <c r="F40" s="477" t="n">
        <v>0.0714</v>
      </c>
      <c r="G40" s="477" t="n">
        <v>0.0536</v>
      </c>
      <c r="H40" s="477"/>
    </row>
    <row r="41" customFormat="false" ht="15" hidden="false" customHeight="true" outlineLevel="0" collapsed="false">
      <c r="A41" s="476" t="s">
        <v>652</v>
      </c>
      <c r="B41" s="474" t="s">
        <v>653</v>
      </c>
      <c r="C41" s="474"/>
      <c r="D41" s="477" t="n">
        <v>0.0017</v>
      </c>
      <c r="E41" s="477" t="n">
        <v>0.0013</v>
      </c>
      <c r="F41" s="477" t="n">
        <v>0.0017</v>
      </c>
      <c r="G41" s="477" t="n">
        <v>0.0013</v>
      </c>
      <c r="H41" s="477"/>
    </row>
    <row r="42" customFormat="false" ht="15" hidden="false" customHeight="true" outlineLevel="0" collapsed="false">
      <c r="A42" s="476" t="s">
        <v>654</v>
      </c>
      <c r="B42" s="474" t="s">
        <v>655</v>
      </c>
      <c r="C42" s="474"/>
      <c r="D42" s="477" t="n">
        <v>0.032</v>
      </c>
      <c r="E42" s="477" t="n">
        <v>0.0241</v>
      </c>
      <c r="F42" s="477" t="n">
        <v>0.032</v>
      </c>
      <c r="G42" s="477" t="n">
        <v>0.0241</v>
      </c>
      <c r="H42" s="477"/>
    </row>
    <row r="43" customFormat="false" ht="15" hidden="false" customHeight="true" outlineLevel="0" collapsed="false">
      <c r="A43" s="476" t="s">
        <v>656</v>
      </c>
      <c r="B43" s="474" t="s">
        <v>657</v>
      </c>
      <c r="C43" s="474"/>
      <c r="D43" s="477" t="n">
        <v>0.0531</v>
      </c>
      <c r="E43" s="477" t="n">
        <v>0.0399</v>
      </c>
      <c r="F43" s="477" t="n">
        <v>0.0531</v>
      </c>
      <c r="G43" s="477" t="n">
        <v>0.0399</v>
      </c>
      <c r="H43" s="477"/>
    </row>
    <row r="44" customFormat="false" ht="15" hidden="false" customHeight="true" outlineLevel="0" collapsed="false">
      <c r="A44" s="476" t="s">
        <v>658</v>
      </c>
      <c r="B44" s="474" t="s">
        <v>659</v>
      </c>
      <c r="C44" s="474"/>
      <c r="D44" s="477" t="n">
        <v>0.006</v>
      </c>
      <c r="E44" s="477" t="n">
        <v>0.0045</v>
      </c>
      <c r="F44" s="477" t="n">
        <v>0.006</v>
      </c>
      <c r="G44" s="477" t="n">
        <v>0.0045</v>
      </c>
      <c r="H44" s="477"/>
    </row>
    <row r="45" customFormat="false" ht="15" hidden="false" customHeight="true" outlineLevel="0" collapsed="false">
      <c r="A45" s="475" t="s">
        <v>660</v>
      </c>
      <c r="B45" s="482" t="s">
        <v>373</v>
      </c>
      <c r="C45" s="482"/>
      <c r="D45" s="481" t="n">
        <f aca="false">SUM(D40:D44)</f>
        <v>0.1642</v>
      </c>
      <c r="E45" s="481" t="n">
        <f aca="false">SUM(E40:E44)</f>
        <v>0.1234</v>
      </c>
      <c r="F45" s="481" t="n">
        <f aca="false">SUM(F40:F44)</f>
        <v>0.1642</v>
      </c>
      <c r="G45" s="481" t="n">
        <f aca="false">SUM(G40:G44)</f>
        <v>0.1234</v>
      </c>
      <c r="H45" s="481"/>
    </row>
    <row r="46" customFormat="false" ht="15" hidden="false" customHeight="false" outlineLevel="0" collapsed="false">
      <c r="A46" s="475" t="s">
        <v>661</v>
      </c>
      <c r="B46" s="475"/>
      <c r="C46" s="475"/>
      <c r="D46" s="475"/>
      <c r="E46" s="475"/>
      <c r="F46" s="475"/>
      <c r="G46" s="475"/>
      <c r="H46" s="475"/>
    </row>
    <row r="47" customFormat="false" ht="15" hidden="false" customHeight="true" outlineLevel="0" collapsed="false">
      <c r="A47" s="476" t="s">
        <v>662</v>
      </c>
      <c r="B47" s="474" t="s">
        <v>663</v>
      </c>
      <c r="C47" s="474"/>
      <c r="D47" s="477" t="n">
        <v>0.0823</v>
      </c>
      <c r="E47" s="477" t="n">
        <v>0.0301</v>
      </c>
      <c r="F47" s="477" t="n">
        <v>0.1802</v>
      </c>
      <c r="G47" s="477" t="n">
        <v>0.0658</v>
      </c>
      <c r="H47" s="477"/>
    </row>
    <row r="48" customFormat="false" ht="33.75" hidden="false" customHeight="true" outlineLevel="0" collapsed="false">
      <c r="A48" s="483" t="s">
        <v>664</v>
      </c>
      <c r="B48" s="474" t="s">
        <v>665</v>
      </c>
      <c r="C48" s="474"/>
      <c r="D48" s="484" t="n">
        <v>0.006</v>
      </c>
      <c r="E48" s="484" t="n">
        <v>0.0045</v>
      </c>
      <c r="F48" s="484" t="n">
        <v>0.0063</v>
      </c>
      <c r="G48" s="484" t="n">
        <v>0.0048</v>
      </c>
      <c r="H48" s="484"/>
    </row>
    <row r="49" customFormat="false" ht="15" hidden="false" customHeight="true" outlineLevel="0" collapsed="false">
      <c r="A49" s="475" t="s">
        <v>666</v>
      </c>
      <c r="B49" s="482" t="s">
        <v>373</v>
      </c>
      <c r="C49" s="482"/>
      <c r="D49" s="481" t="n">
        <f aca="false">SUM(D47:D48)</f>
        <v>0.0883</v>
      </c>
      <c r="E49" s="481" t="n">
        <f aca="false">SUM(E47:E48)</f>
        <v>0.0346</v>
      </c>
      <c r="F49" s="481" t="n">
        <f aca="false">SUM(F47:F48)</f>
        <v>0.1865</v>
      </c>
      <c r="G49" s="481" t="n">
        <f aca="false">SUM(G47:G48)</f>
        <v>0.0706</v>
      </c>
      <c r="H49" s="481"/>
    </row>
    <row r="50" customFormat="false" ht="15" hidden="false" customHeight="false" outlineLevel="0" collapsed="false">
      <c r="A50" s="475" t="s">
        <v>667</v>
      </c>
      <c r="B50" s="475"/>
      <c r="C50" s="475"/>
      <c r="D50" s="481" t="n">
        <v>0.9236</v>
      </c>
      <c r="E50" s="481" t="n">
        <f aca="false">E26+E38+E45+E49</f>
        <v>0.5049</v>
      </c>
      <c r="F50" s="481" t="n">
        <f aca="false">F26+F38+F45+F49</f>
        <v>1.2084</v>
      </c>
      <c r="G50" s="481" t="n">
        <f aca="false">G26+G38+G45+G49</f>
        <v>0.7409</v>
      </c>
      <c r="H50" s="481"/>
    </row>
  </sheetData>
  <mergeCells count="97">
    <mergeCell ref="A1:H1"/>
    <mergeCell ref="A2:H2"/>
    <mergeCell ref="A3:B3"/>
    <mergeCell ref="D3:E3"/>
    <mergeCell ref="F3:H3"/>
    <mergeCell ref="A4:B4"/>
    <mergeCell ref="D4:E4"/>
    <mergeCell ref="F4:H4"/>
    <mergeCell ref="A5:B5"/>
    <mergeCell ref="C5:H5"/>
    <mergeCell ref="A6:B6"/>
    <mergeCell ref="C6:H6"/>
    <mergeCell ref="A7:B7"/>
    <mergeCell ref="D7:E7"/>
    <mergeCell ref="F7:H7"/>
    <mergeCell ref="A8:B8"/>
    <mergeCell ref="D8:E8"/>
    <mergeCell ref="F8:H8"/>
    <mergeCell ref="A9:H9"/>
    <mergeCell ref="A10:H10"/>
    <mergeCell ref="A11:D12"/>
    <mergeCell ref="E11:F11"/>
    <mergeCell ref="G11:H11"/>
    <mergeCell ref="E12:F12"/>
    <mergeCell ref="G12:H12"/>
    <mergeCell ref="A13:H13"/>
    <mergeCell ref="A14:A15"/>
    <mergeCell ref="B14:C15"/>
    <mergeCell ref="D14:E14"/>
    <mergeCell ref="F14:H14"/>
    <mergeCell ref="G15:H15"/>
    <mergeCell ref="A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A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A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A46:H46"/>
    <mergeCell ref="B47:C47"/>
    <mergeCell ref="G47:H47"/>
    <mergeCell ref="B48:C48"/>
    <mergeCell ref="G48:H48"/>
    <mergeCell ref="B49:C49"/>
    <mergeCell ref="G49:H49"/>
    <mergeCell ref="A50:C50"/>
    <mergeCell ref="G50:H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7:32:07Z</dcterms:created>
  <dc:creator>Bap5</dc:creator>
  <dc:description/>
  <dc:language>en-US</dc:language>
  <cp:lastModifiedBy>Cliente01</cp:lastModifiedBy>
  <cp:lastPrinted>2019-06-20T12:17:33Z</cp:lastPrinted>
  <dcterms:modified xsi:type="dcterms:W3CDTF">2019-10-03T16:05:46Z</dcterms:modified>
  <cp:revision>0</cp:revision>
  <dc:subject/>
  <dc:title/>
</cp:coreProperties>
</file>