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memória de cálculo" sheetId="2" state="visible" r:id="rId3"/>
    <sheet name="cronograma" sheetId="3" state="visible" r:id="rId4"/>
    <sheet name="BDI" sheetId="4" state="visible" r:id="rId5"/>
  </sheets>
  <definedNames>
    <definedName function="false" hidden="false" localSheetId="2" name="_xlnm.Print_Area" vbProcedure="false">cronograma!$A$12:$O$56</definedName>
    <definedName function="false" hidden="false" localSheetId="1" name="_xlnm.Print_Area" vbProcedure="false">'memória de cálculo'!$A$1:$P$188</definedName>
    <definedName function="false" hidden="false" localSheetId="0" name="_xlnm.Print_Area" vbProcedure="false">Orçamento!$A$1:$I$104</definedName>
    <definedName function="false" hidden="false" localSheetId="0" name="_xlnm.Print_Titles" vbProcedure="false">Orçamento!$1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0" uniqueCount="332">
  <si>
    <t xml:space="preserve">PREFEITURA MUNICIPAL DE OUREM /PA</t>
  </si>
  <si>
    <r>
      <rPr>
        <b val="true"/>
        <sz val="12"/>
        <rFont val="Calibri"/>
        <family val="2"/>
        <charset val="1"/>
      </rPr>
      <t xml:space="preserve">OBRA:</t>
    </r>
    <r>
      <rPr>
        <sz val="12"/>
        <rFont val="Calibri"/>
        <family val="2"/>
        <charset val="1"/>
      </rPr>
      <t xml:space="preserve"> CONSTRUÇÃO DE UMA PRAÇA COM DOIS QUIOSQUES E ESTACIONAMENTO</t>
    </r>
  </si>
  <si>
    <r>
      <rPr>
        <b val="true"/>
        <sz val="12"/>
        <rFont val="Calibri"/>
        <family val="2"/>
        <charset val="1"/>
      </rPr>
      <t xml:space="preserve">DATA:</t>
    </r>
    <r>
      <rPr>
        <sz val="12"/>
        <rFont val="Calibri"/>
        <family val="2"/>
        <charset val="1"/>
      </rPr>
      <t xml:space="preserve"> ABRIL DE 2019</t>
    </r>
  </si>
  <si>
    <r>
      <rPr>
        <b val="true"/>
        <sz val="12"/>
        <rFont val="Calibri"/>
        <family val="2"/>
        <charset val="1"/>
      </rPr>
      <t xml:space="preserve">LOCAL: </t>
    </r>
    <r>
      <rPr>
        <sz val="12"/>
        <rFont val="Calibri"/>
        <family val="2"/>
        <charset val="1"/>
      </rPr>
      <t xml:space="preserve">TRAVESSA MAJOR FERNANDES</t>
    </r>
    <r>
      <rPr>
        <b val="true"/>
        <sz val="12"/>
        <rFont val="Calibri"/>
        <family val="2"/>
        <charset val="1"/>
      </rPr>
      <t xml:space="preserve">,  </t>
    </r>
    <r>
      <rPr>
        <sz val="12"/>
        <rFont val="Calibri"/>
        <family val="2"/>
        <charset val="1"/>
      </rPr>
      <t xml:space="preserve">MUNICIPIO DE OURÉM - PA</t>
    </r>
  </si>
  <si>
    <r>
      <rPr>
        <b val="true"/>
        <sz val="12"/>
        <rFont val="Calibri"/>
        <family val="2"/>
        <charset val="1"/>
      </rPr>
      <t xml:space="preserve">VALOR:</t>
    </r>
    <r>
      <rPr>
        <sz val="12"/>
        <rFont val="Calibri"/>
        <family val="2"/>
        <charset val="1"/>
      </rPr>
      <t xml:space="preserve"> </t>
    </r>
  </si>
  <si>
    <r>
      <rPr>
        <b val="true"/>
        <sz val="12"/>
        <rFont val="Calibri"/>
        <family val="2"/>
        <charset val="1"/>
      </rPr>
      <t xml:space="preserve">PRAZO:</t>
    </r>
    <r>
      <rPr>
        <sz val="12"/>
        <rFont val="Calibri"/>
        <family val="2"/>
        <charset val="1"/>
      </rPr>
      <t xml:space="preserve"> </t>
    </r>
  </si>
  <si>
    <t xml:space="preserve">12 MESES</t>
  </si>
  <si>
    <t xml:space="preserve">RESP. TEC.:PATRICK DA SILVA SIDRIM CREA/PA 1517032679</t>
  </si>
  <si>
    <t xml:space="preserve">SINAPI/PA DATA BASE: JULHO 2019</t>
  </si>
  <si>
    <t xml:space="preserve">SEDOP/PA DATA BASE: ABRIL 2019</t>
  </si>
  <si>
    <t xml:space="preserve">TABELA</t>
  </si>
  <si>
    <t xml:space="preserve">CÓDIGO</t>
  </si>
  <si>
    <t xml:space="preserve">ITEM</t>
  </si>
  <si>
    <t xml:space="preserve">DESCRIÇÃO DOS SERVIÇOS</t>
  </si>
  <si>
    <t xml:space="preserve">UNID.</t>
  </si>
  <si>
    <t xml:space="preserve">QUANT.</t>
  </si>
  <si>
    <t xml:space="preserve">PR. UNIT.(R$) </t>
  </si>
  <si>
    <t xml:space="preserve">PR. UNIT. C/ BDI(R$) </t>
  </si>
  <si>
    <t xml:space="preserve">VALOR TOTAL (R$) </t>
  </si>
  <si>
    <t xml:space="preserve">SERVIÇOS INICIAIS</t>
  </si>
  <si>
    <t xml:space="preserve">SEDOP/PA</t>
  </si>
  <si>
    <t xml:space="preserve">1.1</t>
  </si>
  <si>
    <t xml:space="preserve">Licenças e taxas da obra (acima de 500m2)</t>
  </si>
  <si>
    <t xml:space="preserve">m²</t>
  </si>
  <si>
    <t xml:space="preserve">1.2</t>
  </si>
  <si>
    <t xml:space="preserve">Placa da obra em aço galvanizado (3,00x2,00)</t>
  </si>
  <si>
    <t xml:space="preserve">1.3</t>
  </si>
  <si>
    <t xml:space="preserve">Locação da obra</t>
  </si>
  <si>
    <t xml:space="preserve">PAVIMENTAÇÃO / URBANIZAÇÃO</t>
  </si>
  <si>
    <t xml:space="preserve">2.1</t>
  </si>
  <si>
    <t xml:space="preserve">Calçada (incl.alicerce, baldrame e concreto c/ junta seca)</t>
  </si>
  <si>
    <t xml:space="preserve">2.2</t>
  </si>
  <si>
    <t xml:space="preserve">Bloco de concreto intertravado e=9cm (incl. colchao de areia e rejuntamento)</t>
  </si>
  <si>
    <t xml:space="preserve">SINAPI</t>
  </si>
  <si>
    <t xml:space="preserve">2.3</t>
  </si>
  <si>
    <t xml:space="preserve">Construção de pavimentação com aplicação de concreto betuminoso usinado a quente (CBUQ), camada de rolamento, com espessurade 3,00cm - exclusive transporte.</t>
  </si>
  <si>
    <t xml:space="preserve">m³</t>
  </si>
  <si>
    <t xml:space="preserve">2.4</t>
  </si>
  <si>
    <t xml:space="preserve">Meio fio em concreto sem linha d'água</t>
  </si>
  <si>
    <t xml:space="preserve">m</t>
  </si>
  <si>
    <t xml:space="preserve">2.5</t>
  </si>
  <si>
    <t xml:space="preserve">Meio fio em concreto com linha d'água</t>
  </si>
  <si>
    <t xml:space="preserve">2.6</t>
  </si>
  <si>
    <t xml:space="preserve">PVA sobre meio fio</t>
  </si>
  <si>
    <t xml:space="preserve">2.7</t>
  </si>
  <si>
    <t xml:space="preserve">PLANTIO DE PALMEIRA COM ALTURA DE MUDA MENOR OU IGUAL A 2,00 M.</t>
  </si>
  <si>
    <t xml:space="preserve">und</t>
  </si>
  <si>
    <t xml:space="preserve">QUIOSQUE</t>
  </si>
  <si>
    <t xml:space="preserve">UND</t>
  </si>
  <si>
    <t xml:space="preserve">3.1</t>
  </si>
  <si>
    <t xml:space="preserve">INFRAESTRUTURA</t>
  </si>
  <si>
    <t xml:space="preserve">3.1.1</t>
  </si>
  <si>
    <t xml:space="preserve">Escavação manual ate 1.50m de profundidade</t>
  </si>
  <si>
    <t xml:space="preserve">M³</t>
  </si>
  <si>
    <t xml:space="preserve">3.1.2</t>
  </si>
  <si>
    <t xml:space="preserve">Lastro de concreto magro c/ seixo (espessura=3cm)</t>
  </si>
  <si>
    <t xml:space="preserve">3.1.3</t>
  </si>
  <si>
    <t xml:space="preserve">Baldrame em conc.simples c/seixo incl.forma mad.br.</t>
  </si>
  <si>
    <t xml:space="preserve">3.1.4</t>
  </si>
  <si>
    <t xml:space="preserve">Impermeabilização para baldrame(Igol 2 + Sika 1)</t>
  </si>
  <si>
    <t xml:space="preserve">M²</t>
  </si>
  <si>
    <t xml:space="preserve">3.1.5</t>
  </si>
  <si>
    <t xml:space="preserve">Desforma</t>
  </si>
  <si>
    <t xml:space="preserve">3.2</t>
  </si>
  <si>
    <t xml:space="preserve">ESTRUTURA</t>
  </si>
  <si>
    <t xml:space="preserve">3.2.1</t>
  </si>
  <si>
    <t xml:space="preserve">Concreto armado fck=20MPA c/ forma mad. branca</t>
  </si>
  <si>
    <t xml:space="preserve">3.2.2</t>
  </si>
  <si>
    <t xml:space="preserve">Concreto armado p/ percinta</t>
  </si>
  <si>
    <t xml:space="preserve">3.3</t>
  </si>
  <si>
    <t xml:space="preserve">ALVENARIA</t>
  </si>
  <si>
    <t xml:space="preserve">3.3.1</t>
  </si>
  <si>
    <t xml:space="preserve">Alvenaria tijolo de barro a singelo</t>
  </si>
  <si>
    <t xml:space="preserve">3.4</t>
  </si>
  <si>
    <t xml:space="preserve">COBERTURA</t>
  </si>
  <si>
    <t xml:space="preserve">3.4.1</t>
  </si>
  <si>
    <t xml:space="preserve">Estrutura em mad. lei p/ telha de barro - pç. serrada</t>
  </si>
  <si>
    <t xml:space="preserve">3.4.2</t>
  </si>
  <si>
    <t xml:space="preserve">Cobertura - telha plan</t>
  </si>
  <si>
    <t xml:space="preserve">3.4.3</t>
  </si>
  <si>
    <t xml:space="preserve">Cumeeira de barro</t>
  </si>
  <si>
    <t xml:space="preserve">M</t>
  </si>
  <si>
    <t xml:space="preserve">3.4.4</t>
  </si>
  <si>
    <t xml:space="preserve">Encaliçamento de telha ceramica (beiral e cumieira)</t>
  </si>
  <si>
    <t xml:space="preserve">3.4.5</t>
  </si>
  <si>
    <t xml:space="preserve">Barroteamento em madeira de lei p/ forro PVC</t>
  </si>
  <si>
    <t xml:space="preserve">3.4.6</t>
  </si>
  <si>
    <t xml:space="preserve">Forro em lambri de PVC</t>
  </si>
  <si>
    <t xml:space="preserve">3.5</t>
  </si>
  <si>
    <t xml:space="preserve">REVESTIMENTO</t>
  </si>
  <si>
    <t xml:space="preserve">3.5.1</t>
  </si>
  <si>
    <t xml:space="preserve">Chapisco de cimento e areia no traço 1:3</t>
  </si>
  <si>
    <t xml:space="preserve">3.5.2</t>
  </si>
  <si>
    <t xml:space="preserve">Emboço com argamassa 1:6:Adit. Plast.</t>
  </si>
  <si>
    <t xml:space="preserve">3.5.3</t>
  </si>
  <si>
    <t xml:space="preserve">Revestimento Cerâmico Padrão Médio</t>
  </si>
  <si>
    <t xml:space="preserve">3.5.4</t>
  </si>
  <si>
    <t xml:space="preserve">Granito e=2cm</t>
  </si>
  <si>
    <t xml:space="preserve">3.6</t>
  </si>
  <si>
    <t xml:space="preserve">PISO</t>
  </si>
  <si>
    <t xml:space="preserve">3.6.1</t>
  </si>
  <si>
    <t xml:space="preserve">Contrapiso em argamassa traço 1:4. (cimento e areia), espessura de 6cm, preparo manual</t>
  </si>
  <si>
    <t xml:space="preserve">3.6.2</t>
  </si>
  <si>
    <t xml:space="preserve">Lajota ceramica - PEI V -  (Padrão Alto)</t>
  </si>
  <si>
    <t xml:space="preserve">3.7</t>
  </si>
  <si>
    <t xml:space="preserve">ESQUADRIAS</t>
  </si>
  <si>
    <t xml:space="preserve">3.7.1</t>
  </si>
  <si>
    <t xml:space="preserve">Porta de aço-esteira de enrolar c/ferr.(incl.pint.anticorrosiva)</t>
  </si>
  <si>
    <t xml:space="preserve">3.7.2</t>
  </si>
  <si>
    <t xml:space="preserve">Portão em grade c/ chapa de ferro 3/16" - incl. ferragens e pintura antiferruginosa</t>
  </si>
  <si>
    <t xml:space="preserve">3.7.3</t>
  </si>
  <si>
    <t xml:space="preserve">Ferrolho para porta e janela (média)</t>
  </si>
  <si>
    <t xml:space="preserve">3.8</t>
  </si>
  <si>
    <t xml:space="preserve">PINTURA</t>
  </si>
  <si>
    <t xml:space="preserve">SEOP/PA</t>
  </si>
  <si>
    <t xml:space="preserve">3.8.1</t>
  </si>
  <si>
    <t xml:space="preserve">Acrilica fosca externa c/massa e selador - 3 demaos</t>
  </si>
  <si>
    <t xml:space="preserve">3.9</t>
  </si>
  <si>
    <t xml:space="preserve">INSTALAÇÕES ELETRICAS</t>
  </si>
  <si>
    <t xml:space="preserve">3.9.1</t>
  </si>
  <si>
    <t xml:space="preserve">Ponto de luz/força (c/tubul., cx. e fiaçao) ate 200W</t>
  </si>
  <si>
    <t xml:space="preserve">Pt</t>
  </si>
  <si>
    <t xml:space="preserve">3.9.2</t>
  </si>
  <si>
    <t xml:space="preserve">Disjuntor C 32A</t>
  </si>
  <si>
    <t xml:space="preserve">3.9.3</t>
  </si>
  <si>
    <t xml:space="preserve">Interruptor 2 teclas simples (s/fiaçao)</t>
  </si>
  <si>
    <t xml:space="preserve">3.9.4</t>
  </si>
  <si>
    <t xml:space="preserve">Tomada 2P+T 20A (s/fiaçao)</t>
  </si>
  <si>
    <t xml:space="preserve">170980 / 171000</t>
  </si>
  <si>
    <t xml:space="preserve">2.9.5</t>
  </si>
  <si>
    <t xml:space="preserve">Luminária  p/ lâmp PLL de sobrepor + Lâmpada</t>
  </si>
  <si>
    <t xml:space="preserve">3.9.6</t>
  </si>
  <si>
    <t xml:space="preserve">Luminária  p/ lâmp PLL de sobrepor dupla + Lâmpada</t>
  </si>
  <si>
    <t xml:space="preserve">3.10</t>
  </si>
  <si>
    <t xml:space="preserve">INTALAÇÕES HIDROSANITÁRIAS</t>
  </si>
  <si>
    <t xml:space="preserve">3.10.1</t>
  </si>
  <si>
    <t xml:space="preserve">Caixa em alvenaria de  30x30x30cm c/ tpo. concret</t>
  </si>
  <si>
    <t xml:space="preserve">3.10.2</t>
  </si>
  <si>
    <t xml:space="preserve">Ponto de água fria (tubos e conexões)</t>
  </si>
  <si>
    <t xml:space="preserve">74050/001</t>
  </si>
  <si>
    <t xml:space="preserve">3.10.3</t>
  </si>
  <si>
    <t xml:space="preserve">Pia 01 cuba em aço inox c/torn.,sifao e valv.(1,00m)</t>
  </si>
  <si>
    <t xml:space="preserve">3.10.4</t>
  </si>
  <si>
    <t xml:space="preserve">Caixa sifonada de PVC c/ grelha - 100x100x50mm</t>
  </si>
  <si>
    <t xml:space="preserve">3.10.5</t>
  </si>
  <si>
    <t xml:space="preserve">Ponto de esgoto (incl. tubos, conexoes,cx. e ralos)</t>
  </si>
  <si>
    <t xml:space="preserve">INSTALAÇÕES ELÉTRICAS</t>
  </si>
  <si>
    <t xml:space="preserve">4.1</t>
  </si>
  <si>
    <t xml:space="preserve">PRAÇA</t>
  </si>
  <si>
    <t xml:space="preserve">4.1.1</t>
  </si>
  <si>
    <t xml:space="preserve">Centro de distribuição p/ 03 disjuntores (s/ barramento)</t>
  </si>
  <si>
    <t xml:space="preserve">4.1.2</t>
  </si>
  <si>
    <t xml:space="preserve">Quadro de mediçao monofasico (c/ disjuntor)</t>
  </si>
  <si>
    <t xml:space="preserve">4.1.3</t>
  </si>
  <si>
    <t xml:space="preserve">Poste concr.300-DN, h=11m(incl.base concr.ciclópico)</t>
  </si>
  <si>
    <t xml:space="preserve">74231/001</t>
  </si>
  <si>
    <t xml:space="preserve">4.1.5</t>
  </si>
  <si>
    <t xml:space="preserve">LUMINARIA ABERTA PARA ILUMINACAO PUBLICA, PARA LAMPADA A VAPOR DE METALICA ATE 400W COM BRACO EM TUBO DE ACO GALV D=50MM PROJ HOR=2.500MM</t>
  </si>
  <si>
    <t xml:space="preserve">4.1.6</t>
  </si>
  <si>
    <t xml:space="preserve">Lâmpada mista 250W -E27</t>
  </si>
  <si>
    <t xml:space="preserve">4.1.7</t>
  </si>
  <si>
    <t xml:space="preserve">REATOR PARA LAMPADA VAPOR - 220V/250W - USO EXTERNO 138,76</t>
  </si>
  <si>
    <t xml:space="preserve">4.1.8</t>
  </si>
  <si>
    <t xml:space="preserve"> RELE FOTOELETRICO P/ COMANDO DE ILUMINACAO EXTERNA 220V/1000W </t>
  </si>
  <si>
    <t xml:space="preserve">4.1.9</t>
  </si>
  <si>
    <t xml:space="preserve">Ponto de força (tubul., fiaçao e disjuntor) até de 200W</t>
  </si>
  <si>
    <t xml:space="preserve">4.1.10</t>
  </si>
  <si>
    <t xml:space="preserve">Cabo de cobre 16mm2 - 750 V</t>
  </si>
  <si>
    <t xml:space="preserve">4.1.11</t>
  </si>
  <si>
    <t xml:space="preserve">Cabo de cobre 10mm2 - 750 V</t>
  </si>
  <si>
    <t xml:space="preserve">4.1.12</t>
  </si>
  <si>
    <t xml:space="preserve">Cabo de cobre 2,5mm2 - 750 V</t>
  </si>
  <si>
    <t xml:space="preserve">4.1.13</t>
  </si>
  <si>
    <t xml:space="preserve">Haste de cobre p/ aterram. 3/4"x3m s/ conector</t>
  </si>
  <si>
    <t xml:space="preserve">4.1.14</t>
  </si>
  <si>
    <t xml:space="preserve">Disjuntor 1P-16A</t>
  </si>
  <si>
    <t xml:space="preserve">4.1.15</t>
  </si>
  <si>
    <t xml:space="preserve">Disjuntor 2P-20A</t>
  </si>
  <si>
    <t xml:space="preserve">SERVIÇOS COMPLEMENTARES</t>
  </si>
  <si>
    <t xml:space="preserve">5.1</t>
  </si>
  <si>
    <t xml:space="preserve">BANCO EM CONCRETO 8 UNIDADES</t>
  </si>
  <si>
    <t xml:space="preserve">5.1.1</t>
  </si>
  <si>
    <t xml:space="preserve">Banco em concreto c/2 mod.2,75x0,4m</t>
  </si>
  <si>
    <t xml:space="preserve">SERVIÇOS FINAIS</t>
  </si>
  <si>
    <t xml:space="preserve">6.1</t>
  </si>
  <si>
    <t xml:space="preserve">Placa de Inauguração em Acrílico /letras Bx, Relevo(60 x 40 Cm),Inclusive Base de Concreto</t>
  </si>
  <si>
    <t xml:space="preserve">6.2</t>
  </si>
  <si>
    <t xml:space="preserve">Lixeira em madeira c/ estrutura tubular em aço</t>
  </si>
  <si>
    <t xml:space="preserve">6.3</t>
  </si>
  <si>
    <t xml:space="preserve">Limpeza final da Obra </t>
  </si>
  <si>
    <t xml:space="preserve">Contrapartida</t>
  </si>
  <si>
    <t xml:space="preserve">TOTAL GERAL</t>
  </si>
  <si>
    <t xml:space="preserve">_____________________________________________</t>
  </si>
  <si>
    <t xml:space="preserve">PATRICK DA SILVA SIDRIM</t>
  </si>
  <si>
    <t xml:space="preserve">Responsável Técnico Municipal</t>
  </si>
  <si>
    <t xml:space="preserve">Valor da Revisão Anterior</t>
  </si>
  <si>
    <t xml:space="preserve">MEMÓRIA DE CÁLCULO</t>
  </si>
  <si>
    <t xml:space="preserve">Placa de Obra</t>
  </si>
  <si>
    <t xml:space="preserve">PO=</t>
  </si>
  <si>
    <t xml:space="preserve">x</t>
  </si>
  <si>
    <t xml:space="preserve">Locação da Obra / Limpeza</t>
  </si>
  <si>
    <t xml:space="preserve">Obs.: Está incluso calçada e meio fio das laterais</t>
  </si>
  <si>
    <t xml:space="preserve">A cad.=</t>
  </si>
  <si>
    <t xml:space="preserve">A= </t>
  </si>
  <si>
    <t xml:space="preserve">Calçada</t>
  </si>
  <si>
    <t xml:space="preserve">A cad=</t>
  </si>
  <si>
    <t xml:space="preserve">A5=</t>
  </si>
  <si>
    <t xml:space="preserve">A6=</t>
  </si>
  <si>
    <t xml:space="preserve">A7=</t>
  </si>
  <si>
    <t xml:space="preserve">A8=</t>
  </si>
  <si>
    <t xml:space="preserve">A=</t>
  </si>
  <si>
    <t xml:space="preserve">Piso intertravado</t>
  </si>
  <si>
    <t xml:space="preserve">A1=</t>
  </si>
  <si>
    <t xml:space="preserve">+</t>
  </si>
  <si>
    <t xml:space="preserve">=</t>
  </si>
  <si>
    <t xml:space="preserve">A2=</t>
  </si>
  <si>
    <t xml:space="preserve">Total=</t>
  </si>
  <si>
    <r>
      <rPr>
        <sz val="10"/>
        <rFont val="Arial"/>
        <family val="2"/>
        <charset val="1"/>
      </rPr>
      <t xml:space="preserve">PL</t>
    </r>
    <r>
      <rPr>
        <sz val="8"/>
        <rFont val="Arial"/>
        <family val="2"/>
        <charset val="1"/>
      </rPr>
      <t xml:space="preserve">total</t>
    </r>
    <r>
      <rPr>
        <sz val="10"/>
        <rFont val="Arial"/>
        <family val="2"/>
        <charset val="1"/>
      </rPr>
      <t xml:space="preserve">=</t>
    </r>
  </si>
  <si>
    <t xml:space="preserve">EXECUÇÃO DE IMPRIMAÇÃO COM ASFALTO DILUÍDO CM-30.</t>
  </si>
  <si>
    <t xml:space="preserve">IP=</t>
  </si>
  <si>
    <t xml:space="preserve">MF=</t>
  </si>
  <si>
    <t xml:space="preserve">Meio fio sem linha d'água</t>
  </si>
  <si>
    <t xml:space="preserve">Meio fio com linha d'água</t>
  </si>
  <si>
    <t xml:space="preserve">Caiação</t>
  </si>
  <si>
    <r>
      <rPr>
        <b val="true"/>
        <sz val="10"/>
        <rFont val="Arial"/>
        <family val="2"/>
        <charset val="1"/>
      </rPr>
      <t xml:space="preserve">QUIOSQUE - </t>
    </r>
    <r>
      <rPr>
        <sz val="8"/>
        <rFont val="Arial"/>
        <family val="2"/>
        <charset val="1"/>
      </rPr>
      <t xml:space="preserve">MEMÓRIA PARA UM QUIOSQUE (MULTIPLICADO POR 2 APENAS NA PLANILHA ORÇAMENTÁRIA)</t>
    </r>
  </si>
  <si>
    <t xml:space="preserve">Escavação Manual de Cavas(Fundações Rasas)</t>
  </si>
  <si>
    <t xml:space="preserve">Baldrame em concret Ciclópico</t>
  </si>
  <si>
    <t xml:space="preserve">Baldrame</t>
  </si>
  <si>
    <t xml:space="preserve">E=</t>
  </si>
  <si>
    <t xml:space="preserve">Lastro de Concreto magro com seixo</t>
  </si>
  <si>
    <t xml:space="preserve">LC=</t>
  </si>
  <si>
    <t xml:space="preserve">CA=</t>
  </si>
  <si>
    <t xml:space="preserve">Concreto Baldrame</t>
  </si>
  <si>
    <t xml:space="preserve">CB=</t>
  </si>
  <si>
    <t xml:space="preserve">Impermeabilização para baldrame</t>
  </si>
  <si>
    <t xml:space="preserve">D=</t>
  </si>
  <si>
    <t xml:space="preserve">Concreto armado para pilar</t>
  </si>
  <si>
    <t xml:space="preserve">Concreto para percinta</t>
  </si>
  <si>
    <t xml:space="preserve">CP=</t>
  </si>
  <si>
    <t xml:space="preserve">B=</t>
  </si>
  <si>
    <t xml:space="preserve">Alvenaria em Tijolo de barro a cutelo</t>
  </si>
  <si>
    <t xml:space="preserve">altura da alvenaria</t>
  </si>
  <si>
    <t xml:space="preserve">Alvenaria</t>
  </si>
  <si>
    <t xml:space="preserve">Descontos: 2 janelas de atendimento de 1,2x1,9 + uma de 1,2x2,0  e 1 porta de 1,15x0,80</t>
  </si>
  <si>
    <t xml:space="preserve">Descontos      
de Vãos</t>
  </si>
  <si>
    <t xml:space="preserve">-</t>
  </si>
  <si>
    <t xml:space="preserve">Cobertura</t>
  </si>
  <si>
    <t xml:space="preserve">Área Triângulo =</t>
  </si>
  <si>
    <t xml:space="preserve">b</t>
  </si>
  <si>
    <t xml:space="preserve">h</t>
  </si>
  <si>
    <t xml:space="preserve">/</t>
  </si>
  <si>
    <t xml:space="preserve">quant.águas</t>
  </si>
  <si>
    <t xml:space="preserve">C=</t>
  </si>
  <si>
    <t xml:space="preserve">Quant.</t>
  </si>
  <si>
    <t xml:space="preserve">Encaliçamento</t>
  </si>
  <si>
    <t xml:space="preserve">Barroteamento</t>
  </si>
  <si>
    <t xml:space="preserve">Forro</t>
  </si>
  <si>
    <t xml:space="preserve">F=</t>
  </si>
  <si>
    <t xml:space="preserve">Chapisco / Emboço / Reboco</t>
  </si>
  <si>
    <t xml:space="preserve">Á.alvenaria</t>
  </si>
  <si>
    <t xml:space="preserve">2lados</t>
  </si>
  <si>
    <t xml:space="preserve">Ch=</t>
  </si>
  <si>
    <t xml:space="preserve">Cerâmica / Paredes</t>
  </si>
  <si>
    <t xml:space="preserve">Fundos e lados das potas de enrolar - interno</t>
  </si>
  <si>
    <t xml:space="preserve">Abaixo das potas de enrolar - interno</t>
  </si>
  <si>
    <t xml:space="preserve">Fundos e lados das potas de enrolar - externo (parte superior)</t>
  </si>
  <si>
    <t xml:space="preserve">Balcão  em granito - e=2cm</t>
  </si>
  <si>
    <t xml:space="preserve">BA=</t>
  </si>
  <si>
    <t xml:space="preserve">3 bancadas de lag.0,40m</t>
  </si>
  <si>
    <t xml:space="preserve">Piso interno - Lajota</t>
  </si>
  <si>
    <t xml:space="preserve">PI=</t>
  </si>
  <si>
    <t xml:space="preserve">3.6.3</t>
  </si>
  <si>
    <t xml:space="preserve">Piso externo - ladrilho hidráulico</t>
  </si>
  <si>
    <t xml:space="preserve">PE=</t>
  </si>
  <si>
    <t xml:space="preserve">Contapiso</t>
  </si>
  <si>
    <t xml:space="preserve">Piso interno</t>
  </si>
  <si>
    <t xml:space="preserve">PM=</t>
  </si>
  <si>
    <t xml:space="preserve">Porta de aço de enrolar</t>
  </si>
  <si>
    <t xml:space="preserve">PA=</t>
  </si>
  <si>
    <t xml:space="preserve">PR=</t>
  </si>
  <si>
    <t xml:space="preserve">Porta de Madeira</t>
  </si>
  <si>
    <t xml:space="preserve">3.7.4</t>
  </si>
  <si>
    <t xml:space="preserve">Portão de ferro</t>
  </si>
  <si>
    <t xml:space="preserve">GF=</t>
  </si>
  <si>
    <t xml:space="preserve">(Grade para porta com 10cm a mais cada lado)</t>
  </si>
  <si>
    <t xml:space="preserve">Pintura externa</t>
  </si>
  <si>
    <t xml:space="preserve">Descontos: 2 janelas de atendimento de 1,2x1,9 + uma de 1,2x2,0  e 1 porta de 1,15x0,80 e uma parte cerâmica 1,2x2,0.</t>
  </si>
  <si>
    <t xml:space="preserve">altura</t>
  </si>
  <si>
    <t xml:space="preserve">P=</t>
  </si>
  <si>
    <t xml:space="preserve">Descontos de vãos</t>
  </si>
  <si>
    <t xml:space="preserve">CRONOGRAMA FÍSICO / FINANCEIRO</t>
  </si>
  <si>
    <t xml:space="preserve">ÍTEM</t>
  </si>
  <si>
    <t xml:space="preserve">DESCRIÇÃO</t>
  </si>
  <si>
    <t xml:space="preserve">TOTAL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7º MÊS</t>
  </si>
  <si>
    <t xml:space="preserve">8º MÊS</t>
  </si>
  <si>
    <t xml:space="preserve">9º MÊS</t>
  </si>
  <si>
    <t xml:space="preserve">10º MÊS</t>
  </si>
  <si>
    <t xml:space="preserve">11º MÊS</t>
  </si>
  <si>
    <t xml:space="preserve">12º MÊS</t>
  </si>
  <si>
    <t xml:space="preserve">PERCENTUAL</t>
  </si>
  <si>
    <t xml:space="preserve">Data Base:</t>
  </si>
  <si>
    <t xml:space="preserve">SEOP/PA e SINAPI OUTUBRO 2018</t>
  </si>
  <si>
    <t xml:space="preserve">Registro Profissional:  </t>
  </si>
  <si>
    <t xml:space="preserve">CREA/PA 1517032679</t>
  </si>
  <si>
    <t xml:space="preserve">Item</t>
  </si>
  <si>
    <t xml:space="preserve">Parcela do BDI</t>
  </si>
  <si>
    <t xml:space="preserve">AC = Taxa de Administração Central </t>
  </si>
  <si>
    <t xml:space="preserve">S e G = Taxas de Seguro e Garantia</t>
  </si>
  <si>
    <t xml:space="preserve">R = Taxa de Risco</t>
  </si>
  <si>
    <t xml:space="preserve">DF = Taxa de Despesas Financeiras</t>
  </si>
  <si>
    <t xml:space="preserve">L = Taxa de Lucro / Remuneração</t>
  </si>
  <si>
    <t xml:space="preserve">I = Taxa de incidência de Impostos (PIS, COFINS e ISS)</t>
  </si>
  <si>
    <t xml:space="preserve">Impostos </t>
  </si>
  <si>
    <t xml:space="preserve">ISS</t>
  </si>
  <si>
    <t xml:space="preserve">PIS</t>
  </si>
  <si>
    <t xml:space="preserve">COFINS</t>
  </si>
  <si>
    <t xml:space="preserve">6.4</t>
  </si>
  <si>
    <t xml:space="preserve">CPRB</t>
  </si>
  <si>
    <t xml:space="preserve">Total Impostos =</t>
  </si>
  <si>
    <t xml:space="preserve">Fórmula para o cálculo de BDI</t>
  </si>
  <si>
    <t xml:space="preserve">Notas:</t>
  </si>
  <si>
    <t xml:space="preserve">1) Alíquota de ISS é determinada pela “Relação de Serviços”  do município onde se prestará o serviço conforme art. 1º e art.8º da Lei Complementar nº116/2001.</t>
  </si>
  <si>
    <t xml:space="preserve">2) Alíquota máxima de PIS é de até 1,65% conforme Lei nº10.637/02 em consonância com o Regime de Tributação da Empresa</t>
  </si>
  <si>
    <t xml:space="preserve">3) Alíquota máxima de COFINS é de 3% conforme inciso XX do art. 10 da Lei nº10.833/03.</t>
  </si>
  <si>
    <t xml:space="preserve">4) Os percentuais dos itens que compõem analiticamente o BDI são so limites referenciais máximos adotados pela Administração consoante com o art.40 inciso X da Lei 8.666/93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#,##0.00_);\(#,##0.00\)"/>
    <numFmt numFmtId="167" formatCode="&quot;R$ &quot;#,##0.00_);&quot;(R$ &quot;#,##0.00\)"/>
    <numFmt numFmtId="168" formatCode="#,##0.00_);[RED]\(#,##0.00\)"/>
    <numFmt numFmtId="169" formatCode="&quot;R$ &quot;#,##0.00;[RED]&quot;-R$ &quot;#,##0.00"/>
    <numFmt numFmtId="170" formatCode="mmm\-yy"/>
    <numFmt numFmtId="171" formatCode="_-&quot;R$ &quot;* #,##0.00_-;&quot;-R$ &quot;* #,##0.00_-;_-&quot;R$ &quot;* \-??_-;_-@_-"/>
    <numFmt numFmtId="172" formatCode="0.00%"/>
    <numFmt numFmtId="173" formatCode="_(* #,##0.00_);_(* \(#,##0.00\);_(* \-??_);_(@_)"/>
    <numFmt numFmtId="174" formatCode="&quot;R$ &quot;#,##0.00"/>
    <numFmt numFmtId="175" formatCode="0.00"/>
    <numFmt numFmtId="176" formatCode="#,##0_);[RED]\(#,##0\)"/>
    <numFmt numFmtId="177" formatCode="General"/>
    <numFmt numFmtId="178" formatCode="[$-416]mmmm\-yy;@"/>
    <numFmt numFmtId="179" formatCode="_-[$R$-416]\ * #,##0.00_-;\-[$R$-416]\ * #,##0.00_-;_-[$R$-416]\ * \-??_-;_-@_-"/>
    <numFmt numFmtId="180" formatCode="0"/>
  </numFmts>
  <fonts count="4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7.5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9"/>
      <color rgb="FF000000"/>
      <name val="Calibri"/>
      <family val="2"/>
      <charset val="1"/>
    </font>
    <font>
      <sz val="7.5"/>
      <color rgb="FF000000"/>
      <name val="Calibri"/>
      <family val="2"/>
      <charset val="1"/>
    </font>
    <font>
      <sz val="11"/>
      <name val="Calibri"/>
      <family val="2"/>
      <charset val="1"/>
    </font>
    <font>
      <sz val="10"/>
      <name val="Calibri"/>
      <family val="2"/>
      <charset val="1"/>
    </font>
    <font>
      <sz val="9"/>
      <name val="Calibri"/>
      <family val="2"/>
      <charset val="1"/>
    </font>
    <font>
      <sz val="11"/>
      <color rgb="FF262626"/>
      <name val="Calibri"/>
      <family val="2"/>
      <charset val="1"/>
    </font>
    <font>
      <sz val="7.5"/>
      <color rgb="FF262626"/>
      <name val="Calibri"/>
      <family val="2"/>
      <charset val="1"/>
    </font>
    <font>
      <b val="true"/>
      <sz val="9"/>
      <name val="Arial"/>
      <family val="2"/>
      <charset val="1"/>
    </font>
    <font>
      <b val="true"/>
      <sz val="7.5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1"/>
    </font>
    <font>
      <b val="true"/>
      <i val="true"/>
      <sz val="14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4BD97"/>
        <bgColor rgb="FFBFBFBF"/>
      </patternFill>
    </fill>
    <fill>
      <patternFill patternType="solid">
        <fgColor rgb="FFC6D9F1"/>
        <bgColor rgb="FFDDD9C3"/>
      </patternFill>
    </fill>
    <fill>
      <patternFill patternType="solid">
        <fgColor rgb="FFDDD9C3"/>
        <bgColor rgb="FFC6D9F1"/>
      </patternFill>
    </fill>
    <fill>
      <patternFill patternType="solid">
        <fgColor rgb="FFBFBFBF"/>
        <bgColor rgb="FFC4BD97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3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3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3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3" borderId="2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2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3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3" borderId="3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3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3" borderId="3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5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5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2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8" fillId="2" borderId="5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2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6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2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5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8" fillId="6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8" fillId="2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6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7" borderId="6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6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8" fillId="7" borderId="2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8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" xfId="20"/>
    <cellStyle name="Normal 2" xfId="21"/>
    <cellStyle name="Normal 3" xfId="22"/>
    <cellStyle name="Normal 7" xfId="23"/>
    <cellStyle name="Porcentagem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DD9C3"/>
      <rgbColor rgb="FF3366FF"/>
      <rgbColor rgb="FF33CCCC"/>
      <rgbColor rgb="FF99CC00"/>
      <rgbColor rgb="FFFFCC00"/>
      <rgbColor rgb="FFFF9900"/>
      <rgbColor rgb="FFFF6600"/>
      <rgbColor rgb="FF666699"/>
      <rgbColor rgb="FFC4BD97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4219200</xdr:colOff>
      <xdr:row>2</xdr:row>
      <xdr:rowOff>76320</xdr:rowOff>
    </xdr:from>
    <xdr:to>
      <xdr:col>8</xdr:col>
      <xdr:colOff>990720</xdr:colOff>
      <xdr:row>9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91920" y="466920"/>
          <a:ext cx="4514040" cy="1409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0160</xdr:colOff>
      <xdr:row>94</xdr:row>
      <xdr:rowOff>71640</xdr:rowOff>
    </xdr:from>
    <xdr:to>
      <xdr:col>1</xdr:col>
      <xdr:colOff>184320</xdr:colOff>
      <xdr:row>94</xdr:row>
      <xdr:rowOff>81720</xdr:rowOff>
    </xdr:to>
    <xdr:cxnSp>
      <xdr:nvCxnSpPr>
        <xdr:cNvPr id="1" name="Conector de seta reta 5"/>
        <xdr:cNvCxnSpPr/>
      </xdr:nvCxnSpPr>
      <xdr:spPr>
        <a:xfrm>
          <a:off x="503280" y="16121160"/>
          <a:ext cx="164520" cy="10440"/>
        </a:xfrm>
        <a:prstGeom prst="straightConnector1">
          <a:avLst/>
        </a:prstGeom>
        <a:ln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twoCell">
    <xdr:from>
      <xdr:col>12</xdr:col>
      <xdr:colOff>204840</xdr:colOff>
      <xdr:row>94</xdr:row>
      <xdr:rowOff>81720</xdr:rowOff>
    </xdr:from>
    <xdr:to>
      <xdr:col>13</xdr:col>
      <xdr:colOff>10080</xdr:colOff>
      <xdr:row>94</xdr:row>
      <xdr:rowOff>92160</xdr:rowOff>
    </xdr:to>
    <xdr:cxnSp>
      <xdr:nvCxnSpPr>
        <xdr:cNvPr id="2" name="Conector de seta reta 6"/>
        <xdr:cNvCxnSpPr/>
      </xdr:nvCxnSpPr>
      <xdr:spPr>
        <a:xfrm flipH="1">
          <a:off x="6327000" y="16131240"/>
          <a:ext cx="238680" cy="10800"/>
        </a:xfrm>
        <a:prstGeom prst="straightConnector1">
          <a:avLst/>
        </a:prstGeom>
        <a:ln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twoCell">
    <xdr:from>
      <xdr:col>14</xdr:col>
      <xdr:colOff>348120</xdr:colOff>
      <xdr:row>179</xdr:row>
      <xdr:rowOff>153360</xdr:rowOff>
    </xdr:from>
    <xdr:to>
      <xdr:col>14</xdr:col>
      <xdr:colOff>348120</xdr:colOff>
      <xdr:row>180</xdr:row>
      <xdr:rowOff>143280</xdr:rowOff>
    </xdr:to>
    <xdr:cxnSp>
      <xdr:nvCxnSpPr>
        <xdr:cNvPr id="3" name="Conector de seta reta 7"/>
        <xdr:cNvCxnSpPr/>
      </xdr:nvCxnSpPr>
      <xdr:spPr>
        <a:xfrm>
          <a:off x="7336440" y="30252240"/>
          <a:ext cx="360" cy="152280"/>
        </a:xfrm>
        <a:prstGeom prst="straightConnector1">
          <a:avLst/>
        </a:prstGeom>
        <a:ln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twoCell">
    <xdr:from>
      <xdr:col>1</xdr:col>
      <xdr:colOff>20160</xdr:colOff>
      <xdr:row>181</xdr:row>
      <xdr:rowOff>81720</xdr:rowOff>
    </xdr:from>
    <xdr:to>
      <xdr:col>1</xdr:col>
      <xdr:colOff>163800</xdr:colOff>
      <xdr:row>181</xdr:row>
      <xdr:rowOff>81720</xdr:rowOff>
    </xdr:to>
    <xdr:cxnSp>
      <xdr:nvCxnSpPr>
        <xdr:cNvPr id="4" name="Conector de seta reta 8"/>
        <xdr:cNvCxnSpPr/>
      </xdr:nvCxnSpPr>
      <xdr:spPr>
        <a:xfrm>
          <a:off x="503280" y="30504600"/>
          <a:ext cx="144000" cy="360"/>
        </a:xfrm>
        <a:prstGeom prst="straightConnector1">
          <a:avLst/>
        </a:prstGeom>
        <a:ln>
          <a:solidFill>
            <a:srgbClr val="000000"/>
          </a:solidFill>
          <a:round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19240</xdr:colOff>
      <xdr:row>24</xdr:row>
      <xdr:rowOff>104760</xdr:rowOff>
    </xdr:from>
    <xdr:to>
      <xdr:col>5</xdr:col>
      <xdr:colOff>171360</xdr:colOff>
      <xdr:row>24</xdr:row>
      <xdr:rowOff>580680</xdr:rowOff>
    </xdr:to>
    <xdr:pic>
      <xdr:nvPicPr>
        <xdr:cNvPr id="5" name="Picture 1" descr="image001"/>
        <xdr:cNvPicPr/>
      </xdr:nvPicPr>
      <xdr:blipFill>
        <a:blip r:embed="rId1"/>
        <a:stretch/>
      </xdr:blipFill>
      <xdr:spPr>
        <a:xfrm>
          <a:off x="830880" y="5248440"/>
          <a:ext cx="35409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2" width="10.42"/>
    <col collapsed="false" customWidth="true" hidden="false" outlineLevel="0" max="3" min="3" style="3" width="8.15"/>
    <col collapsed="false" customWidth="true" hidden="false" outlineLevel="0" max="4" min="4" style="4" width="64.43"/>
    <col collapsed="false" customWidth="true" hidden="false" outlineLevel="0" max="5" min="5" style="4" width="7.15"/>
    <col collapsed="false" customWidth="true" hidden="false" outlineLevel="0" max="6" min="6" style="5" width="9"/>
    <col collapsed="false" customWidth="true" hidden="false" outlineLevel="0" max="7" min="7" style="5" width="13.86"/>
    <col collapsed="false" customWidth="true" hidden="false" outlineLevel="0" max="8" min="8" style="6" width="15.42"/>
    <col collapsed="false" customWidth="true" hidden="false" outlineLevel="0" max="9" min="9" style="6" width="16.43"/>
    <col collapsed="false" customWidth="true" hidden="false" outlineLevel="0" max="10" min="10" style="4" width="18.86"/>
    <col collapsed="false" customWidth="true" hidden="false" outlineLevel="0" max="11" min="11" style="4" width="18.57"/>
    <col collapsed="false" customWidth="true" hidden="false" outlineLevel="0" max="12" min="12" style="4" width="19.14"/>
    <col collapsed="false" customWidth="false" hidden="false" outlineLevel="0" max="16384" min="13" style="4" width="9.14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8"/>
      <c r="F1" s="9"/>
      <c r="G1" s="10"/>
      <c r="H1" s="10"/>
      <c r="I1" s="11"/>
      <c r="J1" s="12"/>
    </row>
    <row r="2" customFormat="false" ht="15" hidden="false" customHeight="true" outlineLevel="0" collapsed="false">
      <c r="A2" s="13" t="s">
        <v>1</v>
      </c>
      <c r="B2" s="14"/>
      <c r="C2" s="15"/>
      <c r="D2" s="15"/>
      <c r="E2" s="16"/>
      <c r="F2" s="17"/>
      <c r="G2" s="18"/>
      <c r="H2" s="18"/>
      <c r="I2" s="19"/>
      <c r="J2" s="12"/>
    </row>
    <row r="3" customFormat="false" ht="15.75" hidden="false" customHeight="false" outlineLevel="0" collapsed="false">
      <c r="A3" s="13" t="s">
        <v>2</v>
      </c>
      <c r="B3" s="20"/>
      <c r="C3" s="15"/>
      <c r="D3" s="15"/>
      <c r="E3" s="21"/>
      <c r="F3" s="22"/>
      <c r="G3" s="23"/>
      <c r="H3" s="24"/>
      <c r="I3" s="19"/>
      <c r="J3" s="12"/>
    </row>
    <row r="4" customFormat="false" ht="15.75" hidden="false" customHeight="false" outlineLevel="0" collapsed="false">
      <c r="A4" s="13" t="s">
        <v>3</v>
      </c>
      <c r="B4" s="14"/>
      <c r="C4" s="15"/>
      <c r="D4" s="15"/>
      <c r="E4" s="21"/>
      <c r="F4" s="22"/>
      <c r="G4" s="24"/>
      <c r="H4" s="24"/>
      <c r="I4" s="19"/>
      <c r="J4" s="12"/>
    </row>
    <row r="5" customFormat="false" ht="15.75" hidden="false" customHeight="false" outlineLevel="0" collapsed="false">
      <c r="A5" s="13" t="s">
        <v>4</v>
      </c>
      <c r="B5" s="25" t="n">
        <f aca="false">I97</f>
        <v>184709.597168088</v>
      </c>
      <c r="C5" s="25"/>
      <c r="D5" s="25"/>
      <c r="E5" s="21"/>
      <c r="F5" s="22"/>
      <c r="G5" s="24"/>
      <c r="H5" s="24"/>
      <c r="I5" s="19"/>
      <c r="J5" s="12"/>
    </row>
    <row r="6" customFormat="false" ht="15.75" hidden="false" customHeight="false" outlineLevel="0" collapsed="false">
      <c r="A6" s="13" t="s">
        <v>5</v>
      </c>
      <c r="B6" s="15" t="s">
        <v>6</v>
      </c>
      <c r="C6" s="15"/>
      <c r="D6" s="15"/>
      <c r="E6" s="26"/>
      <c r="F6" s="27"/>
      <c r="G6" s="28"/>
      <c r="H6" s="29"/>
      <c r="I6" s="19"/>
      <c r="J6" s="12"/>
    </row>
    <row r="7" customFormat="false" ht="15.75" hidden="false" customHeight="false" outlineLevel="0" collapsed="false">
      <c r="A7" s="13" t="s">
        <v>7</v>
      </c>
      <c r="B7" s="30"/>
      <c r="C7" s="15"/>
      <c r="D7" s="15"/>
      <c r="E7" s="26"/>
      <c r="F7" s="27"/>
      <c r="G7" s="28"/>
      <c r="H7" s="29"/>
      <c r="I7" s="19"/>
      <c r="J7" s="12"/>
    </row>
    <row r="8" customFormat="false" ht="15.75" hidden="false" customHeight="false" outlineLevel="0" collapsed="false">
      <c r="A8" s="31" t="s">
        <v>8</v>
      </c>
      <c r="B8" s="30"/>
      <c r="C8" s="15"/>
      <c r="D8" s="15"/>
      <c r="E8" s="26"/>
      <c r="F8" s="27"/>
      <c r="G8" s="28"/>
      <c r="H8" s="29"/>
      <c r="I8" s="19"/>
      <c r="J8" s="12"/>
    </row>
    <row r="9" customFormat="false" ht="15.75" hidden="false" customHeight="false" outlineLevel="0" collapsed="false">
      <c r="A9" s="31" t="s">
        <v>9</v>
      </c>
      <c r="B9" s="30"/>
      <c r="C9" s="32"/>
      <c r="D9" s="15"/>
      <c r="E9" s="26"/>
      <c r="F9" s="27"/>
      <c r="G9" s="28"/>
      <c r="H9" s="29"/>
      <c r="I9" s="19"/>
      <c r="J9" s="12"/>
    </row>
    <row r="10" customFormat="false" ht="16.5" hidden="false" customHeight="false" outlineLevel="0" collapsed="false">
      <c r="A10" s="33" t="n">
        <f aca="false">BDI!I25</f>
        <v>0.305</v>
      </c>
      <c r="B10" s="34"/>
      <c r="C10" s="35"/>
      <c r="D10" s="35"/>
      <c r="E10" s="36"/>
      <c r="F10" s="37"/>
      <c r="G10" s="38"/>
      <c r="H10" s="39"/>
      <c r="I10" s="40"/>
      <c r="J10" s="12" t="n">
        <v>1.305</v>
      </c>
    </row>
    <row r="11" s="51" customFormat="true" ht="13.5" hidden="false" customHeight="true" outlineLevel="0" collapsed="false">
      <c r="A11" s="41" t="s">
        <v>10</v>
      </c>
      <c r="B11" s="42" t="s">
        <v>11</v>
      </c>
      <c r="C11" s="43" t="s">
        <v>12</v>
      </c>
      <c r="D11" s="44" t="s">
        <v>13</v>
      </c>
      <c r="E11" s="43" t="s">
        <v>14</v>
      </c>
      <c r="F11" s="45" t="s">
        <v>15</v>
      </c>
      <c r="G11" s="45" t="s">
        <v>16</v>
      </c>
      <c r="H11" s="46" t="s">
        <v>17</v>
      </c>
      <c r="I11" s="47" t="s">
        <v>18</v>
      </c>
      <c r="J11" s="48"/>
      <c r="K11" s="49"/>
      <c r="L11" s="50"/>
      <c r="M11" s="49"/>
      <c r="N11" s="49"/>
    </row>
    <row r="12" s="59" customFormat="true" ht="15.75" hidden="false" customHeight="false" outlineLevel="0" collapsed="false">
      <c r="A12" s="52"/>
      <c r="B12" s="53"/>
      <c r="C12" s="54" t="n">
        <v>1</v>
      </c>
      <c r="D12" s="55" t="s">
        <v>19</v>
      </c>
      <c r="E12" s="54"/>
      <c r="F12" s="56"/>
      <c r="G12" s="56"/>
      <c r="H12" s="57"/>
      <c r="I12" s="58" t="n">
        <f aca="false">SUM(I13:I15)</f>
        <v>22600.839033</v>
      </c>
    </row>
    <row r="13" s="59" customFormat="true" ht="24" hidden="false" customHeight="false" outlineLevel="0" collapsed="false">
      <c r="A13" s="60" t="s">
        <v>20</v>
      </c>
      <c r="B13" s="61" t="n">
        <v>10000</v>
      </c>
      <c r="C13" s="62" t="s">
        <v>21</v>
      </c>
      <c r="D13" s="63" t="s">
        <v>22</v>
      </c>
      <c r="E13" s="64" t="s">
        <v>23</v>
      </c>
      <c r="F13" s="65" t="n">
        <v>1</v>
      </c>
      <c r="G13" s="66" t="n">
        <v>11544.46</v>
      </c>
      <c r="H13" s="67" t="n">
        <f aca="false">G13*$J$10</f>
        <v>15065.5203</v>
      </c>
      <c r="I13" s="68" t="n">
        <f aca="false">H13*F13</f>
        <v>15065.5203</v>
      </c>
    </row>
    <row r="14" s="76" customFormat="true" ht="24" hidden="false" customHeight="false" outlineLevel="0" collapsed="false">
      <c r="A14" s="60" t="s">
        <v>20</v>
      </c>
      <c r="B14" s="61" t="n">
        <v>10004</v>
      </c>
      <c r="C14" s="69" t="s">
        <v>24</v>
      </c>
      <c r="D14" s="70" t="s">
        <v>25</v>
      </c>
      <c r="E14" s="71" t="s">
        <v>23</v>
      </c>
      <c r="F14" s="72" t="n">
        <f aca="false">'memória de cálculo'!C7</f>
        <v>6</v>
      </c>
      <c r="G14" s="73" t="n">
        <v>380.15</v>
      </c>
      <c r="H14" s="74" t="n">
        <f aca="false">G14*$J$10</f>
        <v>496.09575</v>
      </c>
      <c r="I14" s="75" t="n">
        <f aca="false">H14*F14</f>
        <v>2976.5745</v>
      </c>
    </row>
    <row r="15" s="76" customFormat="true" ht="21.75" hidden="false" customHeight="true" outlineLevel="0" collapsed="false">
      <c r="A15" s="60" t="s">
        <v>20</v>
      </c>
      <c r="B15" s="77" t="n">
        <v>10009</v>
      </c>
      <c r="C15" s="78" t="s">
        <v>26</v>
      </c>
      <c r="D15" s="79" t="s">
        <v>27</v>
      </c>
      <c r="E15" s="80" t="s">
        <v>23</v>
      </c>
      <c r="F15" s="72" t="n">
        <f aca="false">'memória de cálculo'!C12</f>
        <v>843.79</v>
      </c>
      <c r="G15" s="81" t="n">
        <v>4.14</v>
      </c>
      <c r="H15" s="82" t="n">
        <f aca="false">G15*$J$10</f>
        <v>5.4027</v>
      </c>
      <c r="I15" s="83" t="n">
        <f aca="false">H15*F15</f>
        <v>4558.744233</v>
      </c>
    </row>
    <row r="16" s="76" customFormat="true" ht="3.75" hidden="false" customHeight="true" outlineLevel="0" collapsed="false">
      <c r="A16" s="84"/>
      <c r="B16" s="85"/>
      <c r="C16" s="86"/>
      <c r="D16" s="87"/>
      <c r="E16" s="88"/>
      <c r="F16" s="89"/>
      <c r="G16" s="90"/>
      <c r="H16" s="91"/>
      <c r="I16" s="90"/>
    </row>
    <row r="17" s="76" customFormat="true" ht="14.25" hidden="false" customHeight="false" outlineLevel="0" collapsed="false">
      <c r="A17" s="92"/>
      <c r="B17" s="93"/>
      <c r="C17" s="94" t="n">
        <v>2</v>
      </c>
      <c r="D17" s="95" t="s">
        <v>28</v>
      </c>
      <c r="E17" s="96"/>
      <c r="F17" s="97"/>
      <c r="G17" s="97"/>
      <c r="H17" s="98"/>
      <c r="I17" s="99" t="n">
        <f aca="false">SUM(I18:I24)</f>
        <v>70746.14865924</v>
      </c>
    </row>
    <row r="18" s="76" customFormat="true" ht="17.25" hidden="false" customHeight="true" outlineLevel="0" collapsed="false">
      <c r="A18" s="60" t="s">
        <v>20</v>
      </c>
      <c r="B18" s="100" t="n">
        <v>130492</v>
      </c>
      <c r="C18" s="101" t="s">
        <v>29</v>
      </c>
      <c r="D18" s="102" t="s">
        <v>30</v>
      </c>
      <c r="E18" s="103" t="s">
        <v>23</v>
      </c>
      <c r="F18" s="104" t="n">
        <f aca="false">'memória de cálculo'!C18</f>
        <v>123.6</v>
      </c>
      <c r="G18" s="105" t="n">
        <v>79.74</v>
      </c>
      <c r="H18" s="106" t="n">
        <f aca="false">G18*$J$10</f>
        <v>104.0607</v>
      </c>
      <c r="I18" s="107" t="n">
        <f aca="false">H18*F18</f>
        <v>12861.90252</v>
      </c>
    </row>
    <row r="19" customFormat="false" ht="27.75" hidden="false" customHeight="true" outlineLevel="0" collapsed="false">
      <c r="A19" s="60" t="s">
        <v>20</v>
      </c>
      <c r="B19" s="61" t="n">
        <v>260728</v>
      </c>
      <c r="C19" s="101" t="s">
        <v>31</v>
      </c>
      <c r="D19" s="108" t="s">
        <v>32</v>
      </c>
      <c r="E19" s="109" t="s">
        <v>23</v>
      </c>
      <c r="F19" s="104" t="n">
        <f aca="false">'memória de cálculo'!C23</f>
        <v>252.74</v>
      </c>
      <c r="G19" s="107" t="n">
        <v>79.99</v>
      </c>
      <c r="H19" s="106" t="n">
        <f aca="false">G19*$J$10</f>
        <v>104.38695</v>
      </c>
      <c r="I19" s="107" t="n">
        <f aca="false">H19*F19</f>
        <v>26382.757743</v>
      </c>
    </row>
    <row r="20" customFormat="false" ht="51.75" hidden="false" customHeight="true" outlineLevel="0" collapsed="false">
      <c r="A20" s="60" t="s">
        <v>33</v>
      </c>
      <c r="B20" s="61" t="n">
        <v>95990</v>
      </c>
      <c r="C20" s="101" t="s">
        <v>34</v>
      </c>
      <c r="D20" s="110" t="s">
        <v>35</v>
      </c>
      <c r="E20" s="111" t="s">
        <v>36</v>
      </c>
      <c r="F20" s="104" t="n">
        <f aca="false">'memória de cálculo'!C28</f>
        <v>13.6851</v>
      </c>
      <c r="G20" s="112" t="n">
        <v>958.68</v>
      </c>
      <c r="H20" s="106" t="n">
        <f aca="false">G20*$J$10</f>
        <v>1251.0774</v>
      </c>
      <c r="I20" s="107" t="n">
        <f aca="false">H20*F20</f>
        <v>17121.11932674</v>
      </c>
    </row>
    <row r="21" customFormat="false" ht="24" hidden="false" customHeight="false" outlineLevel="0" collapsed="false">
      <c r="A21" s="60" t="s">
        <v>20</v>
      </c>
      <c r="B21" s="113" t="n">
        <v>260519</v>
      </c>
      <c r="C21" s="101" t="s">
        <v>37</v>
      </c>
      <c r="D21" s="108" t="s">
        <v>38</v>
      </c>
      <c r="E21" s="109" t="s">
        <v>39</v>
      </c>
      <c r="F21" s="104" t="n">
        <f aca="false">'memória de cálculo'!C35</f>
        <v>108.49</v>
      </c>
      <c r="G21" s="107" t="n">
        <v>24.46</v>
      </c>
      <c r="H21" s="106" t="n">
        <f aca="false">G21*$J$10</f>
        <v>31.9203</v>
      </c>
      <c r="I21" s="107" t="n">
        <f aca="false">H21*F21</f>
        <v>3463.033347</v>
      </c>
    </row>
    <row r="22" customFormat="false" ht="15" hidden="false" customHeight="false" outlineLevel="0" collapsed="false">
      <c r="A22" s="60"/>
      <c r="B22" s="113" t="n">
        <v>260523</v>
      </c>
      <c r="C22" s="101" t="s">
        <v>40</v>
      </c>
      <c r="D22" s="108" t="s">
        <v>41</v>
      </c>
      <c r="E22" s="109" t="s">
        <v>39</v>
      </c>
      <c r="F22" s="104" t="n">
        <f aca="false">'memória de cálculo'!C40</f>
        <v>143.91</v>
      </c>
      <c r="G22" s="107" t="n">
        <v>40.71</v>
      </c>
      <c r="H22" s="106" t="n">
        <f aca="false">G22*$J$10</f>
        <v>53.12655</v>
      </c>
      <c r="I22" s="107" t="n">
        <f aca="false">H22*F22</f>
        <v>7645.4418105</v>
      </c>
    </row>
    <row r="23" customFormat="false" ht="21.75" hidden="false" customHeight="true" outlineLevel="0" collapsed="false">
      <c r="A23" s="60" t="s">
        <v>20</v>
      </c>
      <c r="B23" s="113" t="n">
        <v>150654</v>
      </c>
      <c r="C23" s="101" t="s">
        <v>42</v>
      </c>
      <c r="D23" s="108" t="s">
        <v>43</v>
      </c>
      <c r="E23" s="109" t="s">
        <v>23</v>
      </c>
      <c r="F23" s="104" t="n">
        <f aca="false">'memória de cálculo'!C46</f>
        <v>50.48</v>
      </c>
      <c r="G23" s="107" t="n">
        <v>7.08</v>
      </c>
      <c r="H23" s="106" t="n">
        <f aca="false">G23*$J$10</f>
        <v>9.2394</v>
      </c>
      <c r="I23" s="107" t="n">
        <f aca="false">H23*F23</f>
        <v>466.404912</v>
      </c>
    </row>
    <row r="24" customFormat="false" ht="24" hidden="false" customHeight="true" outlineLevel="0" collapsed="false">
      <c r="A24" s="114" t="s">
        <v>33</v>
      </c>
      <c r="B24" s="113" t="n">
        <v>98516</v>
      </c>
      <c r="C24" s="101" t="s">
        <v>44</v>
      </c>
      <c r="D24" s="108" t="s">
        <v>45</v>
      </c>
      <c r="E24" s="109" t="s">
        <v>46</v>
      </c>
      <c r="F24" s="104" t="n">
        <v>10</v>
      </c>
      <c r="G24" s="115" t="n">
        <v>214.98</v>
      </c>
      <c r="H24" s="106" t="n">
        <f aca="false">G24*$J$10</f>
        <v>280.5489</v>
      </c>
      <c r="I24" s="107" t="n">
        <f aca="false">H24*F24</f>
        <v>2805.489</v>
      </c>
    </row>
    <row r="25" s="76" customFormat="true" ht="3.75" hidden="false" customHeight="true" outlineLevel="0" collapsed="false">
      <c r="A25" s="116"/>
      <c r="B25" s="117"/>
      <c r="C25" s="118"/>
      <c r="D25" s="119"/>
      <c r="E25" s="120"/>
      <c r="F25" s="121"/>
      <c r="G25" s="122"/>
      <c r="H25" s="123"/>
      <c r="I25" s="122"/>
    </row>
    <row r="26" customFormat="false" ht="15" hidden="false" customHeight="false" outlineLevel="0" collapsed="false">
      <c r="A26" s="124"/>
      <c r="B26" s="125"/>
      <c r="C26" s="54" t="n">
        <v>3</v>
      </c>
      <c r="D26" s="55" t="s">
        <v>47</v>
      </c>
      <c r="E26" s="126" t="s">
        <v>48</v>
      </c>
      <c r="F26" s="127" t="n">
        <v>2</v>
      </c>
      <c r="G26" s="56"/>
      <c r="H26" s="128" t="n">
        <f aca="false">SUM(I27,I33,I36,I38,I45,I50,I53,I57,I59,I66)</f>
        <v>28505.330020674</v>
      </c>
      <c r="I26" s="58" t="n">
        <f aca="false">H26*F26</f>
        <v>57010.660041348</v>
      </c>
    </row>
    <row r="27" customFormat="false" ht="15" hidden="false" customHeight="false" outlineLevel="0" collapsed="false">
      <c r="A27" s="124"/>
      <c r="B27" s="125"/>
      <c r="C27" s="54" t="s">
        <v>49</v>
      </c>
      <c r="D27" s="55" t="s">
        <v>50</v>
      </c>
      <c r="E27" s="129"/>
      <c r="F27" s="56"/>
      <c r="G27" s="56"/>
      <c r="H27" s="130"/>
      <c r="I27" s="58" t="n">
        <f aca="false">SUM(I28:I32)</f>
        <v>2257.139028294</v>
      </c>
    </row>
    <row r="28" customFormat="false" ht="20.25" hidden="false" customHeight="true" outlineLevel="0" collapsed="false">
      <c r="A28" s="60" t="s">
        <v>20</v>
      </c>
      <c r="B28" s="131" t="n">
        <v>30010</v>
      </c>
      <c r="C28" s="132" t="s">
        <v>51</v>
      </c>
      <c r="D28" s="133" t="s">
        <v>52</v>
      </c>
      <c r="E28" s="134" t="s">
        <v>53</v>
      </c>
      <c r="F28" s="135" t="n">
        <f aca="false">'memória de cálculo'!C56</f>
        <v>1.497</v>
      </c>
      <c r="G28" s="136" t="n">
        <v>41.34</v>
      </c>
      <c r="H28" s="137" t="n">
        <f aca="false">G28*$J$10</f>
        <v>53.9487</v>
      </c>
      <c r="I28" s="138" t="n">
        <f aca="false">H28*F28</f>
        <v>80.7612039</v>
      </c>
    </row>
    <row r="29" customFormat="false" ht="21" hidden="false" customHeight="true" outlineLevel="0" collapsed="false">
      <c r="A29" s="60" t="s">
        <v>20</v>
      </c>
      <c r="B29" s="139" t="n">
        <v>40257</v>
      </c>
      <c r="C29" s="140" t="s">
        <v>54</v>
      </c>
      <c r="D29" s="141" t="s">
        <v>55</v>
      </c>
      <c r="E29" s="142" t="s">
        <v>36</v>
      </c>
      <c r="F29" s="143" t="n">
        <f aca="false">'memória de cálculo'!C61</f>
        <v>0.08982</v>
      </c>
      <c r="G29" s="144" t="n">
        <v>483.74</v>
      </c>
      <c r="H29" s="106" t="n">
        <f aca="false">G29*$J$10</f>
        <v>631.2807</v>
      </c>
      <c r="I29" s="107" t="n">
        <f aca="false">H29*F29</f>
        <v>56.701632474</v>
      </c>
    </row>
    <row r="30" customFormat="false" ht="20.25" hidden="false" customHeight="true" outlineLevel="0" collapsed="false">
      <c r="A30" s="60" t="s">
        <v>20</v>
      </c>
      <c r="B30" s="139" t="n">
        <v>40285</v>
      </c>
      <c r="C30" s="140" t="s">
        <v>56</v>
      </c>
      <c r="D30" s="141" t="s">
        <v>57</v>
      </c>
      <c r="E30" s="142" t="s">
        <v>53</v>
      </c>
      <c r="F30" s="143" t="n">
        <f aca="false">'memória de cálculo'!C66</f>
        <v>1.1976</v>
      </c>
      <c r="G30" s="144" t="n">
        <v>1057.89</v>
      </c>
      <c r="H30" s="106" t="n">
        <f aca="false">G30*$J$10</f>
        <v>1380.54645</v>
      </c>
      <c r="I30" s="107" t="n">
        <f aca="false">H30*F30</f>
        <v>1653.34242852</v>
      </c>
    </row>
    <row r="31" customFormat="false" ht="24" hidden="false" customHeight="false" outlineLevel="0" collapsed="false">
      <c r="A31" s="60" t="s">
        <v>20</v>
      </c>
      <c r="B31" s="139" t="n">
        <v>80293</v>
      </c>
      <c r="C31" s="140" t="s">
        <v>58</v>
      </c>
      <c r="D31" s="141" t="s">
        <v>59</v>
      </c>
      <c r="E31" s="142" t="s">
        <v>60</v>
      </c>
      <c r="F31" s="143" t="n">
        <f aca="false">'memória de cálculo'!C71</f>
        <v>5.988</v>
      </c>
      <c r="G31" s="144" t="n">
        <v>54.17</v>
      </c>
      <c r="H31" s="106" t="n">
        <f aca="false">G31*$J$10</f>
        <v>70.69185</v>
      </c>
      <c r="I31" s="107" t="n">
        <f aca="false">H31*F31</f>
        <v>423.3027978</v>
      </c>
    </row>
    <row r="32" customFormat="false" ht="21" hidden="false" customHeight="true" outlineLevel="0" collapsed="false">
      <c r="A32" s="60" t="s">
        <v>20</v>
      </c>
      <c r="B32" s="139" t="n">
        <v>50037</v>
      </c>
      <c r="C32" s="140" t="s">
        <v>61</v>
      </c>
      <c r="D32" s="141" t="s">
        <v>62</v>
      </c>
      <c r="E32" s="142" t="s">
        <v>60</v>
      </c>
      <c r="F32" s="143" t="n">
        <f aca="false">'memória de cálculo'!C76</f>
        <v>7.984</v>
      </c>
      <c r="G32" s="144" t="n">
        <v>4.13</v>
      </c>
      <c r="H32" s="106" t="n">
        <f aca="false">G32*$J$10</f>
        <v>5.38965</v>
      </c>
      <c r="I32" s="107" t="n">
        <f aca="false">H32*F32</f>
        <v>43.0309656</v>
      </c>
    </row>
    <row r="33" customFormat="false" ht="15" hidden="false" customHeight="false" outlineLevel="0" collapsed="false">
      <c r="A33" s="124"/>
      <c r="B33" s="125"/>
      <c r="C33" s="54" t="s">
        <v>63</v>
      </c>
      <c r="D33" s="55" t="s">
        <v>64</v>
      </c>
      <c r="E33" s="129"/>
      <c r="F33" s="56"/>
      <c r="G33" s="56"/>
      <c r="H33" s="130"/>
      <c r="I33" s="58" t="n">
        <f aca="false">SUM(I34:I35)</f>
        <v>3608.52028542</v>
      </c>
    </row>
    <row r="34" customFormat="false" ht="21.75" hidden="false" customHeight="true" outlineLevel="0" collapsed="false">
      <c r="A34" s="60" t="s">
        <v>20</v>
      </c>
      <c r="B34" s="145" t="n">
        <v>50729</v>
      </c>
      <c r="C34" s="62" t="s">
        <v>65</v>
      </c>
      <c r="D34" s="146" t="s">
        <v>66</v>
      </c>
      <c r="E34" s="147" t="s">
        <v>53</v>
      </c>
      <c r="F34" s="148" t="n">
        <f aca="false">'memória de cálculo'!C82</f>
        <v>0.568</v>
      </c>
      <c r="G34" s="149" t="n">
        <v>2196.15</v>
      </c>
      <c r="H34" s="67" t="n">
        <f aca="false">G34*$J$10</f>
        <v>2865.97575</v>
      </c>
      <c r="I34" s="66" t="n">
        <f aca="false">H34*F34</f>
        <v>1627.874226</v>
      </c>
    </row>
    <row r="35" customFormat="false" ht="22.5" hidden="false" customHeight="true" outlineLevel="0" collapsed="false">
      <c r="A35" s="60" t="s">
        <v>20</v>
      </c>
      <c r="B35" s="150" t="n">
        <v>50757</v>
      </c>
      <c r="C35" s="78" t="s">
        <v>67</v>
      </c>
      <c r="D35" s="151" t="s">
        <v>68</v>
      </c>
      <c r="E35" s="152" t="s">
        <v>53</v>
      </c>
      <c r="F35" s="153" t="n">
        <f aca="false">'memória de cálculo'!C87</f>
        <v>0.5988</v>
      </c>
      <c r="G35" s="154" t="n">
        <v>2534.63</v>
      </c>
      <c r="H35" s="82" t="n">
        <f aca="false">G35*$J$10</f>
        <v>3307.69215</v>
      </c>
      <c r="I35" s="81" t="n">
        <f aca="false">H35*F35</f>
        <v>1980.64605942</v>
      </c>
    </row>
    <row r="36" customFormat="false" ht="15" hidden="false" customHeight="false" outlineLevel="0" collapsed="false">
      <c r="A36" s="124"/>
      <c r="B36" s="125"/>
      <c r="C36" s="54" t="s">
        <v>69</v>
      </c>
      <c r="D36" s="55" t="s">
        <v>70</v>
      </c>
      <c r="E36" s="129"/>
      <c r="F36" s="56"/>
      <c r="G36" s="56"/>
      <c r="H36" s="130"/>
      <c r="I36" s="58" t="n">
        <f aca="false">SUM(I37)</f>
        <v>1626.410016</v>
      </c>
    </row>
    <row r="37" customFormat="false" ht="19.5" hidden="false" customHeight="true" outlineLevel="0" collapsed="false">
      <c r="A37" s="60" t="s">
        <v>20</v>
      </c>
      <c r="B37" s="155" t="n">
        <v>60045</v>
      </c>
      <c r="C37" s="156" t="s">
        <v>71</v>
      </c>
      <c r="D37" s="157" t="s">
        <v>72</v>
      </c>
      <c r="E37" s="142" t="s">
        <v>60</v>
      </c>
      <c r="F37" s="143" t="n">
        <f aca="false">'memória de cálculo'!C98</f>
        <v>19.67</v>
      </c>
      <c r="G37" s="144" t="n">
        <v>63.36</v>
      </c>
      <c r="H37" s="158" t="n">
        <f aca="false">G37*$J$10</f>
        <v>82.6848</v>
      </c>
      <c r="I37" s="159" t="n">
        <f aca="false">H37*F37</f>
        <v>1626.410016</v>
      </c>
    </row>
    <row r="38" customFormat="false" ht="15" hidden="false" customHeight="false" outlineLevel="0" collapsed="false">
      <c r="A38" s="124"/>
      <c r="B38" s="125"/>
      <c r="C38" s="54" t="s">
        <v>73</v>
      </c>
      <c r="D38" s="55" t="s">
        <v>74</v>
      </c>
      <c r="E38" s="129"/>
      <c r="F38" s="56"/>
      <c r="G38" s="56"/>
      <c r="H38" s="130"/>
      <c r="I38" s="58" t="n">
        <f aca="false">SUM(I39:I44)</f>
        <v>4196.36704626</v>
      </c>
    </row>
    <row r="39" customFormat="false" ht="21.75" hidden="false" customHeight="true" outlineLevel="0" collapsed="false">
      <c r="A39" s="60" t="s">
        <v>20</v>
      </c>
      <c r="B39" s="145" t="n">
        <v>70052</v>
      </c>
      <c r="C39" s="132" t="s">
        <v>75</v>
      </c>
      <c r="D39" s="133" t="s">
        <v>76</v>
      </c>
      <c r="E39" s="134" t="s">
        <v>60</v>
      </c>
      <c r="F39" s="160" t="n">
        <f aca="false">'memória de cálculo'!C104</f>
        <v>17.4312</v>
      </c>
      <c r="G39" s="161" t="n">
        <v>71.84</v>
      </c>
      <c r="H39" s="137" t="n">
        <f aca="false">G39*$J$10</f>
        <v>93.7512</v>
      </c>
      <c r="I39" s="138" t="n">
        <f aca="false">H39*F39</f>
        <v>1634.19591744</v>
      </c>
    </row>
    <row r="40" customFormat="false" ht="21.75" hidden="false" customHeight="true" outlineLevel="0" collapsed="false">
      <c r="A40" s="60" t="s">
        <v>20</v>
      </c>
      <c r="B40" s="139" t="n">
        <v>70058</v>
      </c>
      <c r="C40" s="140" t="s">
        <v>77</v>
      </c>
      <c r="D40" s="141" t="s">
        <v>78</v>
      </c>
      <c r="E40" s="142" t="s">
        <v>60</v>
      </c>
      <c r="F40" s="143" t="n">
        <f aca="false">'memória de cálculo'!C104</f>
        <v>17.4312</v>
      </c>
      <c r="G40" s="144" t="n">
        <v>54.92</v>
      </c>
      <c r="H40" s="106" t="n">
        <f aca="false">G40*$J$10</f>
        <v>71.6706</v>
      </c>
      <c r="I40" s="107" t="n">
        <f aca="false">H40*F40</f>
        <v>1249.30456272</v>
      </c>
    </row>
    <row r="41" customFormat="false" ht="21.75" hidden="false" customHeight="true" outlineLevel="0" collapsed="false">
      <c r="A41" s="60" t="s">
        <v>20</v>
      </c>
      <c r="B41" s="139" t="n">
        <v>70287</v>
      </c>
      <c r="C41" s="140" t="s">
        <v>79</v>
      </c>
      <c r="D41" s="157" t="s">
        <v>80</v>
      </c>
      <c r="E41" s="142" t="s">
        <v>81</v>
      </c>
      <c r="F41" s="143" t="n">
        <f aca="false">'memória de cálculo'!C109</f>
        <v>12.56</v>
      </c>
      <c r="G41" s="144" t="n">
        <v>19.4</v>
      </c>
      <c r="H41" s="106" t="n">
        <f aca="false">G41*$J$10</f>
        <v>25.317</v>
      </c>
      <c r="I41" s="107" t="n">
        <f aca="false">H41*F41</f>
        <v>317.98152</v>
      </c>
    </row>
    <row r="42" customFormat="false" ht="21.75" hidden="false" customHeight="true" outlineLevel="0" collapsed="false">
      <c r="A42" s="60" t="s">
        <v>20</v>
      </c>
      <c r="B42" s="162" t="n">
        <v>70241</v>
      </c>
      <c r="C42" s="140" t="s">
        <v>82</v>
      </c>
      <c r="D42" s="141" t="s">
        <v>83</v>
      </c>
      <c r="E42" s="142" t="s">
        <v>53</v>
      </c>
      <c r="F42" s="143" t="n">
        <f aca="false">'memória de cálculo'!C115</f>
        <v>34</v>
      </c>
      <c r="G42" s="163" t="n">
        <v>10.05</v>
      </c>
      <c r="H42" s="106" t="n">
        <f aca="false">G42*$J$10</f>
        <v>13.11525</v>
      </c>
      <c r="I42" s="107" t="n">
        <f aca="false">H42*F42</f>
        <v>445.9185</v>
      </c>
    </row>
    <row r="43" customFormat="false" ht="21.75" hidden="false" customHeight="true" outlineLevel="0" collapsed="false">
      <c r="A43" s="60" t="s">
        <v>20</v>
      </c>
      <c r="B43" s="139" t="n">
        <v>140348</v>
      </c>
      <c r="C43" s="140" t="s">
        <v>84</v>
      </c>
      <c r="D43" s="141" t="s">
        <v>85</v>
      </c>
      <c r="E43" s="142" t="s">
        <v>60</v>
      </c>
      <c r="F43" s="143" t="n">
        <f aca="false">'memória de cálculo'!C120</f>
        <v>6.762</v>
      </c>
      <c r="G43" s="144" t="n">
        <v>38.33</v>
      </c>
      <c r="H43" s="106" t="n">
        <f aca="false">G43*$J$10</f>
        <v>50.02065</v>
      </c>
      <c r="I43" s="107" t="n">
        <f aca="false">H43*F43</f>
        <v>338.2396353</v>
      </c>
    </row>
    <row r="44" customFormat="false" ht="21" hidden="false" customHeight="true" outlineLevel="0" collapsed="false">
      <c r="A44" s="60" t="s">
        <v>20</v>
      </c>
      <c r="B44" s="139" t="n">
        <v>141336</v>
      </c>
      <c r="C44" s="140" t="s">
        <v>86</v>
      </c>
      <c r="D44" s="164" t="s">
        <v>87</v>
      </c>
      <c r="E44" s="165" t="s">
        <v>60</v>
      </c>
      <c r="F44" s="166" t="n">
        <f aca="false">'memória de cálculo'!C125</f>
        <v>6.762</v>
      </c>
      <c r="G44" s="167" t="n">
        <v>23.88</v>
      </c>
      <c r="H44" s="168" t="n">
        <f aca="false">G44*$J$10</f>
        <v>31.1634</v>
      </c>
      <c r="I44" s="169" t="n">
        <f aca="false">H44*F44</f>
        <v>210.7269108</v>
      </c>
    </row>
    <row r="45" customFormat="false" ht="15" hidden="false" customHeight="false" outlineLevel="0" collapsed="false">
      <c r="A45" s="124"/>
      <c r="B45" s="125"/>
      <c r="C45" s="54" t="s">
        <v>88</v>
      </c>
      <c r="D45" s="55" t="s">
        <v>89</v>
      </c>
      <c r="E45" s="129"/>
      <c r="F45" s="56"/>
      <c r="G45" s="56"/>
      <c r="H45" s="130"/>
      <c r="I45" s="58" t="n">
        <f aca="false">SUM(I46:I49)</f>
        <v>4363.646472</v>
      </c>
    </row>
    <row r="46" customFormat="false" ht="22.5" hidden="false" customHeight="true" outlineLevel="0" collapsed="false">
      <c r="A46" s="60" t="s">
        <v>20</v>
      </c>
      <c r="B46" s="145" t="n">
        <v>110143</v>
      </c>
      <c r="C46" s="132" t="s">
        <v>90</v>
      </c>
      <c r="D46" s="133" t="s">
        <v>91</v>
      </c>
      <c r="E46" s="134" t="s">
        <v>60</v>
      </c>
      <c r="F46" s="160" t="n">
        <f aca="false">'memória de cálculo'!C131</f>
        <v>39.34</v>
      </c>
      <c r="G46" s="136" t="n">
        <v>8.58</v>
      </c>
      <c r="H46" s="137" t="n">
        <f aca="false">G46*$J$10</f>
        <v>11.1969</v>
      </c>
      <c r="I46" s="138" t="n">
        <f aca="false">H46*F46</f>
        <v>440.486046</v>
      </c>
    </row>
    <row r="47" customFormat="false" ht="20.25" hidden="false" customHeight="true" outlineLevel="0" collapsed="false">
      <c r="A47" s="60" t="s">
        <v>20</v>
      </c>
      <c r="B47" s="139" t="n">
        <v>110762</v>
      </c>
      <c r="C47" s="140" t="s">
        <v>92</v>
      </c>
      <c r="D47" s="157" t="s">
        <v>93</v>
      </c>
      <c r="E47" s="142" t="s">
        <v>60</v>
      </c>
      <c r="F47" s="143" t="n">
        <f aca="false">'memória de cálculo'!C131</f>
        <v>39.34</v>
      </c>
      <c r="G47" s="170" t="n">
        <v>29.53</v>
      </c>
      <c r="H47" s="106" t="n">
        <f aca="false">G47*$J$10</f>
        <v>38.53665</v>
      </c>
      <c r="I47" s="107" t="n">
        <f aca="false">H47*F47</f>
        <v>1516.031811</v>
      </c>
    </row>
    <row r="48" customFormat="false" ht="18.75" hidden="false" customHeight="true" outlineLevel="0" collapsed="false">
      <c r="A48" s="60" t="s">
        <v>20</v>
      </c>
      <c r="B48" s="139" t="n">
        <v>110644</v>
      </c>
      <c r="C48" s="140" t="s">
        <v>94</v>
      </c>
      <c r="D48" s="157" t="s">
        <v>95</v>
      </c>
      <c r="E48" s="142" t="s">
        <v>60</v>
      </c>
      <c r="F48" s="143" t="n">
        <f aca="false">'memória de cálculo'!C139</f>
        <v>14.79</v>
      </c>
      <c r="G48" s="144" t="n">
        <v>61.06</v>
      </c>
      <c r="H48" s="106" t="n">
        <f aca="false">G48*$J$10</f>
        <v>79.6833</v>
      </c>
      <c r="I48" s="107" t="n">
        <f aca="false">H48*F48</f>
        <v>1178.516007</v>
      </c>
    </row>
    <row r="49" customFormat="false" ht="21.75" hidden="false" customHeight="true" outlineLevel="0" collapsed="false">
      <c r="A49" s="60" t="s">
        <v>20</v>
      </c>
      <c r="B49" s="150" t="n">
        <v>110653</v>
      </c>
      <c r="C49" s="78" t="s">
        <v>96</v>
      </c>
      <c r="D49" s="171" t="s">
        <v>97</v>
      </c>
      <c r="E49" s="152" t="s">
        <v>60</v>
      </c>
      <c r="F49" s="143" t="n">
        <f aca="false">'memória de cálculo'!C144</f>
        <v>2.56</v>
      </c>
      <c r="G49" s="154" t="n">
        <v>367.76</v>
      </c>
      <c r="H49" s="82" t="n">
        <f aca="false">G49*$J$10</f>
        <v>479.9268</v>
      </c>
      <c r="I49" s="81" t="n">
        <f aca="false">H49*F49</f>
        <v>1228.612608</v>
      </c>
    </row>
    <row r="50" customFormat="false" ht="15" hidden="false" customHeight="false" outlineLevel="0" collapsed="false">
      <c r="A50" s="124"/>
      <c r="B50" s="125"/>
      <c r="C50" s="54" t="s">
        <v>98</v>
      </c>
      <c r="D50" s="55" t="s">
        <v>99</v>
      </c>
      <c r="E50" s="129"/>
      <c r="F50" s="56"/>
      <c r="G50" s="56"/>
      <c r="H50" s="130"/>
      <c r="I50" s="58" t="n">
        <f aca="false">SUM(I51:I52)</f>
        <v>1178.3234673</v>
      </c>
    </row>
    <row r="51" customFormat="false" ht="30" hidden="false" customHeight="false" outlineLevel="0" collapsed="false">
      <c r="A51" s="172" t="s">
        <v>33</v>
      </c>
      <c r="B51" s="145" t="n">
        <v>87702</v>
      </c>
      <c r="C51" s="62" t="s">
        <v>100</v>
      </c>
      <c r="D51" s="173" t="s">
        <v>101</v>
      </c>
      <c r="E51" s="134" t="s">
        <v>60</v>
      </c>
      <c r="F51" s="160" t="n">
        <f aca="false">'memória de cálculo'!C160</f>
        <v>6.762</v>
      </c>
      <c r="G51" s="174" t="n">
        <v>46.17</v>
      </c>
      <c r="H51" s="137" t="n">
        <f aca="false">G51*$J$10</f>
        <v>60.25185</v>
      </c>
      <c r="I51" s="138" t="n">
        <f aca="false">H51*F51</f>
        <v>407.4230097</v>
      </c>
    </row>
    <row r="52" customFormat="false" ht="22.5" hidden="false" customHeight="true" outlineLevel="0" collapsed="false">
      <c r="A52" s="60" t="s">
        <v>20</v>
      </c>
      <c r="B52" s="139" t="n">
        <v>130725</v>
      </c>
      <c r="C52" s="140" t="s">
        <v>102</v>
      </c>
      <c r="D52" s="141" t="s">
        <v>103</v>
      </c>
      <c r="E52" s="142" t="s">
        <v>60</v>
      </c>
      <c r="F52" s="143" t="n">
        <f aca="false">'memória de cálculo'!C150</f>
        <v>6.762</v>
      </c>
      <c r="G52" s="144" t="n">
        <v>87.36</v>
      </c>
      <c r="H52" s="106" t="n">
        <f aca="false">G52*$J$10</f>
        <v>114.0048</v>
      </c>
      <c r="I52" s="107" t="n">
        <f aca="false">H52*F52</f>
        <v>770.9004576</v>
      </c>
    </row>
    <row r="53" customFormat="false" ht="15" hidden="false" customHeight="false" outlineLevel="0" collapsed="false">
      <c r="A53" s="124"/>
      <c r="B53" s="125"/>
      <c r="C53" s="54" t="s">
        <v>104</v>
      </c>
      <c r="D53" s="55" t="s">
        <v>105</v>
      </c>
      <c r="E53" s="129"/>
      <c r="F53" s="56"/>
      <c r="G53" s="56"/>
      <c r="H53" s="130"/>
      <c r="I53" s="58" t="n">
        <f aca="false">SUM(I54:I56)</f>
        <v>4761.52479</v>
      </c>
    </row>
    <row r="54" customFormat="false" ht="21" hidden="false" customHeight="true" outlineLevel="0" collapsed="false">
      <c r="A54" s="60" t="s">
        <v>20</v>
      </c>
      <c r="B54" s="145" t="n">
        <v>90070</v>
      </c>
      <c r="C54" s="132" t="s">
        <v>106</v>
      </c>
      <c r="D54" s="133" t="s">
        <v>107</v>
      </c>
      <c r="E54" s="134" t="s">
        <v>60</v>
      </c>
      <c r="F54" s="160" t="n">
        <f aca="false">'memória de cálculo'!C166</f>
        <v>6.96</v>
      </c>
      <c r="G54" s="136" t="n">
        <v>399.76</v>
      </c>
      <c r="H54" s="137" t="n">
        <f aca="false">G54*$J$10</f>
        <v>521.6868</v>
      </c>
      <c r="I54" s="138" t="n">
        <f aca="false">H54*F54</f>
        <v>3630.940128</v>
      </c>
    </row>
    <row r="55" customFormat="false" ht="30" hidden="false" customHeight="false" outlineLevel="0" collapsed="false">
      <c r="A55" s="60" t="s">
        <v>20</v>
      </c>
      <c r="B55" s="139" t="n">
        <v>91500</v>
      </c>
      <c r="C55" s="140" t="s">
        <v>108</v>
      </c>
      <c r="D55" s="175" t="s">
        <v>109</v>
      </c>
      <c r="E55" s="176" t="s">
        <v>60</v>
      </c>
      <c r="F55" s="143" t="n">
        <f aca="false">'memória de cálculo'!C171</f>
        <v>0.92</v>
      </c>
      <c r="G55" s="144" t="n">
        <v>729.27</v>
      </c>
      <c r="H55" s="106" t="n">
        <f aca="false">G55*$J$10</f>
        <v>951.69735</v>
      </c>
      <c r="I55" s="107" t="n">
        <f aca="false">H55*F55</f>
        <v>875.561562</v>
      </c>
    </row>
    <row r="56" customFormat="false" ht="21.75" hidden="false" customHeight="true" outlineLevel="0" collapsed="false">
      <c r="A56" s="60" t="s">
        <v>20</v>
      </c>
      <c r="B56" s="139" t="n">
        <v>100821</v>
      </c>
      <c r="C56" s="140" t="s">
        <v>110</v>
      </c>
      <c r="D56" s="175" t="s">
        <v>111</v>
      </c>
      <c r="E56" s="176" t="s">
        <v>48</v>
      </c>
      <c r="F56" s="143" t="n">
        <v>6</v>
      </c>
      <c r="G56" s="144" t="n">
        <v>32.57</v>
      </c>
      <c r="H56" s="106" t="n">
        <f aca="false">G56*$J$10</f>
        <v>42.50385</v>
      </c>
      <c r="I56" s="107" t="n">
        <f aca="false">H56*F56</f>
        <v>255.0231</v>
      </c>
    </row>
    <row r="57" customFormat="false" ht="15" hidden="false" customHeight="false" outlineLevel="0" collapsed="false">
      <c r="A57" s="124"/>
      <c r="B57" s="125"/>
      <c r="C57" s="54" t="s">
        <v>112</v>
      </c>
      <c r="D57" s="55" t="s">
        <v>113</v>
      </c>
      <c r="E57" s="129"/>
      <c r="F57" s="56"/>
      <c r="G57" s="56"/>
      <c r="H57" s="130"/>
      <c r="I57" s="58" t="n">
        <f aca="false">SUM(I58)</f>
        <v>900.8679654</v>
      </c>
    </row>
    <row r="58" customFormat="false" ht="15.75" hidden="false" customHeight="false" outlineLevel="0" collapsed="false">
      <c r="A58" s="177" t="s">
        <v>114</v>
      </c>
      <c r="B58" s="155" t="n">
        <v>150253</v>
      </c>
      <c r="C58" s="156" t="s">
        <v>115</v>
      </c>
      <c r="D58" s="157" t="s">
        <v>116</v>
      </c>
      <c r="E58" s="142" t="s">
        <v>60</v>
      </c>
      <c r="F58" s="143" t="n">
        <f aca="false">'memória de cálculo'!C185</f>
        <v>21.156</v>
      </c>
      <c r="G58" s="144" t="n">
        <v>32.63</v>
      </c>
      <c r="H58" s="158" t="n">
        <f aca="false">G58*$J$10</f>
        <v>42.58215</v>
      </c>
      <c r="I58" s="159" t="n">
        <f aca="false">H58*F58</f>
        <v>900.8679654</v>
      </c>
    </row>
    <row r="59" customFormat="false" ht="15" hidden="false" customHeight="false" outlineLevel="0" collapsed="false">
      <c r="A59" s="124"/>
      <c r="B59" s="125"/>
      <c r="C59" s="54" t="s">
        <v>117</v>
      </c>
      <c r="D59" s="55" t="s">
        <v>118</v>
      </c>
      <c r="E59" s="129"/>
      <c r="F59" s="56"/>
      <c r="G59" s="56"/>
      <c r="H59" s="130"/>
      <c r="I59" s="58" t="n">
        <f aca="false">SUM(I60:I65)</f>
        <v>3390.7032</v>
      </c>
    </row>
    <row r="60" customFormat="false" ht="22.5" hidden="false" customHeight="true" outlineLevel="0" collapsed="false">
      <c r="A60" s="60" t="s">
        <v>20</v>
      </c>
      <c r="B60" s="178" t="n">
        <v>170081</v>
      </c>
      <c r="C60" s="140" t="s">
        <v>119</v>
      </c>
      <c r="D60" s="179" t="s">
        <v>120</v>
      </c>
      <c r="E60" s="142" t="s">
        <v>121</v>
      </c>
      <c r="F60" s="143" t="n">
        <v>10</v>
      </c>
      <c r="G60" s="144" t="n">
        <v>174.4</v>
      </c>
      <c r="H60" s="106" t="n">
        <f aca="false">G60*$J$10</f>
        <v>227.592</v>
      </c>
      <c r="I60" s="107" t="n">
        <f aca="false">H60*F60</f>
        <v>2275.92</v>
      </c>
    </row>
    <row r="61" customFormat="false" ht="21.75" hidden="false" customHeight="true" outlineLevel="0" collapsed="false">
      <c r="A61" s="60" t="s">
        <v>20</v>
      </c>
      <c r="B61" s="139" t="n">
        <v>170874</v>
      </c>
      <c r="C61" s="140" t="s">
        <v>122</v>
      </c>
      <c r="D61" s="157" t="s">
        <v>123</v>
      </c>
      <c r="E61" s="142" t="s">
        <v>48</v>
      </c>
      <c r="F61" s="143" t="n">
        <v>1</v>
      </c>
      <c r="G61" s="144" t="n">
        <v>6.44</v>
      </c>
      <c r="H61" s="106" t="n">
        <f aca="false">G61*$J$10</f>
        <v>8.4042</v>
      </c>
      <c r="I61" s="107" t="n">
        <f aca="false">H61*F61</f>
        <v>8.4042</v>
      </c>
    </row>
    <row r="62" customFormat="false" ht="22.5" hidden="false" customHeight="true" outlineLevel="0" collapsed="false">
      <c r="A62" s="60" t="s">
        <v>20</v>
      </c>
      <c r="B62" s="139" t="n">
        <v>170334</v>
      </c>
      <c r="C62" s="140" t="s">
        <v>124</v>
      </c>
      <c r="D62" s="157" t="s">
        <v>125</v>
      </c>
      <c r="E62" s="142" t="s">
        <v>48</v>
      </c>
      <c r="F62" s="143" t="n">
        <v>1</v>
      </c>
      <c r="G62" s="144" t="n">
        <v>26.2</v>
      </c>
      <c r="H62" s="106" t="n">
        <f aca="false">G62*$J$10</f>
        <v>34.191</v>
      </c>
      <c r="I62" s="107" t="n">
        <f aca="false">H62*F62</f>
        <v>34.191</v>
      </c>
    </row>
    <row r="63" customFormat="false" ht="21" hidden="false" customHeight="true" outlineLevel="0" collapsed="false">
      <c r="A63" s="60" t="s">
        <v>20</v>
      </c>
      <c r="B63" s="139" t="n">
        <v>171523</v>
      </c>
      <c r="C63" s="140" t="s">
        <v>126</v>
      </c>
      <c r="D63" s="157" t="s">
        <v>127</v>
      </c>
      <c r="E63" s="142" t="s">
        <v>48</v>
      </c>
      <c r="F63" s="143" t="n">
        <v>5</v>
      </c>
      <c r="G63" s="144" t="n">
        <v>20.24</v>
      </c>
      <c r="H63" s="106" t="n">
        <f aca="false">G63*$J$10</f>
        <v>26.4132</v>
      </c>
      <c r="I63" s="107" t="n">
        <f aca="false">H63*F63</f>
        <v>132.066</v>
      </c>
    </row>
    <row r="64" customFormat="false" ht="21" hidden="false" customHeight="true" outlineLevel="0" collapsed="false">
      <c r="A64" s="60" t="s">
        <v>20</v>
      </c>
      <c r="B64" s="139" t="s">
        <v>128</v>
      </c>
      <c r="C64" s="140" t="s">
        <v>129</v>
      </c>
      <c r="D64" s="180" t="s">
        <v>130</v>
      </c>
      <c r="E64" s="142" t="s">
        <v>48</v>
      </c>
      <c r="F64" s="143" t="n">
        <v>3</v>
      </c>
      <c r="G64" s="163" t="n">
        <v>144.08</v>
      </c>
      <c r="H64" s="106" t="n">
        <f aca="false">G64*$J$10</f>
        <v>188.0244</v>
      </c>
      <c r="I64" s="107" t="n">
        <f aca="false">H64*F64</f>
        <v>564.0732</v>
      </c>
    </row>
    <row r="65" customFormat="false" ht="21" hidden="false" customHeight="true" outlineLevel="0" collapsed="false">
      <c r="A65" s="60" t="s">
        <v>20</v>
      </c>
      <c r="B65" s="181" t="s">
        <v>128</v>
      </c>
      <c r="C65" s="78" t="s">
        <v>131</v>
      </c>
      <c r="D65" s="182" t="s">
        <v>132</v>
      </c>
      <c r="E65" s="152" t="s">
        <v>48</v>
      </c>
      <c r="F65" s="183" t="n">
        <v>1</v>
      </c>
      <c r="G65" s="184" t="n">
        <v>288.16</v>
      </c>
      <c r="H65" s="82" t="n">
        <f aca="false">G65*$J$10</f>
        <v>376.0488</v>
      </c>
      <c r="I65" s="81" t="n">
        <f aca="false">H65*F65</f>
        <v>376.0488</v>
      </c>
    </row>
    <row r="66" customFormat="false" ht="15" hidden="false" customHeight="false" outlineLevel="0" collapsed="false">
      <c r="A66" s="124"/>
      <c r="B66" s="125"/>
      <c r="C66" s="54" t="s">
        <v>133</v>
      </c>
      <c r="D66" s="55" t="s">
        <v>134</v>
      </c>
      <c r="E66" s="129"/>
      <c r="F66" s="56"/>
      <c r="G66" s="56"/>
      <c r="H66" s="130"/>
      <c r="I66" s="58" t="n">
        <f aca="false">SUM(I67:I71)</f>
        <v>2221.82775</v>
      </c>
    </row>
    <row r="67" customFormat="false" ht="21.75" hidden="false" customHeight="true" outlineLevel="0" collapsed="false">
      <c r="A67" s="60" t="s">
        <v>20</v>
      </c>
      <c r="B67" s="145" t="n">
        <v>80414</v>
      </c>
      <c r="C67" s="132" t="s">
        <v>135</v>
      </c>
      <c r="D67" s="133" t="s">
        <v>136</v>
      </c>
      <c r="E67" s="134" t="s">
        <v>48</v>
      </c>
      <c r="F67" s="160" t="n">
        <v>2</v>
      </c>
      <c r="G67" s="136" t="n">
        <v>131.48</v>
      </c>
      <c r="H67" s="137" t="n">
        <f aca="false">G67*$J$10</f>
        <v>171.5814</v>
      </c>
      <c r="I67" s="138" t="n">
        <f aca="false">H67*F67</f>
        <v>343.1628</v>
      </c>
    </row>
    <row r="68" customFormat="false" ht="21" hidden="false" customHeight="true" outlineLevel="0" collapsed="false">
      <c r="A68" s="60" t="s">
        <v>20</v>
      </c>
      <c r="B68" s="139" t="n">
        <v>180299</v>
      </c>
      <c r="C68" s="140" t="s">
        <v>137</v>
      </c>
      <c r="D68" s="157" t="s">
        <v>138</v>
      </c>
      <c r="E68" s="142" t="s">
        <v>48</v>
      </c>
      <c r="F68" s="143" t="n">
        <v>1</v>
      </c>
      <c r="G68" s="144" t="n">
        <v>311.81</v>
      </c>
      <c r="H68" s="106" t="n">
        <f aca="false">G68*$J$10</f>
        <v>406.91205</v>
      </c>
      <c r="I68" s="107" t="n">
        <f aca="false">H68*F68</f>
        <v>406.91205</v>
      </c>
    </row>
    <row r="69" customFormat="false" ht="18" hidden="false" customHeight="true" outlineLevel="0" collapsed="false">
      <c r="A69" s="177" t="s">
        <v>33</v>
      </c>
      <c r="B69" s="139" t="s">
        <v>139</v>
      </c>
      <c r="C69" s="140" t="s">
        <v>140</v>
      </c>
      <c r="D69" s="157" t="s">
        <v>141</v>
      </c>
      <c r="E69" s="142" t="s">
        <v>48</v>
      </c>
      <c r="F69" s="143" t="n">
        <v>1</v>
      </c>
      <c r="G69" s="144" t="n">
        <v>526.33</v>
      </c>
      <c r="H69" s="106" t="n">
        <f aca="false">G69*$J$10</f>
        <v>686.86065</v>
      </c>
      <c r="I69" s="107" t="n">
        <f aca="false">H69*F69</f>
        <v>686.86065</v>
      </c>
    </row>
    <row r="70" customFormat="false" ht="18.75" hidden="false" customHeight="true" outlineLevel="0" collapsed="false">
      <c r="A70" s="114" t="s">
        <v>33</v>
      </c>
      <c r="B70" s="139" t="n">
        <v>89482</v>
      </c>
      <c r="C70" s="140" t="s">
        <v>142</v>
      </c>
      <c r="D70" s="141" t="s">
        <v>143</v>
      </c>
      <c r="E70" s="142" t="s">
        <v>48</v>
      </c>
      <c r="F70" s="143" t="n">
        <v>1</v>
      </c>
      <c r="G70" s="185" t="n">
        <v>17.75</v>
      </c>
      <c r="H70" s="106" t="n">
        <f aca="false">G70*$J$10</f>
        <v>23.16375</v>
      </c>
      <c r="I70" s="107" t="n">
        <f aca="false">H70*F70</f>
        <v>23.16375</v>
      </c>
    </row>
    <row r="71" customFormat="false" ht="21" hidden="false" customHeight="true" outlineLevel="0" collapsed="false">
      <c r="A71" s="60" t="s">
        <v>20</v>
      </c>
      <c r="B71" s="139" t="n">
        <v>180214</v>
      </c>
      <c r="C71" s="186" t="s">
        <v>144</v>
      </c>
      <c r="D71" s="187" t="s">
        <v>145</v>
      </c>
      <c r="E71" s="165" t="s">
        <v>48</v>
      </c>
      <c r="F71" s="166" t="n">
        <v>2</v>
      </c>
      <c r="G71" s="188" t="n">
        <v>291.85</v>
      </c>
      <c r="H71" s="168" t="n">
        <f aca="false">G71*$J$10</f>
        <v>380.86425</v>
      </c>
      <c r="I71" s="169" t="n">
        <f aca="false">H71*F71</f>
        <v>761.7285</v>
      </c>
    </row>
    <row r="72" s="76" customFormat="true" ht="3.75" hidden="false" customHeight="true" outlineLevel="0" collapsed="false">
      <c r="A72" s="116"/>
      <c r="B72" s="117"/>
      <c r="C72" s="118"/>
      <c r="D72" s="119"/>
      <c r="E72" s="120"/>
      <c r="F72" s="121"/>
      <c r="G72" s="122"/>
      <c r="H72" s="123"/>
      <c r="I72" s="122"/>
    </row>
    <row r="73" customFormat="false" ht="15" hidden="false" customHeight="false" outlineLevel="0" collapsed="false">
      <c r="A73" s="124"/>
      <c r="B73" s="125"/>
      <c r="C73" s="54" t="n">
        <v>4</v>
      </c>
      <c r="D73" s="55" t="s">
        <v>146</v>
      </c>
      <c r="E73" s="129"/>
      <c r="F73" s="56"/>
      <c r="G73" s="56"/>
      <c r="H73" s="130"/>
      <c r="I73" s="58" t="n">
        <f aca="false">I74</f>
        <v>22848.1488</v>
      </c>
    </row>
    <row r="74" customFormat="false" ht="15" hidden="false" customHeight="false" outlineLevel="0" collapsed="false">
      <c r="A74" s="124"/>
      <c r="B74" s="125"/>
      <c r="C74" s="54" t="s">
        <v>147</v>
      </c>
      <c r="D74" s="55" t="s">
        <v>148</v>
      </c>
      <c r="E74" s="129"/>
      <c r="F74" s="56"/>
      <c r="G74" s="56"/>
      <c r="H74" s="130"/>
      <c r="I74" s="58" t="n">
        <f aca="false">SUM(I75:I88)</f>
        <v>22848.1488</v>
      </c>
    </row>
    <row r="75" customFormat="false" ht="24" hidden="false" customHeight="false" outlineLevel="0" collapsed="false">
      <c r="A75" s="60" t="s">
        <v>20</v>
      </c>
      <c r="B75" s="145" t="n">
        <v>170866</v>
      </c>
      <c r="C75" s="69" t="s">
        <v>149</v>
      </c>
      <c r="D75" s="189" t="s">
        <v>150</v>
      </c>
      <c r="E75" s="142" t="s">
        <v>14</v>
      </c>
      <c r="F75" s="148" t="n">
        <v>1</v>
      </c>
      <c r="G75" s="190" t="n">
        <v>40.68</v>
      </c>
      <c r="H75" s="67" t="n">
        <f aca="false">G75*$J$10</f>
        <v>53.0874</v>
      </c>
      <c r="I75" s="66" t="n">
        <f aca="false">H75*F75</f>
        <v>53.0874</v>
      </c>
    </row>
    <row r="76" customFormat="false" ht="24" hidden="false" customHeight="true" outlineLevel="0" collapsed="false">
      <c r="A76" s="60" t="s">
        <v>20</v>
      </c>
      <c r="B76" s="191" t="n">
        <v>170072</v>
      </c>
      <c r="C76" s="140" t="s">
        <v>151</v>
      </c>
      <c r="D76" s="141" t="s">
        <v>152</v>
      </c>
      <c r="E76" s="142" t="s">
        <v>14</v>
      </c>
      <c r="F76" s="143" t="n">
        <v>2</v>
      </c>
      <c r="G76" s="163" t="n">
        <v>221.49</v>
      </c>
      <c r="H76" s="74" t="n">
        <f aca="false">G76*$J$10</f>
        <v>289.04445</v>
      </c>
      <c r="I76" s="107" t="n">
        <f aca="false">H76*F76</f>
        <v>578.0889</v>
      </c>
    </row>
    <row r="77" customFormat="false" ht="21" hidden="false" customHeight="true" outlineLevel="0" collapsed="false">
      <c r="A77" s="60" t="s">
        <v>20</v>
      </c>
      <c r="B77" s="100" t="n">
        <v>170656</v>
      </c>
      <c r="C77" s="140" t="s">
        <v>153</v>
      </c>
      <c r="D77" s="110" t="s">
        <v>154</v>
      </c>
      <c r="E77" s="111" t="s">
        <v>14</v>
      </c>
      <c r="F77" s="192" t="n">
        <v>5</v>
      </c>
      <c r="G77" s="193" t="n">
        <v>1798.91</v>
      </c>
      <c r="H77" s="194" t="n">
        <f aca="false">G77*$J$10</f>
        <v>2347.57755</v>
      </c>
      <c r="I77" s="107" t="n">
        <f aca="false">H77*F77</f>
        <v>11737.88775</v>
      </c>
    </row>
    <row r="78" customFormat="false" ht="45" hidden="false" customHeight="false" outlineLevel="0" collapsed="false">
      <c r="A78" s="177" t="s">
        <v>33</v>
      </c>
      <c r="B78" s="195" t="s">
        <v>155</v>
      </c>
      <c r="C78" s="140" t="s">
        <v>156</v>
      </c>
      <c r="D78" s="108" t="s">
        <v>157</v>
      </c>
      <c r="E78" s="109" t="s">
        <v>14</v>
      </c>
      <c r="F78" s="196" t="n">
        <v>5</v>
      </c>
      <c r="G78" s="115" t="n">
        <v>120.97</v>
      </c>
      <c r="H78" s="106" t="n">
        <f aca="false">G78*$J$10</f>
        <v>157.86585</v>
      </c>
      <c r="I78" s="107" t="n">
        <f aca="false">H78*F78</f>
        <v>789.32925</v>
      </c>
    </row>
    <row r="79" customFormat="false" ht="23.25" hidden="false" customHeight="true" outlineLevel="0" collapsed="false">
      <c r="A79" s="60" t="s">
        <v>20</v>
      </c>
      <c r="B79" s="195" t="n">
        <v>171003</v>
      </c>
      <c r="C79" s="140" t="s">
        <v>158</v>
      </c>
      <c r="D79" s="197" t="s">
        <v>159</v>
      </c>
      <c r="E79" s="109" t="s">
        <v>14</v>
      </c>
      <c r="F79" s="196" t="n">
        <v>5</v>
      </c>
      <c r="G79" s="115" t="n">
        <v>30.02</v>
      </c>
      <c r="H79" s="106" t="n">
        <f aca="false">G79*$J$10</f>
        <v>39.1761</v>
      </c>
      <c r="I79" s="107" t="n">
        <f aca="false">H79*F79</f>
        <v>195.8805</v>
      </c>
    </row>
    <row r="80" customFormat="false" ht="20.25" hidden="false" customHeight="true" outlineLevel="0" collapsed="false">
      <c r="A80" s="177" t="s">
        <v>33</v>
      </c>
      <c r="B80" s="195" t="n">
        <v>72282</v>
      </c>
      <c r="C80" s="140" t="s">
        <v>160</v>
      </c>
      <c r="D80" s="108" t="s">
        <v>161</v>
      </c>
      <c r="E80" s="109" t="s">
        <v>14</v>
      </c>
      <c r="F80" s="196" t="n">
        <v>5</v>
      </c>
      <c r="G80" s="115" t="n">
        <v>135.33</v>
      </c>
      <c r="H80" s="106" t="n">
        <f aca="false">G80*$J$10</f>
        <v>176.60565</v>
      </c>
      <c r="I80" s="107" t="n">
        <f aca="false">H80*F80</f>
        <v>883.02825</v>
      </c>
    </row>
    <row r="81" customFormat="false" ht="21.75" hidden="false" customHeight="true" outlineLevel="0" collapsed="false">
      <c r="A81" s="177" t="s">
        <v>33</v>
      </c>
      <c r="B81" s="195" t="n">
        <v>83399</v>
      </c>
      <c r="C81" s="140" t="s">
        <v>162</v>
      </c>
      <c r="D81" s="108" t="s">
        <v>163</v>
      </c>
      <c r="E81" s="109" t="s">
        <v>14</v>
      </c>
      <c r="F81" s="196" t="n">
        <v>5</v>
      </c>
      <c r="G81" s="115" t="n">
        <v>27.83</v>
      </c>
      <c r="H81" s="106" t="n">
        <f aca="false">G81*$J$10</f>
        <v>36.31815</v>
      </c>
      <c r="I81" s="107" t="n">
        <f aca="false">H81*F81</f>
        <v>181.59075</v>
      </c>
    </row>
    <row r="82" customFormat="false" ht="20.25" hidden="false" customHeight="true" outlineLevel="0" collapsed="false">
      <c r="A82" s="60" t="s">
        <v>20</v>
      </c>
      <c r="B82" s="195" t="n">
        <v>170081</v>
      </c>
      <c r="C82" s="140" t="s">
        <v>164</v>
      </c>
      <c r="D82" s="108" t="s">
        <v>165</v>
      </c>
      <c r="E82" s="109" t="s">
        <v>14</v>
      </c>
      <c r="F82" s="196" t="n">
        <v>5</v>
      </c>
      <c r="G82" s="115" t="n">
        <v>174.4</v>
      </c>
      <c r="H82" s="106" t="n">
        <f aca="false">G82*$J$10</f>
        <v>227.592</v>
      </c>
      <c r="I82" s="107" t="n">
        <f aca="false">H82*F82</f>
        <v>1137.96</v>
      </c>
    </row>
    <row r="83" customFormat="false" ht="21.75" hidden="false" customHeight="true" outlineLevel="0" collapsed="false">
      <c r="A83" s="60" t="s">
        <v>20</v>
      </c>
      <c r="B83" s="195" t="n">
        <v>170320</v>
      </c>
      <c r="C83" s="140" t="s">
        <v>166</v>
      </c>
      <c r="D83" s="198" t="s">
        <v>167</v>
      </c>
      <c r="E83" s="109" t="s">
        <v>39</v>
      </c>
      <c r="F83" s="196" t="n">
        <v>160</v>
      </c>
      <c r="G83" s="115" t="n">
        <v>12.63</v>
      </c>
      <c r="H83" s="106" t="n">
        <f aca="false">G83*$J$10</f>
        <v>16.48215</v>
      </c>
      <c r="I83" s="107" t="n">
        <f aca="false">H83*F83</f>
        <v>2637.144</v>
      </c>
    </row>
    <row r="84" customFormat="false" ht="19.5" hidden="false" customHeight="true" outlineLevel="0" collapsed="false">
      <c r="A84" s="60" t="s">
        <v>20</v>
      </c>
      <c r="B84" s="195" t="n">
        <v>170319</v>
      </c>
      <c r="C84" s="140" t="s">
        <v>168</v>
      </c>
      <c r="D84" s="198" t="s">
        <v>169</v>
      </c>
      <c r="E84" s="109" t="s">
        <v>39</v>
      </c>
      <c r="F84" s="196" t="n">
        <v>240</v>
      </c>
      <c r="G84" s="115" t="n">
        <v>9.54</v>
      </c>
      <c r="H84" s="106" t="n">
        <f aca="false">G84*$J$10</f>
        <v>12.4497</v>
      </c>
      <c r="I84" s="73" t="n">
        <f aca="false">H84*F84</f>
        <v>2987.928</v>
      </c>
    </row>
    <row r="85" customFormat="false" ht="17.25" hidden="false" customHeight="true" outlineLevel="0" collapsed="false">
      <c r="A85" s="60" t="s">
        <v>20</v>
      </c>
      <c r="B85" s="199" t="n">
        <v>170418</v>
      </c>
      <c r="C85" s="140" t="s">
        <v>170</v>
      </c>
      <c r="D85" s="198" t="s">
        <v>171</v>
      </c>
      <c r="E85" s="109" t="s">
        <v>39</v>
      </c>
      <c r="F85" s="196" t="n">
        <v>200</v>
      </c>
      <c r="G85" s="115" t="n">
        <v>4.65</v>
      </c>
      <c r="H85" s="106" t="n">
        <f aca="false">G85*$J$10</f>
        <v>6.06825</v>
      </c>
      <c r="I85" s="107" t="n">
        <f aca="false">H85*F85</f>
        <v>1213.65</v>
      </c>
    </row>
    <row r="86" customFormat="false" ht="20.25" hidden="false" customHeight="true" outlineLevel="0" collapsed="false">
      <c r="A86" s="60" t="s">
        <v>20</v>
      </c>
      <c r="B86" s="199" t="n">
        <v>171161</v>
      </c>
      <c r="C86" s="140" t="s">
        <v>172</v>
      </c>
      <c r="D86" s="198" t="s">
        <v>173</v>
      </c>
      <c r="E86" s="109" t="s">
        <v>14</v>
      </c>
      <c r="F86" s="196" t="n">
        <v>3</v>
      </c>
      <c r="G86" s="115" t="n">
        <v>94.39</v>
      </c>
      <c r="H86" s="106" t="n">
        <f aca="false">G86*$J$10</f>
        <v>123.17895</v>
      </c>
      <c r="I86" s="107" t="n">
        <f aca="false">H86*F86</f>
        <v>369.53685</v>
      </c>
    </row>
    <row r="87" customFormat="false" ht="17.25" hidden="false" customHeight="true" outlineLevel="0" collapsed="false">
      <c r="A87" s="60" t="s">
        <v>20</v>
      </c>
      <c r="B87" s="199" t="n">
        <v>170326</v>
      </c>
      <c r="C87" s="140" t="s">
        <v>174</v>
      </c>
      <c r="D87" s="198" t="s">
        <v>175</v>
      </c>
      <c r="E87" s="109" t="s">
        <v>14</v>
      </c>
      <c r="F87" s="196" t="n">
        <v>1</v>
      </c>
      <c r="G87" s="115" t="n">
        <v>16.16</v>
      </c>
      <c r="H87" s="106" t="n">
        <f aca="false">G87*$J$10</f>
        <v>21.0888</v>
      </c>
      <c r="I87" s="107" t="n">
        <f aca="false">H87*F87</f>
        <v>21.0888</v>
      </c>
    </row>
    <row r="88" customFormat="false" ht="18" hidden="false" customHeight="true" outlineLevel="0" collapsed="false">
      <c r="A88" s="60" t="s">
        <v>20</v>
      </c>
      <c r="B88" s="199" t="n">
        <v>170362</v>
      </c>
      <c r="C88" s="140" t="s">
        <v>176</v>
      </c>
      <c r="D88" s="198" t="s">
        <v>177</v>
      </c>
      <c r="E88" s="109" t="s">
        <v>14</v>
      </c>
      <c r="F88" s="196" t="n">
        <v>1</v>
      </c>
      <c r="G88" s="115" t="n">
        <v>47.47</v>
      </c>
      <c r="H88" s="106" t="n">
        <f aca="false">G88*$J$10</f>
        <v>61.94835</v>
      </c>
      <c r="I88" s="107" t="n">
        <f aca="false">H88*F88</f>
        <v>61.94835</v>
      </c>
    </row>
    <row r="89" s="76" customFormat="true" ht="3" hidden="false" customHeight="true" outlineLevel="0" collapsed="false">
      <c r="A89" s="116"/>
      <c r="B89" s="117"/>
      <c r="C89" s="200"/>
      <c r="D89" s="119"/>
      <c r="E89" s="120"/>
      <c r="F89" s="121"/>
      <c r="G89" s="122"/>
      <c r="H89" s="123"/>
      <c r="I89" s="122"/>
    </row>
    <row r="90" customFormat="false" ht="15" hidden="false" customHeight="false" outlineLevel="0" collapsed="false">
      <c r="A90" s="124"/>
      <c r="B90" s="125"/>
      <c r="C90" s="54" t="n">
        <v>5</v>
      </c>
      <c r="D90" s="55" t="s">
        <v>178</v>
      </c>
      <c r="E90" s="129"/>
      <c r="F90" s="56"/>
      <c r="G90" s="56"/>
      <c r="H90" s="130"/>
      <c r="I90" s="58" t="n">
        <f aca="false">I91</f>
        <v>1382.778</v>
      </c>
    </row>
    <row r="91" customFormat="false" ht="15" hidden="false" customHeight="false" outlineLevel="0" collapsed="false">
      <c r="A91" s="124"/>
      <c r="B91" s="125"/>
      <c r="C91" s="54" t="s">
        <v>179</v>
      </c>
      <c r="D91" s="55" t="s">
        <v>180</v>
      </c>
      <c r="E91" s="201"/>
      <c r="F91" s="202"/>
      <c r="G91" s="56"/>
      <c r="H91" s="203"/>
      <c r="I91" s="204" t="n">
        <f aca="false">I92</f>
        <v>1382.778</v>
      </c>
    </row>
    <row r="92" customFormat="false" ht="21.75" hidden="false" customHeight="true" outlineLevel="0" collapsed="false">
      <c r="A92" s="60" t="s">
        <v>20</v>
      </c>
      <c r="B92" s="131" t="n">
        <v>250532</v>
      </c>
      <c r="C92" s="101" t="s">
        <v>181</v>
      </c>
      <c r="D92" s="205" t="s">
        <v>182</v>
      </c>
      <c r="E92" s="206" t="s">
        <v>48</v>
      </c>
      <c r="F92" s="207" t="n">
        <v>4</v>
      </c>
      <c r="G92" s="208" t="n">
        <v>264.9</v>
      </c>
      <c r="H92" s="209" t="n">
        <f aca="false">G92*$J$10</f>
        <v>345.6945</v>
      </c>
      <c r="I92" s="208" t="n">
        <f aca="false">H92*F92</f>
        <v>1382.778</v>
      </c>
    </row>
    <row r="93" customFormat="false" ht="15" hidden="false" customHeight="false" outlineLevel="0" collapsed="false">
      <c r="A93" s="124"/>
      <c r="B93" s="125"/>
      <c r="C93" s="54" t="n">
        <v>6</v>
      </c>
      <c r="D93" s="55" t="s">
        <v>183</v>
      </c>
      <c r="E93" s="129"/>
      <c r="F93" s="56"/>
      <c r="G93" s="56"/>
      <c r="H93" s="130"/>
      <c r="I93" s="58" t="n">
        <f aca="false">SUM(I94:I96)</f>
        <v>10121.0226345</v>
      </c>
    </row>
    <row r="94" customFormat="false" ht="29.25" hidden="false" customHeight="true" outlineLevel="0" collapsed="false">
      <c r="A94" s="60" t="s">
        <v>20</v>
      </c>
      <c r="B94" s="210" t="n">
        <v>241317</v>
      </c>
      <c r="C94" s="211" t="s">
        <v>184</v>
      </c>
      <c r="D94" s="212" t="s">
        <v>185</v>
      </c>
      <c r="E94" s="213" t="s">
        <v>14</v>
      </c>
      <c r="F94" s="214" t="n">
        <v>1</v>
      </c>
      <c r="G94" s="215" t="n">
        <v>1868.57</v>
      </c>
      <c r="H94" s="216" t="n">
        <f aca="false">G94*$J$10</f>
        <v>2438.48385</v>
      </c>
      <c r="I94" s="217" t="n">
        <f aca="false">H94*F94</f>
        <v>2438.48385</v>
      </c>
    </row>
    <row r="95" customFormat="false" ht="20.25" hidden="false" customHeight="true" outlineLevel="0" collapsed="false">
      <c r="A95" s="60" t="s">
        <v>20</v>
      </c>
      <c r="B95" s="218" t="n">
        <v>251511</v>
      </c>
      <c r="C95" s="140" t="s">
        <v>186</v>
      </c>
      <c r="D95" s="108" t="s">
        <v>187</v>
      </c>
      <c r="E95" s="109" t="s">
        <v>14</v>
      </c>
      <c r="F95" s="196" t="n">
        <v>4</v>
      </c>
      <c r="G95" s="219" t="n">
        <v>309.43</v>
      </c>
      <c r="H95" s="106" t="n">
        <f aca="false">G95*$J$10</f>
        <v>403.80615</v>
      </c>
      <c r="I95" s="107" t="n">
        <f aca="false">H95*F95</f>
        <v>1615.2246</v>
      </c>
    </row>
    <row r="96" customFormat="false" ht="18.75" hidden="false" customHeight="true" outlineLevel="0" collapsed="false">
      <c r="A96" s="60" t="s">
        <v>20</v>
      </c>
      <c r="B96" s="220" t="n">
        <v>270220</v>
      </c>
      <c r="C96" s="221" t="s">
        <v>188</v>
      </c>
      <c r="D96" s="110" t="s">
        <v>189</v>
      </c>
      <c r="E96" s="111" t="s">
        <v>23</v>
      </c>
      <c r="F96" s="72" t="n">
        <f aca="false">'memória de cálculo'!C12</f>
        <v>843.79</v>
      </c>
      <c r="G96" s="222" t="n">
        <v>5.51</v>
      </c>
      <c r="H96" s="194" t="n">
        <f aca="false">G96*$J$10</f>
        <v>7.19055</v>
      </c>
      <c r="I96" s="112" t="n">
        <f aca="false">H96*F96</f>
        <v>6067.3141845</v>
      </c>
      <c r="K96" s="4" t="s">
        <v>190</v>
      </c>
    </row>
    <row r="97" customFormat="false" ht="25.5" hidden="false" customHeight="true" outlineLevel="0" collapsed="false">
      <c r="A97" s="223"/>
      <c r="B97" s="224"/>
      <c r="C97" s="225" t="s">
        <v>191</v>
      </c>
      <c r="D97" s="225"/>
      <c r="E97" s="225"/>
      <c r="F97" s="225"/>
      <c r="G97" s="225"/>
      <c r="H97" s="225"/>
      <c r="I97" s="226" t="n">
        <f aca="false">I12+I17+I73+I90+I93+I26</f>
        <v>184709.597168088</v>
      </c>
      <c r="J97" s="227" t="n">
        <v>75000</v>
      </c>
      <c r="K97" s="227" t="n">
        <f aca="false">I97-J97</f>
        <v>109709.597168088</v>
      </c>
      <c r="L97" s="228" t="n">
        <f aca="false">K97/4</f>
        <v>27427.399292022</v>
      </c>
    </row>
    <row r="98" customFormat="false" ht="33.75" hidden="false" customHeight="true" outlineLevel="0" collapsed="false">
      <c r="A98" s="229"/>
      <c r="B98" s="230"/>
      <c r="C98" s="231"/>
      <c r="D98" s="231"/>
      <c r="E98" s="231"/>
      <c r="F98" s="231"/>
      <c r="G98" s="231"/>
      <c r="H98" s="231"/>
      <c r="I98" s="232"/>
      <c r="J98" s="233"/>
      <c r="K98" s="233"/>
      <c r="L98" s="234"/>
    </row>
    <row r="99" customFormat="false" ht="33.75" hidden="false" customHeight="true" outlineLevel="0" collapsed="false">
      <c r="A99" s="229"/>
      <c r="B99" s="230"/>
      <c r="C99" s="231"/>
      <c r="D99" s="231"/>
      <c r="E99" s="231"/>
      <c r="F99" s="231"/>
      <c r="G99" s="231"/>
      <c r="H99" s="231"/>
      <c r="I99" s="232"/>
      <c r="J99" s="233"/>
      <c r="K99" s="233"/>
      <c r="L99" s="234"/>
    </row>
    <row r="100" customFormat="false" ht="20.25" hidden="false" customHeight="true" outlineLevel="0" collapsed="false">
      <c r="A100" s="229"/>
      <c r="B100" s="230"/>
      <c r="C100" s="231"/>
      <c r="D100" s="235" t="s">
        <v>192</v>
      </c>
      <c r="E100" s="231"/>
      <c r="F100" s="231"/>
      <c r="G100" s="231"/>
      <c r="H100" s="231"/>
      <c r="I100" s="232"/>
      <c r="J100" s="233"/>
      <c r="K100" s="233"/>
      <c r="L100" s="234"/>
    </row>
    <row r="101" customFormat="false" ht="15.75" hidden="false" customHeight="true" outlineLevel="0" collapsed="false">
      <c r="A101" s="229"/>
      <c r="B101" s="230"/>
      <c r="C101" s="231"/>
      <c r="D101" s="236" t="s">
        <v>193</v>
      </c>
      <c r="E101" s="231"/>
      <c r="F101" s="231"/>
      <c r="G101" s="231"/>
      <c r="H101" s="231"/>
      <c r="I101" s="232"/>
      <c r="J101" s="233"/>
      <c r="K101" s="233"/>
      <c r="L101" s="234"/>
    </row>
    <row r="102" customFormat="false" ht="17.25" hidden="false" customHeight="true" outlineLevel="0" collapsed="false">
      <c r="A102" s="229"/>
      <c r="B102" s="230"/>
      <c r="C102" s="231"/>
      <c r="D102" s="237" t="s">
        <v>194</v>
      </c>
      <c r="E102" s="231"/>
      <c r="F102" s="231"/>
      <c r="G102" s="231"/>
      <c r="H102" s="231"/>
      <c r="I102" s="232"/>
      <c r="J102" s="233"/>
      <c r="K102" s="233"/>
      <c r="L102" s="234"/>
    </row>
    <row r="103" customFormat="false" ht="33.75" hidden="false" customHeight="true" outlineLevel="0" collapsed="false">
      <c r="A103" s="229"/>
      <c r="B103" s="230"/>
      <c r="C103" s="231"/>
      <c r="D103" s="231"/>
      <c r="E103" s="231"/>
      <c r="F103" s="231"/>
      <c r="G103" s="231"/>
      <c r="H103" s="231"/>
      <c r="I103" s="232"/>
      <c r="J103" s="233"/>
      <c r="K103" s="233"/>
      <c r="L103" s="234"/>
    </row>
    <row r="104" customFormat="false" ht="33.75" hidden="false" customHeight="true" outlineLevel="0" collapsed="false">
      <c r="A104" s="229"/>
      <c r="B104" s="230"/>
      <c r="C104" s="231"/>
      <c r="D104" s="231"/>
      <c r="E104" s="231"/>
      <c r="F104" s="231"/>
      <c r="G104" s="231"/>
      <c r="H104" s="231"/>
      <c r="I104" s="232"/>
      <c r="J104" s="233"/>
      <c r="K104" s="233"/>
      <c r="L104" s="234"/>
    </row>
    <row r="105" customFormat="false" ht="33.75" hidden="false" customHeight="true" outlineLevel="0" collapsed="false">
      <c r="A105" s="238"/>
      <c r="B105" s="239"/>
      <c r="C105" s="240"/>
      <c r="D105" s="240"/>
      <c r="E105" s="240"/>
      <c r="F105" s="240"/>
      <c r="G105" s="240"/>
      <c r="H105" s="240"/>
      <c r="I105" s="241"/>
      <c r="J105" s="233"/>
      <c r="K105" s="233"/>
      <c r="L105" s="234"/>
    </row>
    <row r="106" customFormat="false" ht="33.75" hidden="false" customHeight="true" outlineLevel="0" collapsed="false">
      <c r="A106" s="238"/>
      <c r="B106" s="239"/>
      <c r="C106" s="240"/>
      <c r="D106" s="240"/>
      <c r="E106" s="240"/>
      <c r="F106" s="240"/>
      <c r="G106" s="240"/>
      <c r="H106" s="240"/>
      <c r="I106" s="241"/>
      <c r="J106" s="233"/>
      <c r="K106" s="233"/>
      <c r="L106" s="234"/>
    </row>
    <row r="107" customFormat="false" ht="33.75" hidden="false" customHeight="true" outlineLevel="0" collapsed="false">
      <c r="A107" s="238"/>
      <c r="B107" s="239"/>
      <c r="C107" s="240"/>
      <c r="D107" s="240"/>
      <c r="E107" s="240"/>
      <c r="F107" s="240"/>
      <c r="G107" s="240"/>
      <c r="H107" s="240"/>
      <c r="I107" s="241"/>
      <c r="J107" s="233"/>
      <c r="K107" s="233"/>
      <c r="L107" s="234"/>
    </row>
    <row r="109" customFormat="false" ht="14.25" hidden="false" customHeight="false" outlineLevel="0" collapsed="false">
      <c r="I109" s="242" t="n">
        <v>105999.57</v>
      </c>
      <c r="J109" s="243" t="s">
        <v>195</v>
      </c>
      <c r="L109" s="234" t="n">
        <f aca="false">18750+L97</f>
        <v>46177.399292022</v>
      </c>
    </row>
    <row r="110" customFormat="false" ht="14.25" hidden="false" customHeight="false" outlineLevel="0" collapsed="false">
      <c r="I110" s="6" t="n">
        <f aca="false">I109-I97</f>
        <v>-78710.027168088</v>
      </c>
    </row>
    <row r="114" customFormat="false" ht="14.25" hidden="false" customHeight="false" outlineLevel="0" collapsed="false">
      <c r="F114" s="244"/>
      <c r="G114" s="244"/>
      <c r="H114" s="245"/>
      <c r="I114" s="245"/>
    </row>
    <row r="115" customFormat="false" ht="14.25" hidden="false" customHeight="false" outlineLevel="0" collapsed="false">
      <c r="F115" s="244"/>
      <c r="G115" s="244"/>
      <c r="H115" s="245"/>
      <c r="I115" s="245"/>
    </row>
    <row r="116" customFormat="false" ht="14.25" hidden="false" customHeight="false" outlineLevel="0" collapsed="false">
      <c r="F116" s="244"/>
      <c r="G116" s="244"/>
      <c r="H116" s="245"/>
      <c r="I116" s="245"/>
    </row>
  </sheetData>
  <mergeCells count="3">
    <mergeCell ref="A1:D1"/>
    <mergeCell ref="B5:D5"/>
    <mergeCell ref="C97:H9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6" width="6.85"/>
    <col collapsed="false" customWidth="true" hidden="false" outlineLevel="0" max="2" min="2" style="247" width="8.15"/>
    <col collapsed="false" customWidth="false" hidden="false" outlineLevel="0" max="3" min="3" style="247" width="9.14"/>
    <col collapsed="false" customWidth="true" hidden="false" outlineLevel="0" max="4" min="4" style="248" width="6.43"/>
    <col collapsed="false" customWidth="true" hidden="false" outlineLevel="0" max="5" min="5" style="247" width="6.29"/>
    <col collapsed="false" customWidth="false" hidden="false" outlineLevel="0" max="6" min="6" style="247" width="9.14"/>
    <col collapsed="false" customWidth="true" hidden="false" outlineLevel="0" max="7" min="7" style="248" width="9"/>
    <col collapsed="false" customWidth="true" hidden="false" outlineLevel="0" max="8" min="8" style="247" width="5.71"/>
    <col collapsed="false" customWidth="true" hidden="false" outlineLevel="0" max="9" min="9" style="247" width="8"/>
    <col collapsed="false" customWidth="true" hidden="false" outlineLevel="0" max="10" min="10" style="248" width="5.57"/>
    <col collapsed="false" customWidth="true" hidden="false" outlineLevel="0" max="12" min="11" style="247" width="6.29"/>
    <col collapsed="false" customWidth="true" hidden="false" outlineLevel="0" max="14" min="13" style="247" width="6.14"/>
    <col collapsed="false" customWidth="true" hidden="false" outlineLevel="0" max="15" min="15" style="247" width="10"/>
    <col collapsed="false" customWidth="true" hidden="false" outlineLevel="0" max="16" min="16" style="247" width="6.57"/>
    <col collapsed="false" customWidth="true" hidden="false" outlineLevel="0" max="17" min="17" style="247" width="5.86"/>
    <col collapsed="false" customWidth="true" hidden="false" outlineLevel="0" max="18" min="18" style="247" width="6.29"/>
    <col collapsed="false" customWidth="false" hidden="false" outlineLevel="0" max="16384" min="19" style="247" width="9.14"/>
  </cols>
  <sheetData>
    <row r="1" customFormat="false" ht="23.25" hidden="false" customHeight="true" outlineLevel="0" collapsed="false">
      <c r="A1" s="249" t="s">
        <v>196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</row>
    <row r="2" customFormat="false" ht="12.75" hidden="false" customHeight="true" outlineLevel="0" collapsed="false">
      <c r="A2" s="249" t="str">
        <f aca="false">Orçamento!A1</f>
        <v>PREFEITURA MUNICIPAL DE OUREM /PA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</row>
    <row r="3" customFormat="false" ht="12.75" hidden="false" customHeight="true" outlineLevel="0" collapsed="false">
      <c r="A3" s="249" t="str">
        <f aca="false">Orçamento!A2</f>
        <v>OBRA: CONSTRUÇÃO DE UMA PRAÇA COM DOIS QUIOSQUES E ESTACIONAMENTO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</row>
    <row r="4" s="246" customFormat="true" ht="14.25" hidden="false" customHeight="true" outlineLevel="0" collapsed="false">
      <c r="A4" s="250" t="s">
        <v>24</v>
      </c>
      <c r="B4" s="251" t="s">
        <v>197</v>
      </c>
      <c r="C4" s="250"/>
      <c r="D4" s="251"/>
      <c r="E4" s="250"/>
      <c r="F4" s="250"/>
      <c r="G4" s="251"/>
      <c r="H4" s="250"/>
      <c r="I4" s="250"/>
      <c r="J4" s="251"/>
      <c r="K4" s="250"/>
      <c r="L4" s="250"/>
      <c r="M4" s="251"/>
      <c r="N4" s="250"/>
      <c r="O4" s="250"/>
      <c r="P4" s="251"/>
      <c r="Q4" s="250"/>
      <c r="R4" s="250"/>
      <c r="S4" s="250"/>
    </row>
    <row r="5" s="246" customFormat="true" ht="14.25" hidden="false" customHeight="true" outlineLevel="0" collapsed="false">
      <c r="A5" s="250"/>
      <c r="B5" s="251"/>
      <c r="C5" s="250"/>
      <c r="D5" s="251"/>
      <c r="E5" s="250"/>
      <c r="F5" s="250"/>
      <c r="G5" s="251"/>
      <c r="H5" s="250"/>
      <c r="I5" s="250"/>
      <c r="J5" s="251"/>
      <c r="K5" s="250"/>
      <c r="L5" s="250"/>
      <c r="M5" s="251"/>
      <c r="N5" s="250"/>
      <c r="O5" s="250"/>
      <c r="P5" s="251"/>
      <c r="Q5" s="250"/>
      <c r="R5" s="250"/>
      <c r="S5" s="250"/>
    </row>
    <row r="6" customFormat="false" ht="14.25" hidden="false" customHeight="true" outlineLevel="0" collapsed="false">
      <c r="A6" s="250"/>
      <c r="B6" s="252" t="s">
        <v>198</v>
      </c>
      <c r="C6" s="252" t="n">
        <v>3</v>
      </c>
      <c r="D6" s="253" t="s">
        <v>39</v>
      </c>
      <c r="E6" s="252" t="s">
        <v>199</v>
      </c>
      <c r="F6" s="252" t="n">
        <v>2</v>
      </c>
      <c r="G6" s="253" t="s">
        <v>39</v>
      </c>
      <c r="H6" s="252"/>
      <c r="I6" s="252"/>
      <c r="J6" s="253"/>
      <c r="K6" s="252"/>
      <c r="L6" s="252"/>
      <c r="M6" s="253"/>
      <c r="N6" s="252"/>
      <c r="O6" s="252"/>
      <c r="P6" s="253"/>
      <c r="Q6" s="252"/>
      <c r="R6" s="252"/>
      <c r="S6" s="252"/>
    </row>
    <row r="7" customFormat="false" ht="12.75" hidden="false" customHeight="false" outlineLevel="0" collapsed="false">
      <c r="A7" s="250"/>
      <c r="B7" s="254" t="s">
        <v>198</v>
      </c>
      <c r="C7" s="255" t="n">
        <f aca="false">C6*F6</f>
        <v>6</v>
      </c>
      <c r="D7" s="256"/>
      <c r="E7" s="257" t="s">
        <v>23</v>
      </c>
      <c r="F7" s="252"/>
      <c r="G7" s="253"/>
      <c r="H7" s="252"/>
      <c r="I7" s="252"/>
      <c r="J7" s="253"/>
      <c r="K7" s="252"/>
      <c r="L7" s="252"/>
      <c r="M7" s="253"/>
      <c r="N7" s="252"/>
      <c r="O7" s="252"/>
      <c r="P7" s="253"/>
      <c r="Q7" s="252"/>
      <c r="R7" s="252"/>
      <c r="S7" s="252"/>
    </row>
    <row r="8" customFormat="false" ht="12.75" hidden="false" customHeight="false" outlineLevel="0" collapsed="false">
      <c r="A8" s="250"/>
      <c r="B8" s="252"/>
      <c r="C8" s="252"/>
      <c r="D8" s="253"/>
      <c r="E8" s="252"/>
      <c r="F8" s="252"/>
      <c r="G8" s="253"/>
      <c r="H8" s="252"/>
      <c r="I8" s="252"/>
      <c r="J8" s="253"/>
      <c r="K8" s="252"/>
      <c r="L8" s="252"/>
      <c r="M8" s="253"/>
      <c r="N8" s="252"/>
      <c r="O8" s="252"/>
      <c r="P8" s="253"/>
      <c r="Q8" s="252"/>
      <c r="R8" s="252"/>
      <c r="S8" s="252"/>
    </row>
    <row r="9" s="246" customFormat="true" ht="12.75" hidden="false" customHeight="false" outlineLevel="0" collapsed="false">
      <c r="A9" s="246" t="s">
        <v>26</v>
      </c>
      <c r="B9" s="258" t="s">
        <v>200</v>
      </c>
      <c r="D9" s="258"/>
      <c r="G9" s="259" t="s">
        <v>201</v>
      </c>
      <c r="J9" s="258"/>
    </row>
    <row r="10" customFormat="false" ht="18.75" hidden="false" customHeight="true" outlineLevel="0" collapsed="false">
      <c r="B10" s="247" t="s">
        <v>202</v>
      </c>
      <c r="C10" s="247" t="n">
        <v>843.79</v>
      </c>
      <c r="D10" s="248" t="s">
        <v>23</v>
      </c>
    </row>
    <row r="12" customFormat="false" ht="12.75" hidden="false" customHeight="false" outlineLevel="0" collapsed="false">
      <c r="B12" s="247" t="s">
        <v>203</v>
      </c>
      <c r="C12" s="247" t="n">
        <f aca="false">C10</f>
        <v>843.79</v>
      </c>
      <c r="D12" s="248" t="s">
        <v>23</v>
      </c>
      <c r="F12" s="260"/>
      <c r="G12" s="261"/>
    </row>
    <row r="14" customFormat="false" ht="12.75" hidden="false" customHeight="false" outlineLevel="0" collapsed="false">
      <c r="A14" s="262" t="n">
        <v>2</v>
      </c>
      <c r="B14" s="258" t="s">
        <v>28</v>
      </c>
    </row>
    <row r="15" customFormat="false" ht="12.75" hidden="false" customHeight="false" outlineLevel="0" collapsed="false">
      <c r="A15" s="262"/>
      <c r="B15" s="258"/>
    </row>
    <row r="16" customFormat="false" ht="12.75" hidden="false" customHeight="false" outlineLevel="0" collapsed="false">
      <c r="A16" s="262" t="s">
        <v>29</v>
      </c>
      <c r="B16" s="258" t="s">
        <v>204</v>
      </c>
    </row>
    <row r="17" customFormat="false" ht="12.75" hidden="false" customHeight="false" outlineLevel="0" collapsed="false">
      <c r="A17" s="262"/>
      <c r="B17" s="248" t="s">
        <v>205</v>
      </c>
      <c r="C17" s="247" t="n">
        <v>123.6</v>
      </c>
      <c r="L17" s="263" t="s">
        <v>206</v>
      </c>
      <c r="M17" s="263" t="n">
        <v>13.9</v>
      </c>
      <c r="N17" s="263" t="s">
        <v>207</v>
      </c>
      <c r="O17" s="263" t="n">
        <v>10.15</v>
      </c>
      <c r="P17" s="263" t="s">
        <v>208</v>
      </c>
      <c r="Q17" s="263" t="n">
        <v>13.9</v>
      </c>
      <c r="R17" s="263" t="s">
        <v>209</v>
      </c>
      <c r="S17" s="263" t="n">
        <v>34.23</v>
      </c>
    </row>
    <row r="18" customFormat="false" ht="12.75" hidden="false" customHeight="false" outlineLevel="0" collapsed="false">
      <c r="B18" s="246" t="s">
        <v>210</v>
      </c>
      <c r="C18" s="247" t="n">
        <f aca="false">C17</f>
        <v>123.6</v>
      </c>
      <c r="D18" s="248" t="s">
        <v>23</v>
      </c>
      <c r="J18" s="247"/>
    </row>
    <row r="19" s="246" customFormat="true" ht="14.25" hidden="false" customHeight="true" outlineLevel="0" collapsed="false">
      <c r="A19" s="246" t="s">
        <v>31</v>
      </c>
      <c r="B19" s="258" t="s">
        <v>211</v>
      </c>
      <c r="D19" s="258"/>
      <c r="G19" s="258"/>
      <c r="J19" s="258"/>
    </row>
    <row r="20" customFormat="false" ht="36" hidden="false" customHeight="true" outlineLevel="0" collapsed="false">
      <c r="B20" s="247" t="s">
        <v>212</v>
      </c>
      <c r="C20" s="247" t="n">
        <v>125.53</v>
      </c>
      <c r="D20" s="248" t="s">
        <v>213</v>
      </c>
      <c r="E20" s="247" t="n">
        <v>140.85</v>
      </c>
      <c r="F20" s="247" t="s">
        <v>214</v>
      </c>
      <c r="G20" s="248" t="n">
        <f aca="false">SUM(C20+E20)</f>
        <v>266.38</v>
      </c>
    </row>
    <row r="21" customFormat="false" ht="12.75" hidden="false" customHeight="false" outlineLevel="0" collapsed="false">
      <c r="B21" s="247" t="s">
        <v>215</v>
      </c>
      <c r="C21" s="247" t="n">
        <v>6.82</v>
      </c>
      <c r="D21" s="248" t="s">
        <v>199</v>
      </c>
      <c r="E21" s="247" t="n">
        <v>2</v>
      </c>
      <c r="F21" s="247" t="s">
        <v>214</v>
      </c>
      <c r="G21" s="248" t="n">
        <f aca="false">SUM(C21*E21)</f>
        <v>13.64</v>
      </c>
    </row>
    <row r="22" customFormat="false" ht="12.75" hidden="false" customHeight="false" outlineLevel="0" collapsed="false">
      <c r="B22" s="247" t="s">
        <v>216</v>
      </c>
      <c r="C22" s="247" t="n">
        <f aca="false">SUM(G20-G21)</f>
        <v>252.74</v>
      </c>
      <c r="F22" s="260"/>
      <c r="G22" s="264"/>
    </row>
    <row r="23" customFormat="false" ht="12.75" hidden="false" customHeight="false" outlineLevel="0" collapsed="false">
      <c r="B23" s="265" t="s">
        <v>217</v>
      </c>
      <c r="C23" s="266" t="n">
        <f aca="false">C22</f>
        <v>252.74</v>
      </c>
      <c r="D23" s="267"/>
      <c r="E23" s="268" t="s">
        <v>23</v>
      </c>
    </row>
    <row r="25" customFormat="false" ht="12.75" hidden="false" customHeight="false" outlineLevel="0" collapsed="false">
      <c r="A25" s="246" t="s">
        <v>34</v>
      </c>
      <c r="B25" s="251" t="s">
        <v>218</v>
      </c>
      <c r="C25" s="251"/>
      <c r="D25" s="251"/>
      <c r="E25" s="251"/>
      <c r="F25" s="251"/>
      <c r="G25" s="251"/>
      <c r="H25" s="251"/>
      <c r="I25" s="251"/>
      <c r="J25" s="251"/>
    </row>
    <row r="27" customFormat="false" ht="12.75" hidden="false" customHeight="false" outlineLevel="0" collapsed="false">
      <c r="B27" s="247" t="s">
        <v>219</v>
      </c>
      <c r="C27" s="248" t="n">
        <v>456.17</v>
      </c>
      <c r="D27" s="248" t="s">
        <v>199</v>
      </c>
      <c r="E27" s="247" t="n">
        <v>0.03</v>
      </c>
      <c r="F27" s="247" t="s">
        <v>214</v>
      </c>
      <c r="G27" s="248" t="n">
        <f aca="false">SUM(C27*E27)</f>
        <v>13.6851</v>
      </c>
    </row>
    <row r="28" customFormat="false" ht="12.75" hidden="false" customHeight="false" outlineLevel="0" collapsed="false">
      <c r="B28" s="254" t="s">
        <v>220</v>
      </c>
      <c r="C28" s="255" t="n">
        <f aca="false">G27</f>
        <v>13.6851</v>
      </c>
      <c r="D28" s="256"/>
      <c r="E28" s="257" t="s">
        <v>36</v>
      </c>
      <c r="F28" s="269"/>
      <c r="G28" s="269"/>
    </row>
    <row r="32" s="246" customFormat="true" ht="12.75" hidden="false" customHeight="false" outlineLevel="0" collapsed="false">
      <c r="A32" s="262" t="s">
        <v>34</v>
      </c>
      <c r="B32" s="258" t="s">
        <v>221</v>
      </c>
      <c r="D32" s="258"/>
      <c r="G32" s="258"/>
      <c r="J32" s="258"/>
    </row>
    <row r="33" customFormat="false" ht="13.5" hidden="false" customHeight="true" outlineLevel="0" collapsed="false"/>
    <row r="34" customFormat="false" ht="13.5" hidden="false" customHeight="true" outlineLevel="0" collapsed="false">
      <c r="B34" s="247" t="s">
        <v>220</v>
      </c>
      <c r="C34" s="248" t="n">
        <v>5.61</v>
      </c>
      <c r="D34" s="248" t="n">
        <v>6.69</v>
      </c>
      <c r="E34" s="247" t="n">
        <v>82.4</v>
      </c>
      <c r="F34" s="247" t="n">
        <v>7.32</v>
      </c>
      <c r="G34" s="248" t="n">
        <v>6.47</v>
      </c>
      <c r="H34" s="247" t="s">
        <v>39</v>
      </c>
      <c r="M34" s="248"/>
      <c r="O34" s="248"/>
    </row>
    <row r="35" customFormat="false" ht="12.75" hidden="false" customHeight="false" outlineLevel="0" collapsed="false">
      <c r="B35" s="254" t="s">
        <v>220</v>
      </c>
      <c r="C35" s="255" t="n">
        <f aca="false">SUM(C34,D34,E34,F34,G34)</f>
        <v>108.49</v>
      </c>
      <c r="D35" s="256"/>
      <c r="E35" s="257" t="s">
        <v>39</v>
      </c>
      <c r="F35" s="269"/>
      <c r="G35" s="269"/>
    </row>
    <row r="36" s="274" customFormat="true" ht="12.75" hidden="false" customHeight="false" outlineLevel="0" collapsed="false">
      <c r="A36" s="270"/>
      <c r="B36" s="271"/>
      <c r="C36" s="271"/>
      <c r="D36" s="272"/>
      <c r="E36" s="271"/>
      <c r="F36" s="273"/>
      <c r="G36" s="273"/>
      <c r="J36" s="275"/>
    </row>
    <row r="37" s="274" customFormat="true" ht="12.75" hidden="false" customHeight="false" outlineLevel="0" collapsed="false">
      <c r="A37" s="262" t="s">
        <v>37</v>
      </c>
      <c r="B37" s="258" t="s">
        <v>222</v>
      </c>
      <c r="C37" s="246"/>
      <c r="D37" s="258"/>
      <c r="E37" s="246"/>
      <c r="F37" s="246"/>
      <c r="G37" s="258"/>
      <c r="H37" s="246"/>
      <c r="J37" s="275"/>
    </row>
    <row r="38" s="274" customFormat="true" ht="12.75" hidden="false" customHeight="false" outlineLevel="0" collapsed="false">
      <c r="A38" s="246"/>
      <c r="B38" s="247"/>
      <c r="C38" s="247"/>
      <c r="D38" s="248"/>
      <c r="E38" s="247"/>
      <c r="F38" s="247"/>
      <c r="G38" s="248"/>
      <c r="H38" s="247"/>
      <c r="J38" s="275"/>
    </row>
    <row r="39" s="274" customFormat="true" ht="12.75" hidden="false" customHeight="false" outlineLevel="0" collapsed="false">
      <c r="A39" s="246"/>
      <c r="B39" s="247" t="s">
        <v>220</v>
      </c>
      <c r="C39" s="248" t="n">
        <v>15.63</v>
      </c>
      <c r="D39" s="248" t="n">
        <v>112.5</v>
      </c>
      <c r="E39" s="247" t="n">
        <v>15.78</v>
      </c>
      <c r="F39" s="247"/>
      <c r="G39" s="248"/>
      <c r="H39" s="247"/>
      <c r="J39" s="275"/>
    </row>
    <row r="40" s="274" customFormat="true" ht="12.75" hidden="false" customHeight="false" outlineLevel="0" collapsed="false">
      <c r="A40" s="246"/>
      <c r="B40" s="254" t="s">
        <v>220</v>
      </c>
      <c r="C40" s="255" t="n">
        <f aca="false">SUM(C39,D39,E39)</f>
        <v>143.91</v>
      </c>
      <c r="D40" s="256"/>
      <c r="E40" s="257" t="s">
        <v>39</v>
      </c>
      <c r="F40" s="269"/>
      <c r="G40" s="269"/>
      <c r="H40" s="247"/>
      <c r="J40" s="275"/>
    </row>
    <row r="41" s="274" customFormat="true" ht="12.75" hidden="false" customHeight="false" outlineLevel="0" collapsed="false">
      <c r="A41" s="270"/>
      <c r="B41" s="271"/>
      <c r="C41" s="271"/>
      <c r="D41" s="272"/>
      <c r="E41" s="271"/>
      <c r="F41" s="273"/>
      <c r="G41" s="273"/>
      <c r="J41" s="275"/>
    </row>
    <row r="42" customFormat="false" ht="12.75" hidden="false" customHeight="false" outlineLevel="0" collapsed="false">
      <c r="B42" s="252"/>
      <c r="C42" s="252"/>
      <c r="D42" s="253"/>
      <c r="E42" s="252"/>
    </row>
    <row r="43" s="246" customFormat="true" ht="14.25" hidden="false" customHeight="true" outlineLevel="0" collapsed="false">
      <c r="A43" s="250" t="s">
        <v>40</v>
      </c>
      <c r="B43" s="251" t="s">
        <v>223</v>
      </c>
      <c r="C43" s="250"/>
      <c r="D43" s="251"/>
      <c r="E43" s="250"/>
      <c r="F43" s="250"/>
      <c r="G43" s="251"/>
      <c r="H43" s="250"/>
      <c r="I43" s="250"/>
      <c r="J43" s="251"/>
      <c r="K43" s="250"/>
      <c r="L43" s="250"/>
      <c r="M43" s="251"/>
      <c r="N43" s="250"/>
      <c r="O43" s="250"/>
      <c r="P43" s="251"/>
      <c r="Q43" s="250"/>
      <c r="R43" s="250"/>
      <c r="S43" s="250"/>
    </row>
    <row r="44" s="246" customFormat="true" ht="14.25" hidden="false" customHeight="true" outlineLevel="0" collapsed="false">
      <c r="A44" s="250"/>
      <c r="B44" s="251"/>
      <c r="C44" s="250"/>
      <c r="D44" s="251"/>
      <c r="E44" s="250"/>
      <c r="F44" s="250"/>
      <c r="G44" s="251"/>
      <c r="H44" s="250"/>
      <c r="I44" s="250"/>
      <c r="J44" s="251"/>
      <c r="K44" s="250"/>
      <c r="L44" s="250"/>
      <c r="M44" s="251"/>
      <c r="N44" s="250"/>
      <c r="O44" s="250"/>
      <c r="P44" s="251"/>
      <c r="Q44" s="250"/>
      <c r="R44" s="250"/>
      <c r="S44" s="250"/>
    </row>
    <row r="45" customFormat="false" ht="14.25" hidden="false" customHeight="true" outlineLevel="0" collapsed="false">
      <c r="A45" s="250"/>
      <c r="B45" s="252" t="s">
        <v>198</v>
      </c>
      <c r="C45" s="252" t="n">
        <f aca="false">C35+C40</f>
        <v>252.4</v>
      </c>
      <c r="D45" s="253" t="s">
        <v>39</v>
      </c>
      <c r="E45" s="252" t="s">
        <v>199</v>
      </c>
      <c r="F45" s="252" t="n">
        <v>0.2</v>
      </c>
      <c r="G45" s="253" t="s">
        <v>39</v>
      </c>
      <c r="H45" s="252"/>
      <c r="I45" s="252"/>
      <c r="J45" s="253"/>
      <c r="K45" s="252"/>
      <c r="L45" s="252"/>
      <c r="M45" s="253"/>
      <c r="N45" s="252"/>
      <c r="O45" s="252"/>
      <c r="P45" s="253"/>
      <c r="Q45" s="252"/>
      <c r="R45" s="252"/>
      <c r="S45" s="252"/>
    </row>
    <row r="46" customFormat="false" ht="12.75" hidden="false" customHeight="false" outlineLevel="0" collapsed="false">
      <c r="A46" s="250"/>
      <c r="B46" s="254" t="s">
        <v>198</v>
      </c>
      <c r="C46" s="255" t="n">
        <f aca="false">C45*F45</f>
        <v>50.48</v>
      </c>
      <c r="D46" s="256"/>
      <c r="E46" s="257" t="s">
        <v>23</v>
      </c>
      <c r="F46" s="252"/>
      <c r="G46" s="253"/>
      <c r="H46" s="252"/>
      <c r="I46" s="252"/>
      <c r="J46" s="253"/>
      <c r="K46" s="252"/>
      <c r="L46" s="252"/>
      <c r="M46" s="253"/>
      <c r="N46" s="252"/>
      <c r="O46" s="252"/>
      <c r="P46" s="253"/>
      <c r="Q46" s="252"/>
      <c r="R46" s="252"/>
      <c r="S46" s="252"/>
    </row>
    <row r="47" customFormat="false" ht="12.75" hidden="false" customHeight="false" outlineLevel="0" collapsed="false">
      <c r="A47" s="250"/>
      <c r="B47" s="252"/>
      <c r="C47" s="252"/>
      <c r="D47" s="253"/>
      <c r="E47" s="252"/>
      <c r="F47" s="252"/>
      <c r="G47" s="253"/>
      <c r="H47" s="252"/>
      <c r="I47" s="252"/>
      <c r="J47" s="253"/>
      <c r="K47" s="252"/>
      <c r="L47" s="252"/>
      <c r="M47" s="253"/>
      <c r="N47" s="252"/>
      <c r="O47" s="252"/>
      <c r="P47" s="253"/>
      <c r="Q47" s="252"/>
      <c r="R47" s="252"/>
      <c r="S47" s="252"/>
    </row>
    <row r="48" customFormat="false" ht="15" hidden="false" customHeight="true" outlineLevel="0" collapsed="false"/>
    <row r="49" customFormat="false" ht="12.75" hidden="false" customHeight="false" outlineLevel="0" collapsed="false">
      <c r="A49" s="276" t="n">
        <v>3</v>
      </c>
      <c r="B49" s="258" t="s">
        <v>224</v>
      </c>
    </row>
    <row r="50" customFormat="false" ht="12.75" hidden="false" customHeight="false" outlineLevel="0" collapsed="false">
      <c r="A50" s="276" t="s">
        <v>49</v>
      </c>
      <c r="B50" s="258" t="s">
        <v>50</v>
      </c>
    </row>
    <row r="51" s="246" customFormat="true" ht="12.75" hidden="false" customHeight="false" outlineLevel="0" collapsed="false">
      <c r="A51" s="276" t="s">
        <v>51</v>
      </c>
      <c r="B51" s="258" t="s">
        <v>225</v>
      </c>
      <c r="D51" s="258"/>
      <c r="G51" s="258"/>
      <c r="J51" s="258"/>
    </row>
    <row r="52" s="246" customFormat="true" ht="12.75" hidden="false" customHeight="false" outlineLevel="0" collapsed="false">
      <c r="A52" s="276" t="s">
        <v>56</v>
      </c>
      <c r="B52" s="258" t="s">
        <v>226</v>
      </c>
      <c r="D52" s="258"/>
      <c r="G52" s="258"/>
      <c r="J52" s="258"/>
    </row>
    <row r="53" s="246" customFormat="true" ht="12.75" hidden="false" customHeight="false" outlineLevel="0" collapsed="false">
      <c r="A53" s="276"/>
      <c r="B53" s="258"/>
      <c r="D53" s="258"/>
      <c r="G53" s="258"/>
      <c r="J53" s="258"/>
    </row>
    <row r="54" customFormat="false" ht="13.5" hidden="false" customHeight="true" outlineLevel="0" collapsed="false">
      <c r="A54" s="250"/>
      <c r="B54" s="277" t="s">
        <v>227</v>
      </c>
      <c r="C54" s="252"/>
      <c r="D54" s="253"/>
      <c r="E54" s="252"/>
      <c r="F54" s="252"/>
      <c r="G54" s="253"/>
      <c r="H54" s="252"/>
      <c r="I54" s="252"/>
      <c r="J54" s="253"/>
    </row>
    <row r="55" customFormat="false" ht="12.75" hidden="false" customHeight="false" outlineLevel="0" collapsed="false">
      <c r="A55" s="250"/>
      <c r="B55" s="252" t="s">
        <v>228</v>
      </c>
      <c r="C55" s="252" t="n">
        <f aca="false">(2.29+2.7)*2</f>
        <v>9.98</v>
      </c>
      <c r="D55" s="253" t="s">
        <v>39</v>
      </c>
      <c r="E55" s="252" t="s">
        <v>199</v>
      </c>
      <c r="F55" s="252" t="n">
        <v>0.5</v>
      </c>
      <c r="G55" s="253" t="s">
        <v>39</v>
      </c>
      <c r="H55" s="252" t="s">
        <v>199</v>
      </c>
      <c r="I55" s="252" t="n">
        <v>0.3</v>
      </c>
      <c r="J55" s="253" t="s">
        <v>39</v>
      </c>
    </row>
    <row r="56" customFormat="false" ht="12.75" hidden="false" customHeight="false" outlineLevel="0" collapsed="false">
      <c r="A56" s="250"/>
      <c r="B56" s="254" t="s">
        <v>228</v>
      </c>
      <c r="C56" s="255" t="n">
        <f aca="false">C55*F55*I55</f>
        <v>1.497</v>
      </c>
      <c r="D56" s="256"/>
      <c r="E56" s="257" t="s">
        <v>36</v>
      </c>
      <c r="F56" s="269"/>
      <c r="G56" s="269"/>
    </row>
    <row r="57" customFormat="false" ht="12.75" hidden="false" customHeight="false" outlineLevel="0" collapsed="false">
      <c r="A57" s="250"/>
      <c r="B57" s="252"/>
      <c r="C57" s="252"/>
      <c r="D57" s="253"/>
      <c r="E57" s="252"/>
      <c r="F57" s="269"/>
      <c r="G57" s="269"/>
    </row>
    <row r="58" s="246" customFormat="true" ht="14.25" hidden="false" customHeight="true" outlineLevel="0" collapsed="false">
      <c r="A58" s="250" t="s">
        <v>54</v>
      </c>
      <c r="B58" s="258" t="s">
        <v>229</v>
      </c>
      <c r="D58" s="258"/>
      <c r="G58" s="258"/>
      <c r="J58" s="258"/>
    </row>
    <row r="59" customFormat="false" ht="14.25" hidden="false" customHeight="true" outlineLevel="0" collapsed="false">
      <c r="A59" s="250"/>
    </row>
    <row r="60" customFormat="false" ht="12.75" hidden="false" customHeight="false" outlineLevel="0" collapsed="false">
      <c r="A60" s="250"/>
      <c r="B60" s="252" t="s">
        <v>230</v>
      </c>
      <c r="C60" s="252" t="n">
        <f aca="false">C55</f>
        <v>9.98</v>
      </c>
      <c r="D60" s="253" t="s">
        <v>39</v>
      </c>
      <c r="E60" s="252" t="s">
        <v>199</v>
      </c>
      <c r="F60" s="252" t="n">
        <f aca="false">I55</f>
        <v>0.3</v>
      </c>
      <c r="G60" s="253" t="s">
        <v>39</v>
      </c>
      <c r="H60" s="247" t="s">
        <v>199</v>
      </c>
      <c r="I60" s="247" t="n">
        <v>0.03</v>
      </c>
      <c r="J60" s="248" t="s">
        <v>39</v>
      </c>
      <c r="K60" s="252"/>
      <c r="L60" s="252"/>
      <c r="M60" s="253"/>
      <c r="N60" s="277"/>
      <c r="O60" s="252"/>
    </row>
    <row r="61" customFormat="false" ht="12.75" hidden="false" customHeight="false" outlineLevel="0" collapsed="false">
      <c r="A61" s="250"/>
      <c r="B61" s="265" t="s">
        <v>231</v>
      </c>
      <c r="C61" s="266" t="n">
        <f aca="false">C60*F60*I60</f>
        <v>0.08982</v>
      </c>
      <c r="D61" s="267"/>
      <c r="E61" s="268" t="s">
        <v>36</v>
      </c>
    </row>
    <row r="62" customFormat="false" ht="12.75" hidden="false" customHeight="false" outlineLevel="0" collapsed="false">
      <c r="A62" s="250"/>
    </row>
    <row r="63" s="246" customFormat="true" ht="12.75" hidden="false" customHeight="false" outlineLevel="0" collapsed="false">
      <c r="A63" s="276" t="s">
        <v>56</v>
      </c>
      <c r="B63" s="258" t="s">
        <v>232</v>
      </c>
      <c r="D63" s="258"/>
      <c r="G63" s="258"/>
      <c r="J63" s="258"/>
    </row>
    <row r="64" customFormat="false" ht="13.5" hidden="false" customHeight="true" outlineLevel="0" collapsed="false">
      <c r="A64" s="250"/>
    </row>
    <row r="65" customFormat="false" ht="12.75" hidden="false" customHeight="false" outlineLevel="0" collapsed="false">
      <c r="A65" s="250"/>
      <c r="B65" s="252" t="s">
        <v>233</v>
      </c>
      <c r="C65" s="252" t="n">
        <f aca="false">C55</f>
        <v>9.98</v>
      </c>
      <c r="D65" s="253" t="s">
        <v>39</v>
      </c>
      <c r="E65" s="252" t="s">
        <v>199</v>
      </c>
      <c r="F65" s="252" t="n">
        <v>0.6</v>
      </c>
      <c r="G65" s="253" t="s">
        <v>39</v>
      </c>
      <c r="H65" s="252" t="s">
        <v>199</v>
      </c>
      <c r="I65" s="252" t="n">
        <v>0.2</v>
      </c>
      <c r="J65" s="253" t="s">
        <v>39</v>
      </c>
    </row>
    <row r="66" customFormat="false" ht="12.75" hidden="false" customHeight="false" outlineLevel="0" collapsed="false">
      <c r="A66" s="250"/>
      <c r="B66" s="265" t="s">
        <v>228</v>
      </c>
      <c r="C66" s="266" t="n">
        <f aca="false">C65*F65*I65</f>
        <v>1.1976</v>
      </c>
      <c r="D66" s="267"/>
      <c r="E66" s="268" t="s">
        <v>36</v>
      </c>
      <c r="F66" s="269"/>
      <c r="G66" s="269"/>
    </row>
    <row r="67" customFormat="false" ht="12.75" hidden="false" customHeight="false" outlineLevel="0" collapsed="false">
      <c r="A67" s="250"/>
      <c r="B67" s="252"/>
      <c r="C67" s="252"/>
      <c r="D67" s="253"/>
      <c r="E67" s="252"/>
    </row>
    <row r="68" s="246" customFormat="true" ht="12.75" hidden="false" customHeight="false" outlineLevel="0" collapsed="false">
      <c r="A68" s="276" t="s">
        <v>58</v>
      </c>
      <c r="B68" s="258" t="s">
        <v>234</v>
      </c>
      <c r="D68" s="258"/>
      <c r="G68" s="258"/>
      <c r="J68" s="258"/>
    </row>
    <row r="69" customFormat="false" ht="13.5" hidden="false" customHeight="true" outlineLevel="0" collapsed="false">
      <c r="A69" s="250"/>
    </row>
    <row r="70" customFormat="false" ht="12.75" hidden="false" customHeight="false" outlineLevel="0" collapsed="false">
      <c r="A70" s="250"/>
      <c r="B70" s="247" t="s">
        <v>228</v>
      </c>
      <c r="C70" s="247" t="n">
        <f aca="false">C65</f>
        <v>9.98</v>
      </c>
      <c r="E70" s="247" t="s">
        <v>199</v>
      </c>
      <c r="F70" s="247" t="n">
        <v>0.6</v>
      </c>
    </row>
    <row r="71" customFormat="false" ht="12.75" hidden="false" customHeight="false" outlineLevel="0" collapsed="false">
      <c r="A71" s="250"/>
      <c r="B71" s="265" t="s">
        <v>228</v>
      </c>
      <c r="C71" s="266" t="n">
        <f aca="false">C70*F70</f>
        <v>5.988</v>
      </c>
      <c r="D71" s="267"/>
      <c r="E71" s="268" t="s">
        <v>23</v>
      </c>
      <c r="F71" s="269"/>
      <c r="G71" s="269"/>
    </row>
    <row r="72" customFormat="false" ht="12.75" hidden="false" customHeight="false" outlineLevel="0" collapsed="false">
      <c r="A72" s="250"/>
      <c r="B72" s="252"/>
      <c r="C72" s="252"/>
      <c r="D72" s="253"/>
      <c r="E72" s="252"/>
    </row>
    <row r="73" s="246" customFormat="true" ht="12.75" hidden="false" customHeight="false" outlineLevel="0" collapsed="false">
      <c r="A73" s="276" t="s">
        <v>61</v>
      </c>
      <c r="B73" s="258" t="s">
        <v>62</v>
      </c>
      <c r="D73" s="258"/>
      <c r="G73" s="258"/>
      <c r="J73" s="258"/>
    </row>
    <row r="74" customFormat="false" ht="13.5" hidden="false" customHeight="true" outlineLevel="0" collapsed="false">
      <c r="A74" s="250"/>
    </row>
    <row r="75" customFormat="false" ht="12.75" hidden="false" customHeight="false" outlineLevel="0" collapsed="false">
      <c r="A75" s="250"/>
      <c r="B75" s="252" t="s">
        <v>235</v>
      </c>
      <c r="C75" s="252" t="n">
        <f aca="false">C55</f>
        <v>9.98</v>
      </c>
      <c r="D75" s="253" t="s">
        <v>39</v>
      </c>
      <c r="E75" s="252" t="s">
        <v>199</v>
      </c>
      <c r="F75" s="252" t="n">
        <v>0.8</v>
      </c>
      <c r="G75" s="253" t="s">
        <v>39</v>
      </c>
    </row>
    <row r="76" customFormat="false" ht="12.75" hidden="false" customHeight="false" outlineLevel="0" collapsed="false">
      <c r="A76" s="250"/>
      <c r="B76" s="265" t="s">
        <v>228</v>
      </c>
      <c r="C76" s="266" t="n">
        <f aca="false">C75*F75</f>
        <v>7.984</v>
      </c>
      <c r="D76" s="267"/>
      <c r="E76" s="268" t="s">
        <v>23</v>
      </c>
      <c r="F76" s="269"/>
      <c r="G76" s="269"/>
    </row>
    <row r="77" customFormat="false" ht="12.75" hidden="false" customHeight="false" outlineLevel="0" collapsed="false">
      <c r="A77" s="250"/>
      <c r="B77" s="252"/>
      <c r="C77" s="252"/>
      <c r="D77" s="253"/>
      <c r="E77" s="252"/>
    </row>
    <row r="78" customFormat="false" ht="12.75" hidden="false" customHeight="false" outlineLevel="0" collapsed="false">
      <c r="A78" s="250" t="s">
        <v>63</v>
      </c>
      <c r="B78" s="251" t="s">
        <v>64</v>
      </c>
      <c r="C78" s="252"/>
      <c r="D78" s="253"/>
      <c r="E78" s="252"/>
    </row>
    <row r="79" s="246" customFormat="true" ht="14.25" hidden="false" customHeight="true" outlineLevel="0" collapsed="false">
      <c r="A79" s="250" t="s">
        <v>65</v>
      </c>
      <c r="B79" s="258" t="s">
        <v>236</v>
      </c>
      <c r="D79" s="258"/>
      <c r="G79" s="258"/>
      <c r="J79" s="258"/>
    </row>
    <row r="80" customFormat="false" ht="14.25" hidden="false" customHeight="true" outlineLevel="0" collapsed="false">
      <c r="A80" s="247"/>
    </row>
    <row r="81" customFormat="false" ht="12.75" hidden="false" customHeight="false" outlineLevel="0" collapsed="false">
      <c r="A81" s="250"/>
      <c r="B81" s="247" t="s">
        <v>231</v>
      </c>
      <c r="C81" s="252" t="n">
        <v>3.55</v>
      </c>
      <c r="D81" s="253" t="s">
        <v>39</v>
      </c>
      <c r="E81" s="252" t="s">
        <v>199</v>
      </c>
      <c r="F81" s="252" t="n">
        <v>0.2</v>
      </c>
      <c r="G81" s="253" t="s">
        <v>39</v>
      </c>
      <c r="H81" s="252" t="s">
        <v>199</v>
      </c>
      <c r="I81" s="252" t="n">
        <v>0.2</v>
      </c>
      <c r="J81" s="253" t="s">
        <v>39</v>
      </c>
      <c r="K81" s="252" t="s">
        <v>199</v>
      </c>
      <c r="L81" s="278" t="n">
        <v>4</v>
      </c>
      <c r="M81" s="253" t="s">
        <v>46</v>
      </c>
    </row>
    <row r="82" customFormat="false" ht="12.75" hidden="false" customHeight="false" outlineLevel="0" collapsed="false">
      <c r="A82" s="250"/>
      <c r="B82" s="265" t="s">
        <v>231</v>
      </c>
      <c r="C82" s="266" t="n">
        <f aca="false">C81*F81*I81*L81</f>
        <v>0.568</v>
      </c>
      <c r="D82" s="267"/>
      <c r="E82" s="268" t="s">
        <v>36</v>
      </c>
    </row>
    <row r="83" customFormat="false" ht="12.75" hidden="false" customHeight="false" outlineLevel="0" collapsed="false">
      <c r="A83" s="250"/>
    </row>
    <row r="84" s="246" customFormat="true" ht="12.75" hidden="false" customHeight="false" outlineLevel="0" collapsed="false">
      <c r="A84" s="250" t="s">
        <v>67</v>
      </c>
      <c r="B84" s="258" t="s">
        <v>237</v>
      </c>
      <c r="D84" s="258"/>
      <c r="G84" s="258"/>
      <c r="J84" s="258"/>
    </row>
    <row r="85" customFormat="false" ht="12.75" hidden="false" customHeight="false" outlineLevel="0" collapsed="false">
      <c r="A85" s="250"/>
    </row>
    <row r="86" customFormat="false" ht="12.75" hidden="false" customHeight="false" outlineLevel="0" collapsed="false">
      <c r="B86" s="252" t="s">
        <v>238</v>
      </c>
      <c r="C86" s="252" t="n">
        <f aca="false">C65</f>
        <v>9.98</v>
      </c>
      <c r="D86" s="253" t="s">
        <v>39</v>
      </c>
      <c r="E86" s="252" t="s">
        <v>199</v>
      </c>
      <c r="F86" s="252" t="n">
        <v>0.3</v>
      </c>
      <c r="G86" s="253" t="s">
        <v>39</v>
      </c>
      <c r="H86" s="252" t="s">
        <v>199</v>
      </c>
      <c r="I86" s="252" t="n">
        <v>0.2</v>
      </c>
      <c r="J86" s="253" t="s">
        <v>39</v>
      </c>
    </row>
    <row r="87" customFormat="false" ht="12.75" hidden="false" customHeight="false" outlineLevel="0" collapsed="false">
      <c r="B87" s="265" t="s">
        <v>239</v>
      </c>
      <c r="C87" s="266" t="n">
        <f aca="false">C86*F86*I86</f>
        <v>0.5988</v>
      </c>
      <c r="D87" s="267"/>
      <c r="E87" s="268" t="s">
        <v>36</v>
      </c>
    </row>
    <row r="89" customFormat="false" ht="12.75" hidden="false" customHeight="false" outlineLevel="0" collapsed="false">
      <c r="A89" s="246" t="s">
        <v>69</v>
      </c>
      <c r="B89" s="258" t="s">
        <v>70</v>
      </c>
    </row>
    <row r="90" s="246" customFormat="true" ht="12.75" hidden="false" customHeight="false" outlineLevel="0" collapsed="false">
      <c r="A90" s="246" t="s">
        <v>71</v>
      </c>
      <c r="B90" s="258" t="s">
        <v>240</v>
      </c>
      <c r="D90" s="258"/>
      <c r="G90" s="258"/>
      <c r="J90" s="258"/>
    </row>
    <row r="91" customFormat="false" ht="12.75" hidden="false" customHeight="false" outlineLevel="0" collapsed="false">
      <c r="A91" s="250"/>
      <c r="B91" s="252"/>
      <c r="C91" s="252"/>
      <c r="D91" s="253"/>
      <c r="E91" s="252"/>
      <c r="F91" s="252"/>
      <c r="G91" s="253"/>
      <c r="H91" s="252"/>
      <c r="I91" s="252"/>
      <c r="J91" s="253"/>
      <c r="K91" s="252"/>
      <c r="L91" s="252"/>
      <c r="M91" s="253"/>
      <c r="N91" s="252"/>
      <c r="O91" s="252"/>
    </row>
    <row r="92" customFormat="false" ht="15" hidden="false" customHeight="true" outlineLevel="0" collapsed="false">
      <c r="A92" s="250"/>
      <c r="B92" s="252"/>
      <c r="C92" s="252"/>
      <c r="D92" s="253"/>
      <c r="E92" s="252"/>
      <c r="F92" s="279" t="s">
        <v>241</v>
      </c>
      <c r="G92" s="253"/>
      <c r="H92" s="252"/>
      <c r="I92" s="252"/>
      <c r="J92" s="253"/>
      <c r="K92" s="252"/>
      <c r="L92" s="252"/>
      <c r="M92" s="253"/>
      <c r="N92" s="252"/>
      <c r="O92" s="252"/>
    </row>
    <row r="93" customFormat="false" ht="12.75" hidden="false" customHeight="true" outlineLevel="0" collapsed="false">
      <c r="A93" s="280" t="s">
        <v>242</v>
      </c>
      <c r="B93" s="252" t="s">
        <v>210</v>
      </c>
      <c r="C93" s="252" t="n">
        <f aca="false">(2.65+2.1)*2</f>
        <v>9.5</v>
      </c>
      <c r="D93" s="253" t="s">
        <v>39</v>
      </c>
      <c r="E93" s="252" t="s">
        <v>199</v>
      </c>
      <c r="F93" s="252" t="n">
        <v>2.9</v>
      </c>
      <c r="G93" s="253" t="s">
        <v>39</v>
      </c>
      <c r="H93" s="252" t="s">
        <v>214</v>
      </c>
      <c r="I93" s="252" t="n">
        <f aca="false">C93*F93</f>
        <v>27.55</v>
      </c>
      <c r="J93" s="253" t="s">
        <v>23</v>
      </c>
      <c r="K93" s="252"/>
      <c r="L93" s="252"/>
      <c r="M93" s="253"/>
      <c r="N93" s="281" t="s">
        <v>243</v>
      </c>
      <c r="O93" s="281"/>
      <c r="P93" s="281"/>
    </row>
    <row r="94" customFormat="false" ht="12.75" hidden="false" customHeight="true" outlineLevel="0" collapsed="false">
      <c r="A94" s="282" t="s">
        <v>244</v>
      </c>
      <c r="B94" s="252"/>
      <c r="C94" s="252"/>
      <c r="D94" s="253"/>
      <c r="E94" s="252"/>
      <c r="F94" s="252"/>
      <c r="G94" s="253"/>
      <c r="H94" s="252"/>
      <c r="I94" s="252"/>
      <c r="J94" s="253"/>
      <c r="K94" s="252"/>
      <c r="L94" s="252"/>
      <c r="M94" s="253"/>
      <c r="N94" s="281"/>
      <c r="O94" s="281"/>
      <c r="P94" s="281"/>
    </row>
    <row r="95" customFormat="false" ht="12.75" hidden="false" customHeight="true" outlineLevel="0" collapsed="false">
      <c r="A95" s="282"/>
      <c r="B95" s="252" t="s">
        <v>210</v>
      </c>
      <c r="C95" s="252" t="n">
        <f aca="false">2*1.2*1.9</f>
        <v>4.56</v>
      </c>
      <c r="D95" s="253" t="s">
        <v>23</v>
      </c>
      <c r="E95" s="252" t="s">
        <v>213</v>
      </c>
      <c r="F95" s="252" t="n">
        <f aca="false">1.2*2</f>
        <v>2.4</v>
      </c>
      <c r="G95" s="253" t="s">
        <v>23</v>
      </c>
      <c r="H95" s="252" t="s">
        <v>213</v>
      </c>
      <c r="I95" s="252" t="n">
        <f aca="false">1.15*0.8</f>
        <v>0.92</v>
      </c>
      <c r="J95" s="253" t="s">
        <v>23</v>
      </c>
      <c r="K95" s="252" t="s">
        <v>214</v>
      </c>
      <c r="L95" s="252" t="n">
        <f aca="false">C95+F95+I95</f>
        <v>7.88</v>
      </c>
      <c r="M95" s="253" t="s">
        <v>23</v>
      </c>
      <c r="N95" s="281"/>
      <c r="O95" s="281"/>
      <c r="P95" s="281"/>
    </row>
    <row r="96" customFormat="false" ht="12.75" hidden="false" customHeight="true" outlineLevel="0" collapsed="false">
      <c r="A96" s="282"/>
      <c r="B96" s="252"/>
      <c r="C96" s="252"/>
      <c r="D96" s="253"/>
      <c r="E96" s="252"/>
      <c r="F96" s="252"/>
      <c r="G96" s="253"/>
      <c r="H96" s="252"/>
      <c r="I96" s="252"/>
      <c r="J96" s="253"/>
      <c r="K96" s="252"/>
      <c r="L96" s="252"/>
      <c r="M96" s="253"/>
      <c r="N96" s="281"/>
      <c r="O96" s="281"/>
      <c r="P96" s="281"/>
    </row>
    <row r="97" customFormat="false" ht="12.75" hidden="false" customHeight="true" outlineLevel="0" collapsed="false">
      <c r="A97" s="250"/>
      <c r="B97" s="252" t="s">
        <v>210</v>
      </c>
      <c r="C97" s="252" t="n">
        <f aca="false">I93</f>
        <v>27.55</v>
      </c>
      <c r="D97" s="253" t="s">
        <v>23</v>
      </c>
      <c r="E97" s="252" t="s">
        <v>245</v>
      </c>
      <c r="F97" s="252" t="n">
        <f aca="false">L95</f>
        <v>7.88</v>
      </c>
      <c r="G97" s="253" t="s">
        <v>23</v>
      </c>
      <c r="H97" s="252"/>
      <c r="I97" s="252"/>
      <c r="J97" s="253"/>
      <c r="K97" s="252"/>
      <c r="L97" s="252"/>
      <c r="M97" s="253"/>
      <c r="N97" s="281"/>
      <c r="O97" s="281"/>
      <c r="P97" s="281"/>
    </row>
    <row r="98" customFormat="false" ht="12.75" hidden="false" customHeight="true" outlineLevel="0" collapsed="false">
      <c r="A98" s="250"/>
      <c r="B98" s="254" t="s">
        <v>210</v>
      </c>
      <c r="C98" s="255" t="n">
        <f aca="false">I93-L95</f>
        <v>19.67</v>
      </c>
      <c r="D98" s="256"/>
      <c r="E98" s="257" t="s">
        <v>23</v>
      </c>
      <c r="F98" s="252"/>
      <c r="G98" s="253"/>
      <c r="H98" s="252"/>
      <c r="I98" s="252"/>
      <c r="J98" s="253"/>
      <c r="K98" s="252"/>
      <c r="L98" s="252"/>
      <c r="M98" s="253"/>
      <c r="N98" s="281"/>
      <c r="O98" s="281"/>
      <c r="P98" s="281"/>
    </row>
    <row r="99" customFormat="false" ht="12.75" hidden="false" customHeight="true" outlineLevel="0" collapsed="false">
      <c r="A99" s="250"/>
      <c r="B99" s="252"/>
      <c r="C99" s="252"/>
      <c r="D99" s="253"/>
      <c r="E99" s="252"/>
      <c r="F99" s="252"/>
      <c r="G99" s="253"/>
      <c r="H99" s="252"/>
      <c r="I99" s="252"/>
      <c r="J99" s="253"/>
      <c r="K99" s="252"/>
      <c r="L99" s="252"/>
      <c r="M99" s="253"/>
      <c r="N99" s="283"/>
      <c r="O99" s="283"/>
    </row>
    <row r="100" s="246" customFormat="true" ht="12.75" hidden="false" customHeight="false" outlineLevel="0" collapsed="false">
      <c r="A100" s="250" t="s">
        <v>75</v>
      </c>
      <c r="B100" s="258" t="s">
        <v>246</v>
      </c>
      <c r="D100" s="258"/>
      <c r="G100" s="258"/>
      <c r="J100" s="258"/>
    </row>
    <row r="101" customFormat="false" ht="12.75" hidden="false" customHeight="false" outlineLevel="0" collapsed="false">
      <c r="A101" s="250" t="s">
        <v>77</v>
      </c>
    </row>
    <row r="102" customFormat="false" ht="12.75" hidden="false" customHeight="false" outlineLevel="0" collapsed="false">
      <c r="A102" s="250"/>
      <c r="B102" s="284" t="s">
        <v>247</v>
      </c>
      <c r="C102" s="247" t="s">
        <v>248</v>
      </c>
      <c r="E102" s="247" t="s">
        <v>199</v>
      </c>
      <c r="F102" s="247" t="s">
        <v>249</v>
      </c>
      <c r="H102" s="247" t="s">
        <v>250</v>
      </c>
      <c r="I102" s="247" t="n">
        <v>2</v>
      </c>
      <c r="K102" s="247" t="s">
        <v>199</v>
      </c>
      <c r="L102" s="285" t="s">
        <v>251</v>
      </c>
    </row>
    <row r="103" customFormat="false" ht="12.75" hidden="false" customHeight="false" outlineLevel="0" collapsed="false">
      <c r="B103" s="247" t="s">
        <v>252</v>
      </c>
      <c r="C103" s="247" t="n">
        <v>5.38</v>
      </c>
      <c r="E103" s="247" t="s">
        <v>199</v>
      </c>
      <c r="F103" s="247" t="n">
        <v>1.62</v>
      </c>
      <c r="H103" s="247" t="s">
        <v>250</v>
      </c>
      <c r="I103" s="247" t="n">
        <v>2</v>
      </c>
      <c r="K103" s="247" t="s">
        <v>199</v>
      </c>
      <c r="L103" s="247" t="n">
        <v>4</v>
      </c>
    </row>
    <row r="104" customFormat="false" ht="12.75" hidden="false" customHeight="false" outlineLevel="0" collapsed="false">
      <c r="B104" s="265" t="s">
        <v>210</v>
      </c>
      <c r="C104" s="266" t="n">
        <f aca="false">((C103*F103)/I103)*L103</f>
        <v>17.4312</v>
      </c>
      <c r="D104" s="267"/>
      <c r="E104" s="268" t="s">
        <v>23</v>
      </c>
    </row>
    <row r="106" s="246" customFormat="true" ht="12.75" hidden="false" customHeight="false" outlineLevel="0" collapsed="false">
      <c r="A106" s="246" t="s">
        <v>79</v>
      </c>
      <c r="B106" s="258" t="s">
        <v>80</v>
      </c>
      <c r="D106" s="258"/>
      <c r="G106" s="258"/>
      <c r="J106" s="258"/>
    </row>
    <row r="107" customFormat="false" ht="12.75" hidden="false" customHeight="false" outlineLevel="0" collapsed="false">
      <c r="B107" s="252"/>
      <c r="C107" s="252"/>
      <c r="D107" s="253"/>
      <c r="E107" s="252"/>
      <c r="F107" s="279" t="s">
        <v>253</v>
      </c>
      <c r="G107" s="253"/>
    </row>
    <row r="108" customFormat="false" ht="12.75" hidden="false" customHeight="false" outlineLevel="0" collapsed="false">
      <c r="B108" s="252" t="s">
        <v>233</v>
      </c>
      <c r="C108" s="252" t="n">
        <v>3.14</v>
      </c>
      <c r="D108" s="253" t="s">
        <v>39</v>
      </c>
      <c r="E108" s="252" t="s">
        <v>199</v>
      </c>
      <c r="F108" s="278" t="n">
        <v>4</v>
      </c>
      <c r="G108" s="253"/>
    </row>
    <row r="109" customFormat="false" ht="12.75" hidden="false" customHeight="false" outlineLevel="0" collapsed="false">
      <c r="B109" s="265" t="s">
        <v>233</v>
      </c>
      <c r="C109" s="266" t="n">
        <f aca="false">C108*F108</f>
        <v>12.56</v>
      </c>
      <c r="D109" s="267"/>
      <c r="E109" s="268" t="s">
        <v>39</v>
      </c>
    </row>
    <row r="111" s="246" customFormat="true" ht="12.75" hidden="false" customHeight="false" outlineLevel="0" collapsed="false">
      <c r="A111" s="250" t="s">
        <v>82</v>
      </c>
      <c r="B111" s="251" t="s">
        <v>254</v>
      </c>
      <c r="C111" s="250"/>
      <c r="D111" s="251"/>
      <c r="E111" s="250"/>
      <c r="F111" s="250"/>
      <c r="G111" s="251"/>
      <c r="H111" s="250"/>
      <c r="I111" s="250"/>
      <c r="J111" s="251"/>
      <c r="K111" s="250"/>
      <c r="L111" s="250"/>
      <c r="M111" s="251"/>
      <c r="N111" s="250"/>
      <c r="O111" s="250"/>
      <c r="P111" s="251"/>
      <c r="Q111" s="250"/>
      <c r="R111" s="250"/>
      <c r="S111" s="250"/>
    </row>
    <row r="112" customFormat="false" ht="12.75" hidden="false" customHeight="false" outlineLevel="0" collapsed="false">
      <c r="A112" s="250"/>
      <c r="B112" s="252"/>
      <c r="C112" s="252"/>
      <c r="D112" s="253"/>
      <c r="E112" s="252"/>
      <c r="F112" s="279" t="s">
        <v>253</v>
      </c>
      <c r="G112" s="253"/>
      <c r="H112" s="252"/>
      <c r="I112" s="252"/>
      <c r="J112" s="253"/>
      <c r="K112" s="252"/>
      <c r="L112" s="252"/>
      <c r="M112" s="253"/>
      <c r="N112" s="252"/>
      <c r="O112" s="252"/>
      <c r="P112" s="253"/>
      <c r="Q112" s="252"/>
      <c r="R112" s="252"/>
      <c r="S112" s="252"/>
    </row>
    <row r="113" customFormat="false" ht="12.75" hidden="false" customHeight="false" outlineLevel="0" collapsed="false">
      <c r="A113" s="250"/>
      <c r="B113" s="252" t="s">
        <v>228</v>
      </c>
      <c r="C113" s="252" t="n">
        <v>5.34</v>
      </c>
      <c r="D113" s="253" t="s">
        <v>39</v>
      </c>
      <c r="E113" s="252" t="s">
        <v>199</v>
      </c>
      <c r="F113" s="278" t="n">
        <v>2</v>
      </c>
      <c r="G113" s="253" t="s">
        <v>46</v>
      </c>
      <c r="H113" s="252" t="s">
        <v>214</v>
      </c>
      <c r="I113" s="252" t="n">
        <f aca="false">C113*F113</f>
        <v>10.68</v>
      </c>
      <c r="J113" s="253" t="s">
        <v>39</v>
      </c>
      <c r="K113" s="252"/>
      <c r="L113" s="286" t="s">
        <v>228</v>
      </c>
      <c r="M113" s="287" t="n">
        <v>3.14</v>
      </c>
      <c r="N113" s="286" t="s">
        <v>39</v>
      </c>
      <c r="O113" s="286" t="s">
        <v>199</v>
      </c>
      <c r="P113" s="287" t="n">
        <v>4</v>
      </c>
      <c r="Q113" s="286" t="s">
        <v>214</v>
      </c>
      <c r="R113" s="286" t="n">
        <f aca="false">SUM(M113*P113)</f>
        <v>12.56</v>
      </c>
      <c r="S113" s="252"/>
    </row>
    <row r="114" customFormat="false" ht="12.75" hidden="false" customHeight="false" outlineLevel="0" collapsed="false">
      <c r="A114" s="250"/>
      <c r="B114" s="252" t="s">
        <v>228</v>
      </c>
      <c r="C114" s="252" t="n">
        <v>5.38</v>
      </c>
      <c r="D114" s="253" t="s">
        <v>39</v>
      </c>
      <c r="E114" s="252" t="s">
        <v>199</v>
      </c>
      <c r="F114" s="278" t="n">
        <v>2</v>
      </c>
      <c r="G114" s="253" t="s">
        <v>46</v>
      </c>
      <c r="H114" s="252" t="s">
        <v>214</v>
      </c>
      <c r="I114" s="252" t="n">
        <f aca="false">C114*F114</f>
        <v>10.76</v>
      </c>
      <c r="J114" s="253" t="s">
        <v>39</v>
      </c>
      <c r="K114" s="252"/>
      <c r="L114" s="252"/>
      <c r="M114" s="253"/>
      <c r="N114" s="252"/>
      <c r="O114" s="252"/>
      <c r="P114" s="253"/>
      <c r="Q114" s="252"/>
      <c r="R114" s="252"/>
      <c r="S114" s="252"/>
    </row>
    <row r="115" customFormat="false" ht="12.75" hidden="false" customHeight="false" outlineLevel="0" collapsed="false">
      <c r="A115" s="250"/>
      <c r="B115" s="254" t="s">
        <v>228</v>
      </c>
      <c r="C115" s="255" t="n">
        <f aca="false">SUM(I115+R113)</f>
        <v>34</v>
      </c>
      <c r="D115" s="256"/>
      <c r="E115" s="288" t="s">
        <v>39</v>
      </c>
      <c r="F115" s="252"/>
      <c r="G115" s="253"/>
      <c r="H115" s="252"/>
      <c r="I115" s="252" t="n">
        <f aca="false">SUM(I113+I114)</f>
        <v>21.44</v>
      </c>
      <c r="J115" s="252" t="s">
        <v>228</v>
      </c>
      <c r="K115" s="253" t="n">
        <v>3.14</v>
      </c>
      <c r="L115" s="252" t="s">
        <v>39</v>
      </c>
      <c r="M115" s="252" t="s">
        <v>199</v>
      </c>
      <c r="N115" s="253" t="n">
        <v>4</v>
      </c>
      <c r="O115" s="252" t="s">
        <v>214</v>
      </c>
      <c r="P115" s="252" t="n">
        <f aca="false">SUM(K115*N115)</f>
        <v>12.56</v>
      </c>
      <c r="Q115" s="252"/>
      <c r="R115" s="252"/>
      <c r="S115" s="252"/>
    </row>
    <row r="116" customFormat="false" ht="12.75" hidden="false" customHeight="false" outlineLevel="0" collapsed="false">
      <c r="A116" s="250"/>
      <c r="B116" s="252"/>
      <c r="C116" s="252"/>
      <c r="D116" s="253"/>
      <c r="E116" s="252"/>
      <c r="F116" s="252"/>
      <c r="G116" s="253"/>
      <c r="H116" s="252"/>
      <c r="I116" s="252"/>
      <c r="J116" s="253"/>
      <c r="K116" s="252"/>
      <c r="L116" s="252"/>
      <c r="M116" s="253"/>
      <c r="N116" s="252"/>
      <c r="O116" s="252"/>
      <c r="P116" s="253"/>
      <c r="Q116" s="252"/>
      <c r="R116" s="252"/>
      <c r="S116" s="252"/>
    </row>
    <row r="117" customFormat="false" ht="12.75" hidden="false" customHeight="false" outlineLevel="0" collapsed="false">
      <c r="A117" s="246" t="s">
        <v>84</v>
      </c>
      <c r="B117" s="251" t="s">
        <v>255</v>
      </c>
      <c r="C117" s="252"/>
      <c r="D117" s="253"/>
      <c r="E117" s="252"/>
      <c r="F117" s="252"/>
      <c r="G117" s="253"/>
      <c r="H117" s="252"/>
      <c r="I117" s="252"/>
      <c r="J117" s="253"/>
      <c r="K117" s="252"/>
      <c r="L117" s="252"/>
      <c r="M117" s="253"/>
      <c r="N117" s="252"/>
      <c r="O117" s="252"/>
      <c r="P117" s="253"/>
      <c r="Q117" s="252"/>
      <c r="R117" s="252"/>
      <c r="S117" s="252"/>
    </row>
    <row r="118" customFormat="false" ht="12.75" hidden="false" customHeight="false" outlineLevel="0" collapsed="false">
      <c r="A118" s="250"/>
      <c r="B118" s="252"/>
      <c r="C118" s="252"/>
      <c r="D118" s="253"/>
      <c r="E118" s="252"/>
      <c r="F118" s="252"/>
      <c r="G118" s="253"/>
      <c r="H118" s="252"/>
      <c r="I118" s="252"/>
      <c r="J118" s="253"/>
      <c r="K118" s="252"/>
      <c r="L118" s="252"/>
      <c r="M118" s="253"/>
      <c r="N118" s="252"/>
      <c r="O118" s="252"/>
      <c r="P118" s="253"/>
      <c r="Q118" s="252"/>
      <c r="R118" s="252"/>
      <c r="S118" s="252"/>
    </row>
    <row r="119" customFormat="false" ht="12.75" hidden="false" customHeight="false" outlineLevel="0" collapsed="false">
      <c r="A119" s="250"/>
      <c r="B119" s="252" t="s">
        <v>239</v>
      </c>
      <c r="C119" s="252" t="n">
        <v>2.94</v>
      </c>
      <c r="D119" s="253" t="s">
        <v>39</v>
      </c>
      <c r="E119" s="252" t="s">
        <v>199</v>
      </c>
      <c r="F119" s="252" t="n">
        <v>2.3</v>
      </c>
      <c r="G119" s="253" t="s">
        <v>39</v>
      </c>
      <c r="H119" s="252"/>
      <c r="I119" s="252"/>
      <c r="J119" s="253"/>
      <c r="K119" s="252"/>
      <c r="L119" s="252"/>
      <c r="M119" s="253"/>
      <c r="N119" s="252"/>
      <c r="O119" s="252"/>
      <c r="P119" s="253"/>
      <c r="Q119" s="252"/>
      <c r="R119" s="252"/>
      <c r="S119" s="252"/>
    </row>
    <row r="120" customFormat="false" ht="12.75" hidden="false" customHeight="false" outlineLevel="0" collapsed="false">
      <c r="A120" s="250"/>
      <c r="B120" s="265" t="s">
        <v>239</v>
      </c>
      <c r="C120" s="266" t="n">
        <f aca="false">C119*F119</f>
        <v>6.762</v>
      </c>
      <c r="D120" s="267"/>
      <c r="E120" s="268" t="s">
        <v>23</v>
      </c>
      <c r="H120" s="252"/>
      <c r="I120" s="252"/>
      <c r="J120" s="253"/>
      <c r="K120" s="252"/>
      <c r="L120" s="252"/>
      <c r="M120" s="253"/>
      <c r="N120" s="252"/>
      <c r="O120" s="252"/>
      <c r="P120" s="253"/>
      <c r="Q120" s="252"/>
      <c r="R120" s="252"/>
      <c r="S120" s="252"/>
    </row>
    <row r="121" customFormat="false" ht="12.75" hidden="false" customHeight="false" outlineLevel="0" collapsed="false">
      <c r="A121" s="250"/>
      <c r="B121" s="252"/>
      <c r="C121" s="252"/>
      <c r="D121" s="253"/>
      <c r="E121" s="252"/>
      <c r="F121" s="252"/>
      <c r="G121" s="253"/>
      <c r="H121" s="252"/>
      <c r="I121" s="252"/>
      <c r="J121" s="253"/>
      <c r="K121" s="252"/>
      <c r="L121" s="252"/>
      <c r="M121" s="253"/>
      <c r="N121" s="252"/>
      <c r="O121" s="252"/>
      <c r="P121" s="253"/>
      <c r="Q121" s="252"/>
      <c r="R121" s="252"/>
      <c r="S121" s="252"/>
    </row>
    <row r="122" s="246" customFormat="true" ht="12.75" hidden="false" customHeight="false" outlineLevel="0" collapsed="false">
      <c r="A122" s="246" t="s">
        <v>86</v>
      </c>
      <c r="B122" s="258" t="s">
        <v>256</v>
      </c>
      <c r="D122" s="258"/>
      <c r="G122" s="258"/>
      <c r="J122" s="258"/>
    </row>
    <row r="124" customFormat="false" ht="12.75" hidden="false" customHeight="false" outlineLevel="0" collapsed="false">
      <c r="B124" s="252" t="s">
        <v>257</v>
      </c>
      <c r="C124" s="252" t="n">
        <v>2.94</v>
      </c>
      <c r="D124" s="253" t="s">
        <v>39</v>
      </c>
      <c r="E124" s="252" t="s">
        <v>199</v>
      </c>
      <c r="F124" s="252" t="n">
        <v>2.3</v>
      </c>
      <c r="G124" s="253" t="s">
        <v>39</v>
      </c>
    </row>
    <row r="125" customFormat="false" ht="12.75" hidden="false" customHeight="false" outlineLevel="0" collapsed="false">
      <c r="B125" s="265" t="s">
        <v>257</v>
      </c>
      <c r="C125" s="266" t="n">
        <f aca="false">C124*F124</f>
        <v>6.762</v>
      </c>
      <c r="D125" s="267"/>
      <c r="E125" s="268" t="s">
        <v>23</v>
      </c>
    </row>
    <row r="127" s="246" customFormat="true" ht="12.75" hidden="false" customHeight="false" outlineLevel="0" collapsed="false">
      <c r="A127" s="246" t="s">
        <v>90</v>
      </c>
      <c r="B127" s="258" t="s">
        <v>258</v>
      </c>
      <c r="D127" s="258"/>
      <c r="G127" s="258"/>
      <c r="J127" s="258"/>
    </row>
    <row r="128" customFormat="false" ht="12.75" hidden="false" customHeight="false" outlineLevel="0" collapsed="false">
      <c r="A128" s="246" t="s">
        <v>92</v>
      </c>
    </row>
    <row r="129" customFormat="false" ht="12.75" hidden="false" customHeight="false" outlineLevel="0" collapsed="false">
      <c r="C129" s="279" t="s">
        <v>259</v>
      </c>
      <c r="D129" s="277"/>
      <c r="E129" s="279"/>
      <c r="F129" s="279" t="s">
        <v>260</v>
      </c>
    </row>
    <row r="130" customFormat="false" ht="12.75" hidden="false" customHeight="false" outlineLevel="0" collapsed="false">
      <c r="B130" s="247" t="s">
        <v>261</v>
      </c>
      <c r="C130" s="247" t="n">
        <f aca="false">C98</f>
        <v>19.67</v>
      </c>
      <c r="E130" s="247" t="s">
        <v>199</v>
      </c>
      <c r="F130" s="247" t="n">
        <v>2</v>
      </c>
    </row>
    <row r="131" customFormat="false" ht="12.75" hidden="false" customHeight="false" outlineLevel="0" collapsed="false">
      <c r="B131" s="265" t="s">
        <v>261</v>
      </c>
      <c r="C131" s="266" t="n">
        <f aca="false">C130*F130</f>
        <v>39.34</v>
      </c>
      <c r="D131" s="267"/>
      <c r="E131" s="268" t="s">
        <v>23</v>
      </c>
    </row>
    <row r="133" s="246" customFormat="true" ht="12.75" hidden="false" customHeight="false" outlineLevel="0" collapsed="false">
      <c r="A133" s="246" t="s">
        <v>94</v>
      </c>
      <c r="B133" s="258" t="s">
        <v>262</v>
      </c>
      <c r="D133" s="258"/>
      <c r="G133" s="258"/>
      <c r="J133" s="258"/>
    </row>
    <row r="135" customFormat="false" ht="12.75" hidden="false" customHeight="false" outlineLevel="0" collapsed="false">
      <c r="B135" s="252" t="s">
        <v>252</v>
      </c>
      <c r="C135" s="252" t="n">
        <f aca="false">0.95+0.95+2</f>
        <v>3.9</v>
      </c>
      <c r="D135" s="253" t="s">
        <v>39</v>
      </c>
      <c r="E135" s="252" t="s">
        <v>199</v>
      </c>
      <c r="F135" s="252" t="n">
        <v>1</v>
      </c>
      <c r="G135" s="253" t="s">
        <v>39</v>
      </c>
      <c r="H135" s="252" t="s">
        <v>214</v>
      </c>
      <c r="I135" s="252" t="n">
        <f aca="false">C135*F135</f>
        <v>3.9</v>
      </c>
      <c r="J135" s="253" t="s">
        <v>23</v>
      </c>
      <c r="K135" s="277" t="s">
        <v>263</v>
      </c>
      <c r="L135" s="252"/>
      <c r="M135" s="253"/>
      <c r="N135" s="252"/>
    </row>
    <row r="136" customFormat="false" ht="14.25" hidden="false" customHeight="true" outlineLevel="0" collapsed="false">
      <c r="B136" s="252" t="s">
        <v>252</v>
      </c>
      <c r="C136" s="252" t="n">
        <f aca="false">2+1.7+1.7</f>
        <v>5.4</v>
      </c>
      <c r="D136" s="253" t="s">
        <v>39</v>
      </c>
      <c r="E136" s="252" t="s">
        <v>199</v>
      </c>
      <c r="F136" s="252" t="n">
        <v>1.15</v>
      </c>
      <c r="G136" s="253" t="s">
        <v>39</v>
      </c>
      <c r="H136" s="252" t="s">
        <v>214</v>
      </c>
      <c r="I136" s="252" t="n">
        <f aca="false">C136*F136</f>
        <v>6.21</v>
      </c>
      <c r="J136" s="253" t="s">
        <v>23</v>
      </c>
      <c r="K136" s="277" t="s">
        <v>264</v>
      </c>
      <c r="L136" s="252"/>
      <c r="M136" s="253"/>
      <c r="N136" s="252"/>
    </row>
    <row r="137" customFormat="false" ht="33.75" hidden="false" customHeight="true" outlineLevel="0" collapsed="false">
      <c r="B137" s="252" t="s">
        <v>252</v>
      </c>
      <c r="C137" s="252" t="n">
        <v>3.9</v>
      </c>
      <c r="D137" s="253" t="s">
        <v>39</v>
      </c>
      <c r="E137" s="252" t="s">
        <v>199</v>
      </c>
      <c r="F137" s="252" t="n">
        <v>1.2</v>
      </c>
      <c r="G137" s="253" t="s">
        <v>39</v>
      </c>
      <c r="H137" s="252" t="s">
        <v>214</v>
      </c>
      <c r="I137" s="252" t="n">
        <f aca="false">C137*F137</f>
        <v>4.68</v>
      </c>
      <c r="J137" s="253" t="s">
        <v>23</v>
      </c>
      <c r="K137" s="289" t="s">
        <v>265</v>
      </c>
      <c r="L137" s="289"/>
      <c r="M137" s="289"/>
      <c r="N137" s="289"/>
    </row>
    <row r="138" customFormat="false" ht="12.75" hidden="false" customHeight="false" outlineLevel="0" collapsed="false">
      <c r="K138" s="269"/>
    </row>
    <row r="139" customFormat="false" ht="12.75" hidden="false" customHeight="false" outlineLevel="0" collapsed="false">
      <c r="B139" s="265" t="s">
        <v>257</v>
      </c>
      <c r="C139" s="266" t="n">
        <f aca="false">I135+I136+I137</f>
        <v>14.79</v>
      </c>
      <c r="D139" s="267"/>
      <c r="E139" s="268" t="s">
        <v>23</v>
      </c>
    </row>
    <row r="141" s="246" customFormat="true" ht="12.75" hidden="false" customHeight="false" outlineLevel="0" collapsed="false">
      <c r="A141" s="246" t="s">
        <v>96</v>
      </c>
      <c r="B141" s="258" t="s">
        <v>266</v>
      </c>
      <c r="D141" s="258"/>
      <c r="G141" s="258"/>
      <c r="J141" s="258"/>
    </row>
    <row r="143" customFormat="false" ht="12.75" hidden="false" customHeight="false" outlineLevel="0" collapsed="false">
      <c r="B143" s="252" t="s">
        <v>267</v>
      </c>
      <c r="C143" s="252" t="n">
        <v>2.9</v>
      </c>
      <c r="D143" s="253" t="s">
        <v>39</v>
      </c>
      <c r="E143" s="252" t="s">
        <v>213</v>
      </c>
      <c r="F143" s="252" t="n">
        <v>1.7</v>
      </c>
      <c r="G143" s="253" t="s">
        <v>39</v>
      </c>
      <c r="H143" s="252" t="s">
        <v>213</v>
      </c>
      <c r="I143" s="252" t="n">
        <v>1.8</v>
      </c>
      <c r="J143" s="253" t="s">
        <v>39</v>
      </c>
      <c r="K143" s="252" t="s">
        <v>199</v>
      </c>
      <c r="L143" s="252" t="n">
        <v>0.4</v>
      </c>
      <c r="M143" s="253" t="s">
        <v>39</v>
      </c>
      <c r="N143" s="277" t="s">
        <v>268</v>
      </c>
      <c r="O143" s="252"/>
      <c r="P143" s="253"/>
    </row>
    <row r="144" customFormat="false" ht="12.75" hidden="false" customHeight="false" outlineLevel="0" collapsed="false">
      <c r="B144" s="265" t="s">
        <v>238</v>
      </c>
      <c r="C144" s="266" t="n">
        <f aca="false">(C143+F143++I143)*L143</f>
        <v>2.56</v>
      </c>
      <c r="D144" s="267"/>
      <c r="E144" s="268" t="s">
        <v>81</v>
      </c>
    </row>
    <row r="145" customFormat="false" ht="12.75" hidden="false" customHeight="false" outlineLevel="0" collapsed="false">
      <c r="B145" s="252"/>
      <c r="C145" s="252"/>
      <c r="D145" s="253"/>
      <c r="E145" s="252"/>
    </row>
    <row r="146" s="246" customFormat="true" ht="12.75" hidden="false" customHeight="false" outlineLevel="0" collapsed="false">
      <c r="A146" s="250" t="s">
        <v>98</v>
      </c>
      <c r="B146" s="251" t="s">
        <v>99</v>
      </c>
      <c r="C146" s="252"/>
      <c r="D146" s="253"/>
      <c r="E146" s="252"/>
      <c r="F146" s="252"/>
      <c r="G146" s="253"/>
      <c r="J146" s="258"/>
    </row>
    <row r="147" customFormat="false" ht="12.75" hidden="false" customHeight="false" outlineLevel="0" collapsed="false">
      <c r="A147" s="250" t="s">
        <v>102</v>
      </c>
      <c r="B147" s="251" t="s">
        <v>269</v>
      </c>
      <c r="C147" s="250"/>
      <c r="D147" s="251"/>
      <c r="E147" s="250"/>
      <c r="F147" s="250"/>
      <c r="G147" s="251"/>
    </row>
    <row r="148" customFormat="false" ht="12.75" hidden="false" customHeight="false" outlineLevel="0" collapsed="false">
      <c r="A148" s="250"/>
      <c r="B148" s="252"/>
      <c r="C148" s="252"/>
      <c r="D148" s="253"/>
      <c r="E148" s="252"/>
      <c r="F148" s="252"/>
      <c r="G148" s="253"/>
      <c r="H148" s="290"/>
    </row>
    <row r="149" customFormat="false" ht="12.75" hidden="false" customHeight="false" outlineLevel="0" collapsed="false">
      <c r="A149" s="250"/>
      <c r="B149" s="252" t="s">
        <v>270</v>
      </c>
      <c r="C149" s="252" t="n">
        <v>2.94</v>
      </c>
      <c r="D149" s="253" t="s">
        <v>39</v>
      </c>
      <c r="E149" s="252" t="s">
        <v>199</v>
      </c>
      <c r="F149" s="252" t="n">
        <v>2.3</v>
      </c>
      <c r="G149" s="253" t="s">
        <v>39</v>
      </c>
    </row>
    <row r="150" customFormat="false" ht="12.75" hidden="false" customHeight="false" outlineLevel="0" collapsed="false">
      <c r="B150" s="265" t="s">
        <v>257</v>
      </c>
      <c r="C150" s="266" t="n">
        <f aca="false">C149*F149</f>
        <v>6.762</v>
      </c>
      <c r="D150" s="267"/>
      <c r="E150" s="268" t="s">
        <v>23</v>
      </c>
    </row>
    <row r="152" s="246" customFormat="true" ht="12.75" hidden="false" customHeight="false" outlineLevel="0" collapsed="false">
      <c r="A152" s="250" t="s">
        <v>271</v>
      </c>
      <c r="B152" s="251" t="s">
        <v>272</v>
      </c>
      <c r="C152" s="250"/>
      <c r="D152" s="251"/>
      <c r="E152" s="250"/>
      <c r="F152" s="250"/>
      <c r="G152" s="251"/>
      <c r="H152" s="250"/>
      <c r="I152" s="250"/>
      <c r="J152" s="251"/>
      <c r="K152" s="250"/>
    </row>
    <row r="153" customFormat="false" ht="12.75" hidden="false" customHeight="false" outlineLevel="0" collapsed="false">
      <c r="A153" s="250"/>
      <c r="B153" s="252"/>
      <c r="C153" s="252"/>
      <c r="D153" s="253"/>
      <c r="E153" s="252"/>
      <c r="F153" s="252"/>
      <c r="G153" s="253"/>
      <c r="H153" s="252"/>
      <c r="I153" s="252"/>
      <c r="J153" s="253"/>
      <c r="K153" s="252"/>
    </row>
    <row r="154" customFormat="false" ht="12.75" hidden="false" customHeight="false" outlineLevel="0" collapsed="false">
      <c r="A154" s="250"/>
      <c r="B154" s="254" t="s">
        <v>273</v>
      </c>
      <c r="C154" s="255" t="n">
        <f aca="false">C23</f>
        <v>252.74</v>
      </c>
      <c r="D154" s="256"/>
      <c r="E154" s="257" t="s">
        <v>23</v>
      </c>
      <c r="F154" s="252"/>
      <c r="G154" s="253"/>
      <c r="H154" s="252"/>
      <c r="I154" s="252"/>
      <c r="J154" s="253"/>
      <c r="K154" s="252"/>
    </row>
    <row r="156" s="246" customFormat="true" ht="12.75" hidden="false" customHeight="false" outlineLevel="0" collapsed="false">
      <c r="A156" s="250" t="s">
        <v>100</v>
      </c>
      <c r="B156" s="251" t="s">
        <v>274</v>
      </c>
      <c r="C156" s="250"/>
      <c r="D156" s="251"/>
      <c r="E156" s="250"/>
      <c r="F156" s="250"/>
      <c r="G156" s="251"/>
      <c r="H156" s="250"/>
      <c r="I156" s="250"/>
      <c r="J156" s="251"/>
      <c r="K156" s="250"/>
      <c r="L156" s="250"/>
      <c r="M156" s="251"/>
      <c r="N156" s="250"/>
      <c r="O156" s="250"/>
      <c r="P156" s="251"/>
      <c r="Q156" s="250"/>
      <c r="R156" s="250"/>
      <c r="S156" s="250"/>
    </row>
    <row r="157" customFormat="false" ht="12.75" hidden="false" customHeight="false" outlineLevel="0" collapsed="false">
      <c r="A157" s="250"/>
      <c r="B157" s="252"/>
      <c r="C157" s="252"/>
      <c r="D157" s="253"/>
      <c r="E157" s="252"/>
      <c r="F157" s="252"/>
      <c r="G157" s="253"/>
      <c r="H157" s="252"/>
      <c r="I157" s="252"/>
      <c r="J157" s="253"/>
      <c r="K157" s="252"/>
      <c r="L157" s="252"/>
      <c r="M157" s="253"/>
      <c r="N157" s="252"/>
      <c r="O157" s="252"/>
      <c r="P157" s="253"/>
      <c r="Q157" s="252"/>
      <c r="R157" s="252"/>
      <c r="S157" s="252"/>
    </row>
    <row r="158" customFormat="false" ht="12.75" hidden="false" customHeight="false" outlineLevel="0" collapsed="false">
      <c r="A158" s="250"/>
      <c r="B158" s="252"/>
      <c r="C158" s="279" t="s">
        <v>275</v>
      </c>
      <c r="D158" s="277"/>
      <c r="E158" s="279"/>
      <c r="F158" s="279"/>
      <c r="G158" s="253"/>
      <c r="H158" s="252"/>
      <c r="I158" s="252"/>
      <c r="J158" s="253"/>
      <c r="K158" s="252"/>
      <c r="L158" s="252"/>
      <c r="M158" s="253"/>
      <c r="N158" s="252"/>
      <c r="O158" s="252"/>
      <c r="P158" s="253"/>
      <c r="Q158" s="252"/>
      <c r="R158" s="252"/>
      <c r="S158" s="252"/>
    </row>
    <row r="159" customFormat="false" ht="12.75" hidden="false" customHeight="false" outlineLevel="0" collapsed="false">
      <c r="A159" s="250"/>
      <c r="B159" s="252" t="s">
        <v>276</v>
      </c>
      <c r="C159" s="252" t="n">
        <f aca="false">C150</f>
        <v>6.762</v>
      </c>
      <c r="D159" s="253" t="s">
        <v>23</v>
      </c>
      <c r="E159" s="252"/>
      <c r="F159" s="252"/>
      <c r="G159" s="253"/>
      <c r="H159" s="252"/>
      <c r="I159" s="252"/>
      <c r="J159" s="253"/>
      <c r="K159" s="252"/>
      <c r="L159" s="252"/>
      <c r="M159" s="253"/>
      <c r="N159" s="252"/>
      <c r="O159" s="252"/>
      <c r="P159" s="253"/>
      <c r="Q159" s="252"/>
      <c r="R159" s="252"/>
      <c r="S159" s="252"/>
    </row>
    <row r="160" customFormat="false" ht="12.75" hidden="false" customHeight="false" outlineLevel="0" collapsed="false">
      <c r="A160" s="250"/>
      <c r="B160" s="254" t="s">
        <v>276</v>
      </c>
      <c r="C160" s="255" t="n">
        <f aca="false">C159+F159</f>
        <v>6.762</v>
      </c>
      <c r="D160" s="256"/>
      <c r="E160" s="257" t="s">
        <v>23</v>
      </c>
      <c r="F160" s="252"/>
      <c r="G160" s="253"/>
      <c r="H160" s="252"/>
      <c r="I160" s="252"/>
      <c r="J160" s="253"/>
      <c r="K160" s="252"/>
      <c r="L160" s="252"/>
      <c r="M160" s="253"/>
      <c r="N160" s="252"/>
      <c r="O160" s="252"/>
      <c r="P160" s="253"/>
      <c r="Q160" s="252"/>
      <c r="R160" s="252"/>
      <c r="S160" s="252"/>
    </row>
    <row r="161" customFormat="false" ht="12.75" hidden="false" customHeight="false" outlineLevel="0" collapsed="false">
      <c r="A161" s="250"/>
      <c r="B161" s="252"/>
      <c r="C161" s="252"/>
      <c r="D161" s="253"/>
      <c r="E161" s="252"/>
      <c r="F161" s="252"/>
      <c r="G161" s="253"/>
      <c r="H161" s="252"/>
      <c r="I161" s="252"/>
      <c r="J161" s="253"/>
      <c r="K161" s="252"/>
      <c r="L161" s="252"/>
      <c r="M161" s="253"/>
      <c r="N161" s="252"/>
      <c r="O161" s="252"/>
      <c r="P161" s="253"/>
      <c r="Q161" s="252"/>
      <c r="R161" s="252"/>
      <c r="S161" s="252"/>
    </row>
    <row r="162" s="246" customFormat="true" ht="12.75" hidden="false" customHeight="false" outlineLevel="0" collapsed="false">
      <c r="A162" s="246" t="s">
        <v>106</v>
      </c>
      <c r="B162" s="258" t="s">
        <v>277</v>
      </c>
      <c r="D162" s="258"/>
      <c r="G162" s="258"/>
      <c r="J162" s="258"/>
    </row>
    <row r="164" customFormat="false" ht="12.75" hidden="false" customHeight="false" outlineLevel="0" collapsed="false">
      <c r="B164" s="252" t="s">
        <v>278</v>
      </c>
      <c r="C164" s="252" t="n">
        <v>1.9</v>
      </c>
      <c r="D164" s="253" t="s">
        <v>39</v>
      </c>
      <c r="E164" s="252" t="s">
        <v>199</v>
      </c>
      <c r="F164" s="252" t="n">
        <v>1.2</v>
      </c>
      <c r="G164" s="253" t="s">
        <v>39</v>
      </c>
      <c r="H164" s="252" t="s">
        <v>199</v>
      </c>
      <c r="I164" s="278" t="n">
        <v>2</v>
      </c>
      <c r="J164" s="253" t="s">
        <v>46</v>
      </c>
      <c r="K164" s="252" t="s">
        <v>214</v>
      </c>
      <c r="L164" s="252" t="n">
        <f aca="false">C164*F164*I164</f>
        <v>4.56</v>
      </c>
      <c r="M164" s="253" t="s">
        <v>23</v>
      </c>
    </row>
    <row r="165" customFormat="false" ht="12.75" hidden="false" customHeight="false" outlineLevel="0" collapsed="false">
      <c r="B165" s="252" t="s">
        <v>278</v>
      </c>
      <c r="C165" s="252" t="n">
        <v>2</v>
      </c>
      <c r="D165" s="253" t="s">
        <v>39</v>
      </c>
      <c r="E165" s="252" t="s">
        <v>199</v>
      </c>
      <c r="F165" s="252" t="n">
        <v>1.2</v>
      </c>
      <c r="G165" s="253" t="s">
        <v>39</v>
      </c>
      <c r="H165" s="252" t="s">
        <v>199</v>
      </c>
      <c r="I165" s="278" t="n">
        <v>1</v>
      </c>
      <c r="J165" s="253" t="s">
        <v>46</v>
      </c>
      <c r="K165" s="252" t="s">
        <v>214</v>
      </c>
      <c r="L165" s="252" t="n">
        <f aca="false">C165*F165*I165</f>
        <v>2.4</v>
      </c>
      <c r="M165" s="253" t="s">
        <v>23</v>
      </c>
    </row>
    <row r="166" customFormat="false" ht="12.75" hidden="false" customHeight="false" outlineLevel="0" collapsed="false">
      <c r="B166" s="265" t="s">
        <v>279</v>
      </c>
      <c r="C166" s="266" t="n">
        <f aca="false">L164+L165</f>
        <v>6.96</v>
      </c>
      <c r="D166" s="267"/>
      <c r="E166" s="268" t="s">
        <v>23</v>
      </c>
    </row>
    <row r="168" s="246" customFormat="true" ht="12.75" hidden="false" customHeight="false" outlineLevel="0" collapsed="false">
      <c r="A168" s="246" t="s">
        <v>108</v>
      </c>
      <c r="B168" s="258" t="s">
        <v>280</v>
      </c>
      <c r="D168" s="258"/>
      <c r="G168" s="258"/>
      <c r="J168" s="258"/>
    </row>
    <row r="170" customFormat="false" ht="12.75" hidden="false" customHeight="false" outlineLevel="0" collapsed="false">
      <c r="B170" s="252" t="s">
        <v>276</v>
      </c>
      <c r="C170" s="252" t="n">
        <v>1.15</v>
      </c>
      <c r="D170" s="253" t="s">
        <v>39</v>
      </c>
      <c r="E170" s="252" t="s">
        <v>199</v>
      </c>
      <c r="F170" s="252" t="n">
        <v>0.8</v>
      </c>
      <c r="G170" s="253" t="s">
        <v>39</v>
      </c>
    </row>
    <row r="171" customFormat="false" ht="12.75" hidden="false" customHeight="false" outlineLevel="0" collapsed="false">
      <c r="B171" s="265" t="s">
        <v>279</v>
      </c>
      <c r="C171" s="266" t="n">
        <f aca="false">C170*F170</f>
        <v>0.92</v>
      </c>
      <c r="D171" s="267"/>
      <c r="E171" s="268" t="s">
        <v>23</v>
      </c>
    </row>
    <row r="173" s="246" customFormat="true" ht="12.75" hidden="false" customHeight="false" outlineLevel="0" collapsed="false">
      <c r="A173" s="246" t="s">
        <v>281</v>
      </c>
      <c r="B173" s="258" t="s">
        <v>282</v>
      </c>
      <c r="D173" s="258"/>
      <c r="G173" s="258"/>
      <c r="J173" s="258"/>
    </row>
    <row r="175" customFormat="false" ht="12.75" hidden="false" customHeight="false" outlineLevel="0" collapsed="false">
      <c r="B175" s="252" t="s">
        <v>283</v>
      </c>
      <c r="C175" s="252" t="n">
        <v>1.35</v>
      </c>
      <c r="D175" s="253" t="s">
        <v>39</v>
      </c>
      <c r="E175" s="252" t="s">
        <v>199</v>
      </c>
      <c r="F175" s="252" t="n">
        <v>0.9</v>
      </c>
      <c r="G175" s="253" t="s">
        <v>39</v>
      </c>
      <c r="H175" s="277" t="s">
        <v>284</v>
      </c>
      <c r="I175" s="252"/>
      <c r="J175" s="253"/>
      <c r="K175" s="252"/>
      <c r="L175" s="252"/>
      <c r="M175" s="253"/>
      <c r="N175" s="252"/>
    </row>
    <row r="176" customFormat="false" ht="12.75" hidden="false" customHeight="false" outlineLevel="0" collapsed="false">
      <c r="B176" s="265" t="s">
        <v>279</v>
      </c>
      <c r="C176" s="266" t="n">
        <f aca="false">C175*F175</f>
        <v>1.215</v>
      </c>
      <c r="D176" s="267"/>
      <c r="E176" s="268" t="s">
        <v>23</v>
      </c>
    </row>
    <row r="178" s="246" customFormat="true" ht="12.75" hidden="false" customHeight="true" outlineLevel="0" collapsed="false">
      <c r="A178" s="250" t="s">
        <v>115</v>
      </c>
      <c r="B178" s="251" t="s">
        <v>285</v>
      </c>
      <c r="C178" s="250"/>
      <c r="D178" s="251"/>
      <c r="E178" s="250"/>
      <c r="F178" s="250"/>
      <c r="G178" s="251"/>
      <c r="H178" s="250"/>
      <c r="I178" s="250"/>
      <c r="J178" s="251"/>
      <c r="K178" s="250"/>
      <c r="L178" s="291" t="s">
        <v>286</v>
      </c>
      <c r="M178" s="291"/>
      <c r="N178" s="291"/>
      <c r="O178" s="291"/>
      <c r="P178" s="291"/>
    </row>
    <row r="179" customFormat="false" ht="12.75" hidden="false" customHeight="false" outlineLevel="0" collapsed="false">
      <c r="A179" s="250"/>
      <c r="B179" s="252"/>
      <c r="C179" s="252"/>
      <c r="D179" s="253"/>
      <c r="E179" s="252"/>
      <c r="F179" s="279" t="s">
        <v>287</v>
      </c>
      <c r="G179" s="253"/>
      <c r="H179" s="252"/>
      <c r="I179" s="252"/>
      <c r="J179" s="253"/>
      <c r="K179" s="252"/>
      <c r="L179" s="291"/>
      <c r="M179" s="291"/>
      <c r="N179" s="291"/>
      <c r="O179" s="291"/>
      <c r="P179" s="291"/>
    </row>
    <row r="180" customFormat="false" ht="12.75" hidden="false" customHeight="false" outlineLevel="0" collapsed="false">
      <c r="A180" s="250"/>
      <c r="B180" s="252" t="s">
        <v>288</v>
      </c>
      <c r="C180" s="252" t="n">
        <f aca="false">(2.4+3.02)*2</f>
        <v>10.84</v>
      </c>
      <c r="D180" s="253" t="s">
        <v>39</v>
      </c>
      <c r="E180" s="252" t="s">
        <v>199</v>
      </c>
      <c r="F180" s="252" t="n">
        <v>2.9</v>
      </c>
      <c r="G180" s="253" t="s">
        <v>39</v>
      </c>
      <c r="H180" s="252" t="s">
        <v>214</v>
      </c>
      <c r="I180" s="252" t="n">
        <f aca="false">C180*F180</f>
        <v>31.436</v>
      </c>
      <c r="J180" s="253" t="s">
        <v>23</v>
      </c>
      <c r="K180" s="252"/>
      <c r="L180" s="291"/>
      <c r="M180" s="291"/>
      <c r="N180" s="291"/>
      <c r="O180" s="291"/>
      <c r="P180" s="291"/>
    </row>
    <row r="181" customFormat="false" ht="12.75" hidden="false" customHeight="false" outlineLevel="0" collapsed="false">
      <c r="A181" s="250"/>
      <c r="B181" s="252"/>
      <c r="C181" s="252"/>
      <c r="D181" s="253"/>
      <c r="E181" s="252"/>
      <c r="F181" s="252"/>
      <c r="G181" s="253"/>
      <c r="H181" s="252"/>
      <c r="I181" s="252"/>
      <c r="J181" s="253"/>
      <c r="K181" s="252"/>
      <c r="L181" s="292"/>
      <c r="M181" s="292"/>
      <c r="N181" s="292"/>
      <c r="O181" s="292"/>
      <c r="P181" s="292"/>
    </row>
    <row r="182" customFormat="false" ht="12.75" hidden="false" customHeight="true" outlineLevel="0" collapsed="false">
      <c r="A182" s="293" t="s">
        <v>289</v>
      </c>
      <c r="B182" s="252" t="s">
        <v>288</v>
      </c>
      <c r="C182" s="252" t="n">
        <f aca="false">2*1.2*1.9</f>
        <v>4.56</v>
      </c>
      <c r="D182" s="253" t="s">
        <v>23</v>
      </c>
      <c r="E182" s="252" t="s">
        <v>213</v>
      </c>
      <c r="F182" s="252" t="n">
        <f aca="false">1.2*2</f>
        <v>2.4</v>
      </c>
      <c r="G182" s="253" t="s">
        <v>23</v>
      </c>
      <c r="H182" s="252" t="s">
        <v>213</v>
      </c>
      <c r="I182" s="252" t="n">
        <f aca="false">1.15*0.8</f>
        <v>0.92</v>
      </c>
      <c r="J182" s="253" t="s">
        <v>23</v>
      </c>
      <c r="K182" s="252" t="s">
        <v>213</v>
      </c>
      <c r="L182" s="252" t="n">
        <f aca="false">2*1.2</f>
        <v>2.4</v>
      </c>
      <c r="M182" s="253" t="s">
        <v>23</v>
      </c>
      <c r="N182" s="252" t="s">
        <v>214</v>
      </c>
      <c r="O182" s="252" t="n">
        <f aca="false">C182+F182+I182+L182</f>
        <v>10.28</v>
      </c>
      <c r="P182" s="253" t="s">
        <v>23</v>
      </c>
    </row>
    <row r="183" customFormat="false" ht="12.75" hidden="false" customHeight="true" outlineLevel="0" collapsed="false">
      <c r="A183" s="293"/>
      <c r="B183" s="252"/>
      <c r="C183" s="252"/>
      <c r="D183" s="253"/>
      <c r="E183" s="252"/>
      <c r="F183" s="252"/>
      <c r="G183" s="253"/>
      <c r="H183" s="252"/>
      <c r="I183" s="252"/>
      <c r="J183" s="253"/>
      <c r="K183" s="252"/>
      <c r="L183" s="252"/>
      <c r="M183" s="253"/>
      <c r="N183" s="252"/>
      <c r="O183" s="252"/>
      <c r="P183" s="253"/>
    </row>
    <row r="184" customFormat="false" ht="12.75" hidden="false" customHeight="false" outlineLevel="0" collapsed="false">
      <c r="A184" s="250"/>
      <c r="B184" s="252" t="s">
        <v>288</v>
      </c>
      <c r="C184" s="252" t="n">
        <f aca="false">I180</f>
        <v>31.436</v>
      </c>
      <c r="D184" s="253" t="s">
        <v>23</v>
      </c>
      <c r="E184" s="252" t="s">
        <v>245</v>
      </c>
      <c r="F184" s="252" t="n">
        <f aca="false">O182</f>
        <v>10.28</v>
      </c>
      <c r="G184" s="253" t="s">
        <v>23</v>
      </c>
      <c r="H184" s="252"/>
      <c r="I184" s="252"/>
      <c r="J184" s="253"/>
      <c r="K184" s="252"/>
      <c r="L184" s="252"/>
      <c r="M184" s="253"/>
      <c r="N184" s="283"/>
      <c r="O184" s="283"/>
      <c r="P184" s="253"/>
    </row>
    <row r="185" customFormat="false" ht="12.75" hidden="false" customHeight="false" outlineLevel="0" collapsed="false">
      <c r="B185" s="265" t="s">
        <v>210</v>
      </c>
      <c r="C185" s="266" t="n">
        <f aca="false">C184-F184</f>
        <v>21.156</v>
      </c>
      <c r="D185" s="267"/>
      <c r="E185" s="268" t="s">
        <v>23</v>
      </c>
      <c r="N185" s="294"/>
      <c r="O185" s="294"/>
    </row>
    <row r="190" customFormat="false" ht="12.75" hidden="false" customHeight="false" outlineLevel="0" collapsed="false">
      <c r="G190" s="252"/>
      <c r="H190" s="252"/>
      <c r="I190" s="252"/>
    </row>
    <row r="191" customFormat="false" ht="12.75" hidden="false" customHeight="false" outlineLevel="0" collapsed="false">
      <c r="G191" s="252"/>
      <c r="H191" s="252"/>
      <c r="I191" s="252"/>
    </row>
    <row r="192" customFormat="false" ht="12.75" hidden="false" customHeight="false" outlineLevel="0" collapsed="false">
      <c r="G192" s="252"/>
      <c r="H192" s="252"/>
      <c r="I192" s="252"/>
    </row>
    <row r="193" customFormat="false" ht="12.75" hidden="false" customHeight="false" outlineLevel="0" collapsed="false">
      <c r="G193" s="252"/>
      <c r="H193" s="252"/>
      <c r="I193" s="252"/>
    </row>
    <row r="194" customFormat="false" ht="12.75" hidden="false" customHeight="false" outlineLevel="0" collapsed="false">
      <c r="G194" s="252"/>
      <c r="H194" s="252"/>
      <c r="I194" s="252"/>
    </row>
    <row r="198" customFormat="false" ht="15" hidden="false" customHeight="false" outlineLevel="0" collapsed="false">
      <c r="G198" s="235" t="s">
        <v>192</v>
      </c>
    </row>
    <row r="199" customFormat="false" ht="18.75" hidden="false" customHeight="false" outlineLevel="0" collapsed="false">
      <c r="G199" s="236" t="s">
        <v>193</v>
      </c>
    </row>
    <row r="200" customFormat="false" ht="12.75" hidden="false" customHeight="false" outlineLevel="0" collapsed="false">
      <c r="G200" s="237" t="s">
        <v>194</v>
      </c>
    </row>
  </sheetData>
  <mergeCells count="10">
    <mergeCell ref="A1:O1"/>
    <mergeCell ref="A2:O2"/>
    <mergeCell ref="A3:O3"/>
    <mergeCell ref="B25:J25"/>
    <mergeCell ref="N93:P98"/>
    <mergeCell ref="A94:A96"/>
    <mergeCell ref="K137:N137"/>
    <mergeCell ref="L178:P180"/>
    <mergeCell ref="A182:A183"/>
    <mergeCell ref="G190:I194"/>
  </mergeCells>
  <printOptions headings="false" gridLines="false" gridLinesSet="true" horizontalCentered="false" verticalCentered="false"/>
  <pageMargins left="0.511805555555556" right="0.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95" width="5.86"/>
    <col collapsed="false" customWidth="true" hidden="false" outlineLevel="0" max="2" min="2" style="296" width="52.29"/>
    <col collapsed="false" customWidth="true" hidden="false" outlineLevel="0" max="3" min="3" style="295" width="17.71"/>
    <col collapsed="false" customWidth="true" hidden="false" outlineLevel="0" max="4" min="4" style="296" width="13.42"/>
    <col collapsed="false" customWidth="true" hidden="false" outlineLevel="0" max="5" min="5" style="296" width="13.71"/>
    <col collapsed="false" customWidth="true" hidden="false" outlineLevel="0" max="14" min="6" style="296" width="14.29"/>
    <col collapsed="false" customWidth="true" hidden="false" outlineLevel="0" max="15" min="15" style="296" width="14.42"/>
    <col collapsed="false" customWidth="true" hidden="false" outlineLevel="0" max="16" min="16" style="296" width="13.86"/>
    <col collapsed="false" customWidth="false" hidden="false" outlineLevel="0" max="263" min="17" style="296" width="9.14"/>
    <col collapsed="false" customWidth="true" hidden="false" outlineLevel="0" max="264" min="264" style="296" width="52.29"/>
    <col collapsed="false" customWidth="true" hidden="false" outlineLevel="0" max="265" min="265" style="296" width="17.71"/>
    <col collapsed="false" customWidth="true" hidden="false" outlineLevel="0" max="271" min="266" style="296" width="12.86"/>
    <col collapsed="false" customWidth="false" hidden="false" outlineLevel="0" max="519" min="272" style="296" width="9.14"/>
    <col collapsed="false" customWidth="true" hidden="false" outlineLevel="0" max="520" min="520" style="296" width="52.29"/>
    <col collapsed="false" customWidth="true" hidden="false" outlineLevel="0" max="521" min="521" style="296" width="17.71"/>
    <col collapsed="false" customWidth="true" hidden="false" outlineLevel="0" max="527" min="522" style="296" width="12.86"/>
    <col collapsed="false" customWidth="false" hidden="false" outlineLevel="0" max="775" min="528" style="296" width="9.14"/>
    <col collapsed="false" customWidth="true" hidden="false" outlineLevel="0" max="776" min="776" style="296" width="52.29"/>
    <col collapsed="false" customWidth="true" hidden="false" outlineLevel="0" max="777" min="777" style="296" width="17.71"/>
    <col collapsed="false" customWidth="true" hidden="false" outlineLevel="0" max="783" min="778" style="296" width="12.86"/>
    <col collapsed="false" customWidth="false" hidden="false" outlineLevel="0" max="1031" min="784" style="296" width="9.14"/>
    <col collapsed="false" customWidth="true" hidden="false" outlineLevel="0" max="1032" min="1032" style="296" width="52.29"/>
    <col collapsed="false" customWidth="true" hidden="false" outlineLevel="0" max="1033" min="1033" style="296" width="17.71"/>
    <col collapsed="false" customWidth="true" hidden="false" outlineLevel="0" max="1039" min="1034" style="296" width="12.86"/>
    <col collapsed="false" customWidth="false" hidden="false" outlineLevel="0" max="1287" min="1040" style="296" width="9.14"/>
    <col collapsed="false" customWidth="true" hidden="false" outlineLevel="0" max="1288" min="1288" style="296" width="52.29"/>
    <col collapsed="false" customWidth="true" hidden="false" outlineLevel="0" max="1289" min="1289" style="296" width="17.71"/>
    <col collapsed="false" customWidth="true" hidden="false" outlineLevel="0" max="1295" min="1290" style="296" width="12.86"/>
    <col collapsed="false" customWidth="false" hidden="false" outlineLevel="0" max="1543" min="1296" style="296" width="9.14"/>
    <col collapsed="false" customWidth="true" hidden="false" outlineLevel="0" max="1544" min="1544" style="296" width="52.29"/>
    <col collapsed="false" customWidth="true" hidden="false" outlineLevel="0" max="1545" min="1545" style="296" width="17.71"/>
    <col collapsed="false" customWidth="true" hidden="false" outlineLevel="0" max="1551" min="1546" style="296" width="12.86"/>
    <col collapsed="false" customWidth="false" hidden="false" outlineLevel="0" max="1799" min="1552" style="296" width="9.14"/>
    <col collapsed="false" customWidth="true" hidden="false" outlineLevel="0" max="1800" min="1800" style="296" width="52.29"/>
    <col collapsed="false" customWidth="true" hidden="false" outlineLevel="0" max="1801" min="1801" style="296" width="17.71"/>
    <col collapsed="false" customWidth="true" hidden="false" outlineLevel="0" max="1807" min="1802" style="296" width="12.86"/>
    <col collapsed="false" customWidth="false" hidden="false" outlineLevel="0" max="2055" min="1808" style="296" width="9.14"/>
    <col collapsed="false" customWidth="true" hidden="false" outlineLevel="0" max="2056" min="2056" style="296" width="52.29"/>
    <col collapsed="false" customWidth="true" hidden="false" outlineLevel="0" max="2057" min="2057" style="296" width="17.71"/>
    <col collapsed="false" customWidth="true" hidden="false" outlineLevel="0" max="2063" min="2058" style="296" width="12.86"/>
    <col collapsed="false" customWidth="false" hidden="false" outlineLevel="0" max="2311" min="2064" style="296" width="9.14"/>
    <col collapsed="false" customWidth="true" hidden="false" outlineLevel="0" max="2312" min="2312" style="296" width="52.29"/>
    <col collapsed="false" customWidth="true" hidden="false" outlineLevel="0" max="2313" min="2313" style="296" width="17.71"/>
    <col collapsed="false" customWidth="true" hidden="false" outlineLevel="0" max="2319" min="2314" style="296" width="12.86"/>
    <col collapsed="false" customWidth="false" hidden="false" outlineLevel="0" max="2567" min="2320" style="296" width="9.14"/>
    <col collapsed="false" customWidth="true" hidden="false" outlineLevel="0" max="2568" min="2568" style="296" width="52.29"/>
    <col collapsed="false" customWidth="true" hidden="false" outlineLevel="0" max="2569" min="2569" style="296" width="17.71"/>
    <col collapsed="false" customWidth="true" hidden="false" outlineLevel="0" max="2575" min="2570" style="296" width="12.86"/>
    <col collapsed="false" customWidth="false" hidden="false" outlineLevel="0" max="2823" min="2576" style="296" width="9.14"/>
    <col collapsed="false" customWidth="true" hidden="false" outlineLevel="0" max="2824" min="2824" style="296" width="52.29"/>
    <col collapsed="false" customWidth="true" hidden="false" outlineLevel="0" max="2825" min="2825" style="296" width="17.71"/>
    <col collapsed="false" customWidth="true" hidden="false" outlineLevel="0" max="2831" min="2826" style="296" width="12.86"/>
    <col collapsed="false" customWidth="false" hidden="false" outlineLevel="0" max="3079" min="2832" style="296" width="9.14"/>
    <col collapsed="false" customWidth="true" hidden="false" outlineLevel="0" max="3080" min="3080" style="296" width="52.29"/>
    <col collapsed="false" customWidth="true" hidden="false" outlineLevel="0" max="3081" min="3081" style="296" width="17.71"/>
    <col collapsed="false" customWidth="true" hidden="false" outlineLevel="0" max="3087" min="3082" style="296" width="12.86"/>
    <col collapsed="false" customWidth="false" hidden="false" outlineLevel="0" max="3335" min="3088" style="296" width="9.14"/>
    <col collapsed="false" customWidth="true" hidden="false" outlineLevel="0" max="3336" min="3336" style="296" width="52.29"/>
    <col collapsed="false" customWidth="true" hidden="false" outlineLevel="0" max="3337" min="3337" style="296" width="17.71"/>
    <col collapsed="false" customWidth="true" hidden="false" outlineLevel="0" max="3343" min="3338" style="296" width="12.86"/>
    <col collapsed="false" customWidth="false" hidden="false" outlineLevel="0" max="3591" min="3344" style="296" width="9.14"/>
    <col collapsed="false" customWidth="true" hidden="false" outlineLevel="0" max="3592" min="3592" style="296" width="52.29"/>
    <col collapsed="false" customWidth="true" hidden="false" outlineLevel="0" max="3593" min="3593" style="296" width="17.71"/>
    <col collapsed="false" customWidth="true" hidden="false" outlineLevel="0" max="3599" min="3594" style="296" width="12.86"/>
    <col collapsed="false" customWidth="false" hidden="false" outlineLevel="0" max="3847" min="3600" style="296" width="9.14"/>
    <col collapsed="false" customWidth="true" hidden="false" outlineLevel="0" max="3848" min="3848" style="296" width="52.29"/>
    <col collapsed="false" customWidth="true" hidden="false" outlineLevel="0" max="3849" min="3849" style="296" width="17.71"/>
    <col collapsed="false" customWidth="true" hidden="false" outlineLevel="0" max="3855" min="3850" style="296" width="12.86"/>
    <col collapsed="false" customWidth="false" hidden="false" outlineLevel="0" max="4103" min="3856" style="296" width="9.14"/>
    <col collapsed="false" customWidth="true" hidden="false" outlineLevel="0" max="4104" min="4104" style="296" width="52.29"/>
    <col collapsed="false" customWidth="true" hidden="false" outlineLevel="0" max="4105" min="4105" style="296" width="17.71"/>
    <col collapsed="false" customWidth="true" hidden="false" outlineLevel="0" max="4111" min="4106" style="296" width="12.86"/>
    <col collapsed="false" customWidth="false" hidden="false" outlineLevel="0" max="4359" min="4112" style="296" width="9.14"/>
    <col collapsed="false" customWidth="true" hidden="false" outlineLevel="0" max="4360" min="4360" style="296" width="52.29"/>
    <col collapsed="false" customWidth="true" hidden="false" outlineLevel="0" max="4361" min="4361" style="296" width="17.71"/>
    <col collapsed="false" customWidth="true" hidden="false" outlineLevel="0" max="4367" min="4362" style="296" width="12.86"/>
    <col collapsed="false" customWidth="false" hidden="false" outlineLevel="0" max="4615" min="4368" style="296" width="9.14"/>
    <col collapsed="false" customWidth="true" hidden="false" outlineLevel="0" max="4616" min="4616" style="296" width="52.29"/>
    <col collapsed="false" customWidth="true" hidden="false" outlineLevel="0" max="4617" min="4617" style="296" width="17.71"/>
    <col collapsed="false" customWidth="true" hidden="false" outlineLevel="0" max="4623" min="4618" style="296" width="12.86"/>
    <col collapsed="false" customWidth="false" hidden="false" outlineLevel="0" max="4871" min="4624" style="296" width="9.14"/>
    <col collapsed="false" customWidth="true" hidden="false" outlineLevel="0" max="4872" min="4872" style="296" width="52.29"/>
    <col collapsed="false" customWidth="true" hidden="false" outlineLevel="0" max="4873" min="4873" style="296" width="17.71"/>
    <col collapsed="false" customWidth="true" hidden="false" outlineLevel="0" max="4879" min="4874" style="296" width="12.86"/>
    <col collapsed="false" customWidth="false" hidden="false" outlineLevel="0" max="5127" min="4880" style="296" width="9.14"/>
    <col collapsed="false" customWidth="true" hidden="false" outlineLevel="0" max="5128" min="5128" style="296" width="52.29"/>
    <col collapsed="false" customWidth="true" hidden="false" outlineLevel="0" max="5129" min="5129" style="296" width="17.71"/>
    <col collapsed="false" customWidth="true" hidden="false" outlineLevel="0" max="5135" min="5130" style="296" width="12.86"/>
    <col collapsed="false" customWidth="false" hidden="false" outlineLevel="0" max="5383" min="5136" style="296" width="9.14"/>
    <col collapsed="false" customWidth="true" hidden="false" outlineLevel="0" max="5384" min="5384" style="296" width="52.29"/>
    <col collapsed="false" customWidth="true" hidden="false" outlineLevel="0" max="5385" min="5385" style="296" width="17.71"/>
    <col collapsed="false" customWidth="true" hidden="false" outlineLevel="0" max="5391" min="5386" style="296" width="12.86"/>
    <col collapsed="false" customWidth="false" hidden="false" outlineLevel="0" max="5639" min="5392" style="296" width="9.14"/>
    <col collapsed="false" customWidth="true" hidden="false" outlineLevel="0" max="5640" min="5640" style="296" width="52.29"/>
    <col collapsed="false" customWidth="true" hidden="false" outlineLevel="0" max="5641" min="5641" style="296" width="17.71"/>
    <col collapsed="false" customWidth="true" hidden="false" outlineLevel="0" max="5647" min="5642" style="296" width="12.86"/>
    <col collapsed="false" customWidth="false" hidden="false" outlineLevel="0" max="5895" min="5648" style="296" width="9.14"/>
    <col collapsed="false" customWidth="true" hidden="false" outlineLevel="0" max="5896" min="5896" style="296" width="52.29"/>
    <col collapsed="false" customWidth="true" hidden="false" outlineLevel="0" max="5897" min="5897" style="296" width="17.71"/>
    <col collapsed="false" customWidth="true" hidden="false" outlineLevel="0" max="5903" min="5898" style="296" width="12.86"/>
    <col collapsed="false" customWidth="false" hidden="false" outlineLevel="0" max="6151" min="5904" style="296" width="9.14"/>
    <col collapsed="false" customWidth="true" hidden="false" outlineLevel="0" max="6152" min="6152" style="296" width="52.29"/>
    <col collapsed="false" customWidth="true" hidden="false" outlineLevel="0" max="6153" min="6153" style="296" width="17.71"/>
    <col collapsed="false" customWidth="true" hidden="false" outlineLevel="0" max="6159" min="6154" style="296" width="12.86"/>
    <col collapsed="false" customWidth="false" hidden="false" outlineLevel="0" max="6407" min="6160" style="296" width="9.14"/>
    <col collapsed="false" customWidth="true" hidden="false" outlineLevel="0" max="6408" min="6408" style="296" width="52.29"/>
    <col collapsed="false" customWidth="true" hidden="false" outlineLevel="0" max="6409" min="6409" style="296" width="17.71"/>
    <col collapsed="false" customWidth="true" hidden="false" outlineLevel="0" max="6415" min="6410" style="296" width="12.86"/>
    <col collapsed="false" customWidth="false" hidden="false" outlineLevel="0" max="6663" min="6416" style="296" width="9.14"/>
    <col collapsed="false" customWidth="true" hidden="false" outlineLevel="0" max="6664" min="6664" style="296" width="52.29"/>
    <col collapsed="false" customWidth="true" hidden="false" outlineLevel="0" max="6665" min="6665" style="296" width="17.71"/>
    <col collapsed="false" customWidth="true" hidden="false" outlineLevel="0" max="6671" min="6666" style="296" width="12.86"/>
    <col collapsed="false" customWidth="false" hidden="false" outlineLevel="0" max="6919" min="6672" style="296" width="9.14"/>
    <col collapsed="false" customWidth="true" hidden="false" outlineLevel="0" max="6920" min="6920" style="296" width="52.29"/>
    <col collapsed="false" customWidth="true" hidden="false" outlineLevel="0" max="6921" min="6921" style="296" width="17.71"/>
    <col collapsed="false" customWidth="true" hidden="false" outlineLevel="0" max="6927" min="6922" style="296" width="12.86"/>
    <col collapsed="false" customWidth="false" hidden="false" outlineLevel="0" max="7175" min="6928" style="296" width="9.14"/>
    <col collapsed="false" customWidth="true" hidden="false" outlineLevel="0" max="7176" min="7176" style="296" width="52.29"/>
    <col collapsed="false" customWidth="true" hidden="false" outlineLevel="0" max="7177" min="7177" style="296" width="17.71"/>
    <col collapsed="false" customWidth="true" hidden="false" outlineLevel="0" max="7183" min="7178" style="296" width="12.86"/>
    <col collapsed="false" customWidth="false" hidden="false" outlineLevel="0" max="7431" min="7184" style="296" width="9.14"/>
    <col collapsed="false" customWidth="true" hidden="false" outlineLevel="0" max="7432" min="7432" style="296" width="52.29"/>
    <col collapsed="false" customWidth="true" hidden="false" outlineLevel="0" max="7433" min="7433" style="296" width="17.71"/>
    <col collapsed="false" customWidth="true" hidden="false" outlineLevel="0" max="7439" min="7434" style="296" width="12.86"/>
    <col collapsed="false" customWidth="false" hidden="false" outlineLevel="0" max="7687" min="7440" style="296" width="9.14"/>
    <col collapsed="false" customWidth="true" hidden="false" outlineLevel="0" max="7688" min="7688" style="296" width="52.29"/>
    <col collapsed="false" customWidth="true" hidden="false" outlineLevel="0" max="7689" min="7689" style="296" width="17.71"/>
    <col collapsed="false" customWidth="true" hidden="false" outlineLevel="0" max="7695" min="7690" style="296" width="12.86"/>
    <col collapsed="false" customWidth="false" hidden="false" outlineLevel="0" max="7943" min="7696" style="296" width="9.14"/>
    <col collapsed="false" customWidth="true" hidden="false" outlineLevel="0" max="7944" min="7944" style="296" width="52.29"/>
    <col collapsed="false" customWidth="true" hidden="false" outlineLevel="0" max="7945" min="7945" style="296" width="17.71"/>
    <col collapsed="false" customWidth="true" hidden="false" outlineLevel="0" max="7951" min="7946" style="296" width="12.86"/>
    <col collapsed="false" customWidth="false" hidden="false" outlineLevel="0" max="8199" min="7952" style="296" width="9.14"/>
    <col collapsed="false" customWidth="true" hidden="false" outlineLevel="0" max="8200" min="8200" style="296" width="52.29"/>
    <col collapsed="false" customWidth="true" hidden="false" outlineLevel="0" max="8201" min="8201" style="296" width="17.71"/>
    <col collapsed="false" customWidth="true" hidden="false" outlineLevel="0" max="8207" min="8202" style="296" width="12.86"/>
    <col collapsed="false" customWidth="false" hidden="false" outlineLevel="0" max="8455" min="8208" style="296" width="9.14"/>
    <col collapsed="false" customWidth="true" hidden="false" outlineLevel="0" max="8456" min="8456" style="296" width="52.29"/>
    <col collapsed="false" customWidth="true" hidden="false" outlineLevel="0" max="8457" min="8457" style="296" width="17.71"/>
    <col collapsed="false" customWidth="true" hidden="false" outlineLevel="0" max="8463" min="8458" style="296" width="12.86"/>
    <col collapsed="false" customWidth="false" hidden="false" outlineLevel="0" max="8711" min="8464" style="296" width="9.14"/>
    <col collapsed="false" customWidth="true" hidden="false" outlineLevel="0" max="8712" min="8712" style="296" width="52.29"/>
    <col collapsed="false" customWidth="true" hidden="false" outlineLevel="0" max="8713" min="8713" style="296" width="17.71"/>
    <col collapsed="false" customWidth="true" hidden="false" outlineLevel="0" max="8719" min="8714" style="296" width="12.86"/>
    <col collapsed="false" customWidth="false" hidden="false" outlineLevel="0" max="8967" min="8720" style="296" width="9.14"/>
    <col collapsed="false" customWidth="true" hidden="false" outlineLevel="0" max="8968" min="8968" style="296" width="52.29"/>
    <col collapsed="false" customWidth="true" hidden="false" outlineLevel="0" max="8969" min="8969" style="296" width="17.71"/>
    <col collapsed="false" customWidth="true" hidden="false" outlineLevel="0" max="8975" min="8970" style="296" width="12.86"/>
    <col collapsed="false" customWidth="false" hidden="false" outlineLevel="0" max="9223" min="8976" style="296" width="9.14"/>
    <col collapsed="false" customWidth="true" hidden="false" outlineLevel="0" max="9224" min="9224" style="296" width="52.29"/>
    <col collapsed="false" customWidth="true" hidden="false" outlineLevel="0" max="9225" min="9225" style="296" width="17.71"/>
    <col collapsed="false" customWidth="true" hidden="false" outlineLevel="0" max="9231" min="9226" style="296" width="12.86"/>
    <col collapsed="false" customWidth="false" hidden="false" outlineLevel="0" max="9479" min="9232" style="296" width="9.14"/>
    <col collapsed="false" customWidth="true" hidden="false" outlineLevel="0" max="9480" min="9480" style="296" width="52.29"/>
    <col collapsed="false" customWidth="true" hidden="false" outlineLevel="0" max="9481" min="9481" style="296" width="17.71"/>
    <col collapsed="false" customWidth="true" hidden="false" outlineLevel="0" max="9487" min="9482" style="296" width="12.86"/>
    <col collapsed="false" customWidth="false" hidden="false" outlineLevel="0" max="9735" min="9488" style="296" width="9.14"/>
    <col collapsed="false" customWidth="true" hidden="false" outlineLevel="0" max="9736" min="9736" style="296" width="52.29"/>
    <col collapsed="false" customWidth="true" hidden="false" outlineLevel="0" max="9737" min="9737" style="296" width="17.71"/>
    <col collapsed="false" customWidth="true" hidden="false" outlineLevel="0" max="9743" min="9738" style="296" width="12.86"/>
    <col collapsed="false" customWidth="false" hidden="false" outlineLevel="0" max="9991" min="9744" style="296" width="9.14"/>
    <col collapsed="false" customWidth="true" hidden="false" outlineLevel="0" max="9992" min="9992" style="296" width="52.29"/>
    <col collapsed="false" customWidth="true" hidden="false" outlineLevel="0" max="9993" min="9993" style="296" width="17.71"/>
    <col collapsed="false" customWidth="true" hidden="false" outlineLevel="0" max="9999" min="9994" style="296" width="12.86"/>
    <col collapsed="false" customWidth="false" hidden="false" outlineLevel="0" max="10247" min="10000" style="296" width="9.14"/>
    <col collapsed="false" customWidth="true" hidden="false" outlineLevel="0" max="10248" min="10248" style="296" width="52.29"/>
    <col collapsed="false" customWidth="true" hidden="false" outlineLevel="0" max="10249" min="10249" style="296" width="17.71"/>
    <col collapsed="false" customWidth="true" hidden="false" outlineLevel="0" max="10255" min="10250" style="296" width="12.86"/>
    <col collapsed="false" customWidth="false" hidden="false" outlineLevel="0" max="10503" min="10256" style="296" width="9.14"/>
    <col collapsed="false" customWidth="true" hidden="false" outlineLevel="0" max="10504" min="10504" style="296" width="52.29"/>
    <col collapsed="false" customWidth="true" hidden="false" outlineLevel="0" max="10505" min="10505" style="296" width="17.71"/>
    <col collapsed="false" customWidth="true" hidden="false" outlineLevel="0" max="10511" min="10506" style="296" width="12.86"/>
    <col collapsed="false" customWidth="false" hidden="false" outlineLevel="0" max="10759" min="10512" style="296" width="9.14"/>
    <col collapsed="false" customWidth="true" hidden="false" outlineLevel="0" max="10760" min="10760" style="296" width="52.29"/>
    <col collapsed="false" customWidth="true" hidden="false" outlineLevel="0" max="10761" min="10761" style="296" width="17.71"/>
    <col collapsed="false" customWidth="true" hidden="false" outlineLevel="0" max="10767" min="10762" style="296" width="12.86"/>
    <col collapsed="false" customWidth="false" hidden="false" outlineLevel="0" max="11015" min="10768" style="296" width="9.14"/>
    <col collapsed="false" customWidth="true" hidden="false" outlineLevel="0" max="11016" min="11016" style="296" width="52.29"/>
    <col collapsed="false" customWidth="true" hidden="false" outlineLevel="0" max="11017" min="11017" style="296" width="17.71"/>
    <col collapsed="false" customWidth="true" hidden="false" outlineLevel="0" max="11023" min="11018" style="296" width="12.86"/>
    <col collapsed="false" customWidth="false" hidden="false" outlineLevel="0" max="11271" min="11024" style="296" width="9.14"/>
    <col collapsed="false" customWidth="true" hidden="false" outlineLevel="0" max="11272" min="11272" style="296" width="52.29"/>
    <col collapsed="false" customWidth="true" hidden="false" outlineLevel="0" max="11273" min="11273" style="296" width="17.71"/>
    <col collapsed="false" customWidth="true" hidden="false" outlineLevel="0" max="11279" min="11274" style="296" width="12.86"/>
    <col collapsed="false" customWidth="false" hidden="false" outlineLevel="0" max="11527" min="11280" style="296" width="9.14"/>
    <col collapsed="false" customWidth="true" hidden="false" outlineLevel="0" max="11528" min="11528" style="296" width="52.29"/>
    <col collapsed="false" customWidth="true" hidden="false" outlineLevel="0" max="11529" min="11529" style="296" width="17.71"/>
    <col collapsed="false" customWidth="true" hidden="false" outlineLevel="0" max="11535" min="11530" style="296" width="12.86"/>
    <col collapsed="false" customWidth="false" hidden="false" outlineLevel="0" max="11783" min="11536" style="296" width="9.14"/>
    <col collapsed="false" customWidth="true" hidden="false" outlineLevel="0" max="11784" min="11784" style="296" width="52.29"/>
    <col collapsed="false" customWidth="true" hidden="false" outlineLevel="0" max="11785" min="11785" style="296" width="17.71"/>
    <col collapsed="false" customWidth="true" hidden="false" outlineLevel="0" max="11791" min="11786" style="296" width="12.86"/>
    <col collapsed="false" customWidth="false" hidden="false" outlineLevel="0" max="12039" min="11792" style="296" width="9.14"/>
    <col collapsed="false" customWidth="true" hidden="false" outlineLevel="0" max="12040" min="12040" style="296" width="52.29"/>
    <col collapsed="false" customWidth="true" hidden="false" outlineLevel="0" max="12041" min="12041" style="296" width="17.71"/>
    <col collapsed="false" customWidth="true" hidden="false" outlineLevel="0" max="12047" min="12042" style="296" width="12.86"/>
    <col collapsed="false" customWidth="false" hidden="false" outlineLevel="0" max="12295" min="12048" style="296" width="9.14"/>
    <col collapsed="false" customWidth="true" hidden="false" outlineLevel="0" max="12296" min="12296" style="296" width="52.29"/>
    <col collapsed="false" customWidth="true" hidden="false" outlineLevel="0" max="12297" min="12297" style="296" width="17.71"/>
    <col collapsed="false" customWidth="true" hidden="false" outlineLevel="0" max="12303" min="12298" style="296" width="12.86"/>
    <col collapsed="false" customWidth="false" hidden="false" outlineLevel="0" max="12551" min="12304" style="296" width="9.14"/>
    <col collapsed="false" customWidth="true" hidden="false" outlineLevel="0" max="12552" min="12552" style="296" width="52.29"/>
    <col collapsed="false" customWidth="true" hidden="false" outlineLevel="0" max="12553" min="12553" style="296" width="17.71"/>
    <col collapsed="false" customWidth="true" hidden="false" outlineLevel="0" max="12559" min="12554" style="296" width="12.86"/>
    <col collapsed="false" customWidth="false" hidden="false" outlineLevel="0" max="12807" min="12560" style="296" width="9.14"/>
    <col collapsed="false" customWidth="true" hidden="false" outlineLevel="0" max="12808" min="12808" style="296" width="52.29"/>
    <col collapsed="false" customWidth="true" hidden="false" outlineLevel="0" max="12809" min="12809" style="296" width="17.71"/>
    <col collapsed="false" customWidth="true" hidden="false" outlineLevel="0" max="12815" min="12810" style="296" width="12.86"/>
    <col collapsed="false" customWidth="false" hidden="false" outlineLevel="0" max="13063" min="12816" style="296" width="9.14"/>
    <col collapsed="false" customWidth="true" hidden="false" outlineLevel="0" max="13064" min="13064" style="296" width="52.29"/>
    <col collapsed="false" customWidth="true" hidden="false" outlineLevel="0" max="13065" min="13065" style="296" width="17.71"/>
    <col collapsed="false" customWidth="true" hidden="false" outlineLevel="0" max="13071" min="13066" style="296" width="12.86"/>
    <col collapsed="false" customWidth="false" hidden="false" outlineLevel="0" max="13319" min="13072" style="296" width="9.14"/>
    <col collapsed="false" customWidth="true" hidden="false" outlineLevel="0" max="13320" min="13320" style="296" width="52.29"/>
    <col collapsed="false" customWidth="true" hidden="false" outlineLevel="0" max="13321" min="13321" style="296" width="17.71"/>
    <col collapsed="false" customWidth="true" hidden="false" outlineLevel="0" max="13327" min="13322" style="296" width="12.86"/>
    <col collapsed="false" customWidth="false" hidden="false" outlineLevel="0" max="13575" min="13328" style="296" width="9.14"/>
    <col collapsed="false" customWidth="true" hidden="false" outlineLevel="0" max="13576" min="13576" style="296" width="52.29"/>
    <col collapsed="false" customWidth="true" hidden="false" outlineLevel="0" max="13577" min="13577" style="296" width="17.71"/>
    <col collapsed="false" customWidth="true" hidden="false" outlineLevel="0" max="13583" min="13578" style="296" width="12.86"/>
    <col collapsed="false" customWidth="false" hidden="false" outlineLevel="0" max="13831" min="13584" style="296" width="9.14"/>
    <col collapsed="false" customWidth="true" hidden="false" outlineLevel="0" max="13832" min="13832" style="296" width="52.29"/>
    <col collapsed="false" customWidth="true" hidden="false" outlineLevel="0" max="13833" min="13833" style="296" width="17.71"/>
    <col collapsed="false" customWidth="true" hidden="false" outlineLevel="0" max="13839" min="13834" style="296" width="12.86"/>
    <col collapsed="false" customWidth="false" hidden="false" outlineLevel="0" max="14087" min="13840" style="296" width="9.14"/>
    <col collapsed="false" customWidth="true" hidden="false" outlineLevel="0" max="14088" min="14088" style="296" width="52.29"/>
    <col collapsed="false" customWidth="true" hidden="false" outlineLevel="0" max="14089" min="14089" style="296" width="17.71"/>
    <col collapsed="false" customWidth="true" hidden="false" outlineLevel="0" max="14095" min="14090" style="296" width="12.86"/>
    <col collapsed="false" customWidth="false" hidden="false" outlineLevel="0" max="14343" min="14096" style="296" width="9.14"/>
    <col collapsed="false" customWidth="true" hidden="false" outlineLevel="0" max="14344" min="14344" style="296" width="52.29"/>
    <col collapsed="false" customWidth="true" hidden="false" outlineLevel="0" max="14345" min="14345" style="296" width="17.71"/>
    <col collapsed="false" customWidth="true" hidden="false" outlineLevel="0" max="14351" min="14346" style="296" width="12.86"/>
    <col collapsed="false" customWidth="false" hidden="false" outlineLevel="0" max="14599" min="14352" style="296" width="9.14"/>
    <col collapsed="false" customWidth="true" hidden="false" outlineLevel="0" max="14600" min="14600" style="296" width="52.29"/>
    <col collapsed="false" customWidth="true" hidden="false" outlineLevel="0" max="14601" min="14601" style="296" width="17.71"/>
    <col collapsed="false" customWidth="true" hidden="false" outlineLevel="0" max="14607" min="14602" style="296" width="12.86"/>
    <col collapsed="false" customWidth="false" hidden="false" outlineLevel="0" max="14855" min="14608" style="296" width="9.14"/>
    <col collapsed="false" customWidth="true" hidden="false" outlineLevel="0" max="14856" min="14856" style="296" width="52.29"/>
    <col collapsed="false" customWidth="true" hidden="false" outlineLevel="0" max="14857" min="14857" style="296" width="17.71"/>
    <col collapsed="false" customWidth="true" hidden="false" outlineLevel="0" max="14863" min="14858" style="296" width="12.86"/>
    <col collapsed="false" customWidth="false" hidden="false" outlineLevel="0" max="15111" min="14864" style="296" width="9.14"/>
    <col collapsed="false" customWidth="true" hidden="false" outlineLevel="0" max="15112" min="15112" style="296" width="52.29"/>
    <col collapsed="false" customWidth="true" hidden="false" outlineLevel="0" max="15113" min="15113" style="296" width="17.71"/>
    <col collapsed="false" customWidth="true" hidden="false" outlineLevel="0" max="15119" min="15114" style="296" width="12.86"/>
    <col collapsed="false" customWidth="false" hidden="false" outlineLevel="0" max="15367" min="15120" style="296" width="9.14"/>
    <col collapsed="false" customWidth="true" hidden="false" outlineLevel="0" max="15368" min="15368" style="296" width="52.29"/>
    <col collapsed="false" customWidth="true" hidden="false" outlineLevel="0" max="15369" min="15369" style="296" width="17.71"/>
    <col collapsed="false" customWidth="true" hidden="false" outlineLevel="0" max="15375" min="15370" style="296" width="12.86"/>
    <col collapsed="false" customWidth="false" hidden="false" outlineLevel="0" max="15623" min="15376" style="296" width="9.14"/>
    <col collapsed="false" customWidth="true" hidden="false" outlineLevel="0" max="15624" min="15624" style="296" width="52.29"/>
    <col collapsed="false" customWidth="true" hidden="false" outlineLevel="0" max="15625" min="15625" style="296" width="17.71"/>
    <col collapsed="false" customWidth="true" hidden="false" outlineLevel="0" max="15631" min="15626" style="296" width="12.86"/>
    <col collapsed="false" customWidth="false" hidden="false" outlineLevel="0" max="15879" min="15632" style="296" width="9.14"/>
    <col collapsed="false" customWidth="true" hidden="false" outlineLevel="0" max="15880" min="15880" style="296" width="52.29"/>
    <col collapsed="false" customWidth="true" hidden="false" outlineLevel="0" max="15881" min="15881" style="296" width="17.71"/>
    <col collapsed="false" customWidth="true" hidden="false" outlineLevel="0" max="15887" min="15882" style="296" width="12.86"/>
    <col collapsed="false" customWidth="false" hidden="false" outlineLevel="0" max="16135" min="15888" style="296" width="9.14"/>
    <col collapsed="false" customWidth="true" hidden="false" outlineLevel="0" max="16136" min="16136" style="296" width="52.29"/>
    <col collapsed="false" customWidth="true" hidden="false" outlineLevel="0" max="16137" min="16137" style="296" width="17.71"/>
    <col collapsed="false" customWidth="true" hidden="false" outlineLevel="0" max="16143" min="16138" style="296" width="12.86"/>
    <col collapsed="false" customWidth="false" hidden="false" outlineLevel="0" max="16384" min="16144" style="296" width="9.14"/>
  </cols>
  <sheetData>
    <row r="1" customFormat="false" ht="15" hidden="false" customHeight="true" outlineLevel="0" collapsed="false">
      <c r="A1" s="297"/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</row>
    <row r="2" customFormat="false" ht="15" hidden="false" customHeight="true" outlineLevel="0" collapsed="false">
      <c r="A2" s="297"/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</row>
    <row r="3" customFormat="false" ht="15" hidden="false" customHeight="true" outlineLevel="0" collapsed="false">
      <c r="A3" s="297"/>
      <c r="B3" s="297"/>
      <c r="C3" s="297"/>
      <c r="D3" s="297"/>
      <c r="E3" s="297"/>
      <c r="F3" s="297"/>
      <c r="G3" s="297"/>
      <c r="H3" s="297"/>
      <c r="I3" s="297"/>
      <c r="J3" s="297"/>
      <c r="K3" s="297"/>
      <c r="L3" s="297"/>
      <c r="M3" s="297"/>
      <c r="N3" s="297"/>
      <c r="O3" s="297"/>
    </row>
    <row r="4" customFormat="false" ht="15" hidden="false" customHeight="true" outlineLevel="0" collapsed="false">
      <c r="A4" s="297"/>
      <c r="B4" s="297"/>
      <c r="C4" s="297"/>
      <c r="D4" s="297"/>
      <c r="E4" s="297"/>
      <c r="F4" s="297"/>
      <c r="G4" s="297"/>
      <c r="H4" s="297"/>
      <c r="I4" s="297"/>
      <c r="J4" s="297"/>
      <c r="K4" s="297"/>
      <c r="L4" s="297"/>
      <c r="M4" s="297"/>
      <c r="N4" s="297"/>
      <c r="O4" s="297"/>
    </row>
    <row r="5" customFormat="false" ht="15" hidden="false" customHeight="true" outlineLevel="0" collapsed="false">
      <c r="A5" s="297"/>
      <c r="B5" s="297"/>
      <c r="C5" s="297"/>
      <c r="D5" s="297"/>
      <c r="E5" s="297"/>
      <c r="F5" s="297"/>
      <c r="G5" s="297"/>
      <c r="H5" s="297"/>
      <c r="I5" s="297"/>
      <c r="J5" s="297"/>
      <c r="K5" s="297"/>
      <c r="L5" s="297"/>
      <c r="M5" s="297"/>
      <c r="N5" s="297"/>
      <c r="O5" s="297"/>
    </row>
    <row r="6" customFormat="false" ht="30.75" hidden="false" customHeight="true" outlineLevel="0" collapsed="false">
      <c r="A6" s="297"/>
      <c r="B6" s="297"/>
      <c r="C6" s="297"/>
      <c r="D6" s="297"/>
      <c r="E6" s="297"/>
      <c r="F6" s="297"/>
      <c r="G6" s="297"/>
      <c r="H6" s="297"/>
      <c r="I6" s="297"/>
      <c r="J6" s="297"/>
      <c r="K6" s="297"/>
      <c r="L6" s="297"/>
      <c r="M6" s="297"/>
      <c r="N6" s="297"/>
      <c r="O6" s="297"/>
    </row>
    <row r="7" customFormat="false" ht="12.75" hidden="false" customHeight="false" outlineLevel="0" collapsed="false">
      <c r="A7" s="297"/>
      <c r="B7" s="297"/>
      <c r="C7" s="297"/>
      <c r="D7" s="297"/>
      <c r="E7" s="297"/>
      <c r="F7" s="297"/>
      <c r="G7" s="297"/>
      <c r="H7" s="297"/>
      <c r="I7" s="297"/>
      <c r="J7" s="297"/>
      <c r="K7" s="297"/>
      <c r="L7" s="297"/>
      <c r="M7" s="297"/>
      <c r="N7" s="297"/>
      <c r="O7" s="297"/>
    </row>
    <row r="8" customFormat="false" ht="15" hidden="false" customHeight="true" outlineLevel="0" collapsed="false">
      <c r="A8" s="297"/>
      <c r="B8" s="297"/>
      <c r="C8" s="297"/>
      <c r="D8" s="297"/>
      <c r="E8" s="297"/>
      <c r="F8" s="297"/>
      <c r="G8" s="297"/>
      <c r="H8" s="297"/>
      <c r="I8" s="297"/>
      <c r="J8" s="297"/>
      <c r="K8" s="297"/>
      <c r="L8" s="297"/>
      <c r="M8" s="297"/>
      <c r="N8" s="297"/>
      <c r="O8" s="297"/>
    </row>
    <row r="9" customFormat="false" ht="15" hidden="false" customHeight="true" outlineLevel="0" collapsed="false">
      <c r="A9" s="297"/>
      <c r="B9" s="297"/>
      <c r="C9" s="297"/>
      <c r="D9" s="297"/>
      <c r="E9" s="297"/>
      <c r="F9" s="297"/>
      <c r="G9" s="297"/>
      <c r="H9" s="297"/>
      <c r="I9" s="297"/>
      <c r="J9" s="297"/>
      <c r="K9" s="297"/>
      <c r="L9" s="297"/>
      <c r="M9" s="297"/>
      <c r="N9" s="297"/>
      <c r="O9" s="297"/>
    </row>
    <row r="10" customFormat="false" ht="15" hidden="false" customHeight="true" outlineLevel="0" collapsed="false">
      <c r="A10" s="297"/>
      <c r="B10" s="297"/>
      <c r="C10" s="297"/>
      <c r="D10" s="297"/>
      <c r="E10" s="297"/>
      <c r="F10" s="297"/>
      <c r="G10" s="297"/>
      <c r="H10" s="297"/>
      <c r="I10" s="297"/>
      <c r="J10" s="297"/>
      <c r="K10" s="297"/>
      <c r="L10" s="297"/>
      <c r="M10" s="297"/>
      <c r="N10" s="297"/>
      <c r="O10" s="297"/>
    </row>
    <row r="11" customFormat="false" ht="18" hidden="false" customHeight="true" outlineLevel="0" collapsed="false">
      <c r="A11" s="297"/>
      <c r="B11" s="297"/>
      <c r="C11" s="297"/>
      <c r="D11" s="297"/>
      <c r="E11" s="297"/>
      <c r="F11" s="297"/>
      <c r="G11" s="297"/>
      <c r="H11" s="297"/>
      <c r="I11" s="297"/>
      <c r="J11" s="297"/>
      <c r="K11" s="297"/>
      <c r="L11" s="297"/>
      <c r="M11" s="297"/>
      <c r="N11" s="297"/>
      <c r="O11" s="297"/>
    </row>
    <row r="12" customFormat="false" ht="29.25" hidden="false" customHeight="true" outlineLevel="0" collapsed="false">
      <c r="A12" s="298" t="s">
        <v>290</v>
      </c>
      <c r="B12" s="298"/>
      <c r="C12" s="298"/>
      <c r="D12" s="298"/>
      <c r="E12" s="298"/>
      <c r="F12" s="298"/>
      <c r="G12" s="298"/>
      <c r="H12" s="298"/>
      <c r="I12" s="298"/>
      <c r="J12" s="298"/>
      <c r="K12" s="298"/>
      <c r="L12" s="298"/>
      <c r="M12" s="298"/>
      <c r="N12" s="298"/>
      <c r="O12" s="298"/>
    </row>
    <row r="13" customFormat="false" ht="14.25" hidden="false" customHeight="true" outlineLevel="0" collapsed="false">
      <c r="A13" s="299" t="str">
        <f aca="false">Orçamento!A1</f>
        <v>PREFEITURA MUNICIPAL DE OUREM /PA</v>
      </c>
      <c r="B13" s="300"/>
      <c r="C13" s="301"/>
      <c r="D13" s="302"/>
      <c r="E13" s="303"/>
      <c r="F13" s="303"/>
      <c r="G13" s="303"/>
      <c r="H13" s="303"/>
      <c r="I13" s="303"/>
      <c r="J13" s="303"/>
      <c r="K13" s="303"/>
      <c r="L13" s="303"/>
      <c r="M13" s="303"/>
      <c r="N13" s="303"/>
      <c r="O13" s="304"/>
    </row>
    <row r="14" customFormat="false" ht="14.25" hidden="false" customHeight="true" outlineLevel="0" collapsed="false">
      <c r="A14" s="299" t="str">
        <f aca="false">Orçamento!A2</f>
        <v>OBRA: CONSTRUÇÃO DE UMA PRAÇA COM DOIS QUIOSQUES E ESTACIONAMENTO</v>
      </c>
      <c r="B14" s="300"/>
      <c r="C14" s="301"/>
      <c r="D14" s="302"/>
      <c r="E14" s="303"/>
      <c r="F14" s="303"/>
      <c r="G14" s="303"/>
      <c r="H14" s="303"/>
      <c r="I14" s="303"/>
      <c r="J14" s="303"/>
      <c r="K14" s="303"/>
      <c r="L14" s="303"/>
      <c r="M14" s="303"/>
      <c r="N14" s="303"/>
      <c r="O14" s="304"/>
    </row>
    <row r="15" customFormat="false" ht="14.25" hidden="false" customHeight="true" outlineLevel="0" collapsed="false">
      <c r="A15" s="299"/>
      <c r="B15" s="300"/>
      <c r="C15" s="301"/>
      <c r="D15" s="302"/>
      <c r="E15" s="303"/>
      <c r="F15" s="303"/>
      <c r="G15" s="303"/>
      <c r="H15" s="303"/>
      <c r="I15" s="303"/>
      <c r="J15" s="303"/>
      <c r="K15" s="303"/>
      <c r="L15" s="303"/>
      <c r="M15" s="303"/>
      <c r="N15" s="303"/>
      <c r="O15" s="304"/>
    </row>
    <row r="16" customFormat="false" ht="12.75" hidden="false" customHeight="false" outlineLevel="0" collapsed="false">
      <c r="A16" s="305" t="s">
        <v>291</v>
      </c>
      <c r="B16" s="305" t="s">
        <v>292</v>
      </c>
      <c r="C16" s="305" t="s">
        <v>293</v>
      </c>
      <c r="D16" s="306" t="s">
        <v>294</v>
      </c>
      <c r="E16" s="306" t="s">
        <v>295</v>
      </c>
      <c r="F16" s="306" t="s">
        <v>296</v>
      </c>
      <c r="G16" s="306" t="s">
        <v>297</v>
      </c>
      <c r="H16" s="306" t="s">
        <v>298</v>
      </c>
      <c r="I16" s="306" t="s">
        <v>299</v>
      </c>
      <c r="J16" s="306" t="s">
        <v>300</v>
      </c>
      <c r="K16" s="306" t="s">
        <v>301</v>
      </c>
      <c r="L16" s="306" t="s">
        <v>302</v>
      </c>
      <c r="M16" s="306" t="s">
        <v>303</v>
      </c>
      <c r="N16" s="306" t="s">
        <v>304</v>
      </c>
      <c r="O16" s="306" t="s">
        <v>305</v>
      </c>
    </row>
    <row r="17" customFormat="false" ht="15" hidden="false" customHeight="true" outlineLevel="0" collapsed="false">
      <c r="A17" s="307"/>
      <c r="B17" s="308"/>
      <c r="C17" s="307"/>
      <c r="D17" s="309" t="n">
        <v>1</v>
      </c>
      <c r="E17" s="309"/>
      <c r="F17" s="309"/>
      <c r="G17" s="309"/>
      <c r="H17" s="309"/>
      <c r="I17" s="309"/>
      <c r="J17" s="309"/>
      <c r="K17" s="309"/>
      <c r="L17" s="309"/>
      <c r="M17" s="309"/>
      <c r="N17" s="309"/>
      <c r="O17" s="310"/>
    </row>
    <row r="18" customFormat="false" ht="12" hidden="false" customHeight="true" outlineLevel="0" collapsed="false">
      <c r="A18" s="311" t="n">
        <v>1</v>
      </c>
      <c r="B18" s="312" t="str">
        <f aca="false">Orçamento!D12</f>
        <v>SERVIÇOS INICIAIS</v>
      </c>
      <c r="C18" s="313" t="n">
        <f aca="false">Orçamento!I12</f>
        <v>22600.839033</v>
      </c>
      <c r="D18" s="314"/>
      <c r="E18" s="315"/>
      <c r="F18" s="315"/>
      <c r="G18" s="315"/>
      <c r="H18" s="315"/>
      <c r="I18" s="315"/>
      <c r="J18" s="315"/>
      <c r="K18" s="315"/>
      <c r="L18" s="315"/>
      <c r="M18" s="315"/>
      <c r="N18" s="315"/>
      <c r="O18" s="316"/>
    </row>
    <row r="19" customFormat="false" ht="15.75" hidden="false" customHeight="true" outlineLevel="0" collapsed="false">
      <c r="A19" s="317"/>
      <c r="B19" s="318"/>
      <c r="C19" s="317"/>
      <c r="D19" s="319" t="n">
        <f aca="false">C18*D17</f>
        <v>22600.839033</v>
      </c>
      <c r="E19" s="319"/>
      <c r="F19" s="319"/>
      <c r="G19" s="319"/>
      <c r="H19" s="319"/>
      <c r="I19" s="319"/>
      <c r="J19" s="319"/>
      <c r="K19" s="319"/>
      <c r="L19" s="319"/>
      <c r="M19" s="319"/>
      <c r="N19" s="319"/>
      <c r="O19" s="320"/>
    </row>
    <row r="20" customFormat="false" ht="12.75" hidden="false" customHeight="true" outlineLevel="0" collapsed="false">
      <c r="A20" s="307"/>
      <c r="B20" s="308"/>
      <c r="C20" s="307"/>
      <c r="D20" s="309" t="n">
        <v>0.08</v>
      </c>
      <c r="E20" s="309" t="n">
        <v>0.08</v>
      </c>
      <c r="F20" s="309" t="n">
        <v>0.08</v>
      </c>
      <c r="G20" s="309" t="n">
        <v>0.08</v>
      </c>
      <c r="H20" s="309" t="n">
        <v>0.08</v>
      </c>
      <c r="I20" s="309" t="n">
        <v>0.08</v>
      </c>
      <c r="J20" s="309" t="n">
        <v>0.08</v>
      </c>
      <c r="K20" s="309" t="n">
        <v>0.08</v>
      </c>
      <c r="L20" s="309" t="n">
        <v>0.08</v>
      </c>
      <c r="M20" s="309" t="n">
        <v>0.08</v>
      </c>
      <c r="N20" s="309" t="n">
        <v>0.1</v>
      </c>
      <c r="O20" s="309" t="n">
        <v>0.1</v>
      </c>
      <c r="P20" s="321" t="n">
        <f aca="false">SUM(D20:O20)</f>
        <v>1</v>
      </c>
    </row>
    <row r="21" customFormat="false" ht="15" hidden="false" customHeight="true" outlineLevel="0" collapsed="false">
      <c r="A21" s="311" t="n">
        <v>2</v>
      </c>
      <c r="B21" s="312" t="str">
        <f aca="false">Orçamento!D17</f>
        <v>PAVIMENTAÇÃO / URBANIZAÇÃO</v>
      </c>
      <c r="C21" s="313" t="n">
        <f aca="false">Orçamento!I17</f>
        <v>70746.14865924</v>
      </c>
      <c r="D21" s="314"/>
      <c r="E21" s="314"/>
      <c r="F21" s="314"/>
      <c r="G21" s="314"/>
      <c r="H21" s="314"/>
      <c r="I21" s="314"/>
      <c r="J21" s="314"/>
      <c r="K21" s="314"/>
      <c r="L21" s="314"/>
      <c r="M21" s="314"/>
      <c r="N21" s="314"/>
      <c r="O21" s="314"/>
    </row>
    <row r="22" customFormat="false" ht="15" hidden="false" customHeight="true" outlineLevel="0" collapsed="false">
      <c r="A22" s="317"/>
      <c r="B22" s="318"/>
      <c r="C22" s="317"/>
      <c r="D22" s="319" t="n">
        <f aca="false">C21*D20</f>
        <v>5659.6918927392</v>
      </c>
      <c r="E22" s="319" t="n">
        <f aca="false">C21*E20</f>
        <v>5659.6918927392</v>
      </c>
      <c r="F22" s="319" t="n">
        <f aca="false">C21*F20</f>
        <v>5659.6918927392</v>
      </c>
      <c r="G22" s="319" t="n">
        <f aca="false">C21*G20</f>
        <v>5659.6918927392</v>
      </c>
      <c r="H22" s="319" t="n">
        <f aca="false">C21*H20</f>
        <v>5659.6918927392</v>
      </c>
      <c r="I22" s="319" t="n">
        <f aca="false">C21*I20</f>
        <v>5659.6918927392</v>
      </c>
      <c r="J22" s="319" t="n">
        <f aca="false">C21*J20</f>
        <v>5659.6918927392</v>
      </c>
      <c r="K22" s="319" t="n">
        <f aca="false">C21*K20</f>
        <v>5659.6918927392</v>
      </c>
      <c r="L22" s="319" t="n">
        <f aca="false">C21*L20</f>
        <v>5659.6918927392</v>
      </c>
      <c r="M22" s="319" t="n">
        <f aca="false">C21*M20</f>
        <v>5659.6918927392</v>
      </c>
      <c r="N22" s="319" t="n">
        <f aca="false">C21*N20</f>
        <v>7074.614865924</v>
      </c>
      <c r="O22" s="319" t="n">
        <f aca="false">C21*O20</f>
        <v>7074.614865924</v>
      </c>
    </row>
    <row r="23" customFormat="false" ht="12.75" hidden="false" customHeight="false" outlineLevel="0" collapsed="false">
      <c r="A23" s="307"/>
      <c r="B23" s="308"/>
      <c r="C23" s="307"/>
      <c r="D23" s="309" t="n">
        <v>0.08</v>
      </c>
      <c r="E23" s="309" t="n">
        <v>0.08</v>
      </c>
      <c r="F23" s="309" t="n">
        <v>0.08</v>
      </c>
      <c r="G23" s="309" t="n">
        <v>0.08</v>
      </c>
      <c r="H23" s="309" t="n">
        <v>0.08</v>
      </c>
      <c r="I23" s="309" t="n">
        <v>0.08</v>
      </c>
      <c r="J23" s="309" t="n">
        <v>0.08</v>
      </c>
      <c r="K23" s="309" t="n">
        <v>0.08</v>
      </c>
      <c r="L23" s="309" t="n">
        <v>0.08</v>
      </c>
      <c r="M23" s="309" t="n">
        <v>0.08</v>
      </c>
      <c r="N23" s="309" t="n">
        <v>0.1</v>
      </c>
      <c r="O23" s="309" t="n">
        <v>0.1</v>
      </c>
      <c r="P23" s="321" t="n">
        <f aca="false">SUM(D23:O23)</f>
        <v>1</v>
      </c>
    </row>
    <row r="24" customFormat="false" ht="12.75" hidden="false" customHeight="false" outlineLevel="0" collapsed="false">
      <c r="A24" s="311" t="n">
        <v>3</v>
      </c>
      <c r="B24" s="312" t="str">
        <f aca="false">Orçamento!D26</f>
        <v>QUIOSQUE</v>
      </c>
      <c r="C24" s="313" t="n">
        <f aca="false">Orçamento!I26</f>
        <v>57010.660041348</v>
      </c>
      <c r="D24" s="314"/>
      <c r="E24" s="314"/>
      <c r="F24" s="314"/>
      <c r="G24" s="314"/>
      <c r="H24" s="314"/>
      <c r="I24" s="314"/>
      <c r="J24" s="314"/>
      <c r="K24" s="314"/>
      <c r="L24" s="314"/>
      <c r="M24" s="314"/>
      <c r="N24" s="314"/>
      <c r="O24" s="314"/>
    </row>
    <row r="25" customFormat="false" ht="15" hidden="false" customHeight="true" outlineLevel="0" collapsed="false">
      <c r="A25" s="317"/>
      <c r="B25" s="318"/>
      <c r="C25" s="317"/>
      <c r="D25" s="319" t="n">
        <f aca="false">C24*D23</f>
        <v>4560.85280330784</v>
      </c>
      <c r="E25" s="319" t="n">
        <f aca="false">C24*E23</f>
        <v>4560.85280330784</v>
      </c>
      <c r="F25" s="319" t="n">
        <f aca="false">C24*F23</f>
        <v>4560.85280330784</v>
      </c>
      <c r="G25" s="319" t="n">
        <f aca="false">C24*G23</f>
        <v>4560.85280330784</v>
      </c>
      <c r="H25" s="319" t="n">
        <f aca="false">C24*H23</f>
        <v>4560.85280330784</v>
      </c>
      <c r="I25" s="319" t="n">
        <f aca="false">C24*I23</f>
        <v>4560.85280330784</v>
      </c>
      <c r="J25" s="319" t="n">
        <f aca="false">C24*J23</f>
        <v>4560.85280330784</v>
      </c>
      <c r="K25" s="319" t="n">
        <f aca="false">C24*K23</f>
        <v>4560.85280330784</v>
      </c>
      <c r="L25" s="319" t="n">
        <f aca="false">C24*L23</f>
        <v>4560.85280330784</v>
      </c>
      <c r="M25" s="319" t="n">
        <f aca="false">C24*M23</f>
        <v>4560.85280330784</v>
      </c>
      <c r="N25" s="319" t="n">
        <f aca="false">C24*N23</f>
        <v>5701.0660041348</v>
      </c>
      <c r="O25" s="319" t="n">
        <f aca="false">C24*O23</f>
        <v>5701.0660041348</v>
      </c>
    </row>
    <row r="26" customFormat="false" ht="12.75" hidden="false" customHeight="false" outlineLevel="0" collapsed="false">
      <c r="A26" s="307"/>
      <c r="B26" s="308"/>
      <c r="C26" s="307"/>
      <c r="D26" s="310" t="n">
        <v>0.3</v>
      </c>
      <c r="E26" s="322"/>
      <c r="F26" s="323"/>
      <c r="G26" s="323"/>
      <c r="H26" s="323"/>
      <c r="I26" s="323"/>
      <c r="J26" s="323"/>
      <c r="K26" s="323"/>
      <c r="L26" s="323"/>
      <c r="M26" s="309" t="n">
        <v>0.3</v>
      </c>
      <c r="N26" s="309" t="n">
        <v>0.2</v>
      </c>
      <c r="O26" s="309" t="n">
        <v>0.2</v>
      </c>
      <c r="P26" s="321" t="n">
        <f aca="false">SUM(D26:O26)</f>
        <v>1</v>
      </c>
    </row>
    <row r="27" customFormat="false" ht="12.75" hidden="false" customHeight="false" outlineLevel="0" collapsed="false">
      <c r="A27" s="311" t="n">
        <v>4</v>
      </c>
      <c r="B27" s="312" t="str">
        <f aca="false">Orçamento!D73</f>
        <v>INSTALAÇÕES ELÉTRICAS</v>
      </c>
      <c r="C27" s="313" t="n">
        <f aca="false">Orçamento!I73</f>
        <v>22848.1488</v>
      </c>
      <c r="D27" s="324"/>
      <c r="E27" s="325"/>
      <c r="F27" s="326"/>
      <c r="G27" s="326"/>
      <c r="H27" s="326"/>
      <c r="I27" s="326"/>
      <c r="J27" s="326"/>
      <c r="K27" s="326"/>
      <c r="L27" s="326"/>
      <c r="M27" s="314"/>
      <c r="N27" s="314"/>
      <c r="O27" s="314"/>
    </row>
    <row r="28" customFormat="false" ht="15" hidden="false" customHeight="true" outlineLevel="0" collapsed="false">
      <c r="A28" s="317"/>
      <c r="B28" s="318"/>
      <c r="C28" s="317"/>
      <c r="D28" s="320" t="n">
        <f aca="false">C27*D26</f>
        <v>6854.44464</v>
      </c>
      <c r="E28" s="327"/>
      <c r="F28" s="319"/>
      <c r="G28" s="319"/>
      <c r="H28" s="319"/>
      <c r="I28" s="319"/>
      <c r="J28" s="319"/>
      <c r="K28" s="319"/>
      <c r="L28" s="319"/>
      <c r="M28" s="319" t="n">
        <f aca="false">C27*M26</f>
        <v>6854.44464</v>
      </c>
      <c r="N28" s="319" t="n">
        <f aca="false">C27*N26</f>
        <v>4569.62976</v>
      </c>
      <c r="O28" s="319" t="n">
        <f aca="false">C27*O26</f>
        <v>4569.62976</v>
      </c>
    </row>
    <row r="29" customFormat="false" ht="12.75" hidden="false" customHeight="false" outlineLevel="0" collapsed="false">
      <c r="A29" s="307"/>
      <c r="B29" s="308"/>
      <c r="C29" s="307"/>
      <c r="D29" s="309" t="n">
        <v>0.3</v>
      </c>
      <c r="E29" s="309"/>
      <c r="F29" s="309"/>
      <c r="G29" s="309"/>
      <c r="H29" s="309"/>
      <c r="I29" s="309"/>
      <c r="J29" s="309"/>
      <c r="K29" s="309"/>
      <c r="L29" s="309"/>
      <c r="M29" s="309" t="n">
        <v>0.3</v>
      </c>
      <c r="N29" s="309" t="n">
        <v>0.2</v>
      </c>
      <c r="O29" s="309" t="n">
        <v>0.2</v>
      </c>
      <c r="P29" s="321" t="n">
        <f aca="false">SUM(D29:O29)</f>
        <v>1</v>
      </c>
    </row>
    <row r="30" customFormat="false" ht="12.75" hidden="false" customHeight="false" outlineLevel="0" collapsed="false">
      <c r="A30" s="311" t="n">
        <v>5</v>
      </c>
      <c r="B30" s="312" t="str">
        <f aca="false">Orçamento!D90</f>
        <v>SERVIÇOS COMPLEMENTARES</v>
      </c>
      <c r="C30" s="313" t="n">
        <f aca="false">Orçamento!I90</f>
        <v>1382.778</v>
      </c>
      <c r="D30" s="314"/>
      <c r="E30" s="326"/>
      <c r="F30" s="326"/>
      <c r="G30" s="326"/>
      <c r="H30" s="326"/>
      <c r="I30" s="326"/>
      <c r="J30" s="326"/>
      <c r="K30" s="326"/>
      <c r="L30" s="326"/>
      <c r="M30" s="314"/>
      <c r="N30" s="314"/>
      <c r="O30" s="314"/>
    </row>
    <row r="31" customFormat="false" ht="15" hidden="false" customHeight="true" outlineLevel="0" collapsed="false">
      <c r="A31" s="317"/>
      <c r="B31" s="318"/>
      <c r="C31" s="317"/>
      <c r="D31" s="319" t="n">
        <f aca="false">C30*D29</f>
        <v>414.8334</v>
      </c>
      <c r="E31" s="319"/>
      <c r="F31" s="319"/>
      <c r="G31" s="319"/>
      <c r="H31" s="319"/>
      <c r="I31" s="319"/>
      <c r="J31" s="319"/>
      <c r="K31" s="319"/>
      <c r="L31" s="319"/>
      <c r="M31" s="319" t="n">
        <f aca="false">C30*M29</f>
        <v>414.8334</v>
      </c>
      <c r="N31" s="319" t="n">
        <f aca="false">C30*N29</f>
        <v>276.5556</v>
      </c>
      <c r="O31" s="319" t="n">
        <f aca="false">C30*O29</f>
        <v>276.5556</v>
      </c>
    </row>
    <row r="32" customFormat="false" ht="12.75" hidden="false" customHeight="false" outlineLevel="0" collapsed="false">
      <c r="A32" s="307"/>
      <c r="B32" s="308"/>
      <c r="C32" s="307"/>
      <c r="D32" s="309"/>
      <c r="E32" s="323"/>
      <c r="F32" s="323"/>
      <c r="G32" s="323"/>
      <c r="H32" s="323"/>
      <c r="I32" s="323"/>
      <c r="J32" s="323"/>
      <c r="K32" s="323"/>
      <c r="L32" s="323"/>
      <c r="M32" s="309" t="n">
        <v>0.2</v>
      </c>
      <c r="N32" s="309" t="n">
        <v>0.5</v>
      </c>
      <c r="O32" s="309" t="n">
        <v>0.3</v>
      </c>
      <c r="P32" s="321" t="n">
        <f aca="false">SUM(D32:O32)</f>
        <v>1</v>
      </c>
    </row>
    <row r="33" customFormat="false" ht="12.75" hidden="false" customHeight="false" outlineLevel="0" collapsed="false">
      <c r="A33" s="311" t="n">
        <v>6</v>
      </c>
      <c r="B33" s="312" t="str">
        <f aca="false">Orçamento!D93</f>
        <v>SERVIÇOS FINAIS</v>
      </c>
      <c r="C33" s="313" t="n">
        <f aca="false">Orçamento!I93</f>
        <v>10121.0226345</v>
      </c>
      <c r="D33" s="326"/>
      <c r="E33" s="315"/>
      <c r="F33" s="315"/>
      <c r="G33" s="315"/>
      <c r="H33" s="315"/>
      <c r="I33" s="315"/>
      <c r="J33" s="315"/>
      <c r="K33" s="315"/>
      <c r="L33" s="315"/>
      <c r="M33" s="314"/>
      <c r="N33" s="314"/>
      <c r="O33" s="314"/>
    </row>
    <row r="34" customFormat="false" ht="15" hidden="false" customHeight="true" outlineLevel="0" collapsed="false">
      <c r="A34" s="317"/>
      <c r="B34" s="318"/>
      <c r="C34" s="317"/>
      <c r="D34" s="319"/>
      <c r="E34" s="319"/>
      <c r="F34" s="319"/>
      <c r="G34" s="319"/>
      <c r="H34" s="319"/>
      <c r="I34" s="319"/>
      <c r="J34" s="319"/>
      <c r="K34" s="319"/>
      <c r="L34" s="319"/>
      <c r="M34" s="319" t="n">
        <f aca="false">C33*M32</f>
        <v>2024.2045269</v>
      </c>
      <c r="N34" s="319" t="n">
        <f aca="false">C33*N32</f>
        <v>5060.51131725</v>
      </c>
      <c r="O34" s="319" t="n">
        <f aca="false">C33*O32</f>
        <v>3036.30679035</v>
      </c>
    </row>
    <row r="35" customFormat="false" ht="15.75" hidden="false" customHeight="true" outlineLevel="0" collapsed="false">
      <c r="A35" s="328"/>
      <c r="B35" s="328" t="s">
        <v>293</v>
      </c>
      <c r="C35" s="329" t="n">
        <f aca="false">C18+C21+C24+C27+C30+C33</f>
        <v>184709.597168088</v>
      </c>
      <c r="D35" s="330" t="n">
        <f aca="false">D19+D22+D25+D28+D31+D34</f>
        <v>40090.661769047</v>
      </c>
      <c r="E35" s="330" t="n">
        <f aca="false">E19+E22+E25+E28+E31+E34</f>
        <v>10220.544696047</v>
      </c>
      <c r="F35" s="330" t="n">
        <f aca="false">F19+F22+F25+F28+F31+F34</f>
        <v>10220.544696047</v>
      </c>
      <c r="G35" s="330" t="n">
        <f aca="false">G19+G22+G25+G28+G31+G34</f>
        <v>10220.544696047</v>
      </c>
      <c r="H35" s="330" t="n">
        <f aca="false">H19+H22+H25+H28+H31+H34</f>
        <v>10220.544696047</v>
      </c>
      <c r="I35" s="330" t="n">
        <f aca="false">I19+I22+I25+I28+I31+I34</f>
        <v>10220.544696047</v>
      </c>
      <c r="J35" s="330" t="n">
        <f aca="false">J19+J22+J25+J28+J31+J34</f>
        <v>10220.544696047</v>
      </c>
      <c r="K35" s="330" t="n">
        <f aca="false">K19+K22+K25+K28+K31+K34</f>
        <v>10220.544696047</v>
      </c>
      <c r="L35" s="330" t="n">
        <f aca="false">L19+L22+L25+L28+L31+L34</f>
        <v>10220.544696047</v>
      </c>
      <c r="M35" s="330" t="n">
        <f aca="false">M19+M22+M25+M28+M31+M34</f>
        <v>19514.027262947</v>
      </c>
      <c r="N35" s="330" t="n">
        <f aca="false">N19+N22+N25+N28+N31+N34</f>
        <v>22682.3775473088</v>
      </c>
      <c r="O35" s="330" t="n">
        <f aca="false">O19+O22+O25+O28+O31+O34</f>
        <v>20658.1730204088</v>
      </c>
      <c r="P35" s="331" t="n">
        <f aca="false">SUM(D35:O35)</f>
        <v>184709.597168088</v>
      </c>
    </row>
    <row r="36" customFormat="false" ht="15.75" hidden="false" customHeight="true" outlineLevel="0" collapsed="false">
      <c r="A36" s="332"/>
      <c r="B36" s="332" t="s">
        <v>306</v>
      </c>
      <c r="C36" s="333" t="n">
        <f aca="false">SUM(D36:O36)</f>
        <v>1</v>
      </c>
      <c r="D36" s="334" t="n">
        <f aca="false">D35/C35</f>
        <v>0.217046988265391</v>
      </c>
      <c r="E36" s="334" t="n">
        <f aca="false">E35/C35</f>
        <v>0.0553330463210648</v>
      </c>
      <c r="F36" s="334" t="n">
        <f aca="false">F35/C35</f>
        <v>0.0553330463210648</v>
      </c>
      <c r="G36" s="334" t="n">
        <f aca="false">G35/C35</f>
        <v>0.0553330463210648</v>
      </c>
      <c r="H36" s="334" t="n">
        <f aca="false">H35/C35</f>
        <v>0.0553330463210648</v>
      </c>
      <c r="I36" s="334" t="n">
        <f aca="false">I35/C35</f>
        <v>0.0553330463210648</v>
      </c>
      <c r="J36" s="334" t="n">
        <f aca="false">J35/C35</f>
        <v>0.0553330463210648</v>
      </c>
      <c r="K36" s="334" t="n">
        <f aca="false">K35/C35</f>
        <v>0.0553330463210648</v>
      </c>
      <c r="L36" s="334" t="n">
        <f aca="false">L35/C35</f>
        <v>0.0553330463210648</v>
      </c>
      <c r="M36" s="334" t="n">
        <f aca="false">M35/C35</f>
        <v>0.105647067408138</v>
      </c>
      <c r="N36" s="334" t="n">
        <f aca="false">N35/C35</f>
        <v>0.122800211223825</v>
      </c>
      <c r="O36" s="335" t="n">
        <f aca="false">O35/C35</f>
        <v>0.111841362534128</v>
      </c>
    </row>
    <row r="43" customFormat="false" ht="12.75" hidden="false" customHeight="false" outlineLevel="0" collapsed="false">
      <c r="E43" s="247"/>
      <c r="F43" s="248"/>
      <c r="G43" s="247"/>
      <c r="H43" s="247"/>
      <c r="I43" s="248"/>
      <c r="J43" s="247"/>
      <c r="K43" s="247"/>
      <c r="L43" s="248"/>
      <c r="M43" s="247"/>
    </row>
    <row r="44" customFormat="false" ht="15" hidden="false" customHeight="false" outlineLevel="0" collapsed="false">
      <c r="E44" s="247"/>
      <c r="F44" s="248"/>
      <c r="G44" s="247"/>
      <c r="H44" s="247"/>
      <c r="I44" s="235" t="s">
        <v>192</v>
      </c>
      <c r="J44" s="247"/>
      <c r="K44" s="247"/>
      <c r="L44" s="248"/>
      <c r="M44" s="247"/>
    </row>
    <row r="45" customFormat="false" ht="18.75" hidden="false" customHeight="false" outlineLevel="0" collapsed="false">
      <c r="E45" s="247"/>
      <c r="F45" s="248"/>
      <c r="G45" s="247"/>
      <c r="H45" s="247"/>
      <c r="I45" s="236" t="s">
        <v>193</v>
      </c>
      <c r="J45" s="247"/>
      <c r="K45" s="247"/>
      <c r="L45" s="248"/>
      <c r="M45" s="247"/>
    </row>
    <row r="46" customFormat="false" ht="12.75" hidden="false" customHeight="false" outlineLevel="0" collapsed="false">
      <c r="E46" s="247"/>
      <c r="F46" s="248"/>
      <c r="G46" s="247"/>
      <c r="H46" s="247"/>
      <c r="I46" s="237" t="s">
        <v>194</v>
      </c>
      <c r="J46" s="247"/>
      <c r="K46" s="247"/>
      <c r="L46" s="248"/>
      <c r="M46" s="247"/>
    </row>
    <row r="47" customFormat="false" ht="12.75" hidden="false" customHeight="false" outlineLevel="0" collapsed="false">
      <c r="E47" s="247"/>
      <c r="F47" s="248"/>
      <c r="G47" s="247"/>
      <c r="H47" s="247"/>
      <c r="I47" s="248"/>
      <c r="J47" s="247"/>
      <c r="K47" s="247"/>
      <c r="L47" s="248"/>
      <c r="M47" s="247"/>
    </row>
  </sheetData>
  <mergeCells count="2">
    <mergeCell ref="A1:O11"/>
    <mergeCell ref="A12:O1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7.15"/>
    <col collapsed="false" customWidth="true" hidden="false" outlineLevel="0" max="5" min="5" style="0" width="16.43"/>
    <col collapsed="false" customWidth="true" hidden="false" outlineLevel="0" max="6" min="6" style="0" width="5.86"/>
    <col collapsed="false" customWidth="true" hidden="false" outlineLevel="0" max="7" min="7" style="0" width="7.57"/>
    <col collapsed="false" customWidth="true" hidden="false" outlineLevel="0" max="10" min="10" style="0" width="4.57"/>
  </cols>
  <sheetData>
    <row r="1" customFormat="false" ht="15.75" hidden="false" customHeight="false" outlineLevel="0" collapsed="false">
      <c r="A1" s="336"/>
      <c r="B1" s="336"/>
      <c r="C1" s="336"/>
      <c r="D1" s="336"/>
      <c r="E1" s="336"/>
      <c r="F1" s="336"/>
      <c r="G1" s="336"/>
      <c r="H1" s="336"/>
    </row>
    <row r="2" customFormat="false" ht="15.75" hidden="false" customHeight="false" outlineLevel="0" collapsed="false">
      <c r="A2" s="337"/>
      <c r="B2" s="337"/>
      <c r="C2" s="337"/>
      <c r="D2" s="337"/>
      <c r="E2" s="337"/>
      <c r="F2" s="337"/>
      <c r="G2" s="337"/>
      <c r="H2" s="337"/>
      <c r="I2" s="337"/>
      <c r="J2" s="337"/>
    </row>
    <row r="3" customFormat="false" ht="15" hidden="false" customHeight="false" outlineLevel="0" collapsed="false">
      <c r="A3" s="338"/>
      <c r="B3" s="339"/>
      <c r="C3" s="339"/>
      <c r="D3" s="339"/>
      <c r="E3" s="339"/>
      <c r="F3" s="339"/>
      <c r="G3" s="339"/>
      <c r="H3" s="339"/>
      <c r="I3" s="340"/>
    </row>
    <row r="4" customFormat="false" ht="15" hidden="false" customHeight="true" outlineLevel="0" collapsed="false">
      <c r="A4" s="341" t="str">
        <f aca="false">Orçamento!A1</f>
        <v>PREFEITURA MUNICIPAL DE OUREM /PA</v>
      </c>
      <c r="B4" s="341"/>
      <c r="C4" s="341"/>
      <c r="D4" s="341"/>
      <c r="E4" s="341"/>
      <c r="F4" s="341"/>
      <c r="G4" s="341"/>
      <c r="H4" s="341"/>
      <c r="I4" s="341"/>
    </row>
    <row r="5" customFormat="false" ht="33.75" hidden="false" customHeight="true" outlineLevel="0" collapsed="false">
      <c r="A5" s="342" t="str">
        <f aca="false">Orçamento!A2</f>
        <v>OBRA: CONSTRUÇÃO DE UMA PRAÇA COM DOIS QUIOSQUES E ESTACIONAMENTO</v>
      </c>
      <c r="B5" s="342"/>
      <c r="C5" s="342"/>
      <c r="D5" s="342"/>
      <c r="E5" s="342"/>
      <c r="F5" s="342"/>
      <c r="G5" s="342"/>
      <c r="H5" s="342"/>
      <c r="I5" s="342"/>
    </row>
    <row r="6" customFormat="false" ht="18" hidden="false" customHeight="true" outlineLevel="0" collapsed="false">
      <c r="A6" s="341" t="str">
        <f aca="false">Orçamento!A4</f>
        <v>LOCAL: TRAVESSA MAJOR FERNANDES,  MUNICIPIO DE OURÉM - PA</v>
      </c>
      <c r="B6" s="341"/>
      <c r="C6" s="341"/>
      <c r="D6" s="341"/>
      <c r="E6" s="341"/>
      <c r="F6" s="341"/>
      <c r="G6" s="341"/>
      <c r="H6" s="341"/>
      <c r="I6" s="341"/>
    </row>
    <row r="7" customFormat="false" ht="15" hidden="false" customHeight="true" outlineLevel="0" collapsed="false">
      <c r="A7" s="343" t="n">
        <f aca="false">I25</f>
        <v>0.305</v>
      </c>
      <c r="B7" s="343"/>
      <c r="C7" s="343"/>
      <c r="D7" s="344" t="s">
        <v>307</v>
      </c>
      <c r="E7" s="345" t="s">
        <v>308</v>
      </c>
      <c r="F7" s="345"/>
      <c r="G7" s="345"/>
      <c r="H7" s="345"/>
      <c r="I7" s="345"/>
    </row>
    <row r="8" customFormat="false" ht="30.75" hidden="false" customHeight="true" outlineLevel="0" collapsed="false">
      <c r="A8" s="346" t="s">
        <v>193</v>
      </c>
      <c r="B8" s="346"/>
      <c r="C8" s="346"/>
      <c r="D8" s="347" t="s">
        <v>309</v>
      </c>
      <c r="E8" s="348" t="s">
        <v>310</v>
      </c>
      <c r="F8" s="348"/>
      <c r="G8" s="348"/>
      <c r="H8" s="348"/>
      <c r="I8" s="348"/>
    </row>
    <row r="9" customFormat="false" ht="15.75" hidden="false" customHeight="false" outlineLevel="0" collapsed="false">
      <c r="A9" s="349"/>
      <c r="B9" s="349"/>
      <c r="C9" s="349"/>
      <c r="D9" s="349"/>
      <c r="E9" s="349"/>
      <c r="F9" s="349"/>
      <c r="G9" s="349"/>
      <c r="H9" s="349"/>
      <c r="I9" s="350"/>
      <c r="J9" s="350"/>
    </row>
    <row r="10" customFormat="false" ht="15.75" hidden="false" customHeight="false" outlineLevel="0" collapsed="false">
      <c r="A10" s="351" t="s">
        <v>311</v>
      </c>
      <c r="B10" s="352" t="s">
        <v>312</v>
      </c>
      <c r="C10" s="353"/>
      <c r="D10" s="353"/>
      <c r="E10" s="353"/>
      <c r="F10" s="353"/>
      <c r="G10" s="353"/>
      <c r="H10" s="353"/>
      <c r="I10" s="354"/>
      <c r="J10" s="355"/>
    </row>
    <row r="11" customFormat="false" ht="15" hidden="false" customHeight="false" outlineLevel="0" collapsed="false">
      <c r="A11" s="356" t="n">
        <v>1</v>
      </c>
      <c r="B11" s="357" t="s">
        <v>313</v>
      </c>
      <c r="C11" s="350"/>
      <c r="D11" s="350"/>
      <c r="E11" s="350"/>
      <c r="F11" s="350"/>
      <c r="G11" s="350"/>
      <c r="H11" s="358"/>
      <c r="I11" s="359" t="n">
        <v>0.0315</v>
      </c>
      <c r="J11" s="355"/>
    </row>
    <row r="12" customFormat="false" ht="15" hidden="false" customHeight="false" outlineLevel="0" collapsed="false">
      <c r="A12" s="356" t="n">
        <v>2</v>
      </c>
      <c r="B12" s="357" t="s">
        <v>314</v>
      </c>
      <c r="C12" s="350"/>
      <c r="D12" s="350"/>
      <c r="E12" s="350"/>
      <c r="F12" s="350"/>
      <c r="G12" s="350"/>
      <c r="H12" s="350"/>
      <c r="I12" s="359" t="n">
        <v>0.008</v>
      </c>
      <c r="J12" s="355"/>
    </row>
    <row r="13" customFormat="false" ht="15" hidden="false" customHeight="false" outlineLevel="0" collapsed="false">
      <c r="A13" s="356" t="n">
        <v>3</v>
      </c>
      <c r="B13" s="357" t="s">
        <v>315</v>
      </c>
      <c r="C13" s="350"/>
      <c r="D13" s="350"/>
      <c r="E13" s="350"/>
      <c r="F13" s="350"/>
      <c r="G13" s="350"/>
      <c r="H13" s="358"/>
      <c r="I13" s="360" t="n">
        <v>0.0097</v>
      </c>
      <c r="J13" s="355"/>
    </row>
    <row r="14" customFormat="false" ht="15" hidden="false" customHeight="false" outlineLevel="0" collapsed="false">
      <c r="A14" s="356" t="n">
        <v>4</v>
      </c>
      <c r="B14" s="357" t="s">
        <v>316</v>
      </c>
      <c r="C14" s="350"/>
      <c r="D14" s="350"/>
      <c r="E14" s="350"/>
      <c r="F14" s="350"/>
      <c r="G14" s="350"/>
      <c r="H14" s="358"/>
      <c r="I14" s="359" t="n">
        <v>0.0059</v>
      </c>
      <c r="J14" s="355"/>
    </row>
    <row r="15" customFormat="false" ht="15" hidden="false" customHeight="false" outlineLevel="0" collapsed="false">
      <c r="A15" s="356" t="n">
        <v>5</v>
      </c>
      <c r="B15" s="357" t="s">
        <v>317</v>
      </c>
      <c r="C15" s="350"/>
      <c r="D15" s="350"/>
      <c r="E15" s="350"/>
      <c r="F15" s="350"/>
      <c r="G15" s="350"/>
      <c r="H15" s="358"/>
      <c r="I15" s="359" t="n">
        <v>0.074</v>
      </c>
      <c r="J15" s="355"/>
    </row>
    <row r="16" customFormat="false" ht="15.75" hidden="false" customHeight="false" outlineLevel="0" collapsed="false">
      <c r="A16" s="361" t="n">
        <v>6</v>
      </c>
      <c r="B16" s="362" t="s">
        <v>318</v>
      </c>
      <c r="C16" s="363"/>
      <c r="D16" s="363"/>
      <c r="E16" s="363"/>
      <c r="F16" s="363"/>
      <c r="G16" s="363"/>
      <c r="H16" s="364"/>
      <c r="I16" s="365" t="n">
        <f aca="false">I23</f>
        <v>0.1315</v>
      </c>
      <c r="J16" s="355"/>
    </row>
    <row r="17" customFormat="false" ht="15.75" hidden="false" customHeight="false" outlineLevel="0" collapsed="false">
      <c r="A17" s="366"/>
      <c r="B17" s="350"/>
      <c r="C17" s="350"/>
      <c r="D17" s="350"/>
      <c r="E17" s="350"/>
      <c r="F17" s="350"/>
      <c r="G17" s="350"/>
      <c r="H17" s="350"/>
      <c r="I17" s="367"/>
      <c r="J17" s="355"/>
    </row>
    <row r="18" customFormat="false" ht="15.75" hidden="false" customHeight="false" outlineLevel="0" collapsed="false">
      <c r="A18" s="351" t="s">
        <v>311</v>
      </c>
      <c r="B18" s="368" t="s">
        <v>319</v>
      </c>
      <c r="C18" s="353"/>
      <c r="D18" s="353"/>
      <c r="E18" s="353"/>
      <c r="F18" s="353"/>
      <c r="G18" s="353"/>
      <c r="H18" s="353"/>
      <c r="I18" s="369"/>
      <c r="J18" s="355"/>
    </row>
    <row r="19" customFormat="false" ht="15" hidden="false" customHeight="false" outlineLevel="0" collapsed="false">
      <c r="A19" s="370" t="s">
        <v>184</v>
      </c>
      <c r="B19" s="357" t="s">
        <v>320</v>
      </c>
      <c r="C19" s="350"/>
      <c r="D19" s="350"/>
      <c r="E19" s="350"/>
      <c r="F19" s="350"/>
      <c r="G19" s="350"/>
      <c r="H19" s="350"/>
      <c r="I19" s="359" t="n">
        <v>0.05</v>
      </c>
      <c r="J19" s="355"/>
    </row>
    <row r="20" customFormat="false" ht="15" hidden="false" customHeight="false" outlineLevel="0" collapsed="false">
      <c r="A20" s="370" t="s">
        <v>186</v>
      </c>
      <c r="B20" s="357" t="s">
        <v>321</v>
      </c>
      <c r="C20" s="350"/>
      <c r="D20" s="350"/>
      <c r="E20" s="350"/>
      <c r="F20" s="350"/>
      <c r="G20" s="350"/>
      <c r="H20" s="350"/>
      <c r="I20" s="359" t="n">
        <v>0.0065</v>
      </c>
      <c r="J20" s="355"/>
    </row>
    <row r="21" customFormat="false" ht="15" hidden="false" customHeight="false" outlineLevel="0" collapsed="false">
      <c r="A21" s="370" t="s">
        <v>188</v>
      </c>
      <c r="B21" s="357" t="s">
        <v>322</v>
      </c>
      <c r="C21" s="350"/>
      <c r="D21" s="350"/>
      <c r="E21" s="350"/>
      <c r="F21" s="350"/>
      <c r="G21" s="350"/>
      <c r="H21" s="350"/>
      <c r="I21" s="359" t="n">
        <v>0.03</v>
      </c>
      <c r="J21" s="355"/>
    </row>
    <row r="22" customFormat="false" ht="15.75" hidden="false" customHeight="false" outlineLevel="0" collapsed="false">
      <c r="A22" s="371" t="s">
        <v>323</v>
      </c>
      <c r="B22" s="362" t="s">
        <v>324</v>
      </c>
      <c r="C22" s="363"/>
      <c r="D22" s="363"/>
      <c r="E22" s="363"/>
      <c r="F22" s="363"/>
      <c r="G22" s="363"/>
      <c r="H22" s="363"/>
      <c r="I22" s="372" t="n">
        <v>0.045</v>
      </c>
      <c r="J22" s="355"/>
    </row>
    <row r="23" customFormat="false" ht="15.75" hidden="false" customHeight="false" outlineLevel="0" collapsed="false">
      <c r="A23" s="357"/>
      <c r="B23" s="350"/>
      <c r="C23" s="350"/>
      <c r="D23" s="350"/>
      <c r="E23" s="350"/>
      <c r="F23" s="350"/>
      <c r="G23" s="373" t="s">
        <v>325</v>
      </c>
      <c r="H23" s="373"/>
      <c r="I23" s="374" t="n">
        <f aca="false">SUM(I19:I22)</f>
        <v>0.1315</v>
      </c>
      <c r="J23" s="355"/>
    </row>
    <row r="24" customFormat="false" ht="15.75" hidden="false" customHeight="false" outlineLevel="0" collapsed="false">
      <c r="A24" s="375" t="s">
        <v>326</v>
      </c>
      <c r="B24" s="375"/>
      <c r="C24" s="375"/>
      <c r="D24" s="375"/>
      <c r="E24" s="375"/>
      <c r="F24" s="375"/>
      <c r="G24" s="375"/>
      <c r="H24" s="375"/>
      <c r="I24" s="375"/>
      <c r="J24" s="355"/>
    </row>
    <row r="25" customFormat="false" ht="58.5" hidden="false" customHeight="true" outlineLevel="0" collapsed="false">
      <c r="A25" s="376"/>
      <c r="B25" s="377"/>
      <c r="C25" s="377"/>
      <c r="D25" s="377"/>
      <c r="E25" s="377"/>
      <c r="F25" s="377"/>
      <c r="G25" s="377"/>
      <c r="H25" s="378"/>
      <c r="I25" s="379" t="n">
        <f aca="false">ROUND((((1+I11+I12+I13)*(1+I14)*(1+I15))/(1-I16))-1,3)</f>
        <v>0.305</v>
      </c>
      <c r="J25" s="355"/>
    </row>
    <row r="26" customFormat="false" ht="15" hidden="false" customHeight="false" outlineLevel="0" collapsed="false">
      <c r="A26" s="357"/>
      <c r="B26" s="350"/>
      <c r="C26" s="350"/>
      <c r="D26" s="350"/>
      <c r="E26" s="350"/>
      <c r="F26" s="350"/>
      <c r="G26" s="350"/>
      <c r="H26" s="350"/>
      <c r="I26" s="380"/>
      <c r="J26" s="355"/>
    </row>
    <row r="27" customFormat="false" ht="15" hidden="false" customHeight="false" outlineLevel="0" collapsed="false">
      <c r="A27" s="381" t="s">
        <v>327</v>
      </c>
      <c r="B27" s="350"/>
      <c r="C27" s="350"/>
      <c r="D27" s="350"/>
      <c r="E27" s="350"/>
      <c r="F27" s="350"/>
      <c r="G27" s="350"/>
      <c r="H27" s="350"/>
      <c r="I27" s="358"/>
      <c r="J27" s="355"/>
    </row>
    <row r="28" customFormat="false" ht="15" hidden="false" customHeight="true" outlineLevel="0" collapsed="false">
      <c r="A28" s="382" t="s">
        <v>328</v>
      </c>
      <c r="B28" s="382"/>
      <c r="C28" s="382"/>
      <c r="D28" s="382"/>
      <c r="E28" s="382"/>
      <c r="F28" s="382"/>
      <c r="G28" s="382"/>
      <c r="H28" s="382"/>
      <c r="I28" s="382"/>
      <c r="J28" s="355"/>
    </row>
    <row r="29" customFormat="false" ht="15" hidden="false" customHeight="true" outlineLevel="0" collapsed="false">
      <c r="A29" s="382" t="s">
        <v>329</v>
      </c>
      <c r="B29" s="382"/>
      <c r="C29" s="382"/>
      <c r="D29" s="382"/>
      <c r="E29" s="382"/>
      <c r="F29" s="382"/>
      <c r="G29" s="382"/>
      <c r="H29" s="382"/>
      <c r="I29" s="382"/>
      <c r="J29" s="355"/>
    </row>
    <row r="30" customFormat="false" ht="15" hidden="false" customHeight="true" outlineLevel="0" collapsed="false">
      <c r="A30" s="382" t="s">
        <v>330</v>
      </c>
      <c r="B30" s="382"/>
      <c r="C30" s="382"/>
      <c r="D30" s="382"/>
      <c r="E30" s="382"/>
      <c r="F30" s="382"/>
      <c r="G30" s="382"/>
      <c r="H30" s="382"/>
      <c r="I30" s="382"/>
      <c r="J30" s="355"/>
    </row>
    <row r="31" customFormat="false" ht="15" hidden="false" customHeight="true" outlineLevel="0" collapsed="false">
      <c r="A31" s="382" t="s">
        <v>331</v>
      </c>
      <c r="B31" s="382"/>
      <c r="C31" s="382"/>
      <c r="D31" s="382"/>
      <c r="E31" s="382"/>
      <c r="F31" s="382"/>
      <c r="G31" s="382"/>
      <c r="H31" s="382"/>
      <c r="I31" s="382"/>
      <c r="J31" s="355"/>
    </row>
    <row r="32" customFormat="false" ht="15.75" hidden="false" customHeight="false" outlineLevel="0" collapsed="false">
      <c r="A32" s="383"/>
      <c r="B32" s="384"/>
      <c r="C32" s="384"/>
      <c r="D32" s="384"/>
      <c r="E32" s="384"/>
      <c r="F32" s="384"/>
      <c r="G32" s="384"/>
      <c r="H32" s="384"/>
      <c r="I32" s="385"/>
      <c r="J32" s="355"/>
    </row>
    <row r="33" customFormat="false" ht="15" hidden="false" customHeight="false" outlineLevel="0" collapsed="false">
      <c r="A33" s="386"/>
      <c r="B33" s="386"/>
      <c r="C33" s="386"/>
      <c r="D33" s="386"/>
      <c r="E33" s="386"/>
      <c r="F33" s="386"/>
      <c r="G33" s="386"/>
      <c r="H33" s="386"/>
      <c r="I33" s="386"/>
      <c r="J33" s="355"/>
    </row>
    <row r="37" customFormat="false" ht="15" hidden="false" customHeight="false" outlineLevel="0" collapsed="false">
      <c r="C37" s="296"/>
      <c r="D37" s="296"/>
      <c r="E37" s="296"/>
      <c r="F37" s="296"/>
      <c r="G37" s="296"/>
    </row>
    <row r="38" customFormat="false" ht="15" hidden="false" customHeight="false" outlineLevel="0" collapsed="false">
      <c r="C38" s="247"/>
      <c r="D38" s="247"/>
      <c r="E38" s="248"/>
      <c r="F38" s="247"/>
      <c r="G38" s="247"/>
    </row>
    <row r="39" customFormat="false" ht="15" hidden="false" customHeight="false" outlineLevel="0" collapsed="false">
      <c r="C39" s="247"/>
      <c r="D39" s="247"/>
      <c r="E39" s="235" t="s">
        <v>192</v>
      </c>
      <c r="F39" s="247"/>
      <c r="G39" s="247"/>
    </row>
    <row r="40" customFormat="false" ht="18.75" hidden="false" customHeight="false" outlineLevel="0" collapsed="false">
      <c r="C40" s="247"/>
      <c r="D40" s="247"/>
      <c r="E40" s="236" t="s">
        <v>193</v>
      </c>
      <c r="F40" s="247"/>
      <c r="G40" s="247"/>
    </row>
    <row r="41" customFormat="false" ht="15" hidden="false" customHeight="false" outlineLevel="0" collapsed="false">
      <c r="C41" s="247"/>
      <c r="D41" s="247"/>
      <c r="E41" s="237" t="s">
        <v>194</v>
      </c>
      <c r="F41" s="247"/>
      <c r="G41" s="247"/>
    </row>
  </sheetData>
  <mergeCells count="14">
    <mergeCell ref="A4:I4"/>
    <mergeCell ref="A5:I5"/>
    <mergeCell ref="A6:I6"/>
    <mergeCell ref="A7:C7"/>
    <mergeCell ref="E7:I7"/>
    <mergeCell ref="A8:C8"/>
    <mergeCell ref="E8:I8"/>
    <mergeCell ref="A9:H9"/>
    <mergeCell ref="A24:I24"/>
    <mergeCell ref="A28:I28"/>
    <mergeCell ref="A29:I29"/>
    <mergeCell ref="A30:I30"/>
    <mergeCell ref="A31:I31"/>
    <mergeCell ref="A33:I33"/>
  </mergeCells>
  <printOptions headings="false" gridLines="false" gridLinesSet="true" horizontalCentered="false" verticalCentered="false"/>
  <pageMargins left="0.240277777777778" right="0.240277777777778" top="0.320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19-09-17T12:4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