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RÉM.STA LUZIA" sheetId="1" state="visible" r:id="rId2"/>
    <sheet name="SÃO MIGUEL.OURÉM" sheetId="2" state="visible" r:id="rId3"/>
    <sheet name="PA" sheetId="3" state="visible" r:id="rId4"/>
    <sheet name="Table 3" sheetId="4" state="visible" r:id="rId5"/>
  </sheets>
  <definedNames>
    <definedName function="false" hidden="false" localSheetId="0" name="_xlnm.Print_Area" vbProcedure="false">'OURÉM.STA LUZIA'!$A$1:$I$401</definedName>
    <definedName function="false" hidden="false" localSheetId="0" name="_xlnm.Print_Titles" vbProcedure="false">'OURÉM.STA LUZIA'!$1:$12</definedName>
    <definedName function="false" hidden="false" localSheetId="1" name="_xlnm.Print_Area" vbProcedure="false">'SÃO MIGUEL.OURÉM'!$A$1:$I$392</definedName>
    <definedName function="false" hidden="false" localSheetId="1" name="_xlnm.Print_Titles" vbProcedure="false">'SÃO MIGUEL.OURÉM'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9" uniqueCount="517">
  <si>
    <t xml:space="preserve">                 SARAIVA &amp; CIA LTDA – ME</t>
  </si>
  <si>
    <t xml:space="preserve">CONTRATANTE: PREFEITURA MUNICIPAL DE OURÉM</t>
  </si>
  <si>
    <t xml:space="preserve">OBRA: OBRAS DE CONSERVAÇÃO</t>
  </si>
  <si>
    <t xml:space="preserve">DATA: </t>
  </si>
  <si>
    <t xml:space="preserve">TRECHO: PA-251 - PA-124 (OURÉM) / BR-316 (SANTA LUZIA DO PARÁ)</t>
  </si>
  <si>
    <t xml:space="preserve">REF.: CONCORRÊNCIA PÚBLICA Nº 003/2018 - CPL/PMO</t>
  </si>
  <si>
    <t xml:space="preserve">COMPOSIÇÃO DE CUSTOS UNITÁRIOS</t>
  </si>
  <si>
    <t xml:space="preserve">Item - 1.1</t>
  </si>
  <si>
    <t xml:space="preserve">SEDOP-11340</t>
  </si>
  <si>
    <t xml:space="preserve">PLACA DE OBRA</t>
  </si>
  <si>
    <t xml:space="preserve">M2</t>
  </si>
  <si>
    <t xml:space="preserve">CODIGO</t>
  </si>
  <si>
    <t xml:space="preserve">S E R V I Ç O
S U P R I M E N TO</t>
  </si>
  <si>
    <t xml:space="preserve">UNID.</t>
  </si>
  <si>
    <t xml:space="preserve">CUSTO UNITÁRIO (R$)</t>
  </si>
  <si>
    <t xml:space="preserve">CONSUMO</t>
  </si>
  <si>
    <t xml:space="preserve">CUSTO</t>
  </si>
  <si>
    <t xml:space="preserve">01/04/017-430807</t>
  </si>
  <si>
    <t xml:space="preserve">PERNAMANCA 3" X 2" 20 PLS - MADEIRA BRANCA</t>
  </si>
  <si>
    <t xml:space="preserve">DZ</t>
  </si>
  <si>
    <t xml:space="preserve">01/04/017-430855</t>
  </si>
  <si>
    <t xml:space="preserve">PREGO 1 1/2"X13</t>
  </si>
  <si>
    <t xml:space="preserve">KG</t>
  </si>
  <si>
    <t xml:space="preserve">01/04/017-431571</t>
  </si>
  <si>
    <t xml:space="preserve">LONA COM PLOTAGEM DE GRAFICA</t>
  </si>
  <si>
    <t xml:space="preserve">01/04/017-430006</t>
  </si>
  <si>
    <t xml:space="preserve">CARPINTEIRO</t>
  </si>
  <si>
    <t xml:space="preserve">H</t>
  </si>
  <si>
    <t xml:space="preserve">01/04/017-430019</t>
  </si>
  <si>
    <t xml:space="preserve">SERVENTE</t>
  </si>
  <si>
    <t xml:space="preserve">MATERIAL</t>
  </si>
  <si>
    <t xml:space="preserve">TOTAL C/ENCARGOS SOCIAIS                                                      </t>
  </si>
  <si>
    <t xml:space="preserve">EQUIPAMENTO</t>
  </si>
  <si>
    <t xml:space="preserve">MÃO DE OBRA                                                                             </t>
  </si>
  <si>
    <t xml:space="preserve">BDI ( Material: 14,02% M.Obra: 20,97% Eqpto: 20,97%)                        </t>
  </si>
  <si>
    <t xml:space="preserve">Encargos Sociais (Horistas: 120,84%; Mensalistas: 74,09%)                     </t>
  </si>
  <si>
    <t xml:space="preserve">TOTAL GERAL                                                                              </t>
  </si>
  <si>
    <t xml:space="preserve">Item - 1.2</t>
  </si>
  <si>
    <t xml:space="preserve">SEDOP-10767</t>
  </si>
  <si>
    <t xml:space="preserve">INSTALAÇÃO DE CANTEIRO DE OBRA</t>
  </si>
  <si>
    <t xml:space="preserve">SEOP-10767</t>
  </si>
  <si>
    <t xml:space="preserve">BARRACAO DE MADEIRA (INCL. INSTALACOES)</t>
  </si>
  <si>
    <t xml:space="preserve">01/04/017-430004</t>
  </si>
  <si>
    <t xml:space="preserve">ACO CA 50/60 -  PRECO MEDIO</t>
  </si>
  <si>
    <t xml:space="preserve">01/04/017-430009</t>
  </si>
  <si>
    <t xml:space="preserve">ADAPTADOR CURTO EM PVC 1 1/2"  (LH)</t>
  </si>
  <si>
    <t xml:space="preserve">UN</t>
  </si>
  <si>
    <t xml:space="preserve">01/04/017-430010</t>
  </si>
  <si>
    <t xml:space="preserve">ADAPTADOR CURTO EM PVC 3/4" (LH)</t>
  </si>
  <si>
    <t xml:space="preserve">01/04/017-430018</t>
  </si>
  <si>
    <t xml:space="preserve">ADESIVO P/ PVC - 75G</t>
  </si>
  <si>
    <t xml:space="preserve">TB</t>
  </si>
  <si>
    <t xml:space="preserve">01/04/017-430023</t>
  </si>
  <si>
    <t xml:space="preserve">ALDRAVA P/ CADEADO (4X1/2")</t>
  </si>
  <si>
    <t xml:space="preserve">01/04/017-430030</t>
  </si>
  <si>
    <t xml:space="preserve">ANEL DE BORRACHA DE 1"</t>
  </si>
  <si>
    <t xml:space="preserve">01/04/017-430035</t>
  </si>
  <si>
    <t xml:space="preserve">ARAME RECOZIDO NO. 18</t>
  </si>
  <si>
    <t xml:space="preserve">01/04/017-430037</t>
  </si>
  <si>
    <t xml:space="preserve">AREIA</t>
  </si>
  <si>
    <t xml:space="preserve">M3</t>
  </si>
  <si>
    <t xml:space="preserve">01/04/017-430049</t>
  </si>
  <si>
    <t xml:space="preserve">ARRUELA CONCAVA EM PVC D=5/16"</t>
  </si>
  <si>
    <t xml:space="preserve">01/04/017-430052</t>
  </si>
  <si>
    <t xml:space="preserve">ARRUELA DE 1/2"</t>
  </si>
  <si>
    <t xml:space="preserve">01/04/017-430056</t>
  </si>
  <si>
    <t xml:space="preserve">ASSENTO PLASTICO</t>
  </si>
  <si>
    <t xml:space="preserve">01/04/017-430062</t>
  </si>
  <si>
    <t xml:space="preserve">BACIA SANITARIA DE LOUCA</t>
  </si>
  <si>
    <t xml:space="preserve">01/04/017-430087</t>
  </si>
  <si>
    <t xml:space="preserve">BOLSA PLASTICA  (VASO SANITARIO)</t>
  </si>
  <si>
    <t xml:space="preserve">01/04/017-430100</t>
  </si>
  <si>
    <t xml:space="preserve">BUCHA DE 1/2"</t>
  </si>
  <si>
    <t xml:space="preserve">01/04/017-430124</t>
  </si>
  <si>
    <t xml:space="preserve">CABO DE COBRE 2,5MM2  -750V</t>
  </si>
  <si>
    <t xml:space="preserve">M</t>
  </si>
  <si>
    <t xml:space="preserve">01/04/017-430178</t>
  </si>
  <si>
    <t xml:space="preserve">CADEADO NO. 30</t>
  </si>
  <si>
    <t xml:space="preserve">01/04/017-430180</t>
  </si>
  <si>
    <t xml:space="preserve">CAIXA DE DERIVACAO 4"X2"- PLASTICA</t>
  </si>
  <si>
    <t xml:space="preserve">01/04/017-430182</t>
  </si>
  <si>
    <t xml:space="preserve">CAIXA DE DESCARGA PLASTICA EXTERNA</t>
  </si>
  <si>
    <t xml:space="preserve">01/04/017-430200</t>
  </si>
  <si>
    <t xml:space="preserve">CAIXA SIFONADA DE PVC C/ GRELHA - 100X100X50MM</t>
  </si>
  <si>
    <t xml:space="preserve">01/04/017-430264</t>
  </si>
  <si>
    <t xml:space="preserve">CIMENTO</t>
  </si>
  <si>
    <t xml:space="preserve">SC</t>
  </si>
  <si>
    <t xml:space="preserve">01/04/017-430338</t>
  </si>
  <si>
    <t xml:space="preserve">COTOVELO EM PVC 3/4" X 3/4" (LH)</t>
  </si>
  <si>
    <t xml:space="preserve">01/04/017-430425</t>
  </si>
  <si>
    <t xml:space="preserve">DOBRADICA 3"X3" COM PARAFUSO</t>
  </si>
  <si>
    <t xml:space="preserve">01/04/017-430448</t>
  </si>
  <si>
    <t xml:space="preserve">ELETRODUTO EM PVC DE 1/2"</t>
  </si>
  <si>
    <t xml:space="preserve">01/04/017-430478</t>
  </si>
  <si>
    <t xml:space="preserve">FECHADURA DE SOBREPOR COMUM</t>
  </si>
  <si>
    <t xml:space="preserve">01/04/017-430496</t>
  </si>
  <si>
    <t xml:space="preserve">FITA DE VEDACAO</t>
  </si>
  <si>
    <t xml:space="preserve">01/04/017-430497</t>
  </si>
  <si>
    <t xml:space="preserve">FITA ISOLANTE</t>
  </si>
  <si>
    <t xml:space="preserve">01/04/017-430506</t>
  </si>
  <si>
    <t xml:space="preserve">FOSSA SEPTICA CAP= 10 PESSOAS</t>
  </si>
  <si>
    <t xml:space="preserve">01/04/017-430600</t>
  </si>
  <si>
    <t xml:space="preserve">ADITIVO PLASTIFICANTE</t>
  </si>
  <si>
    <t xml:space="preserve">L</t>
  </si>
  <si>
    <t xml:space="preserve">01/04/017-430638</t>
  </si>
  <si>
    <t xml:space="preserve">LAVATORIO DE LOUCA S/COLUNA BRANCO (MEDIO)</t>
  </si>
  <si>
    <t xml:space="preserve">01/04/017-430640</t>
  </si>
  <si>
    <t xml:space="preserve">LIGACAO FLEXIVEL (ENGATE) PLASTICO</t>
  </si>
  <si>
    <t xml:space="preserve">01/04/017-430729</t>
  </si>
  <si>
    <t xml:space="preserve">MASSA DE VEDACAO</t>
  </si>
  <si>
    <t xml:space="preserve">01/04/017-430775</t>
  </si>
  <si>
    <t xml:space="preserve">PARAFUSO FO GO 5/16" C= 110MM</t>
  </si>
  <si>
    <t xml:space="preserve">01/04/017-430776</t>
  </si>
  <si>
    <t xml:space="preserve">PARAFUSO NIQUELADO PARA LOUCAS SANITARIAS</t>
  </si>
  <si>
    <t xml:space="preserve">01/04/017-430857</t>
  </si>
  <si>
    <t xml:space="preserve">PREGO 2 1/2"X10</t>
  </si>
  <si>
    <t xml:space="preserve">01/04/017-430859</t>
  </si>
  <si>
    <t xml:space="preserve">PREGO 2"X11</t>
  </si>
  <si>
    <t xml:space="preserve">01/04/017-430925</t>
  </si>
  <si>
    <t xml:space="preserve">REGUA 3"X1" 20 PLS APAR.</t>
  </si>
  <si>
    <t xml:space="preserve">01/04/017-430946</t>
  </si>
  <si>
    <t xml:space="preserve">RIPAO EM MADEIRA DE LEI 2"X1" SERR.</t>
  </si>
  <si>
    <t xml:space="preserve">01/04/017-430959</t>
  </si>
  <si>
    <t xml:space="preserve">SEIXO LAVADO</t>
  </si>
  <si>
    <t xml:space="preserve">01/04/017-430962</t>
  </si>
  <si>
    <t xml:space="preserve">SIFAO METALICO DE 1 1/2 "</t>
  </si>
  <si>
    <t xml:space="preserve">01/04/017-430971</t>
  </si>
  <si>
    <t xml:space="preserve">SOLUCAO LIMPADORA</t>
  </si>
  <si>
    <t xml:space="preserve">01/04/017-430974</t>
  </si>
  <si>
    <t xml:space="preserve">SUMIDOURO CAP=10 PESSOAS</t>
  </si>
  <si>
    <t xml:space="preserve">01/04/017-430990</t>
  </si>
  <si>
    <t xml:space="preserve">TABUA DE MADEIRA BRANCA 20 PLS</t>
  </si>
  <si>
    <t xml:space="preserve">01/04/017-430991</t>
  </si>
  <si>
    <t xml:space="preserve">TABUA DE MADEIRA FORTE 20 PLS</t>
  </si>
  <si>
    <t xml:space="preserve">01/04/017-431039</t>
  </si>
  <si>
    <t xml:space="preserve">TE EM PVC 3/4" X 3/4" (LH)</t>
  </si>
  <si>
    <t xml:space="preserve">01/04/017-431059</t>
  </si>
  <si>
    <t xml:space="preserve">TELHA FIBROTEX (1.22X0.55M) E=4MM</t>
  </si>
  <si>
    <t xml:space="preserve">01/04/017-431078</t>
  </si>
  <si>
    <t xml:space="preserve">TIJOLO DE BARRO 9X14X19</t>
  </si>
  <si>
    <t xml:space="preserve">01/04/017-431111</t>
  </si>
  <si>
    <t xml:space="preserve">TORNEIRA METALICA P/ LAVATORIO DE 1/2"</t>
  </si>
  <si>
    <t xml:space="preserve">01/04/017-431126</t>
  </si>
  <si>
    <t xml:space="preserve">TUBO DE DESCARGA EM PVC - 40MM</t>
  </si>
  <si>
    <t xml:space="preserve">01/04/017-431128</t>
  </si>
  <si>
    <t xml:space="preserve">TUBO DE LIGACAO EM PVC C/ CANOPLA (LS)</t>
  </si>
  <si>
    <t xml:space="preserve">01/04/017-431157</t>
  </si>
  <si>
    <t xml:space="preserve">TUBO EM PVC 1 1/2" (LH)</t>
  </si>
  <si>
    <t xml:space="preserve">01/04/017-431158</t>
  </si>
  <si>
    <t xml:space="preserve">TUBO EM PVC 3/4" (LH)</t>
  </si>
  <si>
    <t xml:space="preserve">01/04/017-431162</t>
  </si>
  <si>
    <t xml:space="preserve">VALV. P/ LAVAT./BIDE D = 1" - CROMADA</t>
  </si>
  <si>
    <t xml:space="preserve">01/04/017-431196</t>
  </si>
  <si>
    <t xml:space="preserve">REGISTRO DE GAVETA S/ CANOPLA - 1/2"</t>
  </si>
  <si>
    <t xml:space="preserve">01/04/017-431197</t>
  </si>
  <si>
    <t xml:space="preserve">TUBO EM PVC - 100MM (LS)</t>
  </si>
  <si>
    <t xml:space="preserve">01/04/017-431198</t>
  </si>
  <si>
    <t xml:space="preserve">TUBO EM PVC - 75MM (LS)</t>
  </si>
  <si>
    <t xml:space="preserve">01/04/017-431200</t>
  </si>
  <si>
    <t xml:space="preserve">CHUVEIRO EM PVC</t>
  </si>
  <si>
    <t xml:space="preserve">01/04/017-431539</t>
  </si>
  <si>
    <t xml:space="preserve">CAIXA COLETORA</t>
  </si>
  <si>
    <t xml:space="preserve">01/04/017-430000</t>
  </si>
  <si>
    <t xml:space="preserve">BETONEIRA ELETRICA - 320L</t>
  </si>
  <si>
    <t xml:space="preserve">HP</t>
  </si>
  <si>
    <t xml:space="preserve">01/04/017-430003</t>
  </si>
  <si>
    <t xml:space="preserve">COMPACTADOR DE SOLO CM-13</t>
  </si>
  <si>
    <t xml:space="preserve">AJUDANTE</t>
  </si>
  <si>
    <t xml:space="preserve">H </t>
  </si>
  <si>
    <t xml:space="preserve">BETONEIRO</t>
  </si>
  <si>
    <t xml:space="preserve">01/04/017-430007</t>
  </si>
  <si>
    <t xml:space="preserve">ELETRICISTA</t>
  </si>
  <si>
    <t xml:space="preserve">ENCANADOR</t>
  </si>
  <si>
    <t xml:space="preserve">01/04/017-430011</t>
  </si>
  <si>
    <t xml:space="preserve">FERREIRO</t>
  </si>
  <si>
    <t xml:space="preserve">01/04/017-430015</t>
  </si>
  <si>
    <t xml:space="preserve">PEDREIRO</t>
  </si>
  <si>
    <t xml:space="preserve">Item - 1.3</t>
  </si>
  <si>
    <t xml:space="preserve">CPU</t>
  </si>
  <si>
    <t xml:space="preserve">MOBILIZAÇÃO E DESMOBILIZAÇÃO DE EQUIPAMENTOS E PESSOAL</t>
  </si>
  <si>
    <t xml:space="preserve">Cast/Ourém/Cast</t>
  </si>
  <si>
    <t xml:space="preserve">Carregadeira de pneus : caterpillar : 950h - 3,3</t>
  </si>
  <si>
    <t xml:space="preserve">KM</t>
  </si>
  <si>
    <t xml:space="preserve">Grade de discos : marchesan : - ga 24 x</t>
  </si>
  <si>
    <t xml:space="preserve">Motoniveladora : caterpillar : 120k</t>
  </si>
  <si>
    <t xml:space="preserve">Rolo compactador : caterpillar : ps-360 c - de autoprop. 25 t</t>
  </si>
  <si>
    <t xml:space="preserve">Rolo compactador : dynapac : ca-250-p - pé de autop. 11,25t vibrat</t>
  </si>
  <si>
    <t xml:space="preserve">Rolo compactador : dynapac : cc-424hf - tanden autoprop. 10,2 t</t>
  </si>
  <si>
    <t xml:space="preserve">Trator agrícola : massey ferguson : mf 4291/4 449a</t>
  </si>
  <si>
    <t xml:space="preserve">Trator de esteiras : caterpillar : d6n - com</t>
  </si>
  <si>
    <t xml:space="preserve">(*) caminhão basculante : mercedes benz : 2726 k - 10 m3 15 t</t>
  </si>
  <si>
    <t xml:space="preserve">(*) caminhão basculante : mercedes benz : lk 1620 - 6 m3 10,5 t</t>
  </si>
  <si>
    <t xml:space="preserve">(*) caminhão carroceria : mercedes benz : 710 / 37 - 4</t>
  </si>
  <si>
    <t xml:space="preserve">Aquecedor de fluido térmico : tenge : th iii</t>
  </si>
  <si>
    <t xml:space="preserve">Compactador manual : wacker : es 60 - soquete</t>
  </si>
  <si>
    <t xml:space="preserve">Grupo gerador : heimer : gehm-180 - 164 / 180</t>
  </si>
  <si>
    <t xml:space="preserve">Máquina de bancada : cor dob ind. e com. de máquinas ghp 2.5x2030mm -  guilhotina</t>
  </si>
  <si>
    <t xml:space="preserve">Martelete : atlas copco : tex270 ps - rompedor 28</t>
  </si>
  <si>
    <t xml:space="preserve">Martelete : bosch : gbh 5-40 dce - perfurador/ elétrico</t>
  </si>
  <si>
    <t xml:space="preserve">Retroescavadeira : massey ferguson : mf-86hs - pneus</t>
  </si>
  <si>
    <t xml:space="preserve">Transportador manual : ajs : - carrinho de mão 80</t>
  </si>
  <si>
    <t xml:space="preserve">Cavalo Mecânico com Reboque : M. Benz/Randon : LS1634/45 - 29,5 t - (220kw)</t>
  </si>
  <si>
    <t xml:space="preserve">Engenheiro Civil</t>
  </si>
  <si>
    <t xml:space="preserve">pas</t>
  </si>
  <si>
    <t xml:space="preserve">Engenheiro de Segurança do Trabalho</t>
  </si>
  <si>
    <t xml:space="preserve">Encarregado de Terraplenagem</t>
  </si>
  <si>
    <t xml:space="preserve">Encarregado de Lubrificação</t>
  </si>
  <si>
    <t xml:space="preserve">Apontador</t>
  </si>
  <si>
    <t xml:space="preserve">Mecânico de Viaturas</t>
  </si>
  <si>
    <t xml:space="preserve">Mecânico de Máquinas Pesadas</t>
  </si>
  <si>
    <t xml:space="preserve">Motoristas</t>
  </si>
  <si>
    <t xml:space="preserve">Borracheiro</t>
  </si>
  <si>
    <t xml:space="preserve">Serventes</t>
  </si>
  <si>
    <t xml:space="preserve">Operador de Carregadeira de pneus</t>
  </si>
  <si>
    <t xml:space="preserve">Operador de Motoniveladora</t>
  </si>
  <si>
    <t xml:space="preserve">Operador de Rolo</t>
  </si>
  <si>
    <t xml:space="preserve">Operador de Trator agricola</t>
  </si>
  <si>
    <t xml:space="preserve">Operador de Trator de esteira</t>
  </si>
  <si>
    <t xml:space="preserve">Operador de Retroescavadeira</t>
  </si>
  <si>
    <t xml:space="preserve">PESSOAL</t>
  </si>
  <si>
    <t xml:space="preserve">Item - 2.1</t>
  </si>
  <si>
    <t xml:space="preserve">SINAPI - 73822/002</t>
  </si>
  <si>
    <t xml:space="preserve">LIMPEZA LATERAL MECANIZADA</t>
  </si>
  <si>
    <t xml:space="preserve">30/1/2017-452875</t>
  </si>
  <si>
    <t xml:space="preserve">OLEO DIESEL COMBUSTIVEL COMUM</t>
  </si>
  <si>
    <t xml:space="preserve">30/1/2017-450302</t>
  </si>
  <si>
    <t xml:space="preserve">MOTONIVELADORA POTENCIA BASICA LIQUIDA (PRIMEIRA MARCHA) 125HP, PESO BRUTO 13843 KG, LARGURA DA LAMINA DE 3,7M</t>
  </si>
  <si>
    <t xml:space="preserve">30/1/2017-450087</t>
  </si>
  <si>
    <t xml:space="preserve">OPERADOR DE MOTONIVELADORA</t>
  </si>
  <si>
    <t xml:space="preserve">30/1/2017-450106</t>
  </si>
  <si>
    <t xml:space="preserve">Item - 2.2</t>
  </si>
  <si>
    <t xml:space="preserve">ABERTURA DE VALETAS</t>
  </si>
  <si>
    <t xml:space="preserve">MOTONIVELADORA 125HP</t>
  </si>
  <si>
    <t xml:space="preserve">Item - 2.3</t>
  </si>
  <si>
    <t xml:space="preserve">SINAPI-94316</t>
  </si>
  <si>
    <t xml:space="preserve">REATERRO E COMPACTAÇÃO (PONTOS DE EROSÃO KM 15,5 A 15,8)</t>
  </si>
  <si>
    <t xml:space="preserve">M³</t>
  </si>
  <si>
    <t xml:space="preserve">Item - 2.4</t>
  </si>
  <si>
    <t xml:space="preserve">SINAPI-79472</t>
  </si>
  <si>
    <t xml:space="preserve">TRANSP. LOCAL C/ BASC. 10M³ RODOV. NÃO PAVIMENTADA - DMT 35KM</t>
  </si>
  <si>
    <t xml:space="preserve">tkm</t>
  </si>
  <si>
    <t xml:space="preserve">30/1/2017-455263</t>
  </si>
  <si>
    <t xml:space="preserve">CACAMBA METALICA BASCULANTE COM CAPACIDADE DE 10 M3 (INCLUI MONTAGEM, NAO INCLUI CAMINHAO)</t>
  </si>
  <si>
    <t xml:space="preserve">30/1/2017-455282</t>
  </si>
  <si>
    <t xml:space="preserve">CAMINHAO TRUCADO, PESO BRUTO TOTAL 23000 KG, CARGA UTIL MAXIMA 15935 KG, DISTANCIA ENTRE EIXOS 4,80 M, POTENCIA 230 CV (INCLUI CABINE E CHASSI, NAO INCLUI CARROCERIA)</t>
  </si>
  <si>
    <t xml:space="preserve">30/1/2017-450068</t>
  </si>
  <si>
    <t xml:space="preserve">MOTORISTA DE CAMINHAO BASCULANTE</t>
  </si>
  <si>
    <t xml:space="preserve">Item - 3.1</t>
  </si>
  <si>
    <t xml:space="preserve">SINAPI-72961</t>
  </si>
  <si>
    <t xml:space="preserve">REGULARIZACAO DO SUBLEITO </t>
  </si>
  <si>
    <t xml:space="preserve"> OLEO DIESEL COMBUSTIVEL COMUM                                                             </t>
  </si>
  <si>
    <t xml:space="preserve">MOTONIVELADORA POTENCIA BASICA LIQUIDA (PRIMEIRA MARCHA) 125HP , PESO BRUTO 13843 KG, LARGURA DA LAMINA DE 3,7 M </t>
  </si>
  <si>
    <t xml:space="preserve">30/1/2017-450365</t>
  </si>
  <si>
    <t xml:space="preserve">ROLO COMPACTADOR PE DE CARNEIRO VIBRATORIO, POTENCIA 125 HP, PESO OPERACIONAL SEM/COM LASTRO 11,95/13,30 T, IMPACTO DINAMICO 38,5/22,5 T, LARGURA DE TRABALHO 2,15 M  </t>
  </si>
  <si>
    <t xml:space="preserve">30/1/2017-450401</t>
  </si>
  <si>
    <t xml:space="preserve">TRATOR DE PNEUS COM POTENCIA DE 85 CV, TRACAO 4 X 4, PESO COM LASTRO DE 4675 KG   </t>
  </si>
  <si>
    <t xml:space="preserve">30/1/2017-454933</t>
  </si>
  <si>
    <t xml:space="preserve">GRADE DE DISCOS COM CONTROLE REMOTO, REBOCAVEL, COM 24 DISCOS 24" X 6 MM, COM PNEUS PARA TRANSPORTE </t>
  </si>
  <si>
    <t xml:space="preserve">CAMINHAO TRUCADO, PESO BRUTO TOTAL 23000 KG, CARGA UTIL MAXIMA 15935 KG, DISTANCIA ENTRE EIXOS 4,80 M, POTENCIA 230 CV (INCLUI CABINE E CHASSI, NAO INCLUI CARROCERIA)   </t>
  </si>
  <si>
    <t xml:space="preserve">30/1/2017-455321</t>
  </si>
  <si>
    <t xml:space="preserve">TANQUE DE ACO CARBONO NAO REVESTIDO, PARA TRANSPORTE DE AGUA COM CAPACIDADE DE 10 M3, COM BOMBA CENTRIFUGA POR TOMADA DE FORCA, VAZAO MAXIMA *75* M3/H (INCLUI MONTAGEM, NÃO INCLUI CAMINHAO)       </t>
  </si>
  <si>
    <t xml:space="preserve">30/1/2017-450069</t>
  </si>
  <si>
    <t xml:space="preserve">MOTORISTA DE CAMINHAO          </t>
  </si>
  <si>
    <t xml:space="preserve">OPERADOR DE MOTONIVELADORA         </t>
  </si>
  <si>
    <t xml:space="preserve">30/1/2017-450090</t>
  </si>
  <si>
    <t xml:space="preserve">OPERADOR DE ROLO COMPACTADOR      </t>
  </si>
  <si>
    <t xml:space="preserve">SERVENTE                                     </t>
  </si>
  <si>
    <t xml:space="preserve">30/1/2017-450116</t>
  </si>
  <si>
    <t xml:space="preserve">OPERADOR DE TRATOR                                                                  </t>
  </si>
  <si>
    <t xml:space="preserve">Item - 3.2</t>
  </si>
  <si>
    <t xml:space="preserve">ATERRO E COMPACTAÇÃO P/ ELEVAÇÃO DO GREIDE</t>
  </si>
  <si>
    <t xml:space="preserve">30/1/2017-450266</t>
  </si>
  <si>
    <t xml:space="preserve">ARGILA, ARGILA VERMELHA OU ARGILA ARENOSA (RETIRADA NA JAZIDA, SEM TRANSPORTE)    </t>
  </si>
  <si>
    <t xml:space="preserve">30/1/2017-451950</t>
  </si>
  <si>
    <t xml:space="preserve">GASOLINA COMUM                                          </t>
  </si>
  <si>
    <t xml:space="preserve">OLEO DIESEL COMBUSTIVEL COMUM               </t>
  </si>
  <si>
    <t xml:space="preserve">30/1/2017-450121</t>
  </si>
  <si>
    <t xml:space="preserve">COMPACTADOR DE SOLOS DE PERCURSAO (SOQUETE) COM MOTOR A GASOLINA 4 TEMPOS DE 4 HP (4 CV) </t>
  </si>
  <si>
    <t xml:space="preserve">30/1/2017-454950</t>
  </si>
  <si>
    <t xml:space="preserve">RETROESCAVADEIRA SOBRE RODAS COM CARREGADEIRA, TRACAO 4 X 4, POTENCIA LIQUIDA 88 HP, PESO OPERACIONAL MINIMO DE 6674 KG, CAPACIDADE DA CARREGADEIRA DE 1,00 M3 E DA  RETROESCAVADEIRA MINIMA DE 0,26 M3, </t>
  </si>
  <si>
    <t xml:space="preserve"> TANQUE DE ACO CARBONO NAO REVESTIDO, PARA TRANSPORTE DE AGUA COM CAPACIDADE DE 10 M3, COM BOMBA CENTRIFUGA POR TOMADA DE FORCA, VAZAO MAXIMA *75* M3/H (INCLUI MONTAGEM, NÃO INCLUI CAMINHAO) </t>
  </si>
  <si>
    <t xml:space="preserve">MOTORISTA DE CAMINHAO                     </t>
  </si>
  <si>
    <t xml:space="preserve">30/1/2017-450081</t>
  </si>
  <si>
    <t xml:space="preserve">OPERADOR DE ESCAVADEIRA           </t>
  </si>
  <si>
    <t xml:space="preserve">30/1/2017-450084</t>
  </si>
  <si>
    <t xml:space="preserve">OPERADOR DE MAQUINAS E EQUIPAMENTOS       </t>
  </si>
  <si>
    <t xml:space="preserve">SERVENTE                               </t>
  </si>
  <si>
    <t xml:space="preserve">3.3 - VIDE COMPOSIÇÃO 2.4</t>
  </si>
  <si>
    <t xml:space="preserve">Item - 4.1</t>
  </si>
  <si>
    <t xml:space="preserve">SINAPI-83772</t>
  </si>
  <si>
    <t xml:space="preserve">BASE DE SOLO ESTABILIZADO GRANU. S/ MISTURA (INCL. INDENIZAÇÃO DE JAZIDA)</t>
  </si>
  <si>
    <t xml:space="preserve">30/1/2017-451652</t>
  </si>
  <si>
    <t xml:space="preserve">ENERGIA ELETRICA ATE 2000 KWH INDUSTRIAL, SEM DEMANDA                         </t>
  </si>
  <si>
    <t xml:space="preserve"> KW/H</t>
  </si>
  <si>
    <t xml:space="preserve">OLEO DIESEL COMBUSTIVEL COMUM                                                       </t>
  </si>
  <si>
    <t xml:space="preserve">30/1/2017-450148</t>
  </si>
  <si>
    <t xml:space="preserve">DISTRIBUIDOR DE AGREGADOS REBOCAVEL, CAPACIDADE 1,9 M3, LARGURA DE TRABALHO 3,66 M</t>
  </si>
  <si>
    <t xml:space="preserve">MOTONIVELADORA POTENCIA BASICA LIQUIDA (PRIMEIRA MARCHA) 125HP , PESO BRUTO 13843 KG, LARGURA DA LAMINA DE 3,7 M       </t>
  </si>
  <si>
    <t xml:space="preserve">30/1/2017-450311</t>
  </si>
  <si>
    <t xml:space="preserve">PA CARREGADEIRA SOBRE RODAS, POTENCIA LIQUIDA 128 HP, CAPACIDADE DA CACAMBA DE 1,7 A 2,8 M3, PESO OPERACIONAL DE 11632KG</t>
  </si>
  <si>
    <t xml:space="preserve">30/1/2017-450335</t>
  </si>
  <si>
    <t xml:space="preserve">ROLO COMPACTADOR DE PNEUS, ESTATICO, PRESSAO VARIAVEL, POTENCIA 111 HP, PESO SEM/COM LASTRO 9,5/26,0 T, LARGURA DE ROLAGEM 1,90 M </t>
  </si>
  <si>
    <t xml:space="preserve">30/1/2017-450352</t>
  </si>
  <si>
    <t xml:space="preserve">ROLO COMPACTADOR VIBRATORIO DE UM CILINDRO, ACO LISO, POTENCIA 80 HP, PESO OPERACIONAL MAXIMO 8,1 T, IMPACTO DINAMICO 16,15/9,5 T, LARGURA TRABALHO 1,68 M</t>
  </si>
  <si>
    <t xml:space="preserve">30/1/2017-454979</t>
  </si>
  <si>
    <t xml:space="preserve">GRUPO GERADOR REBOCAVEL, POTENCIA *66* KVA, MOTOR A DIESEL</t>
  </si>
  <si>
    <t xml:space="preserve"> CACAMBA METALICA BASCULANTE COM CAPACIDADE DE 10 M3 (INCLUI MONTAGEM, NAO INCLUI CAMINHAO)  </t>
  </si>
  <si>
    <t xml:space="preserve">30/1/2017-455266</t>
  </si>
  <si>
    <t xml:space="preserve">CAMINHAO TOCO, PESO BRUTO TOTAL 13000 KG, CARGA UTIL MAXIMA 7925 KG, DISTANCIA ENTRE EIXOS 4,80 M, POTENCIA 189 CV (INCLUI CABINE E CHASSI, NAO INCLUI CARROCERIA)</t>
  </si>
  <si>
    <t xml:space="preserve">CAMINHAO TRUCADO, PESO BRUTO TOTAL 23000 KG, CARGA UTIL MAXIMA 15935 KG, DISTANCIA ENTRE EIXOS 4,80 M, POTENCIA 230 CV (INCLUI CABINE E CHASSI, NAO INCLUI CARROCERIA)     </t>
  </si>
  <si>
    <t xml:space="preserve">30/1/2017-455324</t>
  </si>
  <si>
    <t xml:space="preserve"> TANQUE DE ACO PARA TRANSPORTE DE AGUA COM CAPACIDADE DE 6 M3 (INCLUI MONTAGEM, NAO INCLUI CAMINHAO) </t>
  </si>
  <si>
    <t xml:space="preserve">MOTORISTA DE CAMINHAO BASCULANTE   </t>
  </si>
  <si>
    <t xml:space="preserve">MOTORISTA DE CAMINHAO       </t>
  </si>
  <si>
    <t xml:space="preserve">OPERADOR DE MOTONIVELADORA               </t>
  </si>
  <si>
    <t xml:space="preserve">30/1/2017-450088</t>
  </si>
  <si>
    <t xml:space="preserve">OPERADOR DE PA CARREGADEIRA                 </t>
  </si>
  <si>
    <t xml:space="preserve">OPERADOR DE ROLO COMPACTADOR            </t>
  </si>
  <si>
    <t xml:space="preserve">30/1/2017-450092</t>
  </si>
  <si>
    <t xml:space="preserve">OPERADOR DE USINA DE ASFALTO, DE SOLOS OU DE CONCRETO      </t>
  </si>
  <si>
    <t xml:space="preserve">SERVENTE                        </t>
  </si>
  <si>
    <t xml:space="preserve">  </t>
  </si>
  <si>
    <t xml:space="preserve">4.2 - VIDE COMPOSIÇÃO 2.4</t>
  </si>
  <si>
    <t xml:space="preserve">Item - 5.1</t>
  </si>
  <si>
    <t xml:space="preserve">SINAPI-74154/001</t>
  </si>
  <si>
    <t xml:space="preserve">ESCAVAÇÃO MECÂNICA DE VALA EM MAT. 1ª CATEGORIA</t>
  </si>
  <si>
    <t xml:space="preserve">MOTONIVELADORA POTENCIA BASICA LIQUIDA (PRIMEIRA MARCHA) 125HP , PESO BRUTO 13843 KG, LARGURA DA LAMINA DE 3,7 M</t>
  </si>
  <si>
    <t xml:space="preserve">30/1/2017-450313</t>
  </si>
  <si>
    <t xml:space="preserve">PA CARREGADEIRA SOBRE RODAS, POTENCIA LIQUIDA 197 HP, CAPACIDADE DA CACAMBA DE 2,5 A 3,5 M3, PESO OPERACIONAL DE 18338 KG</t>
  </si>
  <si>
    <t xml:space="preserve">30/1/2017-450391</t>
  </si>
  <si>
    <t xml:space="preserve">TRATOR DE ESTEIRAS, POTENCIA DE 347 HP, PESO OPERACIONAL DE 38,5 T, COM LAMINA COM CAPACIDADE DE 8,70M3</t>
  </si>
  <si>
    <t xml:space="preserve">30/1/2017-455264</t>
  </si>
  <si>
    <t xml:space="preserve">CACAMBA METALICA BASCULANTE COM CAPACIDADE DE 6 M3 (INCLUI MONTAGEM, NAO INCLUI CAMINHAO)</t>
  </si>
  <si>
    <t xml:space="preserve">30/1/2017-455273</t>
  </si>
  <si>
    <t xml:space="preserve">CAMINHAO TOCO, PESO BRUTO TOTAL 16000 KG, CARGA UTIL MAXIMA 11130 KG, DISTANCIA ENTRE EIXOS 5,36 M, POTENCIA 185 CV (INCLUI CABINE E CHASSI, NAO INCLUI CARROCERIA)</t>
  </si>
  <si>
    <t xml:space="preserve">OPERADOR DE PA CARREGADEIRA</t>
  </si>
  <si>
    <t xml:space="preserve">OPERADOR DE TRATOR</t>
  </si>
  <si>
    <t xml:space="preserve">Item - 5.2</t>
  </si>
  <si>
    <t xml:space="preserve">SEDOP 180723</t>
  </si>
  <si>
    <t xml:space="preserve">CORPO BSTC D=0,80M  AC/BC/PC</t>
  </si>
  <si>
    <t xml:space="preserve">01/04/017-430037                     </t>
  </si>
  <si>
    <t xml:space="preserve">01/04/017-431137                     </t>
  </si>
  <si>
    <t xml:space="preserve">TUBO EM CONCRETO ARMADO  D= 800MM</t>
  </si>
  <si>
    <t xml:space="preserve">UN </t>
  </si>
  <si>
    <t xml:space="preserve">DENTES PARA BUEIROS SIMPLES D=0,80M AC/BC/PC</t>
  </si>
  <si>
    <t xml:space="preserve">FORMA COMUM DE MADEIRA</t>
  </si>
  <si>
    <t xml:space="preserve">M²</t>
  </si>
  <si>
    <t xml:space="preserve">CONCRETO CICLÓPICO FCK=15MPA AC/BC/PC</t>
  </si>
  <si>
    <t xml:space="preserve">ARGAMASSA CIMENTO-AREIA 1:4 AC</t>
  </si>
  <si>
    <t xml:space="preserve">CAMINHÃO CARROCERIA C/ GUINDAUTO</t>
  </si>
  <si>
    <t xml:space="preserve">01/04/017-430015                     </t>
  </si>
  <si>
    <t xml:space="preserve">01/04/017-430019                     </t>
  </si>
  <si>
    <t xml:space="preserve">Item - 5.3</t>
  </si>
  <si>
    <t xml:space="preserve">SINAPI-93370</t>
  </si>
  <si>
    <t xml:space="preserve">REATERRO  COMPACTADO PARA BUEIRO</t>
  </si>
  <si>
    <t xml:space="preserve">GASOLINA COMUM     </t>
  </si>
  <si>
    <t xml:space="preserve">OLEO DIESEL COMBUSTIVEL COMUM            </t>
  </si>
  <si>
    <t xml:space="preserve">COMPACTADOR DE SOLOS DE PERCURSAO (SOQUETE) COM MOTOR A GASOLINA 4 TEMPOS DE 4 HP (4 CV)</t>
  </si>
  <si>
    <t xml:space="preserve">30/1/2017-450172</t>
  </si>
  <si>
    <t xml:space="preserve">ESCAVADEIRA HIDRAULICA SOBRE ESTEIRAS, CACAMBA 0,80M3, PESO OPERACIONAL 17T, POTENCIA BRUTA 111HP  </t>
  </si>
  <si>
    <t xml:space="preserve">TANQUE DE ACO CARBONO NAO REVESTIDO, PARA TRANSPORTE DE AGUA COM CAPACIDADE DE 10 M3, COM BOMBA CENTRIFUGA POR TOMADA DE FORCA, VAZAO MAXIMA *75* M3/H (INCLUI MONTAGEM, NÃO INCLUI CAMINHAO) </t>
  </si>
  <si>
    <t xml:space="preserve">OPERADOR DE ESCAVADEIRA                </t>
  </si>
  <si>
    <t xml:space="preserve">OPERADOR DE MAQUINAS E EQUIPAMENTOS      </t>
  </si>
  <si>
    <t xml:space="preserve">SERVENTE                                                   </t>
  </si>
  <si>
    <t xml:space="preserve">Item - 5.4</t>
  </si>
  <si>
    <t xml:space="preserve">SINAPI-73856/008</t>
  </si>
  <si>
    <t xml:space="preserve">BOCA BSTC D=0,80 AC/BC/PC</t>
  </si>
  <si>
    <t xml:space="preserve">UND</t>
  </si>
  <si>
    <t xml:space="preserve">30/1/2017-450251</t>
  </si>
  <si>
    <t xml:space="preserve">AREIA MEDIA - POSTO JAZIDA/FORNECEDOR (RETIRADO NA JAZIDA, SEM TRANSPORTE)     </t>
  </si>
  <si>
    <t xml:space="preserve">30/1/2017-450976</t>
  </si>
  <si>
    <t xml:space="preserve">CIMENTO PORTLAND COMPOSTO CP II-32          </t>
  </si>
  <si>
    <t xml:space="preserve">30/1/2017-451451</t>
  </si>
  <si>
    <t xml:space="preserve">DESMOLDANTE PROTETOR PARA FORMAS DE MADEIRA, DE BASE OLEOSA EMULSIONADA EM AGUA</t>
  </si>
  <si>
    <t xml:space="preserve">ENERGIA ELETRICA ATE 2000 KWH INDUSTRIAL, SEM DEMANDA                          </t>
  </si>
  <si>
    <t xml:space="preserve">KW/H</t>
  </si>
  <si>
    <t xml:space="preserve">30/1/2017-452986</t>
  </si>
  <si>
    <t xml:space="preserve">PECA DE MADEIRA NATIVA/REGIONAL 2,5 X 7,0 CM (SARRAFO-P/FORMA)      </t>
  </si>
  <si>
    <t xml:space="preserve">30/1/2017-453015</t>
  </si>
  <si>
    <t xml:space="preserve">PECA DE MADEIRA NATIVA / REGIONAL 7,5 X 7,5CM (3X3) NAO APARELHADA (P/FORMA)      </t>
  </si>
  <si>
    <t xml:space="preserve">30/1/2017-453084</t>
  </si>
  <si>
    <t xml:space="preserve">PEDRA BRITADA N. 1 (9,5 A 19 MM) POSTO PEDREIRA/FORNECEDOR, SEM FRETE</t>
  </si>
  <si>
    <t xml:space="preserve">30/1/2017-453109</t>
  </si>
  <si>
    <t xml:space="preserve">PEDRA DE MAO OU PEDRA RACHAO PARA ARRIMO/FUNDACAO (POSTO PEDREIRA/FORNECEDOR, SEM FRETE)   </t>
  </si>
  <si>
    <t xml:space="preserve">30/1/2017-453365</t>
  </si>
  <si>
    <t xml:space="preserve">PREGO DE ACO POLIDO COM CABECA 17 X 21 (2 X 11)     </t>
  </si>
  <si>
    <t xml:space="preserve">30/1/2017-453371</t>
  </si>
  <si>
    <t xml:space="preserve">PREGO DE ACO POLIDO COM CABECA 18 X 30 (2 3/4 X 10)                                  </t>
  </si>
  <si>
    <t xml:space="preserve">30/1/2017-453688</t>
  </si>
  <si>
    <t xml:space="preserve">TABUA MADEIRA 2A QUALIDADE 2,5 X 30,0CM (1 X 12") NAO APARELHADA             </t>
  </si>
  <si>
    <t xml:space="preserve">30/1/2017-453691</t>
  </si>
  <si>
    <t xml:space="preserve">TABUA MADEIRA 3A QUALIDADE 2,5 X 23,0CM (1 X 9") NAO APARELHADA   </t>
  </si>
  <si>
    <t xml:space="preserve">30/1/2017-456257</t>
  </si>
  <si>
    <t xml:space="preserve">PREGO DE ACO POLIDO COM CABECA DUPLA 17 X 27 (2 1/2 X 11)      </t>
  </si>
  <si>
    <t xml:space="preserve">30/1/2017-450006</t>
  </si>
  <si>
    <t xml:space="preserve">BETONEIRA CAPACIDADE NOMINAL 400 L, CAPACIDADE DE MISTURA  280L, MOTOR ELETRICO TRIFASICO 220/380 V POTENCIA 2 CV, SEM CARREGADOR</t>
  </si>
  <si>
    <t xml:space="preserve">30/1/2017-450427</t>
  </si>
  <si>
    <t xml:space="preserve">VIBRADOR DE IMERSAO, DIAMETRO DA PONTEIRA DE *45* MM, COM MOTOR ELETRICO TRIFASICO DE 2 HP (2 CV)</t>
  </si>
  <si>
    <t xml:space="preserve">30/1/2017-454717</t>
  </si>
  <si>
    <t xml:space="preserve">SERRA CIRCULAR DE BANCADA COM MOTOR ELETRICO, POTENCIA DE *1600* W, PARA DISCO DE DIAMETRO DE 10" (250 MM) </t>
  </si>
  <si>
    <t xml:space="preserve">30/1/2017-450002</t>
  </si>
  <si>
    <t xml:space="preserve">AUXILIAR DE CARPINTEIRO                   </t>
  </si>
  <si>
    <t xml:space="preserve">30/1/2017-450035</t>
  </si>
  <si>
    <t xml:space="preserve">CARPINTEIRO DE FORMAS                                     </t>
  </si>
  <si>
    <t xml:space="preserve">OPERADOR DE MAQUINAS E EQUIPAMENTOS            </t>
  </si>
  <si>
    <t xml:space="preserve">30/1/2017-450096</t>
  </si>
  <si>
    <t xml:space="preserve">PEDREIRO                                                                </t>
  </si>
  <si>
    <t xml:space="preserve">SERVENTE                                                                 </t>
  </si>
  <si>
    <t xml:space="preserve">30/1/2017-454898</t>
  </si>
  <si>
    <t xml:space="preserve">OPERADOR DE BETONEIRA ESTACIONARIA / MISTURADOR (COLETADO CAIXA)</t>
  </si>
  <si>
    <t xml:space="preserve">TRECHO: PA-251 - TRECHO BR-010 (São Miguel do Guamá) / PA-124 (Ourém)</t>
  </si>
  <si>
    <t xml:space="preserve">Item - 3.3</t>
  </si>
  <si>
    <t xml:space="preserve">ITEM  - 4.2 - VIDE COMPOSIÇÃO 2.4</t>
  </si>
  <si>
    <t xml:space="preserve">CUSTO UNITARIO</t>
  </si>
  <si>
    <t xml:space="preserve">TOTAL C/ENCARGOS SOCIAIS                                                        359,12</t>
  </si>
  <si>
    <t xml:space="preserve">MÃO DE OBRA                                                                                82,06</t>
  </si>
  <si>
    <t xml:space="preserve">Encargos Sociais (Horistas: 120,84%; Mensalistas: 74,09%)                     99,20</t>
  </si>
  <si>
    <t xml:space="preserve">BDI ( Material: 14,02% M.Obra: 20,97% Eqpto: 20,97%)                           62,96</t>
  </si>
  <si>
    <t xml:space="preserve">TOTAL GERAL                                                                               422,08</t>
  </si>
  <si>
    <r>
      <rPr>
        <sz val="8"/>
        <rFont val="Arial"/>
        <family val="2"/>
        <charset val="1"/>
      </rPr>
      <t xml:space="preserve">S E R V I Ç O                                                                                                                                   </t>
    </r>
    <r>
      <rPr>
        <vertAlign val="subscript"/>
        <sz val="8"/>
        <rFont val="Arial"/>
        <family val="2"/>
        <charset val="1"/>
      </rPr>
      <t xml:space="preserve">CUSTO
</t>
    </r>
    <r>
      <rPr>
        <sz val="8"/>
        <rFont val="Arial"/>
        <family val="2"/>
        <charset val="1"/>
      </rPr>
      <t xml:space="preserve">CODIGO                     S U P R I M E N TO                                                                                                         UNID.      UNITARIO      CONSUMO           CUSTO</t>
    </r>
  </si>
  <si>
    <t xml:space="preserve">SINAPI-73822/002</t>
  </si>
  <si>
    <t xml:space="preserve">LIMPEZA MECANIZADA DE TERRENO  COM  REMOCAO  DE  CAMADA  VEGETAL,                M2 UTILIZANDO MOTONIVELADORA</t>
  </si>
  <si>
    <t xml:space="preserve">OLEO DIESEL COMBUSTIVEL COMUM                                                                    L</t>
  </si>
  <si>
    <t xml:space="preserve">MOTONIVELADORA POTENCIA BASICA LIQUIDA (PRIMEIRA MARCHA) 125</t>
  </si>
  <si>
    <t xml:space="preserve">HP , PESO BRUTO 13843 KG, LARGURA DA LAMINA DE 3,7 M                                  HP</t>
  </si>
  <si>
    <t xml:space="preserve">OPERADOR DE MOTONIVELADORA                                                                       H</t>
  </si>
  <si>
    <t xml:space="preserve">SERVENTE                                                                                                           H</t>
  </si>
  <si>
    <t xml:space="preserve">TOTAL C/ENCARGOS SOCIAIS                                                           0,50</t>
  </si>
  <si>
    <t xml:space="preserve">MÃO DE OBRA                                                                                  0,08</t>
  </si>
  <si>
    <t xml:space="preserve">Encargos Sociais (Horistas: 120,84%; Mensalistas: 74,09%)                       0,05</t>
  </si>
  <si>
    <t xml:space="preserve">BDI ( Material: 14,02% M.Obra: 20,97% Eqpto: 20,97%)                            0,10</t>
  </si>
  <si>
    <t xml:space="preserve">TOTAL GERAL                                                                                   0,60</t>
  </si>
  <si>
    <t xml:space="preserve">CUSTO
UNITARIO      CONSUMO</t>
  </si>
  <si>
    <t xml:space="preserve">SEOP-30254</t>
  </si>
  <si>
    <t xml:space="preserve">REATERRO COMPACTADO</t>
  </si>
  <si>
    <t xml:space="preserve">10,62     0,3000000</t>
  </si>
  <si>
    <t xml:space="preserve">4,55    3,0000000</t>
  </si>
  <si>
    <t xml:space="preserve">TOTAL C/ENCARGOS SOCIAIS                                                          33,33</t>
  </si>
  <si>
    <t xml:space="preserve">MÃO DE OBRA                                                                                13,65</t>
  </si>
  <si>
    <t xml:space="preserve">Encargos Sociais (Horistas: 120,84%; Mensalistas: 74,09%)                     16,49</t>
  </si>
  <si>
    <t xml:space="preserve">BDI ( Material: 14,02% M.Obra: 20,97% Eqpto: 20,97%)                            6,99</t>
  </si>
  <si>
    <t xml:space="preserve">TOTAL GERAL                                                                                 40,32</t>
  </si>
  <si>
    <t xml:space="preserve">SINAPI-72961 30/1/2017-452875</t>
  </si>
  <si>
    <t xml:space="preserve"> OLEO DIESEL COMBUSTIVEL COMUM                                                                    L</t>
  </si>
  <si>
    <t xml:space="preserve">HP , PESO BRUTO 13843 KG, LARGURA DA LAMINA DE 3,7 M                                  HP ROLO COMPACTADOR PE DE CARNEIRO VIBRATORIO, POTENCIA 125 HP,</t>
  </si>
  <si>
    <t xml:space="preserve">PESO OPERACIONAL SEM/COM LASTRO 11,95/13,30 T, IMPACTO DINAMICO</t>
  </si>
  <si>
    <t xml:space="preserve">38,5/22,5 T, LARGURA DE TRABALHO 2,15 M                                                          HP TRATOR DE PNEUS COM POTENCIA DE 85 CV, TRACAO 4 X 4, PESO COM</t>
  </si>
  <si>
    <t xml:space="preserve">LASTRO DE 4675 KG                                                                                            HP</t>
  </si>
  <si>
    <t xml:space="preserve">GRADE DE DISCOS COM CONTROLE REMOTO, REBOCAVEL, COM 24</t>
  </si>
  <si>
    <t xml:space="preserve">DISCOS 24" X 6 MM, COM PNEUS PARA TRANSPORTE                                           HP CAMINHAO TRUCADO, PESO BRUTO TOTAL 23000 KG, CARGA UTIL MAXIMA</t>
  </si>
  <si>
    <t xml:space="preserve">15935 KG, DISTANCIA ENTRE EIXOS 4,80 M, POTENCIA 230 CV (INCLUI</t>
  </si>
  <si>
    <t xml:space="preserve">CABINE E CHASSI, NAO INCLUI CARROCERIA)                                                       HP TANQUE DE ACO CARBONO NAO REVESTIDO, PARA TRANSPORTE DE</t>
  </si>
  <si>
    <t xml:space="preserve">AGUA COM CAPACIDADE DE 10 M3, COM BOMBA CENTRIFUGA POR TOMADA DE FORCA, VAZAO MAXIMA *75* M3/H (INCLUI MONTAGEM, NAO</t>
  </si>
  <si>
    <t xml:space="preserve">INCLUI CAMINHAO)                                                                                              HP</t>
  </si>
  <si>
    <t xml:space="preserve">MOTORISTA DE CAMINHAO                                                                                   H</t>
  </si>
  <si>
    <t xml:space="preserve">OPERADOR DE ROLO COMPACTADOR                                                                  H</t>
  </si>
  <si>
    <t xml:space="preserve">OPERADOR DE TRATOR                                                                                       H</t>
  </si>
  <si>
    <t xml:space="preserve">TOTAL C/ENCARGOS SOCIAIS                                                           1,20</t>
  </si>
  <si>
    <t xml:space="preserve">MÃO DE OBRA                                                                                  0,19</t>
  </si>
  <si>
    <t xml:space="preserve">Encargos Sociais (Horistas: 120,84%; Mensalistas: 74,09%)                       0,17</t>
  </si>
  <si>
    <t xml:space="preserve">BDI ( Material: 14,02% M.Obra: 20,97% Eqpto: 20,97%)                            0,22</t>
  </si>
  <si>
    <t xml:space="preserve">TOTAL GERAL                                                                                   1,42</t>
  </si>
  <si>
    <t xml:space="preserve">ATERRO MECANIZADO DE VALA  COM  RETROESCAVADEIRA  (CAPACIDADE  DA                M3 CACAMBA DA RETRO: 0,26 M³ / POTENCIA: 88 HP), LARGURA  DE  0,8  A</t>
  </si>
  <si>
    <t xml:space="preserve">1,5  M,  PROFUNDIDADE  ATE  1,5  M,  COM  SOLO   ARGILO-ARENOSO.</t>
  </si>
  <si>
    <t xml:space="preserve">AF_05/2016</t>
  </si>
  <si>
    <t xml:space="preserve">ARGILA, ARGILA VERMELHA OU ARGILA ARENOSA (RETIRADA NA JAZIDA,</t>
  </si>
  <si>
    <t xml:space="preserve">SEM TRANSPORTE)                                                                                             M3</t>
  </si>
  <si>
    <t xml:space="preserve">GASOLINA COMUM                                                                                               L</t>
  </si>
  <si>
    <t xml:space="preserve">COMPACTADOR DE SOLOS DE PERCURSAO (SOQUETE) COM MOTOR A</t>
  </si>
  <si>
    <t xml:space="preserve">GASOLINA 4 TEMPOS DE 4 HP (4 CV)                                                                    HP</t>
  </si>
  <si>
    <t xml:space="preserve">RETROESCAVADEIRA SOBRE RODAS COM CARREGADEIRA, TRACAO 4 X 4, POTENCIA LIQUIDA 88 HP, PESO OPERACIONAL MINIMO DE 6674 KG, CAPACIDADE DA CARREGADEIRA DE 1,00 M3 E DA  RETROESCAVADEIRA</t>
  </si>
  <si>
    <t xml:space="preserve">MINIMA DE 0,26 M3,                                                                                             HP</t>
  </si>
  <si>
    <t xml:space="preserve">CAMINHAO TRUCADO, PESO BRUTO TOTAL 23000 KG, CARGA UTIL MAXIMA 15935 KG, DISTANCIA ENTRE EIXOS 4,80 M, POTENCIA 230 CV (INCLUI</t>
  </si>
  <si>
    <t xml:space="preserve">OPERADOR DE ESCAVADEIRA                                                                              H</t>
  </si>
  <si>
    <t xml:space="preserve">OPERADOR DE MAQUINAS E EQUIPAMENTOS                                                       H</t>
  </si>
  <si>
    <t xml:space="preserve">TOTAL C/ENCARGOS SOCIAIS                                                          23,41</t>
  </si>
  <si>
    <t xml:space="preserve">MÃO DE OBRA                                                                                  3,10</t>
  </si>
  <si>
    <t xml:space="preserve">Encargos Sociais (Horistas: 120,84%; Mensalistas: 74,09%)                       3,75</t>
  </si>
  <si>
    <t xml:space="preserve">BDI ( Material: 14,02% M.Obra: 20,97% Eqpto: 20,97%)                            3,92</t>
  </si>
  <si>
    <t xml:space="preserve">TOTAL GERAL                                                                                 27,33</t>
  </si>
  <si>
    <t xml:space="preserve">REATERRO  MECANIZADO  DE  VALA   COM   ESCAVADEIRA   HIDRAULICA                        M3 (CAPACIDADE DA CACAMBA: 0,8 M³ / POTENCIA: 111 HP),  LARGURA  ATE</t>
  </si>
  <si>
    <t xml:space="preserve">1,5 M, PROFUNDIDADE DE 3,0 A 4,5 M, COM SOLO  (SEM  SUBSTITUICAO)</t>
  </si>
  <si>
    <t xml:space="preserve">DE 1ª CATEGORIA E</t>
  </si>
  <si>
    <t xml:space="preserve">ESCAVADEIRA HIDRAULICA SOBRE ESTEIRAS, CACAMBA 0,80M3, PESO OPERACIONAL 17T, POTENCIA BRUTA 111HP                                                        HP CAMINHAO TRUCADO, PESO BRUTO TOTAL 23000 KG, CARGA UTIL MAXIMA</t>
  </si>
  <si>
    <t xml:space="preserve">TOTAL C/ENCARGOS SOCIAIS                                                           7,89</t>
  </si>
  <si>
    <t xml:space="preserve">MÃO DE OBRA                                                                                  1,13</t>
  </si>
  <si>
    <t xml:space="preserve">Encargos Sociais (Horistas: 120,84%; Mensalistas: 74,09%)                       1,37</t>
  </si>
  <si>
    <t xml:space="preserve">BDI ( Material: 14,02% M.Obra: 20,97% Eqpto: 20,97%)                            1,49</t>
  </si>
  <si>
    <t xml:space="preserve">TOTAL GERAL                                                                                   9,38</t>
  </si>
  <si>
    <t xml:space="preserve">BOCA PARA BUEIRO DUPLO  TUBULAR,  DIAMETRO  =0,80M,  EM  CONCRETO CICLOPICO, INCLUINDO FORMAS,  ESCAVACAO,  REATERRO  E  MATERIAIS,</t>
  </si>
  <si>
    <t xml:space="preserve">EXCLUINDO MATERIAL REATERRO JAZIDA E TRANSPORTE.</t>
  </si>
  <si>
    <t xml:space="preserve">AREIA MEDIA - POSTO JAZIDA/FORNECEDOR (RETIRADO NA JAZIDA, SEM TRANSPORTE)                                                                                                    M3</t>
  </si>
  <si>
    <t xml:space="preserve">CIMENTO PORTLAND COMPOSTO CP II-32                                                            KG</t>
  </si>
  <si>
    <t xml:space="preserve">DESMOLDANTE PROTETOR PARA FORMAS DE MADEIRA, DE BASE OLEOSA</t>
  </si>
  <si>
    <t xml:space="preserve">0,55 224,6030731</t>
  </si>
  <si>
    <t xml:space="preserve">EMULSIONADA EM AGUA                                                                                      L</t>
  </si>
  <si>
    <t xml:space="preserve">ENERGIA ELETRICA ATE 2000 KWH INDUSTRIAL, SEM DEMANDA                          KW/H PECA DE MADEIRA NATIVA/REGIONAL 2,5 X 7,0 CM (SARRAFO-P/FORMA)                M PECA DE MADEIRA NATIVA / REGIONAL 7,5 X 7,5CM (3X3) NAO APARELHADA (P/FORMA)                                                                                                           M</t>
  </si>
  <si>
    <t xml:space="preserve">PEDRA BRITADA N. 1 (9,5 A 19 MM) POSTO PEDREIRA/FORNECEDOR, SEM</t>
  </si>
  <si>
    <t xml:space="preserve">FRETE                                                                                                                M3</t>
  </si>
  <si>
    <t xml:space="preserve">PEDRA DE MAO OU PEDRA RACHAO PARA ARRIMO/FUNDACAO (POSTO PEDREIRA/FORNECEDOR, SEM FRETE)                                                                M3</t>
  </si>
  <si>
    <t xml:space="preserve">PREGO DE ACO POLIDO COM CABECA 17 X 21 (2 X 11)                                          KG</t>
  </si>
  <si>
    <t xml:space="preserve">PREGO DE ACO POLIDO COM CABECA 18 X 30 (2 3/4 X 10)                                     KG TABUA MADEIRA 2A QUALIDADE 2,5 X 30,0CM (1 X 12") NAO APARELHADA               M TABUA MADEIRA 3A QUALIDADE 2,5 X 23,0CM (1 X 9") NAO APARELHADA                M PREGO DE ACO POLIDO COM CABECA DUPLA 17 X 27 (2 1/2 X 11)                          KG BETONEIRA CAPACIDADE NOMINAL 400 L, CAPACIDADE DE MISTURA  280</t>
  </si>
  <si>
    <t xml:space="preserve">L, MOTOR ELETRICO TRIFASICO 220/380 V POTENCIA 2 CV, SEM</t>
  </si>
  <si>
    <t xml:space="preserve">CARREGADOR                                                                                                    HP</t>
  </si>
  <si>
    <t xml:space="preserve">VIBRADOR DE IMERSAO, DIAMETRO DA PONTEIRA DE *45* MM, COM</t>
  </si>
  <si>
    <t xml:space="preserve">MOTOR ELETRICO TRIFASICO DE 2 HP (2 CV)                                                        HP SERRA CIRCULAR DE BANCADA COM MOTOR ELETRICO, POTENCIA DE</t>
  </si>
  <si>
    <t xml:space="preserve">*1600* W, PARA DISCO DE DIAMETRO DE 10" (250 MM)                                           HP</t>
  </si>
  <si>
    <t xml:space="preserve">AUXILIAR DE CARPINTEIRO                                                                                   H</t>
  </si>
  <si>
    <t xml:space="preserve">CARPINTEIRO DE FORMAS                                                                                   H</t>
  </si>
  <si>
    <t xml:space="preserve">PEDREIRO                                                                                                           H</t>
  </si>
  <si>
    <t xml:space="preserve">OPERADOR DE BETONEIRA ESTACIONARIA/MISTURADOR (COLETADO</t>
  </si>
  <si>
    <t xml:space="preserve">CAIXA)                                                                                                                 H</t>
  </si>
  <si>
    <t xml:space="preserve">TOTAL C/ENCARGOS SOCIAIS                                                     1.440,60</t>
  </si>
  <si>
    <t xml:space="preserve">MÃO DE OBRA                                                                               399,10</t>
  </si>
  <si>
    <t xml:space="preserve">Encargos Sociais (Horistas: 120,84%; Mensalistas: 74,09%)                   482,18</t>
  </si>
  <si>
    <t xml:space="preserve">BDI ( Material: 14,02% M.Obra: 20,97% Eqpto: 20,97%)                         263,29</t>
  </si>
  <si>
    <t xml:space="preserve">TOTAL GERAL                                                                            1.703,8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0.00"/>
    <numFmt numFmtId="167" formatCode="0.0000000"/>
    <numFmt numFmtId="168" formatCode="_-* #,##0.00_-;\-* #,##0.00_-;_-* \-??_-;_-@_-"/>
    <numFmt numFmtId="169" formatCode="0.00000000"/>
    <numFmt numFmtId="170" formatCode="_-* #,##0.0000000_-;\-* #,##0.0000000_-;_-* \-??_-;_-@_-"/>
    <numFmt numFmtId="171" formatCode="_-* #,##0.00000000_-;\-* #,##0.00000000_-;_-* \-??_-;_-@_-"/>
    <numFmt numFmtId="172" formatCode="#,##0.00"/>
    <numFmt numFmtId="173" formatCode="_-* #,##0.0000_-;\-* #,##0.0000_-;_-* \-??_-;_-@_-"/>
    <numFmt numFmtId="174" formatCode="_-* #,##0.00000_-;\-* #,##0.00000_-;_-* \-??_-;_-@_-"/>
  </numFmts>
  <fonts count="21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2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0"/>
      <charset val="1"/>
    </font>
    <font>
      <sz val="8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10"/>
      <color rgb="FFFF0000"/>
      <name val="Times New Roman"/>
      <family val="1"/>
      <charset val="1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sz val="7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vertAlign val="subscript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top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1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9" shrinkToFit="tru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72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5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00160</xdr:colOff>
      <xdr:row>0</xdr:row>
      <xdr:rowOff>66600</xdr:rowOff>
    </xdr:from>
    <xdr:to>
      <xdr:col>3</xdr:col>
      <xdr:colOff>942840</xdr:colOff>
      <xdr:row>5</xdr:row>
      <xdr:rowOff>280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19440" y="66600"/>
          <a:ext cx="1038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00160</xdr:colOff>
      <xdr:row>0</xdr:row>
      <xdr:rowOff>66600</xdr:rowOff>
    </xdr:from>
    <xdr:to>
      <xdr:col>3</xdr:col>
      <xdr:colOff>942840</xdr:colOff>
      <xdr:row>5</xdr:row>
      <xdr:rowOff>280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919440" y="66600"/>
          <a:ext cx="1038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25960</xdr:colOff>
      <xdr:row>0</xdr:row>
      <xdr:rowOff>12240</xdr:rowOff>
    </xdr:to>
    <xdr:sp>
      <xdr:nvSpPr>
        <xdr:cNvPr id="2" name="Shape 6"/>
        <xdr:cNvSpPr/>
      </xdr:nvSpPr>
      <xdr:spPr>
        <a:xfrm>
          <a:off x="0" y="0"/>
          <a:ext cx="7760520" cy="12240"/>
        </a:xfrm>
        <a:custGeom>
          <a:avLst/>
          <a:gdLst/>
          <a:ahLst/>
          <a:rect l="l" t="t" r="r" b="b"/>
          <a:pathLst>
            <a:path w="6832600" h="12700">
              <a:moveTo>
                <a:pt x="6832600" y="0"/>
              </a:moveTo>
              <a:lnTo>
                <a:pt x="0" y="0"/>
              </a:lnTo>
              <a:lnTo>
                <a:pt x="0" y="12700"/>
              </a:lnTo>
              <a:lnTo>
                <a:pt x="6832600" y="12700"/>
              </a:lnTo>
              <a:lnTo>
                <a:pt x="6832600" y="0"/>
              </a:lnTo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5"/>
    <col collapsed="false" customWidth="true" hidden="false" outlineLevel="0" max="3" min="3" style="0" width="4.66"/>
    <col collapsed="false" customWidth="true" hidden="false" outlineLevel="0" max="4" min="4" style="0" width="40.5"/>
    <col collapsed="false" customWidth="true" hidden="false" outlineLevel="0" max="5" min="5" style="0" width="8.66"/>
    <col collapsed="false" customWidth="true" hidden="false" outlineLevel="0" max="6" min="6" style="0" width="17.5"/>
    <col collapsed="false" customWidth="true" hidden="false" outlineLevel="0" max="7" min="7" style="0" width="14.66"/>
    <col collapsed="false" customWidth="true" hidden="false" outlineLevel="0" max="8" min="8" style="0" width="13.83"/>
    <col collapsed="false" customWidth="true" hidden="false" outlineLevel="0" max="9" min="9" style="0" width="11.66"/>
    <col collapsed="false" customWidth="true" hidden="false" outlineLevel="0" max="11" min="11" style="0" width="10.5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27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4"/>
      <c r="I7" s="4"/>
    </row>
    <row r="8" s="1" customFormat="true" ht="12.75" hidden="false" customHeight="true" outlineLevel="0" collapsed="false">
      <c r="A8" s="5" t="s">
        <v>2</v>
      </c>
      <c r="B8" s="5"/>
      <c r="C8" s="5"/>
      <c r="D8" s="5"/>
      <c r="E8" s="5"/>
      <c r="F8" s="5"/>
      <c r="G8" s="4"/>
      <c r="H8" s="6" t="s">
        <v>3</v>
      </c>
      <c r="I8" s="7" t="n">
        <v>43341</v>
      </c>
    </row>
    <row r="9" s="1" customFormat="true" ht="12.75" hidden="false" customHeight="true" outlineLevel="0" collapsed="false">
      <c r="A9" s="5" t="s">
        <v>4</v>
      </c>
      <c r="B9" s="5"/>
      <c r="C9" s="5"/>
      <c r="D9" s="5"/>
      <c r="E9" s="5"/>
      <c r="F9" s="5"/>
      <c r="G9" s="4"/>
      <c r="I9" s="4"/>
    </row>
    <row r="10" s="1" customFormat="true" ht="12.75" hidden="false" customHeight="false" outlineLevel="0" collapsed="false">
      <c r="A10" s="6" t="s">
        <v>5</v>
      </c>
    </row>
    <row r="11" s="1" customFormat="true" ht="12.75" hidden="false" customHeight="false" outlineLevel="0" collapsed="false">
      <c r="A11" s="6"/>
    </row>
    <row r="12" s="1" customFormat="true" ht="30.75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</row>
    <row r="13" s="1" customFormat="tru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 t="s">
        <v>7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true" outlineLevel="0" collapsed="false">
      <c r="A15" s="11" t="s">
        <v>8</v>
      </c>
      <c r="B15" s="11"/>
      <c r="C15" s="11"/>
      <c r="D15" s="12" t="s">
        <v>9</v>
      </c>
      <c r="E15" s="12"/>
      <c r="F15" s="13" t="s">
        <v>10</v>
      </c>
    </row>
    <row r="16" customFormat="false" ht="33" hidden="false" customHeight="true" outlineLevel="0" collapsed="false">
      <c r="A16" s="14" t="s">
        <v>11</v>
      </c>
      <c r="B16" s="14"/>
      <c r="C16" s="14"/>
      <c r="D16" s="15" t="s">
        <v>12</v>
      </c>
      <c r="E16" s="15"/>
      <c r="F16" s="16" t="s">
        <v>13</v>
      </c>
      <c r="G16" s="17" t="s">
        <v>14</v>
      </c>
      <c r="H16" s="18" t="s">
        <v>15</v>
      </c>
      <c r="I16" s="19" t="s">
        <v>16</v>
      </c>
    </row>
    <row r="17" customFormat="false" ht="13.5" hidden="false" customHeight="true" outlineLevel="0" collapsed="false">
      <c r="G17" s="20"/>
      <c r="H17" s="20"/>
      <c r="I17" s="20"/>
    </row>
    <row r="18" customFormat="false" ht="12" hidden="false" customHeight="true" outlineLevel="0" collapsed="false">
      <c r="A18" s="21" t="s">
        <v>17</v>
      </c>
      <c r="B18" s="21"/>
      <c r="C18" s="21"/>
      <c r="D18" s="22" t="s">
        <v>18</v>
      </c>
      <c r="E18" s="22"/>
      <c r="F18" s="23" t="s">
        <v>19</v>
      </c>
      <c r="G18" s="24" t="n">
        <v>95</v>
      </c>
      <c r="H18" s="25" t="n">
        <v>0.53</v>
      </c>
      <c r="I18" s="24" t="n">
        <f aca="false">ROUND(H18*G18,2)</f>
        <v>50.35</v>
      </c>
      <c r="K18" s="10"/>
      <c r="L18" s="26"/>
    </row>
    <row r="19" customFormat="false" ht="11.25" hidden="false" customHeight="true" outlineLevel="0" collapsed="false">
      <c r="A19" s="21" t="s">
        <v>20</v>
      </c>
      <c r="B19" s="21"/>
      <c r="C19" s="21"/>
      <c r="D19" s="22" t="s">
        <v>21</v>
      </c>
      <c r="E19" s="22"/>
      <c r="F19" s="23" t="s">
        <v>22</v>
      </c>
      <c r="G19" s="24" t="n">
        <v>9.5</v>
      </c>
      <c r="H19" s="25" t="n">
        <v>0.16</v>
      </c>
      <c r="I19" s="24" t="n">
        <f aca="false">ROUND(H19*G19,2)</f>
        <v>1.52</v>
      </c>
      <c r="K19" s="10"/>
    </row>
    <row r="20" customFormat="false" ht="12" hidden="false" customHeight="true" outlineLevel="0" collapsed="false">
      <c r="A20" s="21" t="s">
        <v>23</v>
      </c>
      <c r="B20" s="21"/>
      <c r="C20" s="21"/>
      <c r="D20" s="22" t="s">
        <v>24</v>
      </c>
      <c r="E20" s="22"/>
      <c r="F20" s="23" t="s">
        <v>10</v>
      </c>
      <c r="G20" s="24" t="n">
        <v>105</v>
      </c>
      <c r="H20" s="25" t="n">
        <v>1</v>
      </c>
      <c r="I20" s="24" t="n">
        <f aca="false">ROUND(H20*G20,2)</f>
        <v>105</v>
      </c>
      <c r="K20" s="10"/>
    </row>
    <row r="21" customFormat="false" ht="12" hidden="false" customHeight="true" outlineLevel="0" collapsed="false">
      <c r="A21" s="21" t="s">
        <v>25</v>
      </c>
      <c r="B21" s="21"/>
      <c r="C21" s="21"/>
      <c r="D21" s="22" t="s">
        <v>26</v>
      </c>
      <c r="E21" s="22"/>
      <c r="F21" s="23" t="s">
        <v>27</v>
      </c>
      <c r="G21" s="24" t="n">
        <v>6.47</v>
      </c>
      <c r="H21" s="25" t="n">
        <v>0.4</v>
      </c>
      <c r="I21" s="24" t="n">
        <f aca="false">ROUND(H21*G21,2)</f>
        <v>2.59</v>
      </c>
    </row>
    <row r="22" customFormat="false" ht="11.25" hidden="false" customHeight="true" outlineLevel="0" collapsed="false">
      <c r="A22" s="21" t="s">
        <v>28</v>
      </c>
      <c r="B22" s="21"/>
      <c r="C22" s="21"/>
      <c r="D22" s="22" t="s">
        <v>29</v>
      </c>
      <c r="E22" s="22"/>
      <c r="F22" s="23" t="s">
        <v>27</v>
      </c>
      <c r="G22" s="24" t="n">
        <v>4.68</v>
      </c>
      <c r="H22" s="25" t="n">
        <v>0.4</v>
      </c>
      <c r="I22" s="24" t="n">
        <f aca="false">ROUND(H22*G22,2)</f>
        <v>1.87</v>
      </c>
    </row>
    <row r="23" customFormat="false" ht="11.25" hidden="false" customHeight="true" outlineLevel="0" collapsed="false"/>
    <row r="24" customFormat="false" ht="11.25" hidden="false" customHeight="true" outlineLevel="0" collapsed="false">
      <c r="A24" s="27" t="s">
        <v>30</v>
      </c>
      <c r="E24" s="28" t="n">
        <f aca="false">SUM(I18:I20)</f>
        <v>156.87</v>
      </c>
      <c r="F24" s="27" t="s">
        <v>31</v>
      </c>
      <c r="I24" s="29" t="n">
        <f aca="false">SUM(E24:E27)</f>
        <v>166.72</v>
      </c>
    </row>
    <row r="25" customFormat="false" ht="11.25" hidden="false" customHeight="true" outlineLevel="0" collapsed="false">
      <c r="A25" s="27" t="s">
        <v>32</v>
      </c>
      <c r="E25" s="30" t="n">
        <v>0</v>
      </c>
      <c r="I25" s="29"/>
    </row>
    <row r="26" customFormat="false" ht="11.25" hidden="false" customHeight="true" outlineLevel="0" collapsed="false">
      <c r="A26" s="27" t="s">
        <v>33</v>
      </c>
      <c r="E26" s="29" t="n">
        <f aca="false">SUM(I21:I22)</f>
        <v>4.46</v>
      </c>
      <c r="F26" s="27" t="s">
        <v>34</v>
      </c>
      <c r="I26" s="29" t="n">
        <f aca="false">ROUND((E24*0.1402)+((E26+E27)*0.2097),2)</f>
        <v>24.06</v>
      </c>
    </row>
    <row r="27" customFormat="false" ht="11.25" hidden="false" customHeight="true" outlineLevel="0" collapsed="false">
      <c r="A27" s="27" t="s">
        <v>35</v>
      </c>
      <c r="E27" s="29" t="n">
        <f aca="false">ROUND(E26*1.2084,2)</f>
        <v>5.39</v>
      </c>
      <c r="F27" s="31" t="s">
        <v>36</v>
      </c>
      <c r="G27" s="32"/>
      <c r="H27" s="32"/>
      <c r="I27" s="33" t="n">
        <f aca="false">SUM(I24:I26)</f>
        <v>190.78</v>
      </c>
    </row>
    <row r="28" customFormat="false" ht="11.25" hidden="false" customHeight="true" outlineLevel="0" collapsed="false">
      <c r="E28" s="29"/>
      <c r="I28" s="29"/>
    </row>
    <row r="29" customFormat="false" ht="11.25" hidden="false" customHeight="true" outlineLevel="0" collapsed="false"/>
    <row r="30" customFormat="false" ht="11.25" hidden="false" customHeight="true" outlineLevel="0" collapsed="false">
      <c r="A30" s="10" t="s">
        <v>37</v>
      </c>
    </row>
    <row r="31" customFormat="false" ht="11.25" hidden="false" customHeight="true" outlineLevel="0" collapsed="false">
      <c r="A31" s="11" t="s">
        <v>38</v>
      </c>
      <c r="B31" s="11"/>
      <c r="C31" s="11"/>
      <c r="D31" s="34" t="s">
        <v>39</v>
      </c>
      <c r="E31" s="34"/>
    </row>
    <row r="32" customFormat="false" ht="22.5" hidden="false" customHeight="true" outlineLevel="0" collapsed="false">
      <c r="A32" s="35" t="s">
        <v>11</v>
      </c>
      <c r="B32" s="35"/>
      <c r="C32" s="35"/>
      <c r="D32" s="36" t="s">
        <v>12</v>
      </c>
      <c r="E32" s="36"/>
      <c r="F32" s="37" t="s">
        <v>13</v>
      </c>
      <c r="G32" s="38" t="s">
        <v>14</v>
      </c>
      <c r="H32" s="39" t="s">
        <v>15</v>
      </c>
      <c r="I32" s="40" t="s">
        <v>16</v>
      </c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2.75" hidden="false" customHeight="true" outlineLevel="0" collapsed="false">
      <c r="A34" s="42" t="s">
        <v>40</v>
      </c>
      <c r="B34" s="42"/>
      <c r="C34" s="42"/>
      <c r="D34" s="42" t="s">
        <v>41</v>
      </c>
      <c r="E34" s="42"/>
      <c r="F34" s="43" t="s">
        <v>10</v>
      </c>
      <c r="G34" s="44"/>
      <c r="H34" s="44"/>
      <c r="I34" s="44"/>
    </row>
    <row r="35" customFormat="false" ht="12.75" hidden="false" customHeight="true" outlineLevel="0" collapsed="false">
      <c r="A35" s="21" t="s">
        <v>42</v>
      </c>
      <c r="B35" s="21"/>
      <c r="C35" s="21"/>
      <c r="D35" s="45" t="s">
        <v>43</v>
      </c>
      <c r="E35" s="45"/>
      <c r="F35" s="23" t="s">
        <v>22</v>
      </c>
      <c r="G35" s="24" t="n">
        <v>3.4</v>
      </c>
      <c r="H35" s="25" t="n">
        <v>0.32</v>
      </c>
      <c r="I35" s="24" t="n">
        <f aca="false">ROUND(H35*G35,2)</f>
        <v>1.09</v>
      </c>
    </row>
    <row r="36" customFormat="false" ht="12.75" hidden="false" customHeight="true" outlineLevel="0" collapsed="false">
      <c r="A36" s="21" t="s">
        <v>44</v>
      </c>
      <c r="B36" s="21"/>
      <c r="C36" s="21"/>
      <c r="D36" s="45" t="s">
        <v>45</v>
      </c>
      <c r="E36" s="45"/>
      <c r="F36" s="23" t="s">
        <v>46</v>
      </c>
      <c r="G36" s="24" t="n">
        <v>4.02</v>
      </c>
      <c r="H36" s="25" t="n">
        <v>0.1125</v>
      </c>
      <c r="I36" s="24" t="n">
        <f aca="false">ROUND(H36*G36,2)</f>
        <v>0.45</v>
      </c>
    </row>
    <row r="37" customFormat="false" ht="12.75" hidden="false" customHeight="true" outlineLevel="0" collapsed="false">
      <c r="A37" s="21" t="s">
        <v>47</v>
      </c>
      <c r="B37" s="21"/>
      <c r="C37" s="21"/>
      <c r="D37" s="45" t="s">
        <v>48</v>
      </c>
      <c r="E37" s="45"/>
      <c r="F37" s="23" t="s">
        <v>46</v>
      </c>
      <c r="G37" s="24" t="n">
        <v>0.76</v>
      </c>
      <c r="H37" s="25" t="n">
        <v>0.15</v>
      </c>
      <c r="I37" s="24" t="n">
        <f aca="false">ROUND(H37*G37,2)</f>
        <v>0.11</v>
      </c>
    </row>
    <row r="38" customFormat="false" ht="12.75" hidden="false" customHeight="true" outlineLevel="0" collapsed="false">
      <c r="A38" s="21" t="s">
        <v>49</v>
      </c>
      <c r="B38" s="21"/>
      <c r="C38" s="21"/>
      <c r="D38" s="45" t="s">
        <v>50</v>
      </c>
      <c r="E38" s="45"/>
      <c r="F38" s="23" t="s">
        <v>51</v>
      </c>
      <c r="G38" s="24" t="n">
        <v>4.5</v>
      </c>
      <c r="H38" s="25" t="n">
        <v>0.04995</v>
      </c>
      <c r="I38" s="24" t="n">
        <f aca="false">ROUND(H38*G38,2)</f>
        <v>0.22</v>
      </c>
    </row>
    <row r="39" customFormat="false" ht="12.75" hidden="false" customHeight="true" outlineLevel="0" collapsed="false">
      <c r="A39" s="21" t="s">
        <v>52</v>
      </c>
      <c r="B39" s="21"/>
      <c r="C39" s="21"/>
      <c r="D39" s="45" t="s">
        <v>53</v>
      </c>
      <c r="E39" s="45"/>
      <c r="F39" s="23" t="s">
        <v>46</v>
      </c>
      <c r="G39" s="24" t="n">
        <v>5</v>
      </c>
      <c r="H39" s="25" t="n">
        <v>0.02</v>
      </c>
      <c r="I39" s="24" t="n">
        <f aca="false">ROUND(H39*G39,2)</f>
        <v>0.1</v>
      </c>
    </row>
    <row r="40" customFormat="false" ht="12.75" hidden="false" customHeight="true" outlineLevel="0" collapsed="false">
      <c r="A40" s="21" t="s">
        <v>54</v>
      </c>
      <c r="B40" s="21"/>
      <c r="C40" s="21"/>
      <c r="D40" s="45" t="s">
        <v>55</v>
      </c>
      <c r="E40" s="45"/>
      <c r="F40" s="23" t="s">
        <v>46</v>
      </c>
      <c r="G40" s="24" t="n">
        <v>1.1</v>
      </c>
      <c r="H40" s="25" t="n">
        <v>0.05</v>
      </c>
      <c r="I40" s="24" t="n">
        <f aca="false">ROUND(H40*G40,2)</f>
        <v>0.06</v>
      </c>
    </row>
    <row r="41" customFormat="false" ht="12.75" hidden="false" customHeight="true" outlineLevel="0" collapsed="false">
      <c r="A41" s="21" t="s">
        <v>56</v>
      </c>
      <c r="B41" s="21"/>
      <c r="C41" s="21"/>
      <c r="D41" s="45" t="s">
        <v>57</v>
      </c>
      <c r="E41" s="45"/>
      <c r="F41" s="23" t="s">
        <v>22</v>
      </c>
      <c r="G41" s="24" t="n">
        <v>8.7</v>
      </c>
      <c r="H41" s="25" t="n">
        <v>0.007866</v>
      </c>
      <c r="I41" s="24" t="n">
        <f aca="false">ROUND(H41*G41,2)</f>
        <v>0.07</v>
      </c>
    </row>
    <row r="42" customFormat="false" ht="12.75" hidden="false" customHeight="true" outlineLevel="0" collapsed="false">
      <c r="A42" s="21" t="s">
        <v>58</v>
      </c>
      <c r="B42" s="21"/>
      <c r="C42" s="21"/>
      <c r="D42" s="45" t="s">
        <v>59</v>
      </c>
      <c r="E42" s="45"/>
      <c r="F42" s="23" t="s">
        <v>60</v>
      </c>
      <c r="G42" s="24" t="n">
        <v>46</v>
      </c>
      <c r="H42" s="25" t="n">
        <v>0.0120058</v>
      </c>
      <c r="I42" s="24" t="n">
        <f aca="false">ROUND(H42*G42,2)</f>
        <v>0.55</v>
      </c>
    </row>
    <row r="43" customFormat="false" ht="12.75" hidden="false" customHeight="true" outlineLevel="0" collapsed="false">
      <c r="A43" s="21" t="s">
        <v>61</v>
      </c>
      <c r="B43" s="21"/>
      <c r="C43" s="21"/>
      <c r="D43" s="45" t="s">
        <v>62</v>
      </c>
      <c r="E43" s="45"/>
      <c r="F43" s="23" t="s">
        <v>46</v>
      </c>
      <c r="G43" s="24" t="n">
        <v>0.45</v>
      </c>
      <c r="H43" s="25" t="n">
        <v>0.5</v>
      </c>
      <c r="I43" s="24" t="n">
        <f aca="false">ROUND(H43*G43,2)</f>
        <v>0.23</v>
      </c>
    </row>
    <row r="44" customFormat="false" ht="12.75" hidden="false" customHeight="true" outlineLevel="0" collapsed="false">
      <c r="A44" s="21" t="s">
        <v>63</v>
      </c>
      <c r="B44" s="21"/>
      <c r="C44" s="21"/>
      <c r="D44" s="45" t="s">
        <v>64</v>
      </c>
      <c r="E44" s="45"/>
      <c r="F44" s="23" t="s">
        <v>46</v>
      </c>
      <c r="G44" s="24" t="n">
        <v>0.44</v>
      </c>
      <c r="H44" s="25" t="n">
        <v>0.3</v>
      </c>
      <c r="I44" s="24" t="n">
        <f aca="false">ROUND(H44*G44,2)</f>
        <v>0.13</v>
      </c>
    </row>
    <row r="45" customFormat="false" ht="12.75" hidden="false" customHeight="true" outlineLevel="0" collapsed="false">
      <c r="A45" s="21" t="s">
        <v>65</v>
      </c>
      <c r="B45" s="21"/>
      <c r="C45" s="21"/>
      <c r="D45" s="45" t="s">
        <v>66</v>
      </c>
      <c r="E45" s="45"/>
      <c r="F45" s="23" t="s">
        <v>46</v>
      </c>
      <c r="G45" s="24" t="n">
        <v>25</v>
      </c>
      <c r="H45" s="25" t="n">
        <v>0.05</v>
      </c>
      <c r="I45" s="24" t="n">
        <f aca="false">ROUND(H45*G45,2)</f>
        <v>1.25</v>
      </c>
    </row>
    <row r="46" customFormat="false" ht="12.75" hidden="false" customHeight="true" outlineLevel="0" collapsed="false">
      <c r="A46" s="21" t="s">
        <v>67</v>
      </c>
      <c r="B46" s="21"/>
      <c r="C46" s="21"/>
      <c r="D46" s="45" t="s">
        <v>68</v>
      </c>
      <c r="E46" s="45"/>
      <c r="F46" s="23" t="s">
        <v>46</v>
      </c>
      <c r="G46" s="24" t="n">
        <v>164.9</v>
      </c>
      <c r="H46" s="25" t="n">
        <v>0.05</v>
      </c>
      <c r="I46" s="24" t="n">
        <f aca="false">ROUND(H46*G46,2)</f>
        <v>8.25</v>
      </c>
    </row>
    <row r="47" customFormat="false" ht="12.75" hidden="false" customHeight="true" outlineLevel="0" collapsed="false">
      <c r="A47" s="21" t="s">
        <v>69</v>
      </c>
      <c r="B47" s="21"/>
      <c r="C47" s="21"/>
      <c r="D47" s="45" t="s">
        <v>70</v>
      </c>
      <c r="E47" s="45"/>
      <c r="F47" s="23" t="s">
        <v>46</v>
      </c>
      <c r="G47" s="24" t="n">
        <v>3.38</v>
      </c>
      <c r="H47" s="25" t="n">
        <v>0.05</v>
      </c>
      <c r="I47" s="24" t="n">
        <f aca="false">ROUND(H47*G47,2)</f>
        <v>0.17</v>
      </c>
    </row>
    <row r="48" customFormat="false" ht="12.75" hidden="false" customHeight="true" outlineLevel="0" collapsed="false">
      <c r="A48" s="21" t="s">
        <v>71</v>
      </c>
      <c r="B48" s="21"/>
      <c r="C48" s="21"/>
      <c r="D48" s="45" t="s">
        <v>72</v>
      </c>
      <c r="E48" s="45"/>
      <c r="F48" s="23" t="s">
        <v>46</v>
      </c>
      <c r="G48" s="24" t="n">
        <v>0.53</v>
      </c>
      <c r="H48" s="25" t="n">
        <v>0.3</v>
      </c>
      <c r="I48" s="24" t="n">
        <f aca="false">ROUND(H48*G48,2)</f>
        <v>0.16</v>
      </c>
    </row>
    <row r="49" customFormat="false" ht="12.75" hidden="false" customHeight="true" outlineLevel="0" collapsed="false">
      <c r="A49" s="21" t="s">
        <v>73</v>
      </c>
      <c r="B49" s="21"/>
      <c r="C49" s="21"/>
      <c r="D49" s="45" t="s">
        <v>74</v>
      </c>
      <c r="E49" s="45"/>
      <c r="F49" s="23" t="s">
        <v>75</v>
      </c>
      <c r="G49" s="24" t="n">
        <v>1.11</v>
      </c>
      <c r="H49" s="25" t="n">
        <v>1.35</v>
      </c>
      <c r="I49" s="24" t="n">
        <f aca="false">ROUND(H49*G49,2)</f>
        <v>1.5</v>
      </c>
    </row>
    <row r="50" customFormat="false" ht="12.75" hidden="false" customHeight="true" outlineLevel="0" collapsed="false">
      <c r="A50" s="21" t="s">
        <v>76</v>
      </c>
      <c r="B50" s="21"/>
      <c r="C50" s="21"/>
      <c r="D50" s="45" t="s">
        <v>77</v>
      </c>
      <c r="E50" s="45"/>
      <c r="F50" s="23" t="s">
        <v>46</v>
      </c>
      <c r="G50" s="24" t="n">
        <v>28</v>
      </c>
      <c r="H50" s="25" t="n">
        <v>0.02</v>
      </c>
      <c r="I50" s="24" t="n">
        <f aca="false">ROUND(H50*G50,2)</f>
        <v>0.56</v>
      </c>
    </row>
    <row r="51" customFormat="false" ht="12.75" hidden="false" customHeight="true" outlineLevel="0" collapsed="false">
      <c r="A51" s="21" t="s">
        <v>78</v>
      </c>
      <c r="B51" s="21"/>
      <c r="C51" s="21"/>
      <c r="D51" s="45" t="s">
        <v>79</v>
      </c>
      <c r="E51" s="45"/>
      <c r="F51" s="23" t="s">
        <v>46</v>
      </c>
      <c r="G51" s="24" t="n">
        <v>2</v>
      </c>
      <c r="H51" s="25" t="n">
        <v>0.15</v>
      </c>
      <c r="I51" s="24" t="n">
        <f aca="false">ROUND(H51*G51,2)</f>
        <v>0.3</v>
      </c>
    </row>
    <row r="52" customFormat="false" ht="12.75" hidden="false" customHeight="true" outlineLevel="0" collapsed="false">
      <c r="A52" s="21" t="s">
        <v>80</v>
      </c>
      <c r="B52" s="21"/>
      <c r="C52" s="21"/>
      <c r="D52" s="45" t="s">
        <v>81</v>
      </c>
      <c r="E52" s="45"/>
      <c r="F52" s="23" t="s">
        <v>46</v>
      </c>
      <c r="G52" s="24" t="n">
        <v>39.85</v>
      </c>
      <c r="H52" s="25" t="n">
        <v>0.05</v>
      </c>
      <c r="I52" s="24" t="n">
        <f aca="false">ROUND(H52*G52,2)</f>
        <v>1.99</v>
      </c>
    </row>
    <row r="53" customFormat="false" ht="12.75" hidden="false" customHeight="true" outlineLevel="0" collapsed="false">
      <c r="A53" s="21" t="s">
        <v>82</v>
      </c>
      <c r="B53" s="21"/>
      <c r="C53" s="21"/>
      <c r="D53" s="45" t="s">
        <v>83</v>
      </c>
      <c r="E53" s="45"/>
      <c r="F53" s="23" t="s">
        <v>46</v>
      </c>
      <c r="G53" s="24" t="n">
        <v>15.9</v>
      </c>
      <c r="H53" s="25" t="n">
        <v>0.125</v>
      </c>
      <c r="I53" s="24" t="n">
        <f aca="false">ROUND(H53*G53,2)</f>
        <v>1.99</v>
      </c>
    </row>
    <row r="54" customFormat="false" ht="12.75" hidden="false" customHeight="true" outlineLevel="0" collapsed="false">
      <c r="A54" s="21" t="s">
        <v>84</v>
      </c>
      <c r="B54" s="21"/>
      <c r="C54" s="21"/>
      <c r="D54" s="45" t="s">
        <v>85</v>
      </c>
      <c r="E54" s="45"/>
      <c r="F54" s="23" t="s">
        <v>86</v>
      </c>
      <c r="G54" s="24" t="n">
        <v>31.24</v>
      </c>
      <c r="H54" s="25" t="n">
        <v>0.08</v>
      </c>
      <c r="I54" s="24" t="n">
        <f aca="false">ROUND(H54*G54,2)</f>
        <v>2.5</v>
      </c>
    </row>
    <row r="55" customFormat="false" ht="12.75" hidden="false" customHeight="true" outlineLevel="0" collapsed="false">
      <c r="A55" s="21" t="s">
        <v>87</v>
      </c>
      <c r="B55" s="21"/>
      <c r="C55" s="21"/>
      <c r="D55" s="45" t="s">
        <v>88</v>
      </c>
      <c r="E55" s="45"/>
      <c r="F55" s="23" t="s">
        <v>46</v>
      </c>
      <c r="G55" s="24" t="n">
        <v>0.72</v>
      </c>
      <c r="H55" s="25" t="n">
        <v>0.3</v>
      </c>
      <c r="I55" s="24" t="n">
        <f aca="false">ROUND(H55*G55,2)</f>
        <v>0.22</v>
      </c>
    </row>
    <row r="56" customFormat="false" ht="12.75" hidden="false" customHeight="true" outlineLevel="0" collapsed="false">
      <c r="A56" s="21" t="s">
        <v>89</v>
      </c>
      <c r="B56" s="21"/>
      <c r="C56" s="21"/>
      <c r="D56" s="45" t="s">
        <v>90</v>
      </c>
      <c r="E56" s="45"/>
      <c r="F56" s="23" t="s">
        <v>46</v>
      </c>
      <c r="G56" s="24" t="n">
        <v>14.3</v>
      </c>
      <c r="H56" s="25" t="n">
        <v>0.19</v>
      </c>
      <c r="I56" s="24" t="n">
        <f aca="false">ROUND(H56*G56,2)</f>
        <v>2.72</v>
      </c>
    </row>
    <row r="57" customFormat="false" ht="12.75" hidden="false" customHeight="true" outlineLevel="0" collapsed="false">
      <c r="A57" s="21" t="s">
        <v>91</v>
      </c>
      <c r="B57" s="21"/>
      <c r="C57" s="21"/>
      <c r="D57" s="45" t="s">
        <v>92</v>
      </c>
      <c r="E57" s="45"/>
      <c r="F57" s="23" t="s">
        <v>75</v>
      </c>
      <c r="G57" s="24" t="n">
        <v>1.7</v>
      </c>
      <c r="H57" s="25" t="n">
        <v>0.45</v>
      </c>
      <c r="I57" s="24" t="n">
        <f aca="false">ROUND(H57*G57,2)</f>
        <v>0.77</v>
      </c>
    </row>
    <row r="58" customFormat="false" ht="12.75" hidden="false" customHeight="true" outlineLevel="0" collapsed="false">
      <c r="A58" s="21" t="s">
        <v>93</v>
      </c>
      <c r="B58" s="21"/>
      <c r="C58" s="21"/>
      <c r="D58" s="45" t="s">
        <v>94</v>
      </c>
      <c r="E58" s="45"/>
      <c r="F58" s="23" t="s">
        <v>46</v>
      </c>
      <c r="G58" s="24" t="n">
        <v>43.15</v>
      </c>
      <c r="H58" s="25" t="n">
        <v>0.02</v>
      </c>
      <c r="I58" s="24" t="n">
        <f aca="false">ROUND(H58*G58,2)</f>
        <v>0.86</v>
      </c>
    </row>
    <row r="59" customFormat="false" ht="12.75" hidden="false" customHeight="true" outlineLevel="0" collapsed="false">
      <c r="A59" s="21" t="s">
        <v>95</v>
      </c>
      <c r="B59" s="21"/>
      <c r="C59" s="21"/>
      <c r="D59" s="45" t="s">
        <v>96</v>
      </c>
      <c r="E59" s="45"/>
      <c r="F59" s="23" t="s">
        <v>75</v>
      </c>
      <c r="G59" s="24" t="n">
        <v>0.14</v>
      </c>
      <c r="H59" s="25" t="n">
        <v>0.1955</v>
      </c>
      <c r="I59" s="24" t="n">
        <f aca="false">ROUND(H59*G59,2)</f>
        <v>0.03</v>
      </c>
    </row>
    <row r="60" customFormat="false" ht="12.75" hidden="false" customHeight="true" outlineLevel="0" collapsed="false">
      <c r="A60" s="21" t="s">
        <v>97</v>
      </c>
      <c r="B60" s="21"/>
      <c r="C60" s="21"/>
      <c r="D60" s="45" t="s">
        <v>98</v>
      </c>
      <c r="E60" s="45"/>
      <c r="F60" s="23" t="s">
        <v>75</v>
      </c>
      <c r="G60" s="24" t="n">
        <v>0.7</v>
      </c>
      <c r="H60" s="25" t="n">
        <v>0.15</v>
      </c>
      <c r="I60" s="24" t="n">
        <f aca="false">ROUND(H60*G60,2)</f>
        <v>0.11</v>
      </c>
    </row>
    <row r="61" customFormat="false" ht="12.75" hidden="false" customHeight="true" outlineLevel="0" collapsed="false">
      <c r="A61" s="21" t="s">
        <v>99</v>
      </c>
      <c r="B61" s="21"/>
      <c r="C61" s="21"/>
      <c r="D61" s="45" t="s">
        <v>100</v>
      </c>
      <c r="E61" s="45"/>
      <c r="F61" s="23" t="s">
        <v>46</v>
      </c>
      <c r="G61" s="24" t="n">
        <v>550</v>
      </c>
      <c r="H61" s="25" t="n">
        <v>0.04</v>
      </c>
      <c r="I61" s="24" t="n">
        <f aca="false">ROUND(H61*G61,2)</f>
        <v>22</v>
      </c>
    </row>
    <row r="62" customFormat="false" ht="12.75" hidden="false" customHeight="true" outlineLevel="0" collapsed="false">
      <c r="A62" s="21" t="s">
        <v>101</v>
      </c>
      <c r="B62" s="21"/>
      <c r="C62" s="21"/>
      <c r="D62" s="45" t="s">
        <v>102</v>
      </c>
      <c r="E62" s="45"/>
      <c r="F62" s="23" t="s">
        <v>103</v>
      </c>
      <c r="G62" s="24" t="n">
        <v>8.3</v>
      </c>
      <c r="H62" s="25" t="n">
        <v>0.0060375</v>
      </c>
      <c r="I62" s="24" t="n">
        <f aca="false">ROUND(H62*G62,2)</f>
        <v>0.05</v>
      </c>
    </row>
    <row r="63" customFormat="false" ht="12.75" hidden="false" customHeight="true" outlineLevel="0" collapsed="false">
      <c r="A63" s="21" t="s">
        <v>104</v>
      </c>
      <c r="B63" s="21"/>
      <c r="C63" s="21"/>
      <c r="D63" s="45" t="s">
        <v>105</v>
      </c>
      <c r="E63" s="45"/>
      <c r="F63" s="23" t="s">
        <v>46</v>
      </c>
      <c r="G63" s="24" t="n">
        <v>85.7</v>
      </c>
      <c r="H63" s="25" t="n">
        <v>0.05</v>
      </c>
      <c r="I63" s="24" t="n">
        <f aca="false">ROUND(H63*G63,2)</f>
        <v>4.29</v>
      </c>
    </row>
    <row r="64" customFormat="false" ht="12.75" hidden="false" customHeight="true" outlineLevel="0" collapsed="false">
      <c r="A64" s="21" t="s">
        <v>106</v>
      </c>
      <c r="B64" s="21"/>
      <c r="C64" s="21"/>
      <c r="D64" s="45" t="s">
        <v>107</v>
      </c>
      <c r="E64" s="45"/>
      <c r="F64" s="23" t="s">
        <v>46</v>
      </c>
      <c r="G64" s="24" t="n">
        <v>6.5</v>
      </c>
      <c r="H64" s="25" t="n">
        <v>0.1</v>
      </c>
      <c r="I64" s="24" t="n">
        <f aca="false">ROUND(H64*G64,2)</f>
        <v>0.65</v>
      </c>
    </row>
    <row r="65" customFormat="false" ht="12.75" hidden="false" customHeight="true" outlineLevel="0" collapsed="false">
      <c r="A65" s="21" t="s">
        <v>108</v>
      </c>
      <c r="B65" s="21"/>
      <c r="C65" s="21"/>
      <c r="D65" s="45" t="s">
        <v>109</v>
      </c>
      <c r="E65" s="45"/>
      <c r="F65" s="23" t="s">
        <v>22</v>
      </c>
      <c r="G65" s="24" t="n">
        <v>11.5</v>
      </c>
      <c r="H65" s="25" t="n">
        <v>0.042</v>
      </c>
      <c r="I65" s="24" t="n">
        <f aca="false">ROUND(H65*G65,2)</f>
        <v>0.48</v>
      </c>
    </row>
    <row r="66" customFormat="false" ht="12.75" hidden="false" customHeight="true" outlineLevel="0" collapsed="false">
      <c r="A66" s="21" t="s">
        <v>110</v>
      </c>
      <c r="B66" s="21"/>
      <c r="C66" s="21"/>
      <c r="D66" s="45" t="s">
        <v>111</v>
      </c>
      <c r="E66" s="45"/>
      <c r="F66" s="23" t="s">
        <v>46</v>
      </c>
      <c r="G66" s="24" t="n">
        <v>2.8</v>
      </c>
      <c r="H66" s="25" t="n">
        <v>0.04</v>
      </c>
      <c r="I66" s="24" t="n">
        <f aca="false">ROUND(H66*G66,2)</f>
        <v>0.11</v>
      </c>
    </row>
    <row r="67" customFormat="false" ht="12.75" hidden="false" customHeight="true" outlineLevel="0" collapsed="false">
      <c r="A67" s="21" t="s">
        <v>112</v>
      </c>
      <c r="B67" s="21"/>
      <c r="C67" s="21"/>
      <c r="D67" s="45" t="s">
        <v>113</v>
      </c>
      <c r="E67" s="45"/>
      <c r="F67" s="23" t="s">
        <v>46</v>
      </c>
      <c r="G67" s="24" t="n">
        <v>3.9</v>
      </c>
      <c r="H67" s="25" t="n">
        <v>0.3</v>
      </c>
      <c r="I67" s="24" t="n">
        <f aca="false">ROUND(H67*G67,2)</f>
        <v>1.17</v>
      </c>
    </row>
    <row r="68" customFormat="false" ht="12.75" hidden="false" customHeight="true" outlineLevel="0" collapsed="false">
      <c r="A68" s="21" t="s">
        <v>17</v>
      </c>
      <c r="B68" s="21"/>
      <c r="C68" s="21"/>
      <c r="D68" s="45" t="s">
        <v>18</v>
      </c>
      <c r="E68" s="45"/>
      <c r="F68" s="23" t="s">
        <v>19</v>
      </c>
      <c r="G68" s="24" t="n">
        <v>95</v>
      </c>
      <c r="H68" s="25" t="n">
        <v>0.17342</v>
      </c>
      <c r="I68" s="24" t="n">
        <f aca="false">ROUND(H68*G68,2)</f>
        <v>16.47</v>
      </c>
    </row>
    <row r="69" customFormat="false" ht="12.75" hidden="false" customHeight="true" outlineLevel="0" collapsed="false">
      <c r="A69" s="21" t="s">
        <v>114</v>
      </c>
      <c r="B69" s="21"/>
      <c r="C69" s="21"/>
      <c r="D69" s="45" t="s">
        <v>115</v>
      </c>
      <c r="E69" s="45"/>
      <c r="F69" s="23" t="s">
        <v>22</v>
      </c>
      <c r="G69" s="24" t="n">
        <v>7.2</v>
      </c>
      <c r="H69" s="25" t="n">
        <v>0.5</v>
      </c>
      <c r="I69" s="24" t="n">
        <f aca="false">ROUND(H69*G69,2)</f>
        <v>3.6</v>
      </c>
    </row>
    <row r="70" customFormat="false" ht="12.75" hidden="false" customHeight="true" outlineLevel="0" collapsed="false">
      <c r="A70" s="21" t="s">
        <v>116</v>
      </c>
      <c r="B70" s="21"/>
      <c r="C70" s="21"/>
      <c r="D70" s="45" t="s">
        <v>117</v>
      </c>
      <c r="E70" s="45"/>
      <c r="F70" s="23" t="s">
        <v>22</v>
      </c>
      <c r="G70" s="24" t="n">
        <v>7.5</v>
      </c>
      <c r="H70" s="25" t="n">
        <v>0.00855</v>
      </c>
      <c r="I70" s="24" t="n">
        <f aca="false">ROUND(H70*G70,2)</f>
        <v>0.06</v>
      </c>
    </row>
    <row r="71" customFormat="false" ht="12.75" hidden="false" customHeight="true" outlineLevel="0" collapsed="false">
      <c r="A71" s="21" t="s">
        <v>118</v>
      </c>
      <c r="B71" s="21"/>
      <c r="C71" s="21"/>
      <c r="D71" s="45" t="s">
        <v>119</v>
      </c>
      <c r="E71" s="45"/>
      <c r="F71" s="23" t="s">
        <v>19</v>
      </c>
      <c r="G71" s="24" t="n">
        <v>154.5</v>
      </c>
      <c r="H71" s="25" t="n">
        <v>0.05</v>
      </c>
      <c r="I71" s="24" t="n">
        <f aca="false">ROUND(H71*G71,2)</f>
        <v>7.73</v>
      </c>
    </row>
    <row r="72" customFormat="false" ht="12.75" hidden="false" customHeight="true" outlineLevel="0" collapsed="false">
      <c r="A72" s="21" t="s">
        <v>120</v>
      </c>
      <c r="B72" s="21"/>
      <c r="C72" s="21"/>
      <c r="D72" s="45" t="s">
        <v>121</v>
      </c>
      <c r="E72" s="45"/>
      <c r="F72" s="23" t="s">
        <v>19</v>
      </c>
      <c r="G72" s="24" t="n">
        <v>87.55</v>
      </c>
      <c r="H72" s="25" t="n">
        <v>0.00342</v>
      </c>
      <c r="I72" s="24" t="n">
        <f aca="false">ROUND(H72*G72,2)</f>
        <v>0.3</v>
      </c>
    </row>
    <row r="73" customFormat="false" ht="12.75" hidden="false" customHeight="true" outlineLevel="0" collapsed="false">
      <c r="A73" s="21" t="s">
        <v>122</v>
      </c>
      <c r="B73" s="21"/>
      <c r="C73" s="21"/>
      <c r="D73" s="45" t="s">
        <v>123</v>
      </c>
      <c r="E73" s="45"/>
      <c r="F73" s="23" t="s">
        <v>60</v>
      </c>
      <c r="G73" s="24" t="n">
        <v>112</v>
      </c>
      <c r="H73" s="25" t="n">
        <v>0.004444</v>
      </c>
      <c r="I73" s="24" t="n">
        <f aca="false">ROUND(H73*G73,2)</f>
        <v>0.5</v>
      </c>
    </row>
    <row r="74" customFormat="false" ht="12.75" hidden="false" customHeight="true" outlineLevel="0" collapsed="false">
      <c r="A74" s="21" t="s">
        <v>124</v>
      </c>
      <c r="B74" s="21"/>
      <c r="C74" s="21"/>
      <c r="D74" s="45" t="s">
        <v>125</v>
      </c>
      <c r="E74" s="45"/>
      <c r="F74" s="23" t="s">
        <v>46</v>
      </c>
      <c r="G74" s="24" t="n">
        <v>92.86</v>
      </c>
      <c r="H74" s="25" t="n">
        <v>0.05</v>
      </c>
      <c r="I74" s="24" t="n">
        <f aca="false">ROUND(H74*G74,2)</f>
        <v>4.64</v>
      </c>
    </row>
    <row r="75" customFormat="false" ht="12.75" hidden="false" customHeight="true" outlineLevel="0" collapsed="false">
      <c r="A75" s="21" t="s">
        <v>126</v>
      </c>
      <c r="B75" s="21"/>
      <c r="C75" s="21"/>
      <c r="D75" s="45" t="s">
        <v>127</v>
      </c>
      <c r="E75" s="45"/>
      <c r="F75" s="23" t="s">
        <v>103</v>
      </c>
      <c r="G75" s="24" t="n">
        <v>26.2</v>
      </c>
      <c r="H75" s="25" t="n">
        <v>0.002265</v>
      </c>
      <c r="I75" s="24" t="n">
        <f aca="false">ROUND(H75*G75,2)</f>
        <v>0.06</v>
      </c>
    </row>
    <row r="76" customFormat="false" ht="12.75" hidden="false" customHeight="true" outlineLevel="0" collapsed="false">
      <c r="A76" s="21" t="s">
        <v>128</v>
      </c>
      <c r="B76" s="21"/>
      <c r="C76" s="21"/>
      <c r="D76" s="45" t="s">
        <v>129</v>
      </c>
      <c r="E76" s="45"/>
      <c r="F76" s="23" t="s">
        <v>46</v>
      </c>
      <c r="G76" s="24" t="n">
        <v>455</v>
      </c>
      <c r="H76" s="25" t="n">
        <v>0.025</v>
      </c>
      <c r="I76" s="24" t="n">
        <f aca="false">ROUND(H76*G76,2)</f>
        <v>11.38</v>
      </c>
    </row>
    <row r="77" customFormat="false" ht="12.75" hidden="false" customHeight="true" outlineLevel="0" collapsed="false">
      <c r="A77" s="21" t="s">
        <v>130</v>
      </c>
      <c r="B77" s="21"/>
      <c r="C77" s="21"/>
      <c r="D77" s="45" t="s">
        <v>131</v>
      </c>
      <c r="E77" s="45"/>
      <c r="F77" s="23" t="s">
        <v>19</v>
      </c>
      <c r="G77" s="24" t="n">
        <v>74</v>
      </c>
      <c r="H77" s="25" t="n">
        <v>0.43</v>
      </c>
      <c r="I77" s="24" t="n">
        <f aca="false">ROUND(H77*G77,2)</f>
        <v>31.82</v>
      </c>
    </row>
    <row r="78" customFormat="false" ht="12.75" hidden="false" customHeight="true" outlineLevel="0" collapsed="false">
      <c r="A78" s="21" t="s">
        <v>132</v>
      </c>
      <c r="B78" s="21"/>
      <c r="C78" s="21"/>
      <c r="D78" s="45" t="s">
        <v>133</v>
      </c>
      <c r="E78" s="45"/>
      <c r="F78" s="23" t="s">
        <v>19</v>
      </c>
      <c r="G78" s="24" t="n">
        <v>95</v>
      </c>
      <c r="H78" s="25" t="n">
        <v>0.16</v>
      </c>
      <c r="I78" s="24" t="n">
        <f aca="false">ROUND(H78*G78,2)</f>
        <v>15.2</v>
      </c>
    </row>
    <row r="79" customFormat="false" ht="12.75" hidden="false" customHeight="true" outlineLevel="0" collapsed="false">
      <c r="A79" s="21" t="s">
        <v>134</v>
      </c>
      <c r="B79" s="21"/>
      <c r="C79" s="21"/>
      <c r="D79" s="45" t="s">
        <v>135</v>
      </c>
      <c r="E79" s="45"/>
      <c r="F79" s="23" t="s">
        <v>46</v>
      </c>
      <c r="G79" s="24" t="n">
        <v>2.3</v>
      </c>
      <c r="H79" s="25" t="n">
        <v>0.1125</v>
      </c>
      <c r="I79" s="24" t="n">
        <f aca="false">ROUND(H79*G79,2)</f>
        <v>0.26</v>
      </c>
    </row>
    <row r="80" customFormat="false" ht="12.75" hidden="false" customHeight="true" outlineLevel="0" collapsed="false">
      <c r="A80" s="21" t="s">
        <v>136</v>
      </c>
      <c r="B80" s="21"/>
      <c r="C80" s="21"/>
      <c r="D80" s="45" t="s">
        <v>137</v>
      </c>
      <c r="E80" s="45"/>
      <c r="F80" s="23" t="s">
        <v>46</v>
      </c>
      <c r="G80" s="24" t="n">
        <v>9.8</v>
      </c>
      <c r="H80" s="25" t="n">
        <v>0.89</v>
      </c>
      <c r="I80" s="24" t="n">
        <f aca="false">ROUND(H80*G80,2)</f>
        <v>8.72</v>
      </c>
    </row>
    <row r="81" customFormat="false" ht="12.75" hidden="false" customHeight="true" outlineLevel="0" collapsed="false">
      <c r="A81" s="21" t="s">
        <v>138</v>
      </c>
      <c r="B81" s="21"/>
      <c r="C81" s="21"/>
      <c r="D81" s="45" t="s">
        <v>139</v>
      </c>
      <c r="E81" s="45"/>
      <c r="F81" s="23" t="s">
        <v>46</v>
      </c>
      <c r="G81" s="24" t="n">
        <v>0.5</v>
      </c>
      <c r="H81" s="25" t="n">
        <v>6</v>
      </c>
      <c r="I81" s="24" t="n">
        <f aca="false">ROUND(H81*G81,2)</f>
        <v>3</v>
      </c>
    </row>
    <row r="82" customFormat="false" ht="12.75" hidden="false" customHeight="true" outlineLevel="0" collapsed="false">
      <c r="A82" s="21" t="s">
        <v>140</v>
      </c>
      <c r="B82" s="21"/>
      <c r="C82" s="21"/>
      <c r="D82" s="45" t="s">
        <v>141</v>
      </c>
      <c r="E82" s="45"/>
      <c r="F82" s="23" t="s">
        <v>46</v>
      </c>
      <c r="G82" s="24" t="n">
        <v>49.5</v>
      </c>
      <c r="H82" s="25" t="n">
        <v>0.05</v>
      </c>
      <c r="I82" s="24" t="n">
        <f aca="false">ROUND(H82*G82,2)</f>
        <v>2.48</v>
      </c>
    </row>
    <row r="83" customFormat="false" ht="12.75" hidden="false" customHeight="true" outlineLevel="0" collapsed="false">
      <c r="A83" s="21" t="s">
        <v>142</v>
      </c>
      <c r="B83" s="21"/>
      <c r="C83" s="21"/>
      <c r="D83" s="45" t="s">
        <v>143</v>
      </c>
      <c r="E83" s="45"/>
      <c r="F83" s="23" t="s">
        <v>46</v>
      </c>
      <c r="G83" s="24" t="n">
        <v>11.3</v>
      </c>
      <c r="H83" s="25" t="n">
        <v>0.05</v>
      </c>
      <c r="I83" s="24" t="n">
        <f aca="false">ROUND(H83*G83,2)</f>
        <v>0.57</v>
      </c>
    </row>
    <row r="84" customFormat="false" ht="12.75" hidden="false" customHeight="true" outlineLevel="0" collapsed="false">
      <c r="A84" s="21" t="s">
        <v>144</v>
      </c>
      <c r="B84" s="21"/>
      <c r="C84" s="21"/>
      <c r="D84" s="45" t="s">
        <v>145</v>
      </c>
      <c r="E84" s="45"/>
      <c r="F84" s="23" t="s">
        <v>46</v>
      </c>
      <c r="G84" s="24" t="n">
        <v>26.95</v>
      </c>
      <c r="H84" s="25" t="n">
        <v>0.05</v>
      </c>
      <c r="I84" s="24" t="n">
        <f aca="false">ROUND(H84*G84,2)</f>
        <v>1.35</v>
      </c>
    </row>
    <row r="85" customFormat="false" ht="12.75" hidden="false" customHeight="true" outlineLevel="0" collapsed="false">
      <c r="A85" s="21" t="s">
        <v>146</v>
      </c>
      <c r="B85" s="21"/>
      <c r="C85" s="21"/>
      <c r="D85" s="45" t="s">
        <v>147</v>
      </c>
      <c r="E85" s="45"/>
      <c r="F85" s="23" t="s">
        <v>75</v>
      </c>
      <c r="G85" s="24" t="n">
        <v>13.55</v>
      </c>
      <c r="H85" s="25" t="n">
        <v>0.45</v>
      </c>
      <c r="I85" s="24" t="n">
        <f aca="false">ROUND(H85*G85,2)</f>
        <v>6.1</v>
      </c>
    </row>
    <row r="86" customFormat="false" ht="12.75" hidden="false" customHeight="true" outlineLevel="0" collapsed="false">
      <c r="A86" s="21" t="s">
        <v>148</v>
      </c>
      <c r="B86" s="21"/>
      <c r="C86" s="21"/>
      <c r="D86" s="45" t="s">
        <v>149</v>
      </c>
      <c r="E86" s="45"/>
      <c r="F86" s="46" t="s">
        <v>75</v>
      </c>
      <c r="G86" s="24" t="n">
        <v>6.1</v>
      </c>
      <c r="H86" s="25" t="n">
        <v>1.35</v>
      </c>
      <c r="I86" s="24" t="n">
        <f aca="false">ROUND(H86*G86,2)</f>
        <v>8.24</v>
      </c>
    </row>
    <row r="87" customFormat="false" ht="12.75" hidden="false" customHeight="true" outlineLevel="0" collapsed="false">
      <c r="A87" s="21" t="s">
        <v>150</v>
      </c>
      <c r="B87" s="21"/>
      <c r="C87" s="21"/>
      <c r="D87" s="45" t="s">
        <v>151</v>
      </c>
      <c r="E87" s="45"/>
      <c r="F87" s="46" t="s">
        <v>46</v>
      </c>
      <c r="G87" s="24" t="n">
        <v>25.26</v>
      </c>
      <c r="H87" s="25" t="n">
        <v>0.05</v>
      </c>
      <c r="I87" s="24" t="n">
        <f aca="false">ROUND(H87*G87,2)</f>
        <v>1.26</v>
      </c>
    </row>
    <row r="88" customFormat="false" ht="12.75" hidden="false" customHeight="true" outlineLevel="0" collapsed="false">
      <c r="A88" s="21" t="s">
        <v>152</v>
      </c>
      <c r="B88" s="21"/>
      <c r="C88" s="21"/>
      <c r="D88" s="45" t="s">
        <v>153</v>
      </c>
      <c r="E88" s="45"/>
      <c r="F88" s="46" t="s">
        <v>46</v>
      </c>
      <c r="G88" s="24" t="n">
        <v>39.91</v>
      </c>
      <c r="H88" s="25" t="n">
        <v>0.025</v>
      </c>
      <c r="I88" s="24" t="n">
        <f aca="false">ROUND(H88*G88,2)</f>
        <v>1</v>
      </c>
    </row>
    <row r="89" customFormat="false" ht="12.75" hidden="false" customHeight="true" outlineLevel="0" collapsed="false">
      <c r="A89" s="21" t="s">
        <v>154</v>
      </c>
      <c r="B89" s="21"/>
      <c r="C89" s="21"/>
      <c r="D89" s="45" t="s">
        <v>155</v>
      </c>
      <c r="E89" s="45"/>
      <c r="F89" s="46" t="s">
        <v>75</v>
      </c>
      <c r="G89" s="24" t="n">
        <v>9.68</v>
      </c>
      <c r="H89" s="25" t="n">
        <v>0.1575</v>
      </c>
      <c r="I89" s="24" t="n">
        <f aca="false">ROUND(H89*G89,2)</f>
        <v>1.52</v>
      </c>
    </row>
    <row r="90" customFormat="false" ht="12.75" hidden="false" customHeight="true" outlineLevel="0" collapsed="false">
      <c r="A90" s="21" t="s">
        <v>156</v>
      </c>
      <c r="B90" s="21"/>
      <c r="C90" s="21"/>
      <c r="D90" s="45" t="s">
        <v>157</v>
      </c>
      <c r="E90" s="45"/>
      <c r="F90" s="46" t="s">
        <v>75</v>
      </c>
      <c r="G90" s="24" t="n">
        <v>7.98</v>
      </c>
      <c r="H90" s="25" t="n">
        <v>0.1575</v>
      </c>
      <c r="I90" s="24" t="n">
        <f aca="false">ROUND(H90*G90,2)</f>
        <v>1.26</v>
      </c>
    </row>
    <row r="91" customFormat="false" ht="12.75" hidden="false" customHeight="true" outlineLevel="0" collapsed="false">
      <c r="A91" s="21" t="s">
        <v>158</v>
      </c>
      <c r="B91" s="21"/>
      <c r="C91" s="21"/>
      <c r="D91" s="45" t="s">
        <v>159</v>
      </c>
      <c r="E91" s="45"/>
      <c r="F91" s="46" t="s">
        <v>46</v>
      </c>
      <c r="G91" s="24" t="n">
        <v>7.5</v>
      </c>
      <c r="H91" s="25" t="n">
        <v>0.05</v>
      </c>
      <c r="I91" s="24" t="n">
        <f aca="false">ROUND(H91*G91,2)</f>
        <v>0.38</v>
      </c>
    </row>
    <row r="92" customFormat="false" ht="12.75" hidden="false" customHeight="true" outlineLevel="0" collapsed="false">
      <c r="A92" s="21" t="s">
        <v>160</v>
      </c>
      <c r="B92" s="21"/>
      <c r="C92" s="21"/>
      <c r="D92" s="45" t="s">
        <v>161</v>
      </c>
      <c r="E92" s="45"/>
      <c r="F92" s="46" t="s">
        <v>60</v>
      </c>
      <c r="G92" s="24" t="n">
        <v>70</v>
      </c>
      <c r="H92" s="25" t="n">
        <v>0.24</v>
      </c>
      <c r="I92" s="24" t="n">
        <f aca="false">ROUND(H92*G92,2)</f>
        <v>16.8</v>
      </c>
    </row>
    <row r="93" customFormat="false" ht="12.75" hidden="false" customHeight="true" outlineLevel="0" collapsed="false">
      <c r="A93" s="21" t="s">
        <v>162</v>
      </c>
      <c r="B93" s="21"/>
      <c r="C93" s="21"/>
      <c r="D93" s="45" t="s">
        <v>163</v>
      </c>
      <c r="E93" s="45"/>
      <c r="F93" s="46" t="s">
        <v>164</v>
      </c>
      <c r="G93" s="24" t="n">
        <v>9.5</v>
      </c>
      <c r="H93" s="25" t="n">
        <v>0.006</v>
      </c>
      <c r="I93" s="24" t="n">
        <f aca="false">ROUND(H93*G93,2)</f>
        <v>0.06</v>
      </c>
    </row>
    <row r="94" customFormat="false" ht="12.75" hidden="false" customHeight="true" outlineLevel="0" collapsed="false">
      <c r="A94" s="21" t="s">
        <v>165</v>
      </c>
      <c r="B94" s="21"/>
      <c r="C94" s="21"/>
      <c r="D94" s="45" t="s">
        <v>166</v>
      </c>
      <c r="E94" s="45"/>
      <c r="F94" s="46" t="s">
        <v>164</v>
      </c>
      <c r="G94" s="24" t="n">
        <v>10.62</v>
      </c>
      <c r="H94" s="25" t="n">
        <v>0.02</v>
      </c>
      <c r="I94" s="24" t="n">
        <f aca="false">ROUND(H94*G94,2)</f>
        <v>0.21</v>
      </c>
    </row>
    <row r="95" customFormat="false" ht="12.75" hidden="false" customHeight="true" outlineLevel="0" collapsed="false">
      <c r="A95" s="21" t="s">
        <v>162</v>
      </c>
      <c r="B95" s="21"/>
      <c r="C95" s="21"/>
      <c r="D95" s="45" t="s">
        <v>167</v>
      </c>
      <c r="E95" s="45"/>
      <c r="F95" s="46" t="s">
        <v>168</v>
      </c>
      <c r="G95" s="24" t="n">
        <v>4.68</v>
      </c>
      <c r="H95" s="25" t="n">
        <v>2.5</v>
      </c>
      <c r="I95" s="24" t="n">
        <f aca="false">ROUND(H95*G95,2)</f>
        <v>11.7</v>
      </c>
    </row>
    <row r="96" customFormat="false" ht="12.75" hidden="false" customHeight="true" outlineLevel="0" collapsed="false">
      <c r="A96" s="21" t="s">
        <v>42</v>
      </c>
      <c r="B96" s="21"/>
      <c r="C96" s="21"/>
      <c r="D96" s="45" t="s">
        <v>169</v>
      </c>
      <c r="E96" s="45"/>
      <c r="F96" s="46" t="s">
        <v>27</v>
      </c>
      <c r="G96" s="24" t="n">
        <v>6.47</v>
      </c>
      <c r="H96" s="25" t="n">
        <v>0.008</v>
      </c>
      <c r="I96" s="24" t="n">
        <f aca="false">ROUND(H96*G96,2)</f>
        <v>0.05</v>
      </c>
    </row>
    <row r="97" customFormat="false" ht="12.75" hidden="false" customHeight="true" outlineLevel="0" collapsed="false">
      <c r="A97" s="21" t="s">
        <v>25</v>
      </c>
      <c r="B97" s="21"/>
      <c r="C97" s="21"/>
      <c r="D97" s="45" t="s">
        <v>26</v>
      </c>
      <c r="E97" s="45"/>
      <c r="F97" s="46" t="s">
        <v>27</v>
      </c>
      <c r="G97" s="24" t="n">
        <v>6.47</v>
      </c>
      <c r="H97" s="25" t="n">
        <v>3.3</v>
      </c>
      <c r="I97" s="24" t="n">
        <f aca="false">ROUND(H97*G97,2)</f>
        <v>21.35</v>
      </c>
    </row>
    <row r="98" customFormat="false" ht="12.75" hidden="false" customHeight="true" outlineLevel="0" collapsed="false">
      <c r="A98" s="21" t="s">
        <v>170</v>
      </c>
      <c r="B98" s="21"/>
      <c r="C98" s="21"/>
      <c r="D98" s="45" t="s">
        <v>171</v>
      </c>
      <c r="E98" s="45"/>
      <c r="F98" s="46" t="s">
        <v>27</v>
      </c>
      <c r="G98" s="24" t="n">
        <v>6.47</v>
      </c>
      <c r="H98" s="25" t="n">
        <v>0.8</v>
      </c>
      <c r="I98" s="24" t="n">
        <f aca="false">ROUND(H98*G98,2)</f>
        <v>5.18</v>
      </c>
    </row>
    <row r="99" customFormat="false" ht="12.75" hidden="false" customHeight="true" outlineLevel="0" collapsed="false">
      <c r="A99" s="21" t="s">
        <v>47</v>
      </c>
      <c r="B99" s="21"/>
      <c r="C99" s="21"/>
      <c r="D99" s="45" t="s">
        <v>172</v>
      </c>
      <c r="E99" s="45"/>
      <c r="F99" s="46" t="s">
        <v>27</v>
      </c>
      <c r="G99" s="24" t="n">
        <v>6.47</v>
      </c>
      <c r="H99" s="25" t="n">
        <v>1.6</v>
      </c>
      <c r="I99" s="24" t="n">
        <f aca="false">ROUND(H99*G99,2)</f>
        <v>10.35</v>
      </c>
    </row>
    <row r="100" customFormat="false" ht="12.75" hidden="false" customHeight="true" outlineLevel="0" collapsed="false">
      <c r="A100" s="21" t="s">
        <v>173</v>
      </c>
      <c r="B100" s="21"/>
      <c r="C100" s="21"/>
      <c r="D100" s="45" t="s">
        <v>174</v>
      </c>
      <c r="E100" s="45"/>
      <c r="F100" s="46" t="s">
        <v>27</v>
      </c>
      <c r="G100" s="24" t="n">
        <v>6.47</v>
      </c>
      <c r="H100" s="25" t="n">
        <v>0.0228</v>
      </c>
      <c r="I100" s="24" t="n">
        <f aca="false">ROUND(H100*G100,2)</f>
        <v>0.15</v>
      </c>
    </row>
    <row r="101" customFormat="false" ht="12.75" hidden="false" customHeight="true" outlineLevel="0" collapsed="false">
      <c r="A101" s="21" t="s">
        <v>175</v>
      </c>
      <c r="B101" s="21"/>
      <c r="C101" s="21"/>
      <c r="D101" s="45" t="s">
        <v>176</v>
      </c>
      <c r="E101" s="45"/>
      <c r="F101" s="46" t="s">
        <v>27</v>
      </c>
      <c r="G101" s="24" t="n">
        <v>6.47</v>
      </c>
      <c r="H101" s="25" t="n">
        <v>0.4873</v>
      </c>
      <c r="I101" s="24" t="n">
        <f aca="false">ROUND(H101*G101,2)</f>
        <v>3.15</v>
      </c>
    </row>
    <row r="102" customFormat="false" ht="12.75" hidden="false" customHeight="true" outlineLevel="0" collapsed="false">
      <c r="A102" s="21" t="s">
        <v>28</v>
      </c>
      <c r="B102" s="21"/>
      <c r="C102" s="21"/>
      <c r="D102" s="45" t="s">
        <v>29</v>
      </c>
      <c r="E102" s="45"/>
      <c r="F102" s="46" t="s">
        <v>27</v>
      </c>
      <c r="G102" s="24" t="n">
        <v>4.68</v>
      </c>
      <c r="H102" s="25" t="n">
        <v>7.9889228</v>
      </c>
      <c r="I102" s="24" t="n">
        <f aca="false">ROUND(H102*G102,2)</f>
        <v>37.39</v>
      </c>
    </row>
    <row r="104" customFormat="false" ht="12.75" hidden="false" customHeight="false" outlineLevel="0" collapsed="false">
      <c r="A104" s="27" t="s">
        <v>30</v>
      </c>
      <c r="E104" s="28" t="n">
        <f aca="false">SUM(I35:I92)</f>
        <v>199.84</v>
      </c>
      <c r="F104" s="27" t="s">
        <v>31</v>
      </c>
      <c r="I104" s="29" t="n">
        <f aca="false">SUM(E104:E107)</f>
        <v>397.36</v>
      </c>
    </row>
    <row r="105" customFormat="false" ht="12.75" hidden="false" customHeight="false" outlineLevel="0" collapsed="false">
      <c r="A105" s="27" t="s">
        <v>32</v>
      </c>
      <c r="E105" s="30" t="n">
        <f aca="false">SUM(I93:I94)</f>
        <v>0.27</v>
      </c>
      <c r="I105" s="29"/>
    </row>
    <row r="106" customFormat="false" ht="12.75" hidden="false" customHeight="false" outlineLevel="0" collapsed="false">
      <c r="A106" s="27" t="s">
        <v>33</v>
      </c>
      <c r="E106" s="29" t="n">
        <f aca="false">SUM(I95:I102)</f>
        <v>89.32</v>
      </c>
      <c r="F106" s="27" t="s">
        <v>34</v>
      </c>
      <c r="I106" s="29" t="n">
        <f aca="false">ROUND((E104*0.1402)+((E106+E107)*0.2097)+(E105*0.2097),2)</f>
        <v>69.44</v>
      </c>
    </row>
    <row r="107" customFormat="false" ht="12.75" hidden="false" customHeight="false" outlineLevel="0" collapsed="false">
      <c r="A107" s="27" t="s">
        <v>35</v>
      </c>
      <c r="E107" s="29" t="n">
        <f aca="false">ROUND(E106*1.2084,2)</f>
        <v>107.93</v>
      </c>
      <c r="F107" s="31" t="s">
        <v>36</v>
      </c>
      <c r="G107" s="32"/>
      <c r="H107" s="32"/>
      <c r="I107" s="33" t="n">
        <f aca="false">SUM(I104:I106)</f>
        <v>466.8</v>
      </c>
    </row>
    <row r="108" customFormat="false" ht="12.75" hidden="false" customHeight="false" outlineLevel="0" collapsed="false">
      <c r="A108" s="27"/>
      <c r="F108" s="31"/>
      <c r="G108" s="32"/>
      <c r="H108" s="32"/>
      <c r="I108" s="32"/>
    </row>
    <row r="109" s="1" customFormat="true" ht="12.75" hidden="false" customHeight="false" outlineLevel="0" collapsed="false">
      <c r="A109" s="27"/>
      <c r="F109" s="31"/>
      <c r="G109" s="32"/>
      <c r="H109" s="32"/>
      <c r="I109" s="32"/>
    </row>
    <row r="110" s="1" customFormat="true" ht="12.75" hidden="false" customHeight="false" outlineLevel="0" collapsed="false">
      <c r="A110" s="27"/>
      <c r="F110" s="31"/>
      <c r="G110" s="32"/>
      <c r="H110" s="32"/>
      <c r="I110" s="32"/>
    </row>
    <row r="111" customFormat="false" ht="12.75" hidden="false" customHeight="false" outlineLevel="0" collapsed="false">
      <c r="A111" s="10" t="s">
        <v>177</v>
      </c>
      <c r="F111" s="31"/>
      <c r="G111" s="32"/>
      <c r="H111" s="32"/>
      <c r="I111" s="32"/>
    </row>
    <row r="112" customFormat="false" ht="37.5" hidden="false" customHeight="true" outlineLevel="0" collapsed="false">
      <c r="A112" s="11" t="s">
        <v>178</v>
      </c>
      <c r="B112" s="11"/>
      <c r="C112" s="11"/>
      <c r="D112" s="34" t="s">
        <v>179</v>
      </c>
      <c r="E112" s="34"/>
      <c r="F112" s="10" t="s">
        <v>13</v>
      </c>
    </row>
    <row r="113" customFormat="false" ht="22.5" hidden="false" customHeight="true" outlineLevel="0" collapsed="false">
      <c r="A113" s="35" t="s">
        <v>11</v>
      </c>
      <c r="B113" s="35"/>
      <c r="C113" s="35"/>
      <c r="D113" s="36" t="s">
        <v>12</v>
      </c>
      <c r="E113" s="36"/>
      <c r="F113" s="37" t="s">
        <v>13</v>
      </c>
      <c r="G113" s="38" t="s">
        <v>14</v>
      </c>
      <c r="H113" s="39" t="s">
        <v>15</v>
      </c>
      <c r="I113" s="40" t="s">
        <v>16</v>
      </c>
    </row>
    <row r="114" customFormat="false" ht="12.75" hidden="false" customHeight="false" outlineLevel="0" collapsed="false">
      <c r="A114" s="47"/>
      <c r="B114" s="47"/>
      <c r="C114" s="47"/>
      <c r="D114" s="41"/>
      <c r="E114" s="41"/>
      <c r="F114" s="41"/>
      <c r="G114" s="41"/>
      <c r="H114" s="41"/>
      <c r="I114" s="41"/>
    </row>
    <row r="115" customFormat="false" ht="12.75" hidden="false" customHeight="false" outlineLevel="0" collapsed="false">
      <c r="A115" s="48" t="s">
        <v>180</v>
      </c>
      <c r="B115" s="48"/>
      <c r="C115" s="48"/>
      <c r="D115" s="49" t="s">
        <v>181</v>
      </c>
      <c r="E115" s="49"/>
      <c r="F115" s="27" t="s">
        <v>182</v>
      </c>
      <c r="G115" s="50" t="n">
        <v>7.1</v>
      </c>
      <c r="H115" s="50" t="n">
        <v>252</v>
      </c>
      <c r="I115" s="24" t="n">
        <f aca="false">ROUND(H115*G115,2)</f>
        <v>1789.2</v>
      </c>
    </row>
    <row r="116" customFormat="false" ht="12.75" hidden="false" customHeight="false" outlineLevel="0" collapsed="false">
      <c r="A116" s="48" t="s">
        <v>180</v>
      </c>
      <c r="B116" s="48"/>
      <c r="C116" s="48"/>
      <c r="D116" s="51" t="s">
        <v>183</v>
      </c>
      <c r="E116" s="51"/>
      <c r="F116" s="27" t="s">
        <v>182</v>
      </c>
      <c r="G116" s="50" t="n">
        <v>7.1</v>
      </c>
      <c r="H116" s="50" t="n">
        <v>252</v>
      </c>
      <c r="I116" s="24" t="n">
        <f aca="false">ROUND(H116*G116,2)</f>
        <v>1789.2</v>
      </c>
    </row>
    <row r="117" customFormat="false" ht="12.75" hidden="false" customHeight="false" outlineLevel="0" collapsed="false">
      <c r="A117" s="48" t="s">
        <v>180</v>
      </c>
      <c r="B117" s="48"/>
      <c r="C117" s="48"/>
      <c r="D117" s="51" t="s">
        <v>184</v>
      </c>
      <c r="E117" s="51"/>
      <c r="F117" s="27" t="s">
        <v>182</v>
      </c>
      <c r="G117" s="50" t="n">
        <v>7.1</v>
      </c>
      <c r="H117" s="50" t="n">
        <v>252</v>
      </c>
      <c r="I117" s="24" t="n">
        <f aca="false">ROUND(H117*G117,2)</f>
        <v>1789.2</v>
      </c>
    </row>
    <row r="118" customFormat="false" ht="12.75" hidden="false" customHeight="false" outlineLevel="0" collapsed="false">
      <c r="A118" s="48" t="s">
        <v>180</v>
      </c>
      <c r="B118" s="48"/>
      <c r="C118" s="48"/>
      <c r="D118" s="51" t="s">
        <v>185</v>
      </c>
      <c r="E118" s="51"/>
      <c r="F118" s="27" t="s">
        <v>182</v>
      </c>
      <c r="G118" s="50" t="n">
        <v>7.1</v>
      </c>
      <c r="H118" s="50" t="n">
        <v>252</v>
      </c>
      <c r="I118" s="24" t="n">
        <f aca="false">ROUND(H118*G118,2)</f>
        <v>1789.2</v>
      </c>
    </row>
    <row r="119" customFormat="false" ht="12.75" hidden="false" customHeight="false" outlineLevel="0" collapsed="false">
      <c r="A119" s="48" t="s">
        <v>180</v>
      </c>
      <c r="B119" s="48"/>
      <c r="C119" s="48"/>
      <c r="D119" s="51" t="s">
        <v>186</v>
      </c>
      <c r="E119" s="51"/>
      <c r="F119" s="27" t="s">
        <v>182</v>
      </c>
      <c r="G119" s="50" t="n">
        <v>7.1</v>
      </c>
      <c r="H119" s="50" t="n">
        <v>252</v>
      </c>
      <c r="I119" s="24" t="n">
        <f aca="false">ROUND(H119*G119,2)</f>
        <v>1789.2</v>
      </c>
    </row>
    <row r="120" customFormat="false" ht="12.75" hidden="false" customHeight="false" outlineLevel="0" collapsed="false">
      <c r="A120" s="48" t="s">
        <v>180</v>
      </c>
      <c r="B120" s="48"/>
      <c r="C120" s="48"/>
      <c r="D120" s="51" t="s">
        <v>187</v>
      </c>
      <c r="E120" s="51"/>
      <c r="F120" s="27" t="s">
        <v>182</v>
      </c>
      <c r="G120" s="50" t="n">
        <v>7.1</v>
      </c>
      <c r="H120" s="50" t="n">
        <v>252</v>
      </c>
      <c r="I120" s="24" t="n">
        <f aca="false">ROUND(H120*G120,2)</f>
        <v>1789.2</v>
      </c>
    </row>
    <row r="121" customFormat="false" ht="12.75" hidden="false" customHeight="false" outlineLevel="0" collapsed="false">
      <c r="A121" s="48" t="s">
        <v>180</v>
      </c>
      <c r="B121" s="48"/>
      <c r="C121" s="48"/>
      <c r="D121" s="51" t="s">
        <v>188</v>
      </c>
      <c r="E121" s="51"/>
      <c r="F121" s="27" t="s">
        <v>182</v>
      </c>
      <c r="G121" s="50" t="n">
        <v>7.1</v>
      </c>
      <c r="H121" s="50" t="n">
        <v>252</v>
      </c>
      <c r="I121" s="24" t="n">
        <f aca="false">ROUND(H121*G121,2)</f>
        <v>1789.2</v>
      </c>
    </row>
    <row r="122" customFormat="false" ht="12.75" hidden="false" customHeight="false" outlineLevel="0" collapsed="false">
      <c r="A122" s="48" t="s">
        <v>180</v>
      </c>
      <c r="B122" s="48"/>
      <c r="C122" s="48"/>
      <c r="D122" s="51" t="s">
        <v>189</v>
      </c>
      <c r="E122" s="51"/>
      <c r="F122" s="27" t="s">
        <v>182</v>
      </c>
      <c r="G122" s="50" t="n">
        <v>7.1</v>
      </c>
      <c r="H122" s="50" t="n">
        <v>252</v>
      </c>
      <c r="I122" s="24" t="n">
        <f aca="false">ROUND(H122*G122,2)</f>
        <v>1789.2</v>
      </c>
    </row>
    <row r="123" customFormat="false" ht="12.75" hidden="false" customHeight="false" outlineLevel="0" collapsed="false">
      <c r="A123" s="48" t="s">
        <v>180</v>
      </c>
      <c r="B123" s="48"/>
      <c r="C123" s="48"/>
      <c r="D123" s="51" t="s">
        <v>190</v>
      </c>
      <c r="E123" s="51"/>
      <c r="F123" s="27" t="s">
        <v>182</v>
      </c>
      <c r="G123" s="50" t="n">
        <v>7.1</v>
      </c>
      <c r="H123" s="50" t="n">
        <v>252</v>
      </c>
      <c r="I123" s="24" t="n">
        <f aca="false">ROUND(H123*G123,2)</f>
        <v>1789.2</v>
      </c>
    </row>
    <row r="124" customFormat="false" ht="12.75" hidden="false" customHeight="false" outlineLevel="0" collapsed="false">
      <c r="A124" s="48" t="s">
        <v>180</v>
      </c>
      <c r="B124" s="48"/>
      <c r="C124" s="48"/>
      <c r="D124" s="51" t="s">
        <v>191</v>
      </c>
      <c r="E124" s="51"/>
      <c r="F124" s="27" t="s">
        <v>182</v>
      </c>
      <c r="G124" s="50" t="n">
        <v>7.1</v>
      </c>
      <c r="H124" s="50" t="n">
        <v>252</v>
      </c>
      <c r="I124" s="24" t="n">
        <f aca="false">ROUND(H124*G124,2)</f>
        <v>1789.2</v>
      </c>
    </row>
    <row r="125" customFormat="false" ht="12.75" hidden="false" customHeight="false" outlineLevel="0" collapsed="false">
      <c r="A125" s="48" t="s">
        <v>180</v>
      </c>
      <c r="B125" s="48"/>
      <c r="C125" s="48"/>
      <c r="D125" s="51" t="s">
        <v>192</v>
      </c>
      <c r="E125" s="51"/>
      <c r="F125" s="27" t="s">
        <v>182</v>
      </c>
      <c r="G125" s="50" t="n">
        <v>7.1</v>
      </c>
      <c r="H125" s="50" t="n">
        <v>252</v>
      </c>
      <c r="I125" s="24" t="n">
        <f aca="false">ROUND(H125*G125,2)</f>
        <v>1789.2</v>
      </c>
    </row>
    <row r="126" customFormat="false" ht="12.75" hidden="false" customHeight="false" outlineLevel="0" collapsed="false">
      <c r="A126" s="48" t="s">
        <v>180</v>
      </c>
      <c r="B126" s="48"/>
      <c r="C126" s="48"/>
      <c r="D126" s="51" t="s">
        <v>193</v>
      </c>
      <c r="E126" s="51"/>
      <c r="F126" s="27" t="s">
        <v>182</v>
      </c>
      <c r="G126" s="50" t="n">
        <v>7.1</v>
      </c>
      <c r="H126" s="50" t="n">
        <v>252</v>
      </c>
      <c r="I126" s="24" t="n">
        <f aca="false">ROUND(H126*G126,2)</f>
        <v>1789.2</v>
      </c>
    </row>
    <row r="127" customFormat="false" ht="12.75" hidden="false" customHeight="false" outlineLevel="0" collapsed="false">
      <c r="A127" s="48" t="s">
        <v>180</v>
      </c>
      <c r="B127" s="48"/>
      <c r="C127" s="48"/>
      <c r="D127" s="51" t="s">
        <v>194</v>
      </c>
      <c r="E127" s="51"/>
      <c r="F127" s="27" t="s">
        <v>182</v>
      </c>
      <c r="G127" s="50" t="n">
        <v>7.1</v>
      </c>
      <c r="H127" s="50" t="n">
        <v>252</v>
      </c>
      <c r="I127" s="24" t="n">
        <f aca="false">ROUND(H127*G127,2)</f>
        <v>1789.2</v>
      </c>
    </row>
    <row r="128" customFormat="false" ht="12.75" hidden="false" customHeight="false" outlineLevel="0" collapsed="false">
      <c r="A128" s="48" t="s">
        <v>180</v>
      </c>
      <c r="B128" s="48"/>
      <c r="C128" s="48"/>
      <c r="D128" s="51" t="s">
        <v>195</v>
      </c>
      <c r="E128" s="51"/>
      <c r="F128" s="27" t="s">
        <v>182</v>
      </c>
      <c r="G128" s="50" t="n">
        <v>7.1</v>
      </c>
      <c r="H128" s="50" t="n">
        <v>252</v>
      </c>
      <c r="I128" s="24" t="n">
        <f aca="false">ROUND(H128*G128,2)</f>
        <v>1789.2</v>
      </c>
    </row>
    <row r="129" customFormat="false" ht="12.75" hidden="false" customHeight="false" outlineLevel="0" collapsed="false">
      <c r="A129" s="48" t="s">
        <v>180</v>
      </c>
      <c r="B129" s="48"/>
      <c r="C129" s="48"/>
      <c r="D129" s="51" t="s">
        <v>196</v>
      </c>
      <c r="E129" s="51"/>
      <c r="F129" s="27" t="s">
        <v>182</v>
      </c>
      <c r="G129" s="50" t="n">
        <v>7.1</v>
      </c>
      <c r="H129" s="50" t="n">
        <v>252</v>
      </c>
      <c r="I129" s="24" t="n">
        <f aca="false">ROUND(H129*G129,2)</f>
        <v>1789.2</v>
      </c>
    </row>
    <row r="130" customFormat="false" ht="12.75" hidden="false" customHeight="false" outlineLevel="0" collapsed="false">
      <c r="A130" s="48" t="s">
        <v>180</v>
      </c>
      <c r="B130" s="48"/>
      <c r="C130" s="48"/>
      <c r="D130" s="51" t="s">
        <v>197</v>
      </c>
      <c r="E130" s="51"/>
      <c r="F130" s="27" t="s">
        <v>182</v>
      </c>
      <c r="G130" s="50" t="n">
        <v>7.1</v>
      </c>
      <c r="H130" s="50" t="n">
        <v>252</v>
      </c>
      <c r="I130" s="24" t="n">
        <f aca="false">ROUND(H130*G130,2)</f>
        <v>1789.2</v>
      </c>
    </row>
    <row r="131" customFormat="false" ht="12.75" hidden="false" customHeight="false" outlineLevel="0" collapsed="false">
      <c r="A131" s="48" t="s">
        <v>180</v>
      </c>
      <c r="B131" s="48"/>
      <c r="C131" s="48"/>
      <c r="D131" s="51" t="s">
        <v>198</v>
      </c>
      <c r="E131" s="51"/>
      <c r="F131" s="27" t="s">
        <v>182</v>
      </c>
      <c r="G131" s="50" t="n">
        <v>7.1</v>
      </c>
      <c r="H131" s="50" t="n">
        <v>252</v>
      </c>
      <c r="I131" s="24" t="n">
        <f aca="false">ROUND(H131*G131,2)</f>
        <v>1789.2</v>
      </c>
    </row>
    <row r="132" customFormat="false" ht="12.75" hidden="false" customHeight="false" outlineLevel="0" collapsed="false">
      <c r="A132" s="48" t="s">
        <v>180</v>
      </c>
      <c r="B132" s="48"/>
      <c r="C132" s="48"/>
      <c r="D132" s="51" t="s">
        <v>199</v>
      </c>
      <c r="E132" s="51"/>
      <c r="F132" s="27" t="s">
        <v>182</v>
      </c>
      <c r="G132" s="50" t="n">
        <v>7.1</v>
      </c>
      <c r="H132" s="50" t="n">
        <v>252</v>
      </c>
      <c r="I132" s="24" t="n">
        <f aca="false">ROUND(H132*G132,2)</f>
        <v>1789.2</v>
      </c>
    </row>
    <row r="133" customFormat="false" ht="12.75" hidden="false" customHeight="false" outlineLevel="0" collapsed="false">
      <c r="A133" s="48" t="s">
        <v>180</v>
      </c>
      <c r="B133" s="48"/>
      <c r="C133" s="48"/>
      <c r="D133" s="51" t="s">
        <v>200</v>
      </c>
      <c r="E133" s="51"/>
      <c r="F133" s="27" t="s">
        <v>182</v>
      </c>
      <c r="G133" s="50" t="n">
        <v>7.1</v>
      </c>
      <c r="H133" s="50" t="n">
        <v>252</v>
      </c>
      <c r="I133" s="24" t="n">
        <f aca="false">ROUND(H133*G133,2)</f>
        <v>1789.2</v>
      </c>
    </row>
    <row r="134" customFormat="false" ht="12.75" hidden="false" customHeight="false" outlineLevel="0" collapsed="false">
      <c r="A134" s="48" t="s">
        <v>180</v>
      </c>
      <c r="B134" s="48"/>
      <c r="C134" s="48"/>
      <c r="D134" s="51" t="s">
        <v>201</v>
      </c>
      <c r="E134" s="51"/>
      <c r="F134" s="27" t="s">
        <v>182</v>
      </c>
      <c r="G134" s="50" t="n">
        <v>7.1</v>
      </c>
      <c r="H134" s="50" t="n">
        <v>252</v>
      </c>
      <c r="I134" s="24" t="n">
        <f aca="false">ROUND(H134*G134,2)</f>
        <v>1789.2</v>
      </c>
    </row>
    <row r="135" customFormat="false" ht="12.75" hidden="false" customHeight="false" outlineLevel="0" collapsed="false">
      <c r="A135" s="48" t="s">
        <v>180</v>
      </c>
      <c r="B135" s="48"/>
      <c r="C135" s="48"/>
      <c r="D135" s="52" t="s">
        <v>202</v>
      </c>
      <c r="E135" s="52"/>
      <c r="F135" s="27" t="s">
        <v>203</v>
      </c>
      <c r="G135" s="50" t="n">
        <v>61.4</v>
      </c>
      <c r="H135" s="50" t="n">
        <v>1</v>
      </c>
      <c r="I135" s="50" t="n">
        <f aca="false">ROUND(H135*G135,2)</f>
        <v>61.4</v>
      </c>
    </row>
    <row r="136" customFormat="false" ht="12.75" hidden="false" customHeight="false" outlineLevel="0" collapsed="false">
      <c r="A136" s="48" t="s">
        <v>180</v>
      </c>
      <c r="B136" s="48"/>
      <c r="C136" s="48"/>
      <c r="D136" s="52" t="s">
        <v>204</v>
      </c>
      <c r="E136" s="52"/>
      <c r="F136" s="27" t="s">
        <v>203</v>
      </c>
      <c r="G136" s="50" t="n">
        <v>61.4</v>
      </c>
      <c r="H136" s="50" t="n">
        <v>1</v>
      </c>
      <c r="I136" s="50" t="n">
        <f aca="false">ROUND(H136*G136,2)</f>
        <v>61.4</v>
      </c>
    </row>
    <row r="137" customFormat="false" ht="12.75" hidden="false" customHeight="false" outlineLevel="0" collapsed="false">
      <c r="A137" s="48" t="s">
        <v>180</v>
      </c>
      <c r="B137" s="48"/>
      <c r="C137" s="48"/>
      <c r="D137" s="52" t="s">
        <v>205</v>
      </c>
      <c r="E137" s="52"/>
      <c r="F137" s="27" t="s">
        <v>203</v>
      </c>
      <c r="G137" s="50" t="n">
        <v>61.4</v>
      </c>
      <c r="H137" s="50" t="n">
        <v>1</v>
      </c>
      <c r="I137" s="50" t="n">
        <f aca="false">ROUND(H137*G137,2)</f>
        <v>61.4</v>
      </c>
    </row>
    <row r="138" customFormat="false" ht="12.75" hidden="false" customHeight="false" outlineLevel="0" collapsed="false">
      <c r="A138" s="48" t="s">
        <v>180</v>
      </c>
      <c r="B138" s="48"/>
      <c r="C138" s="48"/>
      <c r="D138" s="52" t="s">
        <v>206</v>
      </c>
      <c r="E138" s="52"/>
      <c r="F138" s="27" t="s">
        <v>203</v>
      </c>
      <c r="G138" s="50" t="n">
        <v>61.4</v>
      </c>
      <c r="H138" s="50" t="n">
        <v>1</v>
      </c>
      <c r="I138" s="50" t="n">
        <f aca="false">ROUND(H138*G138,2)</f>
        <v>61.4</v>
      </c>
    </row>
    <row r="139" customFormat="false" ht="12.75" hidden="false" customHeight="false" outlineLevel="0" collapsed="false">
      <c r="A139" s="48" t="s">
        <v>180</v>
      </c>
      <c r="B139" s="48"/>
      <c r="C139" s="48"/>
      <c r="D139" s="52" t="s">
        <v>207</v>
      </c>
      <c r="E139" s="52"/>
      <c r="F139" s="27" t="s">
        <v>203</v>
      </c>
      <c r="G139" s="50" t="n">
        <v>61.4</v>
      </c>
      <c r="H139" s="53" t="n">
        <v>1</v>
      </c>
      <c r="I139" s="50" t="n">
        <f aca="false">ROUND(H139*G139,2)</f>
        <v>61.4</v>
      </c>
    </row>
    <row r="140" customFormat="false" ht="12.75" hidden="false" customHeight="false" outlineLevel="0" collapsed="false">
      <c r="A140" s="48" t="s">
        <v>180</v>
      </c>
      <c r="B140" s="48"/>
      <c r="C140" s="48"/>
      <c r="D140" s="52" t="s">
        <v>208</v>
      </c>
      <c r="E140" s="52"/>
      <c r="F140" s="27" t="s">
        <v>203</v>
      </c>
      <c r="G140" s="50" t="n">
        <v>61.4</v>
      </c>
      <c r="H140" s="53" t="n">
        <v>1</v>
      </c>
      <c r="I140" s="50" t="n">
        <f aca="false">ROUND(H140*G140,2)</f>
        <v>61.4</v>
      </c>
    </row>
    <row r="141" customFormat="false" ht="12.75" hidden="false" customHeight="false" outlineLevel="0" collapsed="false">
      <c r="A141" s="48" t="s">
        <v>180</v>
      </c>
      <c r="B141" s="48"/>
      <c r="C141" s="48"/>
      <c r="D141" s="52" t="s">
        <v>209</v>
      </c>
      <c r="E141" s="52"/>
      <c r="F141" s="27" t="s">
        <v>203</v>
      </c>
      <c r="G141" s="50" t="n">
        <v>61.4</v>
      </c>
      <c r="H141" s="53" t="n">
        <v>1</v>
      </c>
      <c r="I141" s="50" t="n">
        <f aca="false">ROUND(H141*G141,2)</f>
        <v>61.4</v>
      </c>
    </row>
    <row r="142" customFormat="false" ht="12.75" hidden="false" customHeight="false" outlineLevel="0" collapsed="false">
      <c r="A142" s="48" t="s">
        <v>180</v>
      </c>
      <c r="B142" s="48"/>
      <c r="C142" s="48"/>
      <c r="D142" s="52" t="s">
        <v>210</v>
      </c>
      <c r="E142" s="52"/>
      <c r="F142" s="27" t="s">
        <v>203</v>
      </c>
      <c r="G142" s="50" t="n">
        <v>61.4</v>
      </c>
      <c r="H142" s="53" t="n">
        <v>8</v>
      </c>
      <c r="I142" s="50" t="n">
        <f aca="false">ROUND(H142*G142,2)</f>
        <v>491.2</v>
      </c>
    </row>
    <row r="143" customFormat="false" ht="12.75" hidden="false" customHeight="false" outlineLevel="0" collapsed="false">
      <c r="A143" s="48" t="s">
        <v>180</v>
      </c>
      <c r="B143" s="48"/>
      <c r="C143" s="48"/>
      <c r="D143" s="52" t="s">
        <v>211</v>
      </c>
      <c r="E143" s="52"/>
      <c r="F143" s="27" t="s">
        <v>203</v>
      </c>
      <c r="G143" s="50" t="n">
        <v>61.4</v>
      </c>
      <c r="H143" s="53" t="n">
        <v>2</v>
      </c>
      <c r="I143" s="50" t="n">
        <f aca="false">ROUND(H143*G143,2)</f>
        <v>122.8</v>
      </c>
    </row>
    <row r="144" customFormat="false" ht="12.75" hidden="false" customHeight="false" outlineLevel="0" collapsed="false">
      <c r="A144" s="48" t="s">
        <v>180</v>
      </c>
      <c r="B144" s="48"/>
      <c r="C144" s="48"/>
      <c r="D144" s="52" t="s">
        <v>212</v>
      </c>
      <c r="E144" s="52"/>
      <c r="F144" s="27" t="s">
        <v>203</v>
      </c>
      <c r="G144" s="50" t="n">
        <v>61.4</v>
      </c>
      <c r="H144" s="53" t="n">
        <v>6</v>
      </c>
      <c r="I144" s="50" t="n">
        <f aca="false">ROUND(H144*G144,2)</f>
        <v>368.4</v>
      </c>
    </row>
    <row r="145" customFormat="false" ht="12.75" hidden="false" customHeight="false" outlineLevel="0" collapsed="false">
      <c r="A145" s="48" t="s">
        <v>180</v>
      </c>
      <c r="B145" s="48"/>
      <c r="C145" s="48"/>
      <c r="D145" s="52" t="s">
        <v>213</v>
      </c>
      <c r="E145" s="52"/>
      <c r="F145" s="27" t="s">
        <v>203</v>
      </c>
      <c r="G145" s="50" t="n">
        <v>61.4</v>
      </c>
      <c r="H145" s="53" t="n">
        <v>1</v>
      </c>
      <c r="I145" s="50" t="n">
        <f aca="false">ROUND(H145*G145,2)</f>
        <v>61.4</v>
      </c>
    </row>
    <row r="146" customFormat="false" ht="12.75" hidden="false" customHeight="false" outlineLevel="0" collapsed="false">
      <c r="A146" s="48" t="s">
        <v>180</v>
      </c>
      <c r="B146" s="48"/>
      <c r="C146" s="48"/>
      <c r="D146" s="52" t="s">
        <v>214</v>
      </c>
      <c r="E146" s="52"/>
      <c r="F146" s="27" t="s">
        <v>203</v>
      </c>
      <c r="G146" s="50" t="n">
        <v>61.4</v>
      </c>
      <c r="H146" s="53" t="n">
        <v>1</v>
      </c>
      <c r="I146" s="50" t="n">
        <f aca="false">ROUND(H146*G146,2)</f>
        <v>61.4</v>
      </c>
    </row>
    <row r="147" customFormat="false" ht="12.75" hidden="false" customHeight="false" outlineLevel="0" collapsed="false">
      <c r="A147" s="48" t="s">
        <v>180</v>
      </c>
      <c r="B147" s="48"/>
      <c r="C147" s="48"/>
      <c r="D147" s="52" t="s">
        <v>215</v>
      </c>
      <c r="E147" s="52"/>
      <c r="F147" s="27" t="s">
        <v>203</v>
      </c>
      <c r="G147" s="50" t="n">
        <v>61.4</v>
      </c>
      <c r="H147" s="53" t="n">
        <v>3</v>
      </c>
      <c r="I147" s="50" t="n">
        <f aca="false">ROUND(H147*G147,2)</f>
        <v>184.2</v>
      </c>
    </row>
    <row r="148" customFormat="false" ht="12.75" hidden="false" customHeight="false" outlineLevel="0" collapsed="false">
      <c r="A148" s="48" t="s">
        <v>180</v>
      </c>
      <c r="B148" s="48"/>
      <c r="C148" s="48"/>
      <c r="D148" s="52" t="s">
        <v>216</v>
      </c>
      <c r="E148" s="52"/>
      <c r="F148" s="27" t="s">
        <v>203</v>
      </c>
      <c r="G148" s="50" t="n">
        <v>61.4</v>
      </c>
      <c r="H148" s="53" t="n">
        <v>1</v>
      </c>
      <c r="I148" s="50" t="n">
        <f aca="false">ROUND(H148*G148,2)</f>
        <v>61.4</v>
      </c>
    </row>
    <row r="149" customFormat="false" ht="12.75" hidden="false" customHeight="false" outlineLevel="0" collapsed="false">
      <c r="A149" s="48" t="s">
        <v>180</v>
      </c>
      <c r="B149" s="48"/>
      <c r="C149" s="48"/>
      <c r="D149" s="52" t="s">
        <v>217</v>
      </c>
      <c r="E149" s="52"/>
      <c r="F149" s="27" t="s">
        <v>203</v>
      </c>
      <c r="G149" s="50" t="n">
        <v>61.4</v>
      </c>
      <c r="H149" s="53" t="n">
        <v>1</v>
      </c>
      <c r="I149" s="50" t="n">
        <f aca="false">ROUND(H149*G149,2)</f>
        <v>61.4</v>
      </c>
    </row>
    <row r="150" customFormat="false" ht="12.75" hidden="false" customHeight="false" outlineLevel="0" collapsed="false">
      <c r="A150" s="48" t="s">
        <v>180</v>
      </c>
      <c r="B150" s="48"/>
      <c r="C150" s="48"/>
      <c r="D150" s="52" t="s">
        <v>218</v>
      </c>
      <c r="E150" s="52"/>
      <c r="F150" s="27" t="s">
        <v>203</v>
      </c>
      <c r="G150" s="50" t="n">
        <v>61.4</v>
      </c>
      <c r="H150" s="53" t="n">
        <v>1</v>
      </c>
      <c r="I150" s="50" t="n">
        <f aca="false">ROUND(H150*G150,2)</f>
        <v>61.4</v>
      </c>
    </row>
    <row r="151" customFormat="false" ht="12.75" hidden="false" customHeight="false" outlineLevel="0" collapsed="false">
      <c r="A151" s="27"/>
      <c r="E151" s="54"/>
      <c r="F151" s="31"/>
      <c r="G151" s="32"/>
      <c r="H151" s="32"/>
      <c r="I151" s="32"/>
    </row>
    <row r="152" customFormat="false" ht="12.75" hidden="false" customHeight="false" outlineLevel="0" collapsed="false">
      <c r="A152" s="27" t="s">
        <v>30</v>
      </c>
      <c r="E152" s="55" t="n">
        <v>0</v>
      </c>
      <c r="F152" s="27" t="s">
        <v>31</v>
      </c>
      <c r="I152" s="29" t="n">
        <f aca="false">SUM(E152:E155)</f>
        <v>37687.4</v>
      </c>
    </row>
    <row r="153" customFormat="false" ht="12.75" hidden="false" customHeight="false" outlineLevel="0" collapsed="false">
      <c r="A153" s="27" t="s">
        <v>32</v>
      </c>
      <c r="E153" s="56" t="n">
        <f aca="false">SUM(I115:I134)</f>
        <v>35784</v>
      </c>
      <c r="I153" s="29"/>
      <c r="K153" s="57"/>
    </row>
    <row r="154" customFormat="false" ht="12.75" hidden="false" customHeight="false" outlineLevel="0" collapsed="false">
      <c r="A154" s="27" t="s">
        <v>219</v>
      </c>
      <c r="E154" s="56" t="n">
        <f aca="false">SUM(I135:I150)</f>
        <v>1903.4</v>
      </c>
      <c r="F154" s="27" t="s">
        <v>34</v>
      </c>
      <c r="I154" s="29" t="n">
        <f aca="false">ROUND((E152*0.1402)+((E154+E155)*0.2097)+(E153*0.2097),2)</f>
        <v>7903.05</v>
      </c>
    </row>
    <row r="155" customFormat="false" ht="12.75" hidden="false" customHeight="false" outlineLevel="0" collapsed="false">
      <c r="A155" s="27" t="s">
        <v>35</v>
      </c>
      <c r="F155" s="31" t="s">
        <v>36</v>
      </c>
      <c r="G155" s="32"/>
      <c r="H155" s="32"/>
      <c r="I155" s="33" t="n">
        <f aca="false">SUM(I152:I154)</f>
        <v>45590.45</v>
      </c>
    </row>
    <row r="158" customFormat="false" ht="12.75" hidden="false" customHeight="false" outlineLevel="0" collapsed="false">
      <c r="A158" s="10" t="s">
        <v>220</v>
      </c>
    </row>
    <row r="159" customFormat="false" ht="41.25" hidden="false" customHeight="true" outlineLevel="0" collapsed="false">
      <c r="A159" s="58" t="s">
        <v>221</v>
      </c>
      <c r="B159" s="58"/>
      <c r="C159" s="58"/>
      <c r="D159" s="59" t="s">
        <v>222</v>
      </c>
      <c r="E159" s="59"/>
      <c r="F159" s="60" t="s">
        <v>10</v>
      </c>
    </row>
    <row r="160" customFormat="false" ht="22.5" hidden="false" customHeight="true" outlineLevel="0" collapsed="false">
      <c r="A160" s="14" t="s">
        <v>11</v>
      </c>
      <c r="B160" s="14"/>
      <c r="C160" s="14"/>
      <c r="D160" s="15" t="s">
        <v>12</v>
      </c>
      <c r="E160" s="15"/>
      <c r="F160" s="16" t="s">
        <v>13</v>
      </c>
      <c r="G160" s="17" t="s">
        <v>14</v>
      </c>
      <c r="H160" s="18" t="s">
        <v>15</v>
      </c>
      <c r="I160" s="19" t="s">
        <v>16</v>
      </c>
    </row>
    <row r="161" customFormat="false" ht="12.75" hidden="false" customHeight="false" outlineLevel="0" collapsed="false">
      <c r="G161" s="20"/>
      <c r="H161" s="20"/>
      <c r="I161" s="20"/>
    </row>
    <row r="162" customFormat="false" ht="12.75" hidden="false" customHeight="true" outlineLevel="0" collapsed="false">
      <c r="A162" s="21" t="s">
        <v>223</v>
      </c>
      <c r="B162" s="21"/>
      <c r="C162" s="21"/>
      <c r="D162" s="27" t="s">
        <v>224</v>
      </c>
      <c r="E162" s="27"/>
      <c r="F162" s="23" t="s">
        <v>103</v>
      </c>
      <c r="G162" s="24" t="n">
        <v>3.58</v>
      </c>
      <c r="H162" s="25" t="n">
        <v>0.0512056</v>
      </c>
      <c r="I162" s="24" t="n">
        <f aca="false">ROUND(H162*G162,2)</f>
        <v>0.18</v>
      </c>
    </row>
    <row r="163" customFormat="false" ht="39" hidden="false" customHeight="true" outlineLevel="0" collapsed="false">
      <c r="A163" s="46" t="s">
        <v>225</v>
      </c>
      <c r="B163" s="46"/>
      <c r="C163" s="46"/>
      <c r="D163" s="21" t="s">
        <v>226</v>
      </c>
      <c r="E163" s="21"/>
      <c r="F163" s="23" t="s">
        <v>164</v>
      </c>
      <c r="G163" s="24" t="n">
        <v>632000</v>
      </c>
      <c r="H163" s="25" t="n">
        <v>3E-007</v>
      </c>
      <c r="I163" s="24" t="n">
        <f aca="false">ROUND(H163*G163,2)</f>
        <v>0.19</v>
      </c>
    </row>
    <row r="164" customFormat="false" ht="12.75" hidden="false" customHeight="true" outlineLevel="0" collapsed="false">
      <c r="A164" s="21" t="s">
        <v>227</v>
      </c>
      <c r="B164" s="21"/>
      <c r="C164" s="21"/>
      <c r="D164" s="27" t="s">
        <v>228</v>
      </c>
      <c r="E164" s="27"/>
      <c r="F164" s="23" t="s">
        <v>27</v>
      </c>
      <c r="G164" s="24" t="n">
        <v>11</v>
      </c>
      <c r="H164" s="25" t="n">
        <v>0.0058568</v>
      </c>
      <c r="I164" s="24" t="n">
        <f aca="false">ROUND(H164*G164,2)</f>
        <v>0.06</v>
      </c>
    </row>
    <row r="165" customFormat="false" ht="12.75" hidden="false" customHeight="true" outlineLevel="0" collapsed="false">
      <c r="A165" s="21" t="s">
        <v>229</v>
      </c>
      <c r="B165" s="21"/>
      <c r="C165" s="21"/>
      <c r="D165" s="27" t="s">
        <v>29</v>
      </c>
      <c r="E165" s="27"/>
      <c r="F165" s="23" t="s">
        <v>27</v>
      </c>
      <c r="G165" s="24" t="n">
        <v>4.68</v>
      </c>
      <c r="H165" s="25" t="n">
        <v>0.003</v>
      </c>
      <c r="I165" s="24" t="n">
        <f aca="false">ROUND(H165*G165,2)</f>
        <v>0.01</v>
      </c>
    </row>
    <row r="167" customFormat="false" ht="12.75" hidden="false" customHeight="false" outlineLevel="0" collapsed="false">
      <c r="A167" s="27" t="s">
        <v>30</v>
      </c>
      <c r="E167" s="28" t="n">
        <f aca="false">SUM(I162)</f>
        <v>0.18</v>
      </c>
      <c r="F167" s="27" t="s">
        <v>31</v>
      </c>
      <c r="I167" s="29" t="n">
        <f aca="false">SUM(E167:E170)</f>
        <v>0.52</v>
      </c>
    </row>
    <row r="168" customFormat="false" ht="12.75" hidden="false" customHeight="false" outlineLevel="0" collapsed="false">
      <c r="A168" s="27" t="s">
        <v>32</v>
      </c>
      <c r="E168" s="30" t="n">
        <f aca="false">SUM(I163)</f>
        <v>0.19</v>
      </c>
      <c r="I168" s="29"/>
    </row>
    <row r="169" customFormat="false" ht="12.75" hidden="false" customHeight="false" outlineLevel="0" collapsed="false">
      <c r="A169" s="27" t="s">
        <v>33</v>
      </c>
      <c r="E169" s="29" t="n">
        <f aca="false">SUM(I164:I165)</f>
        <v>0.07</v>
      </c>
      <c r="F169" s="27" t="s">
        <v>34</v>
      </c>
      <c r="I169" s="29" t="n">
        <f aca="false">ROUND((E167*0.1402)+((E169+E170)*0.2097)+(E168*0.2097),2)</f>
        <v>0.1</v>
      </c>
    </row>
    <row r="170" customFormat="false" ht="12.75" hidden="false" customHeight="false" outlineLevel="0" collapsed="false">
      <c r="A170" s="27" t="s">
        <v>35</v>
      </c>
      <c r="E170" s="29" t="n">
        <f aca="false">ROUND(E169*1.2084,2)</f>
        <v>0.08</v>
      </c>
      <c r="F170" s="31" t="s">
        <v>36</v>
      </c>
      <c r="G170" s="32"/>
      <c r="H170" s="32"/>
      <c r="I170" s="33" t="n">
        <f aca="false">SUM(I167:I169)</f>
        <v>0.62</v>
      </c>
    </row>
    <row r="171" customFormat="false" ht="12.75" hidden="false" customHeight="false" outlineLevel="0" collapsed="false">
      <c r="A171" s="27"/>
      <c r="E171" s="26"/>
      <c r="F171" s="31"/>
      <c r="G171" s="32"/>
      <c r="H171" s="32"/>
      <c r="I171" s="32"/>
    </row>
    <row r="172" customFormat="false" ht="12.75" hidden="false" customHeight="false" outlineLevel="0" collapsed="false">
      <c r="A172" s="27"/>
      <c r="E172" s="26"/>
      <c r="F172" s="31"/>
      <c r="G172" s="32"/>
      <c r="H172" s="32"/>
      <c r="I172" s="32"/>
    </row>
    <row r="173" customFormat="false" ht="12.75" hidden="false" customHeight="false" outlineLevel="0" collapsed="false">
      <c r="A173" s="27"/>
      <c r="E173" s="26"/>
      <c r="F173" s="31"/>
      <c r="G173" s="32"/>
      <c r="H173" s="32"/>
      <c r="I173" s="32"/>
    </row>
    <row r="174" customFormat="false" ht="12.75" hidden="false" customHeight="false" outlineLevel="0" collapsed="false">
      <c r="A174" s="10" t="s">
        <v>230</v>
      </c>
      <c r="E174" s="26"/>
      <c r="F174" s="31"/>
      <c r="G174" s="32"/>
      <c r="H174" s="32"/>
      <c r="I174" s="32"/>
    </row>
    <row r="175" customFormat="false" ht="12.75" hidden="false" customHeight="true" outlineLevel="0" collapsed="false">
      <c r="A175" s="58" t="s">
        <v>178</v>
      </c>
      <c r="B175" s="58"/>
      <c r="C175" s="58"/>
      <c r="D175" s="59" t="s">
        <v>231</v>
      </c>
      <c r="E175" s="59"/>
      <c r="F175" s="60" t="s">
        <v>75</v>
      </c>
    </row>
    <row r="176" customFormat="false" ht="22.5" hidden="false" customHeight="true" outlineLevel="0" collapsed="false">
      <c r="A176" s="14" t="s">
        <v>11</v>
      </c>
      <c r="B176" s="14"/>
      <c r="C176" s="14"/>
      <c r="D176" s="15" t="s">
        <v>12</v>
      </c>
      <c r="E176" s="15"/>
      <c r="F176" s="16" t="s">
        <v>13</v>
      </c>
      <c r="G176" s="17" t="s">
        <v>14</v>
      </c>
      <c r="H176" s="18" t="s">
        <v>15</v>
      </c>
      <c r="I176" s="19" t="s">
        <v>16</v>
      </c>
    </row>
    <row r="177" customFormat="false" ht="12.75" hidden="false" customHeight="false" outlineLevel="0" collapsed="false">
      <c r="G177" s="20"/>
      <c r="H177" s="20"/>
      <c r="I177" s="20"/>
    </row>
    <row r="178" customFormat="false" ht="12.75" hidden="false" customHeight="true" outlineLevel="0" collapsed="false">
      <c r="A178" s="21" t="s">
        <v>223</v>
      </c>
      <c r="B178" s="21"/>
      <c r="C178" s="21"/>
      <c r="D178" s="22" t="s">
        <v>224</v>
      </c>
      <c r="E178" s="22"/>
      <c r="F178" s="23" t="s">
        <v>103</v>
      </c>
      <c r="G178" s="24" t="n">
        <v>3.58</v>
      </c>
      <c r="H178" s="25" t="n">
        <v>0.00256</v>
      </c>
      <c r="I178" s="24" t="n">
        <f aca="false">ROUND(H178*G178,2)</f>
        <v>0.01</v>
      </c>
    </row>
    <row r="179" customFormat="false" ht="12.75" hidden="false" customHeight="true" outlineLevel="0" collapsed="false">
      <c r="A179" s="46" t="s">
        <v>225</v>
      </c>
      <c r="B179" s="46"/>
      <c r="C179" s="46"/>
      <c r="D179" s="22" t="s">
        <v>232</v>
      </c>
      <c r="E179" s="22"/>
      <c r="F179" s="23" t="s">
        <v>164</v>
      </c>
      <c r="G179" s="24" t="n">
        <v>632000</v>
      </c>
      <c r="H179" s="61" t="n">
        <v>7E-008</v>
      </c>
      <c r="I179" s="24" t="n">
        <f aca="false">ROUND(H179*G179,2)</f>
        <v>0.04</v>
      </c>
    </row>
    <row r="180" customFormat="false" ht="12.75" hidden="false" customHeight="true" outlineLevel="0" collapsed="false">
      <c r="A180" s="21" t="s">
        <v>227</v>
      </c>
      <c r="B180" s="21"/>
      <c r="C180" s="21"/>
      <c r="D180" s="22" t="s">
        <v>228</v>
      </c>
      <c r="E180" s="22"/>
      <c r="F180" s="23" t="s">
        <v>27</v>
      </c>
      <c r="G180" s="24" t="n">
        <v>11</v>
      </c>
      <c r="H180" s="25" t="n">
        <v>0.001752</v>
      </c>
      <c r="I180" s="24" t="n">
        <f aca="false">ROUND(H180*G180,2)</f>
        <v>0.02</v>
      </c>
    </row>
    <row r="181" customFormat="false" ht="12.75" hidden="false" customHeight="true" outlineLevel="0" collapsed="false">
      <c r="A181" s="21" t="s">
        <v>229</v>
      </c>
      <c r="B181" s="21"/>
      <c r="C181" s="21"/>
      <c r="D181" s="22" t="s">
        <v>29</v>
      </c>
      <c r="E181" s="22"/>
      <c r="F181" s="23" t="s">
        <v>27</v>
      </c>
      <c r="G181" s="24" t="n">
        <v>4.68</v>
      </c>
      <c r="H181" s="25" t="n">
        <v>0.002</v>
      </c>
      <c r="I181" s="24" t="n">
        <f aca="false">ROUND(H181*G181,2)</f>
        <v>0.01</v>
      </c>
    </row>
    <row r="183" customFormat="false" ht="12.75" hidden="false" customHeight="false" outlineLevel="0" collapsed="false">
      <c r="A183" s="27" t="s">
        <v>30</v>
      </c>
      <c r="E183" s="28" t="n">
        <f aca="false">SUM(I178)</f>
        <v>0.01</v>
      </c>
      <c r="F183" s="27" t="s">
        <v>31</v>
      </c>
      <c r="I183" s="29" t="n">
        <f aca="false">SUM(E183:E186)</f>
        <v>0.12</v>
      </c>
    </row>
    <row r="184" customFormat="false" ht="12.75" hidden="false" customHeight="false" outlineLevel="0" collapsed="false">
      <c r="A184" s="27" t="s">
        <v>32</v>
      </c>
      <c r="E184" s="30" t="n">
        <f aca="false">SUM(I179)</f>
        <v>0.04</v>
      </c>
      <c r="I184" s="29"/>
    </row>
    <row r="185" customFormat="false" ht="12.75" hidden="false" customHeight="false" outlineLevel="0" collapsed="false">
      <c r="A185" s="27" t="s">
        <v>33</v>
      </c>
      <c r="E185" s="29" t="n">
        <f aca="false">SUM(I180:I181)</f>
        <v>0.03</v>
      </c>
      <c r="F185" s="27" t="s">
        <v>34</v>
      </c>
      <c r="I185" s="29" t="n">
        <f aca="false">ROUND((E183*0.1402)+((E185+E186)*0.2097)+(E184*0.2097),2)</f>
        <v>0.02</v>
      </c>
    </row>
    <row r="186" customFormat="false" ht="12.75" hidden="false" customHeight="false" outlineLevel="0" collapsed="false">
      <c r="A186" s="27" t="s">
        <v>35</v>
      </c>
      <c r="E186" s="29" t="n">
        <f aca="false">ROUND(E185*1.2084,2)</f>
        <v>0.04</v>
      </c>
      <c r="F186" s="31" t="s">
        <v>36</v>
      </c>
      <c r="G186" s="32"/>
      <c r="H186" s="32"/>
      <c r="I186" s="33" t="n">
        <f aca="false">SUM(I183:I185)</f>
        <v>0.14</v>
      </c>
    </row>
    <row r="187" customFormat="false" ht="12.75" hidden="false" customHeight="false" outlineLevel="0" collapsed="false">
      <c r="A187" s="27"/>
      <c r="E187" s="26"/>
      <c r="F187" s="31"/>
      <c r="G187" s="32"/>
      <c r="H187" s="32"/>
      <c r="I187" s="32"/>
    </row>
    <row r="188" s="1" customFormat="true" ht="12.75" hidden="false" customHeight="false" outlineLevel="0" collapsed="false">
      <c r="A188" s="27"/>
      <c r="E188" s="26"/>
      <c r="F188" s="31"/>
      <c r="G188" s="32"/>
      <c r="H188" s="32"/>
      <c r="I188" s="32"/>
    </row>
    <row r="189" s="1" customFormat="true" ht="12.75" hidden="false" customHeight="false" outlineLevel="0" collapsed="false">
      <c r="A189" s="27"/>
      <c r="E189" s="26"/>
      <c r="F189" s="31"/>
      <c r="G189" s="32"/>
      <c r="H189" s="32"/>
      <c r="I189" s="32"/>
    </row>
    <row r="190" s="1" customFormat="true" ht="12.75" hidden="false" customHeight="false" outlineLevel="0" collapsed="false">
      <c r="A190" s="27"/>
      <c r="E190" s="26"/>
      <c r="F190" s="31"/>
      <c r="G190" s="32"/>
      <c r="H190" s="32"/>
      <c r="I190" s="32"/>
    </row>
    <row r="191" s="1" customFormat="true" ht="12.75" hidden="false" customHeight="false" outlineLevel="0" collapsed="false">
      <c r="A191" s="27"/>
      <c r="E191" s="26"/>
      <c r="F191" s="31"/>
      <c r="G191" s="32"/>
      <c r="H191" s="32"/>
      <c r="I191" s="32"/>
    </row>
    <row r="192" s="1" customFormat="true" ht="12.75" hidden="false" customHeight="false" outlineLevel="0" collapsed="false">
      <c r="A192" s="27"/>
      <c r="E192" s="26"/>
      <c r="F192" s="31"/>
      <c r="G192" s="32"/>
      <c r="H192" s="32"/>
      <c r="I192" s="32"/>
    </row>
    <row r="193" s="1" customFormat="true" ht="12.75" hidden="false" customHeight="false" outlineLevel="0" collapsed="false">
      <c r="A193" s="27"/>
      <c r="E193" s="26"/>
      <c r="F193" s="31"/>
      <c r="G193" s="32"/>
      <c r="H193" s="32"/>
      <c r="I193" s="32"/>
    </row>
    <row r="194" s="1" customFormat="true" ht="12.75" hidden="false" customHeight="false" outlineLevel="0" collapsed="false">
      <c r="A194" s="27"/>
      <c r="E194" s="26"/>
      <c r="F194" s="31"/>
      <c r="G194" s="32"/>
      <c r="H194" s="32"/>
      <c r="I194" s="32"/>
    </row>
    <row r="195" s="1" customFormat="true" ht="12.75" hidden="false" customHeight="false" outlineLevel="0" collapsed="false">
      <c r="A195" s="27"/>
      <c r="E195" s="26"/>
      <c r="F195" s="31"/>
      <c r="G195" s="32"/>
      <c r="H195" s="32"/>
      <c r="I195" s="32"/>
    </row>
    <row r="196" s="1" customFormat="true" ht="12.75" hidden="false" customHeight="false" outlineLevel="0" collapsed="false">
      <c r="A196" s="27"/>
      <c r="E196" s="26"/>
      <c r="F196" s="31"/>
      <c r="G196" s="32"/>
      <c r="H196" s="32"/>
      <c r="I196" s="32"/>
    </row>
    <row r="197" customFormat="false" ht="12.75" hidden="false" customHeight="false" outlineLevel="0" collapsed="false">
      <c r="A197" s="27"/>
      <c r="E197" s="26"/>
      <c r="F197" s="31"/>
      <c r="G197" s="32"/>
      <c r="H197" s="32"/>
      <c r="I197" s="32"/>
    </row>
    <row r="200" customFormat="false" ht="12.75" hidden="false" customHeight="false" outlineLevel="0" collapsed="false">
      <c r="A200" s="10" t="s">
        <v>233</v>
      </c>
    </row>
    <row r="201" customFormat="false" ht="27.75" hidden="false" customHeight="true" outlineLevel="0" collapsed="false">
      <c r="A201" s="62" t="s">
        <v>234</v>
      </c>
      <c r="B201" s="62"/>
      <c r="C201" s="62"/>
      <c r="D201" s="63" t="s">
        <v>235</v>
      </c>
      <c r="E201" s="63"/>
      <c r="F201" s="60" t="s">
        <v>236</v>
      </c>
    </row>
    <row r="202" customFormat="false" ht="22.5" hidden="false" customHeight="true" outlineLevel="0" collapsed="false">
      <c r="A202" s="14" t="s">
        <v>11</v>
      </c>
      <c r="B202" s="14"/>
      <c r="C202" s="14"/>
      <c r="D202" s="15" t="s">
        <v>12</v>
      </c>
      <c r="E202" s="15"/>
      <c r="F202" s="16" t="s">
        <v>13</v>
      </c>
      <c r="G202" s="17" t="s">
        <v>14</v>
      </c>
      <c r="H202" s="18" t="s">
        <v>15</v>
      </c>
      <c r="I202" s="19" t="s">
        <v>16</v>
      </c>
    </row>
    <row r="203" customFormat="false" ht="12.75" hidden="false" customHeight="true" outlineLevel="0" collapsed="false">
      <c r="A203" s="64" t="s">
        <v>165</v>
      </c>
      <c r="B203" s="64"/>
      <c r="C203" s="64"/>
      <c r="D203" s="22" t="s">
        <v>166</v>
      </c>
      <c r="E203" s="22"/>
      <c r="F203" s="22" t="s">
        <v>164</v>
      </c>
      <c r="G203" s="65" t="n">
        <v>10.62</v>
      </c>
      <c r="H203" s="65" t="n">
        <v>0.2</v>
      </c>
      <c r="I203" s="24" t="n">
        <f aca="false">ROUND(H203*G203,2)</f>
        <v>2.12</v>
      </c>
      <c r="J203" s="22"/>
    </row>
    <row r="204" customFormat="false" ht="12.75" hidden="false" customHeight="true" outlineLevel="0" collapsed="false">
      <c r="A204" s="46" t="s">
        <v>28</v>
      </c>
      <c r="B204" s="46"/>
      <c r="C204" s="46"/>
      <c r="D204" s="22" t="s">
        <v>29</v>
      </c>
      <c r="E204" s="22"/>
      <c r="F204" s="10" t="s">
        <v>168</v>
      </c>
      <c r="G204" s="29" t="n">
        <v>4.68</v>
      </c>
      <c r="H204" s="29" t="n">
        <v>2.1</v>
      </c>
      <c r="I204" s="24" t="n">
        <f aca="false">ROUND(H204*G204,2)</f>
        <v>9.83</v>
      </c>
      <c r="J204" s="22"/>
    </row>
    <row r="206" customFormat="false" ht="12.75" hidden="false" customHeight="false" outlineLevel="0" collapsed="false">
      <c r="A206" s="27" t="s">
        <v>30</v>
      </c>
      <c r="E206" s="28" t="n">
        <f aca="false">SUM(I201)</f>
        <v>0</v>
      </c>
      <c r="F206" s="27" t="s">
        <v>31</v>
      </c>
      <c r="I206" s="29" t="n">
        <f aca="false">SUM(E206:E209)</f>
        <v>23.83</v>
      </c>
    </row>
    <row r="207" customFormat="false" ht="12.75" hidden="false" customHeight="false" outlineLevel="0" collapsed="false">
      <c r="A207" s="27" t="s">
        <v>32</v>
      </c>
      <c r="E207" s="30" t="n">
        <f aca="false">I203</f>
        <v>2.12</v>
      </c>
      <c r="I207" s="29"/>
    </row>
    <row r="208" customFormat="false" ht="12.75" hidden="false" customHeight="false" outlineLevel="0" collapsed="false">
      <c r="A208" s="27" t="s">
        <v>33</v>
      </c>
      <c r="E208" s="29" t="n">
        <f aca="false">I204</f>
        <v>9.83</v>
      </c>
      <c r="F208" s="27" t="s">
        <v>34</v>
      </c>
      <c r="I208" s="29" t="n">
        <f aca="false">ROUND((E206*0.1402)+((E208+E209)*0.2097)+(E207*0.2097),2)</f>
        <v>5</v>
      </c>
    </row>
    <row r="209" customFormat="false" ht="12.75" hidden="false" customHeight="false" outlineLevel="0" collapsed="false">
      <c r="A209" s="27" t="s">
        <v>35</v>
      </c>
      <c r="E209" s="29" t="n">
        <f aca="false">ROUND(E208*1.2084,2)</f>
        <v>11.88</v>
      </c>
      <c r="F209" s="31" t="s">
        <v>36</v>
      </c>
      <c r="G209" s="32"/>
      <c r="H209" s="32"/>
      <c r="I209" s="33" t="n">
        <f aca="false">SUM(I206:I208)</f>
        <v>28.83</v>
      </c>
    </row>
    <row r="210" customFormat="false" ht="12.75" hidden="false" customHeight="false" outlineLevel="0" collapsed="false">
      <c r="I210" s="29"/>
    </row>
    <row r="212" customFormat="false" ht="12.75" hidden="false" customHeight="false" outlineLevel="0" collapsed="false">
      <c r="A212" s="10" t="s">
        <v>237</v>
      </c>
    </row>
    <row r="213" customFormat="false" ht="27.75" hidden="false" customHeight="true" outlineLevel="0" collapsed="false">
      <c r="A213" s="62" t="s">
        <v>238</v>
      </c>
      <c r="B213" s="62"/>
      <c r="C213" s="62"/>
      <c r="D213" s="63" t="s">
        <v>239</v>
      </c>
      <c r="E213" s="63"/>
      <c r="F213" s="60" t="s">
        <v>240</v>
      </c>
    </row>
    <row r="214" customFormat="false" ht="22.5" hidden="false" customHeight="true" outlineLevel="0" collapsed="false">
      <c r="A214" s="14" t="s">
        <v>11</v>
      </c>
      <c r="B214" s="14"/>
      <c r="C214" s="14"/>
      <c r="D214" s="15" t="s">
        <v>12</v>
      </c>
      <c r="E214" s="15"/>
      <c r="F214" s="16" t="s">
        <v>13</v>
      </c>
      <c r="G214" s="17" t="s">
        <v>14</v>
      </c>
      <c r="H214" s="18" t="s">
        <v>15</v>
      </c>
      <c r="I214" s="19" t="s">
        <v>16</v>
      </c>
    </row>
    <row r="215" customFormat="false" ht="12.75" hidden="false" customHeight="true" outlineLevel="0" collapsed="false">
      <c r="A215" s="64" t="s">
        <v>223</v>
      </c>
      <c r="B215" s="64"/>
      <c r="C215" s="64"/>
      <c r="D215" s="66" t="s">
        <v>224</v>
      </c>
      <c r="E215" s="66"/>
      <c r="F215" s="67" t="s">
        <v>103</v>
      </c>
      <c r="G215" s="22" t="n">
        <v>3.58</v>
      </c>
      <c r="H215" s="22" t="n">
        <v>0.176726</v>
      </c>
      <c r="I215" s="24" t="n">
        <f aca="false">ROUND(H215*G215,2)</f>
        <v>0.63</v>
      </c>
    </row>
    <row r="216" customFormat="false" ht="25.5" hidden="false" customHeight="true" outlineLevel="0" collapsed="false">
      <c r="A216" s="46" t="s">
        <v>241</v>
      </c>
      <c r="B216" s="46"/>
      <c r="C216" s="46"/>
      <c r="D216" s="21" t="s">
        <v>242</v>
      </c>
      <c r="E216" s="21"/>
      <c r="F216" s="67" t="s">
        <v>164</v>
      </c>
      <c r="G216" s="22" t="n">
        <v>38611.88</v>
      </c>
      <c r="H216" s="22" t="n">
        <v>8E-007</v>
      </c>
      <c r="I216" s="24" t="n">
        <f aca="false">ROUND(H216*G216,2)</f>
        <v>0.03</v>
      </c>
    </row>
    <row r="217" customFormat="false" ht="44.25" hidden="false" customHeight="true" outlineLevel="0" collapsed="false">
      <c r="A217" s="46" t="s">
        <v>243</v>
      </c>
      <c r="B217" s="46"/>
      <c r="C217" s="46"/>
      <c r="D217" s="21" t="s">
        <v>244</v>
      </c>
      <c r="E217" s="21"/>
      <c r="F217" s="67" t="s">
        <v>164</v>
      </c>
      <c r="G217" s="22" t="n">
        <v>257086.7</v>
      </c>
      <c r="H217" s="22" t="n">
        <v>5.2E-007</v>
      </c>
      <c r="I217" s="24" t="n">
        <f aca="false">ROUND(H217*G217,2)</f>
        <v>0.13</v>
      </c>
    </row>
    <row r="218" customFormat="false" ht="12.75" hidden="false" customHeight="true" outlineLevel="0" collapsed="false">
      <c r="A218" s="46" t="s">
        <v>245</v>
      </c>
      <c r="B218" s="46"/>
      <c r="C218" s="46"/>
      <c r="D218" s="21" t="s">
        <v>246</v>
      </c>
      <c r="E218" s="21"/>
      <c r="F218" s="67" t="s">
        <v>168</v>
      </c>
      <c r="G218" s="22" t="n">
        <v>7.17</v>
      </c>
      <c r="H218" s="22" t="n">
        <v>0.0084626</v>
      </c>
      <c r="I218" s="24" t="n">
        <f aca="false">ROUND(H218*G218,2)</f>
        <v>0.06</v>
      </c>
      <c r="K218" s="0" t="n">
        <f aca="false">1577.29/220</f>
        <v>7.1695</v>
      </c>
    </row>
    <row r="220" customFormat="false" ht="12.75" hidden="false" customHeight="false" outlineLevel="0" collapsed="false">
      <c r="A220" s="27" t="s">
        <v>30</v>
      </c>
      <c r="B220" s="1"/>
      <c r="C220" s="1"/>
      <c r="D220" s="1"/>
      <c r="E220" s="28" t="n">
        <f aca="false">SUM(I215)</f>
        <v>0.63</v>
      </c>
      <c r="F220" s="27" t="s">
        <v>31</v>
      </c>
      <c r="G220" s="1"/>
      <c r="H220" s="1"/>
      <c r="I220" s="29" t="n">
        <f aca="false">SUM(E220:E223)</f>
        <v>0.92</v>
      </c>
    </row>
    <row r="221" customFormat="false" ht="12.75" hidden="false" customHeight="false" outlineLevel="0" collapsed="false">
      <c r="A221" s="27" t="s">
        <v>32</v>
      </c>
      <c r="B221" s="1"/>
      <c r="C221" s="1"/>
      <c r="D221" s="1"/>
      <c r="E221" s="30" t="n">
        <f aca="false">SUM(I216:I217)</f>
        <v>0.16</v>
      </c>
      <c r="F221" s="1"/>
      <c r="G221" s="1"/>
      <c r="H221" s="1"/>
      <c r="I221" s="29"/>
    </row>
    <row r="222" customFormat="false" ht="12.75" hidden="false" customHeight="false" outlineLevel="0" collapsed="false">
      <c r="A222" s="27" t="s">
        <v>33</v>
      </c>
      <c r="B222" s="1"/>
      <c r="C222" s="1"/>
      <c r="D222" s="1"/>
      <c r="E222" s="29" t="n">
        <f aca="false">I218</f>
        <v>0.06</v>
      </c>
      <c r="F222" s="27" t="s">
        <v>34</v>
      </c>
      <c r="G222" s="1"/>
      <c r="H222" s="1"/>
      <c r="I222" s="29" t="n">
        <f aca="false">ROUND((E220*0.1402)+((E222+E223)*0.2097)+(E221*0.2097),2)</f>
        <v>0.15</v>
      </c>
    </row>
    <row r="223" customFormat="false" ht="12.75" hidden="false" customHeight="false" outlineLevel="0" collapsed="false">
      <c r="A223" s="27" t="s">
        <v>35</v>
      </c>
      <c r="B223" s="1"/>
      <c r="C223" s="1"/>
      <c r="D223" s="1"/>
      <c r="E223" s="29" t="n">
        <f aca="false">ROUND(E222*1.2084,2)</f>
        <v>0.07</v>
      </c>
      <c r="F223" s="31" t="s">
        <v>36</v>
      </c>
      <c r="G223" s="32"/>
      <c r="H223" s="32"/>
      <c r="I223" s="33" t="n">
        <f aca="false">SUM(I220:I222)</f>
        <v>1.07</v>
      </c>
    </row>
    <row r="226" customFormat="false" ht="12.75" hidden="false" customHeight="false" outlineLevel="0" collapsed="false">
      <c r="A226" s="10" t="s">
        <v>247</v>
      </c>
    </row>
    <row r="227" customFormat="false" ht="29.25" hidden="false" customHeight="true" outlineLevel="0" collapsed="false">
      <c r="A227" s="58" t="s">
        <v>248</v>
      </c>
      <c r="B227" s="58"/>
      <c r="C227" s="58"/>
      <c r="D227" s="59" t="s">
        <v>249</v>
      </c>
      <c r="E227" s="59"/>
      <c r="F227" s="60" t="s">
        <v>236</v>
      </c>
    </row>
    <row r="228" customFormat="false" ht="22.5" hidden="false" customHeight="true" outlineLevel="0" collapsed="false">
      <c r="A228" s="14" t="s">
        <v>11</v>
      </c>
      <c r="B228" s="14"/>
      <c r="C228" s="14"/>
      <c r="D228" s="15" t="s">
        <v>12</v>
      </c>
      <c r="E228" s="15"/>
      <c r="F228" s="16" t="s">
        <v>13</v>
      </c>
      <c r="G228" s="17" t="s">
        <v>14</v>
      </c>
      <c r="H228" s="18" t="s">
        <v>15</v>
      </c>
      <c r="I228" s="19" t="s">
        <v>16</v>
      </c>
    </row>
    <row r="229" customFormat="false" ht="12.75" hidden="false" customHeight="true" outlineLevel="0" collapsed="false">
      <c r="A229" s="68" t="s">
        <v>223</v>
      </c>
      <c r="B229" s="68"/>
      <c r="C229" s="68"/>
      <c r="D229" s="66" t="s">
        <v>250</v>
      </c>
      <c r="E229" s="66"/>
      <c r="F229" s="69" t="s">
        <v>103</v>
      </c>
      <c r="G229" s="70" t="n">
        <v>3.58</v>
      </c>
      <c r="H229" s="71" t="n">
        <v>0.05826</v>
      </c>
      <c r="I229" s="72" t="n">
        <f aca="false">ROUND(H229*G229,2)</f>
        <v>0.21</v>
      </c>
    </row>
    <row r="230" customFormat="false" ht="34.5" hidden="false" customHeight="true" outlineLevel="0" collapsed="false">
      <c r="A230" s="27" t="s">
        <v>225</v>
      </c>
      <c r="D230" s="21" t="s">
        <v>251</v>
      </c>
      <c r="E230" s="21"/>
      <c r="F230" s="10" t="s">
        <v>164</v>
      </c>
      <c r="G230" s="29" t="n">
        <v>632000</v>
      </c>
      <c r="H230" s="73" t="n">
        <v>1.2E-007</v>
      </c>
      <c r="I230" s="72" t="n">
        <f aca="false">ROUND(H230*G230,2)</f>
        <v>0.08</v>
      </c>
    </row>
    <row r="231" customFormat="false" ht="44.25" hidden="false" customHeight="true" outlineLevel="0" collapsed="false">
      <c r="A231" s="27" t="s">
        <v>252</v>
      </c>
      <c r="D231" s="21" t="s">
        <v>253</v>
      </c>
      <c r="E231" s="21"/>
      <c r="F231" s="10" t="s">
        <v>164</v>
      </c>
      <c r="G231" s="29" t="n">
        <v>335101.56</v>
      </c>
      <c r="H231" s="74" t="n">
        <v>2E-007</v>
      </c>
      <c r="I231" s="72" t="n">
        <f aca="false">ROUND(H231*G231,2)</f>
        <v>0.07</v>
      </c>
    </row>
    <row r="232" customFormat="false" ht="26.25" hidden="false" customHeight="true" outlineLevel="0" collapsed="false">
      <c r="A232" s="27" t="s">
        <v>254</v>
      </c>
      <c r="D232" s="21" t="s">
        <v>255</v>
      </c>
      <c r="E232" s="21"/>
      <c r="F232" s="10" t="s">
        <v>164</v>
      </c>
      <c r="G232" s="29" t="n">
        <v>119500</v>
      </c>
      <c r="H232" s="74" t="n">
        <v>2E-007</v>
      </c>
      <c r="I232" s="72" t="n">
        <f aca="false">ROUND(H232*G232,2)</f>
        <v>0.02</v>
      </c>
    </row>
    <row r="233" customFormat="false" ht="24" hidden="false" customHeight="true" outlineLevel="0" collapsed="false">
      <c r="A233" s="27" t="s">
        <v>256</v>
      </c>
      <c r="D233" s="21" t="s">
        <v>257</v>
      </c>
      <c r="E233" s="21"/>
      <c r="F233" s="10" t="s">
        <v>164</v>
      </c>
      <c r="G233" s="29" t="n">
        <v>29044.13</v>
      </c>
      <c r="H233" s="74" t="n">
        <v>3E-007</v>
      </c>
      <c r="I233" s="72" t="n">
        <f aca="false">ROUND(H233*G233,2)</f>
        <v>0.01</v>
      </c>
    </row>
    <row r="234" customFormat="false" ht="51.75" hidden="false" customHeight="true" outlineLevel="0" collapsed="false">
      <c r="A234" s="27" t="s">
        <v>243</v>
      </c>
      <c r="D234" s="21" t="s">
        <v>258</v>
      </c>
      <c r="E234" s="21"/>
      <c r="F234" s="10" t="s">
        <v>164</v>
      </c>
      <c r="G234" s="29" t="n">
        <v>257086.7</v>
      </c>
      <c r="H234" s="74" t="n">
        <v>1E-007</v>
      </c>
      <c r="I234" s="72" t="n">
        <f aca="false">ROUND(H234*G234,2)</f>
        <v>0.03</v>
      </c>
    </row>
    <row r="235" customFormat="false" ht="59.25" hidden="false" customHeight="true" outlineLevel="0" collapsed="false">
      <c r="A235" s="27" t="s">
        <v>259</v>
      </c>
      <c r="D235" s="75" t="s">
        <v>260</v>
      </c>
      <c r="E235" s="75"/>
      <c r="F235" s="10" t="s">
        <v>164</v>
      </c>
      <c r="G235" s="29" t="n">
        <v>38500</v>
      </c>
      <c r="H235" s="74" t="n">
        <v>2E-007</v>
      </c>
      <c r="I235" s="72" t="n">
        <f aca="false">ROUND(H235*G235,2)</f>
        <v>0.01</v>
      </c>
    </row>
    <row r="236" customFormat="false" ht="12.75" hidden="false" customHeight="true" outlineLevel="0" collapsed="false">
      <c r="A236" s="27" t="s">
        <v>261</v>
      </c>
      <c r="D236" s="21" t="s">
        <v>262</v>
      </c>
      <c r="E236" s="21"/>
      <c r="F236" s="10" t="s">
        <v>168</v>
      </c>
      <c r="G236" s="29" t="n">
        <v>7.17</v>
      </c>
      <c r="H236" s="74" t="n">
        <v>0.0026848</v>
      </c>
      <c r="I236" s="72" t="n">
        <f aca="false">ROUND(H236*G236,2)</f>
        <v>0.02</v>
      </c>
    </row>
    <row r="237" customFormat="false" ht="12.75" hidden="false" customHeight="true" outlineLevel="0" collapsed="false">
      <c r="A237" s="27" t="s">
        <v>227</v>
      </c>
      <c r="D237" s="21" t="s">
        <v>263</v>
      </c>
      <c r="E237" s="21"/>
      <c r="F237" s="10" t="s">
        <v>27</v>
      </c>
      <c r="G237" s="29" t="n">
        <v>11</v>
      </c>
      <c r="H237" s="74" t="n">
        <v>0.0026848</v>
      </c>
      <c r="I237" s="72" t="n">
        <f aca="false">ROUND(H237*G237,2)</f>
        <v>0.03</v>
      </c>
    </row>
    <row r="238" customFormat="false" ht="12.75" hidden="false" customHeight="true" outlineLevel="0" collapsed="false">
      <c r="A238" s="27" t="s">
        <v>264</v>
      </c>
      <c r="D238" s="21" t="s">
        <v>265</v>
      </c>
      <c r="E238" s="21"/>
      <c r="F238" s="10" t="s">
        <v>27</v>
      </c>
      <c r="G238" s="29" t="n">
        <v>7.17</v>
      </c>
      <c r="H238" s="74" t="n">
        <v>0.0026848</v>
      </c>
      <c r="I238" s="72" t="n">
        <f aca="false">ROUND(H238*G238,2)</f>
        <v>0.02</v>
      </c>
    </row>
    <row r="239" customFormat="false" ht="12.75" hidden="false" customHeight="true" outlineLevel="0" collapsed="false">
      <c r="A239" s="27" t="s">
        <v>229</v>
      </c>
      <c r="D239" s="21" t="s">
        <v>266</v>
      </c>
      <c r="E239" s="21"/>
      <c r="F239" s="10" t="s">
        <v>27</v>
      </c>
      <c r="G239" s="29" t="n">
        <v>4.68</v>
      </c>
      <c r="H239" s="74" t="n">
        <v>0.011978</v>
      </c>
      <c r="I239" s="72" t="n">
        <f aca="false">ROUND(H239*G239,2)</f>
        <v>0.06</v>
      </c>
    </row>
    <row r="240" customFormat="false" ht="12.75" hidden="false" customHeight="true" outlineLevel="0" collapsed="false">
      <c r="A240" s="27" t="s">
        <v>267</v>
      </c>
      <c r="D240" s="21" t="s">
        <v>268</v>
      </c>
      <c r="E240" s="21"/>
      <c r="F240" s="10" t="s">
        <v>27</v>
      </c>
      <c r="G240" s="29" t="n">
        <v>7.41</v>
      </c>
      <c r="H240" s="74" t="n">
        <v>0.0026848</v>
      </c>
      <c r="I240" s="72" t="n">
        <f aca="false">ROUND(H240*G240,2)</f>
        <v>0.02</v>
      </c>
    </row>
    <row r="241" customFormat="false" ht="12.75" hidden="false" customHeight="false" outlineLevel="0" collapsed="false">
      <c r="G241" s="29"/>
      <c r="H241" s="29"/>
      <c r="I241" s="29"/>
    </row>
    <row r="242" customFormat="false" ht="12.75" hidden="false" customHeight="false" outlineLevel="0" collapsed="false">
      <c r="A242" s="27" t="s">
        <v>30</v>
      </c>
      <c r="E242" s="28" t="n">
        <f aca="false">I229</f>
        <v>0.21</v>
      </c>
      <c r="F242" s="27" t="s">
        <v>31</v>
      </c>
      <c r="I242" s="29" t="n">
        <f aca="false">SUM(E242:E245)</f>
        <v>0.76</v>
      </c>
    </row>
    <row r="243" customFormat="false" ht="12.75" hidden="false" customHeight="false" outlineLevel="0" collapsed="false">
      <c r="A243" s="27" t="s">
        <v>32</v>
      </c>
      <c r="E243" s="30" t="n">
        <f aca="false">SUM(I230:I235)</f>
        <v>0.22</v>
      </c>
      <c r="I243" s="29"/>
    </row>
    <row r="244" customFormat="false" ht="12.75" hidden="false" customHeight="false" outlineLevel="0" collapsed="false">
      <c r="A244" s="27" t="s">
        <v>33</v>
      </c>
      <c r="E244" s="29" t="n">
        <f aca="false">SUM(I236:I240)</f>
        <v>0.15</v>
      </c>
      <c r="F244" s="27" t="s">
        <v>34</v>
      </c>
      <c r="I244" s="29" t="n">
        <f aca="false">ROUND((E242*0.1402)+((E244+E245)*0.2097)+(E243*0.2097),2)</f>
        <v>0.14</v>
      </c>
    </row>
    <row r="245" customFormat="false" ht="12.75" hidden="false" customHeight="false" outlineLevel="0" collapsed="false">
      <c r="A245" s="27" t="s">
        <v>35</v>
      </c>
      <c r="E245" s="29" t="n">
        <f aca="false">ROUND(E244*1.2084,2)</f>
        <v>0.18</v>
      </c>
      <c r="F245" s="31" t="s">
        <v>36</v>
      </c>
      <c r="G245" s="32"/>
      <c r="H245" s="32"/>
      <c r="I245" s="33" t="n">
        <f aca="false">SUM(I242:I244)</f>
        <v>0.9</v>
      </c>
    </row>
    <row r="246" customFormat="false" ht="12.75" hidden="false" customHeight="false" outlineLevel="0" collapsed="false">
      <c r="E246" s="29"/>
    </row>
    <row r="248" customFormat="false" ht="12.75" hidden="false" customHeight="false" outlineLevel="0" collapsed="false">
      <c r="A248" s="10" t="s">
        <v>269</v>
      </c>
    </row>
    <row r="249" customFormat="false" ht="25.5" hidden="false" customHeight="true" outlineLevel="0" collapsed="false">
      <c r="A249" s="58" t="s">
        <v>234</v>
      </c>
      <c r="B249" s="58"/>
      <c r="C249" s="58"/>
      <c r="D249" s="59" t="s">
        <v>270</v>
      </c>
      <c r="E249" s="59"/>
      <c r="F249" s="60" t="s">
        <v>236</v>
      </c>
    </row>
    <row r="250" customFormat="false" ht="22.5" hidden="false" customHeight="true" outlineLevel="0" collapsed="false">
      <c r="A250" s="14" t="s">
        <v>11</v>
      </c>
      <c r="B250" s="14"/>
      <c r="C250" s="14"/>
      <c r="D250" s="15" t="s">
        <v>12</v>
      </c>
      <c r="E250" s="15"/>
      <c r="F250" s="16" t="s">
        <v>13</v>
      </c>
      <c r="G250" s="17" t="s">
        <v>14</v>
      </c>
      <c r="H250" s="18" t="s">
        <v>15</v>
      </c>
      <c r="I250" s="19" t="s">
        <v>16</v>
      </c>
    </row>
    <row r="251" customFormat="false" ht="12.75" hidden="false" customHeight="false" outlineLevel="0" collapsed="false">
      <c r="I251" s="29"/>
    </row>
    <row r="252" customFormat="false" ht="33.75" hidden="false" customHeight="true" outlineLevel="0" collapsed="false">
      <c r="A252" s="27" t="s">
        <v>271</v>
      </c>
      <c r="D252" s="21" t="s">
        <v>272</v>
      </c>
      <c r="E252" s="21"/>
      <c r="F252" s="10" t="s">
        <v>60</v>
      </c>
      <c r="G252" s="0" t="n">
        <v>9.48</v>
      </c>
      <c r="H252" s="0" t="n">
        <v>1.3</v>
      </c>
      <c r="I252" s="29" t="n">
        <f aca="false">ROUND(H252*G252,2)</f>
        <v>12.32</v>
      </c>
    </row>
    <row r="253" customFormat="false" ht="12.75" hidden="false" customHeight="true" outlineLevel="0" collapsed="false">
      <c r="A253" s="27" t="s">
        <v>273</v>
      </c>
      <c r="D253" s="21" t="s">
        <v>274</v>
      </c>
      <c r="E253" s="21"/>
      <c r="F253" s="10" t="s">
        <v>103</v>
      </c>
      <c r="G253" s="0" t="n">
        <v>4.26</v>
      </c>
      <c r="H253" s="0" t="n">
        <v>0.12369</v>
      </c>
      <c r="I253" s="29" t="n">
        <f aca="false">ROUND(H253*G253,2)</f>
        <v>0.53</v>
      </c>
    </row>
    <row r="254" customFormat="false" ht="12.75" hidden="false" customHeight="true" outlineLevel="0" collapsed="false">
      <c r="A254" s="27" t="s">
        <v>223</v>
      </c>
      <c r="D254" s="21" t="s">
        <v>275</v>
      </c>
      <c r="E254" s="21"/>
      <c r="F254" s="10" t="s">
        <v>103</v>
      </c>
      <c r="G254" s="0" t="n">
        <v>3.58</v>
      </c>
      <c r="H254" s="0" t="n">
        <v>0.65332</v>
      </c>
      <c r="I254" s="29" t="n">
        <f aca="false">ROUND(H254*G254,2)</f>
        <v>2.34</v>
      </c>
    </row>
    <row r="255" customFormat="false" ht="29.25" hidden="false" customHeight="true" outlineLevel="0" collapsed="false">
      <c r="A255" s="27" t="s">
        <v>276</v>
      </c>
      <c r="D255" s="21" t="s">
        <v>277</v>
      </c>
      <c r="E255" s="21"/>
      <c r="F255" s="10" t="s">
        <v>164</v>
      </c>
      <c r="G255" s="0" t="n">
        <v>11971.23</v>
      </c>
      <c r="H255" s="0" t="n">
        <v>4.33E-005</v>
      </c>
      <c r="I255" s="29" t="n">
        <f aca="false">ROUND(H255*G255,2)</f>
        <v>0.52</v>
      </c>
    </row>
    <row r="256" customFormat="false" ht="59.25" hidden="false" customHeight="true" outlineLevel="0" collapsed="false">
      <c r="A256" s="27" t="s">
        <v>278</v>
      </c>
      <c r="D256" s="21" t="s">
        <v>279</v>
      </c>
      <c r="E256" s="21"/>
      <c r="F256" s="10" t="s">
        <v>164</v>
      </c>
      <c r="G256" s="0" t="n">
        <v>238414.61</v>
      </c>
      <c r="H256" s="0" t="n">
        <v>7.3E-006</v>
      </c>
      <c r="I256" s="29" t="n">
        <f aca="false">ROUND(H256*G256,2)</f>
        <v>1.74</v>
      </c>
    </row>
    <row r="257" customFormat="false" ht="45.75" hidden="false" customHeight="true" outlineLevel="0" collapsed="false">
      <c r="A257" s="27" t="s">
        <v>243</v>
      </c>
      <c r="D257" s="21" t="s">
        <v>244</v>
      </c>
      <c r="E257" s="21"/>
      <c r="F257" s="10" t="s">
        <v>164</v>
      </c>
      <c r="G257" s="0" t="n">
        <v>257086.7</v>
      </c>
      <c r="H257" s="0" t="n">
        <v>9E-007</v>
      </c>
      <c r="I257" s="29" t="n">
        <f aca="false">ROUND(H257*G257,2)</f>
        <v>0.23</v>
      </c>
    </row>
    <row r="258" customFormat="false" ht="66" hidden="false" customHeight="true" outlineLevel="0" collapsed="false">
      <c r="A258" s="27" t="s">
        <v>259</v>
      </c>
      <c r="D258" s="75" t="s">
        <v>280</v>
      </c>
      <c r="E258" s="75"/>
      <c r="F258" s="10" t="s">
        <v>164</v>
      </c>
      <c r="G258" s="0" t="n">
        <v>38500</v>
      </c>
      <c r="H258" s="0" t="n">
        <v>9E-007</v>
      </c>
      <c r="I258" s="29" t="n">
        <f aca="false">ROUND(H258*G258,2)</f>
        <v>0.03</v>
      </c>
    </row>
    <row r="259" customFormat="false" ht="12.75" hidden="false" customHeight="true" outlineLevel="0" collapsed="false">
      <c r="A259" s="27" t="s">
        <v>261</v>
      </c>
      <c r="D259" s="21" t="s">
        <v>281</v>
      </c>
      <c r="E259" s="21"/>
      <c r="F259" s="10" t="s">
        <v>168</v>
      </c>
      <c r="G259" s="0" t="n">
        <v>7.17</v>
      </c>
      <c r="H259" s="0" t="n">
        <v>0.01</v>
      </c>
      <c r="I259" s="29" t="n">
        <f aca="false">ROUND(H259*G259,2)</f>
        <v>0.07</v>
      </c>
    </row>
    <row r="260" customFormat="false" ht="12.75" hidden="false" customHeight="true" outlineLevel="0" collapsed="false">
      <c r="A260" s="27" t="s">
        <v>282</v>
      </c>
      <c r="D260" s="21" t="s">
        <v>283</v>
      </c>
      <c r="E260" s="21"/>
      <c r="F260" s="10" t="s">
        <v>168</v>
      </c>
      <c r="G260" s="0" t="n">
        <v>8.38</v>
      </c>
      <c r="H260" s="0" t="n">
        <v>0.07</v>
      </c>
      <c r="I260" s="29" t="n">
        <f aca="false">ROUND(H260*G260,2)</f>
        <v>0.59</v>
      </c>
    </row>
    <row r="261" customFormat="false" ht="12.75" hidden="false" customHeight="true" outlineLevel="0" collapsed="false">
      <c r="A261" s="27" t="s">
        <v>284</v>
      </c>
      <c r="D261" s="21" t="s">
        <v>285</v>
      </c>
      <c r="E261" s="21"/>
      <c r="F261" s="10" t="s">
        <v>168</v>
      </c>
      <c r="G261" s="0" t="n">
        <v>7.17</v>
      </c>
      <c r="H261" s="0" t="n">
        <v>0.417</v>
      </c>
      <c r="I261" s="29" t="n">
        <f aca="false">ROUND(H261*G261,2)</f>
        <v>2.99</v>
      </c>
    </row>
    <row r="262" customFormat="false" ht="12.75" hidden="false" customHeight="true" outlineLevel="0" collapsed="false">
      <c r="A262" s="27" t="s">
        <v>229</v>
      </c>
      <c r="D262" s="21" t="s">
        <v>286</v>
      </c>
      <c r="E262" s="21"/>
      <c r="F262" s="10" t="s">
        <v>168</v>
      </c>
      <c r="G262" s="0" t="n">
        <v>4.68</v>
      </c>
      <c r="H262" s="0" t="n">
        <v>0.037</v>
      </c>
      <c r="I262" s="29" t="n">
        <f aca="false">ROUND(H262*G262,2)</f>
        <v>0.17</v>
      </c>
    </row>
    <row r="263" customFormat="false" ht="12.75" hidden="false" customHeight="false" outlineLevel="0" collapsed="false">
      <c r="D263" s="76"/>
    </row>
    <row r="264" customFormat="false" ht="12.75" hidden="false" customHeight="false" outlineLevel="0" collapsed="false">
      <c r="A264" s="27" t="s">
        <v>30</v>
      </c>
      <c r="E264" s="28" t="n">
        <f aca="false">SUM(I252:I254)</f>
        <v>15.19</v>
      </c>
      <c r="F264" s="27" t="s">
        <v>31</v>
      </c>
      <c r="I264" s="29" t="n">
        <f aca="false">SUM(E264:E267)</f>
        <v>26.15</v>
      </c>
    </row>
    <row r="265" customFormat="false" ht="12.75" hidden="false" customHeight="false" outlineLevel="0" collapsed="false">
      <c r="A265" s="27" t="s">
        <v>32</v>
      </c>
      <c r="E265" s="30" t="n">
        <f aca="false">SUM(I255:I258)</f>
        <v>2.52</v>
      </c>
      <c r="I265" s="29"/>
    </row>
    <row r="266" customFormat="false" ht="12.75" hidden="false" customHeight="false" outlineLevel="0" collapsed="false">
      <c r="A266" s="27" t="s">
        <v>33</v>
      </c>
      <c r="E266" s="29" t="n">
        <f aca="false">SUM(I259:I262)</f>
        <v>3.82</v>
      </c>
      <c r="F266" s="27" t="s">
        <v>34</v>
      </c>
      <c r="I266" s="29" t="n">
        <f aca="false">ROUND((E264*0.1402)+((E266+E267)*0.2097)+(E265*0.2097),2)</f>
        <v>4.43</v>
      </c>
    </row>
    <row r="267" customFormat="false" ht="12.75" hidden="false" customHeight="false" outlineLevel="0" collapsed="false">
      <c r="A267" s="27" t="s">
        <v>35</v>
      </c>
      <c r="E267" s="29" t="n">
        <f aca="false">ROUND(E266*1.2084,2)</f>
        <v>4.62</v>
      </c>
      <c r="F267" s="31" t="s">
        <v>36</v>
      </c>
      <c r="G267" s="32"/>
      <c r="H267" s="32"/>
      <c r="I267" s="33" t="n">
        <f aca="false">SUM(I264:I266)</f>
        <v>30.58</v>
      </c>
    </row>
    <row r="269" s="1" customFormat="true" ht="12.75" hidden="false" customHeight="false" outlineLevel="0" collapsed="false"/>
    <row r="270" s="1" customFormat="true" ht="12.75" hidden="false" customHeight="false" outlineLevel="0" collapsed="false">
      <c r="D270" s="1" t="s">
        <v>287</v>
      </c>
    </row>
    <row r="271" s="1" customFormat="true" ht="12.75" hidden="false" customHeight="false" outlineLevel="0" collapsed="false"/>
    <row r="272" s="1" customFormat="true" ht="12.75" hidden="false" customHeight="false" outlineLevel="0" collapsed="false">
      <c r="A272" s="10" t="s">
        <v>288</v>
      </c>
    </row>
    <row r="273" s="1" customFormat="true" ht="32.25" hidden="false" customHeight="true" outlineLevel="0" collapsed="false">
      <c r="A273" s="58" t="s">
        <v>289</v>
      </c>
      <c r="B273" s="58"/>
      <c r="C273" s="58"/>
      <c r="D273" s="63" t="s">
        <v>290</v>
      </c>
      <c r="E273" s="63"/>
      <c r="F273" s="60" t="s">
        <v>236</v>
      </c>
    </row>
    <row r="274" s="1" customFormat="true" ht="22.5" hidden="false" customHeight="true" outlineLevel="0" collapsed="false">
      <c r="A274" s="14" t="s">
        <v>11</v>
      </c>
      <c r="B274" s="14"/>
      <c r="C274" s="14"/>
      <c r="D274" s="15" t="s">
        <v>12</v>
      </c>
      <c r="E274" s="15"/>
      <c r="F274" s="16" t="s">
        <v>13</v>
      </c>
      <c r="G274" s="17" t="s">
        <v>14</v>
      </c>
      <c r="H274" s="18" t="s">
        <v>15</v>
      </c>
      <c r="I274" s="19" t="s">
        <v>16</v>
      </c>
    </row>
    <row r="275" s="1" customFormat="true" ht="22.5" hidden="false" customHeight="true" outlineLevel="0" collapsed="false">
      <c r="A275" s="27" t="s">
        <v>291</v>
      </c>
      <c r="D275" s="66" t="s">
        <v>292</v>
      </c>
      <c r="E275" s="66"/>
      <c r="F275" s="77" t="s">
        <v>293</v>
      </c>
      <c r="G275" s="77" t="n">
        <v>0.44</v>
      </c>
      <c r="H275" s="77" t="n">
        <v>0.426875</v>
      </c>
      <c r="I275" s="29" t="n">
        <f aca="false">ROUND(H275*G275,2)</f>
        <v>0.19</v>
      </c>
    </row>
    <row r="276" s="1" customFormat="true" ht="12.75" hidden="false" customHeight="true" outlineLevel="0" collapsed="false">
      <c r="A276" s="27" t="s">
        <v>223</v>
      </c>
      <c r="D276" s="21" t="s">
        <v>294</v>
      </c>
      <c r="E276" s="21"/>
      <c r="F276" s="77" t="s">
        <v>103</v>
      </c>
      <c r="G276" s="77" t="n">
        <v>3.58</v>
      </c>
      <c r="H276" s="77" t="n">
        <v>1.17341</v>
      </c>
      <c r="I276" s="29" t="n">
        <f aca="false">ROUND(H276*G276,2)</f>
        <v>4.2</v>
      </c>
    </row>
    <row r="277" s="1" customFormat="true" ht="24" hidden="false" customHeight="true" outlineLevel="0" collapsed="false">
      <c r="A277" s="27" t="s">
        <v>295</v>
      </c>
      <c r="D277" s="21" t="s">
        <v>296</v>
      </c>
      <c r="E277" s="21"/>
      <c r="F277" s="77" t="s">
        <v>164</v>
      </c>
      <c r="G277" s="77" t="n">
        <v>50426.05</v>
      </c>
      <c r="H277" s="77" t="n">
        <v>1.6E-006</v>
      </c>
      <c r="I277" s="29" t="n">
        <f aca="false">ROUND(H277*G277,2)</f>
        <v>0.08</v>
      </c>
    </row>
    <row r="278" s="1" customFormat="true" ht="40.5" hidden="false" customHeight="true" outlineLevel="0" collapsed="false">
      <c r="A278" s="27" t="s">
        <v>225</v>
      </c>
      <c r="D278" s="21" t="s">
        <v>297</v>
      </c>
      <c r="E278" s="21"/>
      <c r="F278" s="77" t="s">
        <v>164</v>
      </c>
      <c r="G278" s="77" t="n">
        <v>632000</v>
      </c>
      <c r="H278" s="77" t="n">
        <v>1E-006</v>
      </c>
      <c r="I278" s="29" t="n">
        <f aca="false">ROUND(H278*G278,2)</f>
        <v>0.63</v>
      </c>
    </row>
    <row r="279" s="1" customFormat="true" ht="37.5" hidden="false" customHeight="true" outlineLevel="0" collapsed="false">
      <c r="A279" s="27" t="s">
        <v>298</v>
      </c>
      <c r="D279" s="21" t="s">
        <v>299</v>
      </c>
      <c r="E279" s="21"/>
      <c r="F279" s="77" t="s">
        <v>164</v>
      </c>
      <c r="G279" s="77" t="n">
        <v>380000</v>
      </c>
      <c r="H279" s="77" t="n">
        <v>1.3E-006</v>
      </c>
      <c r="I279" s="78" t="n">
        <f aca="false">ROUND(H279*G279,2)</f>
        <v>0.49</v>
      </c>
    </row>
    <row r="280" s="1" customFormat="true" ht="39.75" hidden="false" customHeight="true" outlineLevel="0" collapsed="false">
      <c r="A280" s="27" t="s">
        <v>300</v>
      </c>
      <c r="D280" s="21" t="s">
        <v>301</v>
      </c>
      <c r="E280" s="21"/>
      <c r="F280" s="77" t="s">
        <v>164</v>
      </c>
      <c r="G280" s="77" t="n">
        <v>377800</v>
      </c>
      <c r="H280" s="77" t="n">
        <v>1.2E-006</v>
      </c>
      <c r="I280" s="78" t="n">
        <f aca="false">ROUND(H280*G280,2)</f>
        <v>0.45</v>
      </c>
    </row>
    <row r="281" s="1" customFormat="true" ht="36.75" hidden="false" customHeight="true" outlineLevel="0" collapsed="false">
      <c r="A281" s="27" t="s">
        <v>302</v>
      </c>
      <c r="D281" s="21" t="s">
        <v>303</v>
      </c>
      <c r="E281" s="21"/>
      <c r="F281" s="77" t="s">
        <v>164</v>
      </c>
      <c r="G281" s="77" t="n">
        <v>241737.94</v>
      </c>
      <c r="H281" s="77" t="n">
        <v>1.2E-006</v>
      </c>
      <c r="I281" s="78" t="n">
        <f aca="false">ROUND(H281*G281,2)</f>
        <v>0.29</v>
      </c>
    </row>
    <row r="282" s="1" customFormat="true" ht="27.75" hidden="false" customHeight="true" outlineLevel="0" collapsed="false">
      <c r="A282" s="27" t="s">
        <v>304</v>
      </c>
      <c r="D282" s="75" t="s">
        <v>305</v>
      </c>
      <c r="E282" s="75"/>
      <c r="F282" s="77" t="s">
        <v>164</v>
      </c>
      <c r="G282" s="77" t="n">
        <v>41489.95</v>
      </c>
      <c r="H282" s="77" t="n">
        <v>1.1E-006</v>
      </c>
      <c r="I282" s="78" t="n">
        <f aca="false">ROUND(H282*G282,2)</f>
        <v>0.05</v>
      </c>
    </row>
    <row r="283" s="1" customFormat="true" ht="26.25" hidden="false" customHeight="true" outlineLevel="0" collapsed="false">
      <c r="A283" s="27" t="s">
        <v>241</v>
      </c>
      <c r="D283" s="21" t="s">
        <v>306</v>
      </c>
      <c r="E283" s="21"/>
      <c r="F283" s="77" t="s">
        <v>164</v>
      </c>
      <c r="G283" s="77" t="n">
        <v>38611.88</v>
      </c>
      <c r="H283" s="77" t="n">
        <v>1.6E-006</v>
      </c>
      <c r="I283" s="78" t="n">
        <f aca="false">ROUND(H283*G283,2)</f>
        <v>0.06</v>
      </c>
    </row>
    <row r="284" s="1" customFormat="true" ht="48.75" hidden="false" customHeight="true" outlineLevel="0" collapsed="false">
      <c r="A284" s="27" t="s">
        <v>307</v>
      </c>
      <c r="D284" s="21" t="s">
        <v>308</v>
      </c>
      <c r="E284" s="21"/>
      <c r="F284" s="77" t="s">
        <v>164</v>
      </c>
      <c r="G284" s="77" t="n">
        <v>198000</v>
      </c>
      <c r="H284" s="77" t="n">
        <v>1.2E-006</v>
      </c>
      <c r="I284" s="78" t="n">
        <f aca="false">ROUND(H284*G284,2)</f>
        <v>0.24</v>
      </c>
    </row>
    <row r="285" s="1" customFormat="true" ht="51" hidden="false" customHeight="true" outlineLevel="0" collapsed="false">
      <c r="A285" s="27" t="s">
        <v>243</v>
      </c>
      <c r="D285" s="21" t="s">
        <v>309</v>
      </c>
      <c r="E285" s="21"/>
      <c r="F285" s="77" t="s">
        <v>164</v>
      </c>
      <c r="G285" s="77" t="n">
        <v>257086.7</v>
      </c>
      <c r="H285" s="77" t="n">
        <v>1.1E-006</v>
      </c>
      <c r="I285" s="78" t="n">
        <f aca="false">ROUND(H285*G285,2)</f>
        <v>0.28</v>
      </c>
    </row>
    <row r="286" s="1" customFormat="true" ht="25.5" hidden="false" customHeight="true" outlineLevel="0" collapsed="false">
      <c r="A286" s="27" t="s">
        <v>310</v>
      </c>
      <c r="D286" s="75" t="s">
        <v>311</v>
      </c>
      <c r="E286" s="75"/>
      <c r="F286" s="77" t="s">
        <v>164</v>
      </c>
      <c r="G286" s="77" t="n">
        <v>32126.25</v>
      </c>
      <c r="H286" s="77" t="n">
        <v>1.4E-006</v>
      </c>
      <c r="I286" s="78" t="n">
        <f aca="false">ROUND(H286*G286,2)</f>
        <v>0.04</v>
      </c>
    </row>
    <row r="287" s="1" customFormat="true" ht="12.75" hidden="false" customHeight="true" outlineLevel="0" collapsed="false">
      <c r="A287" s="27" t="s">
        <v>245</v>
      </c>
      <c r="D287" s="21" t="s">
        <v>312</v>
      </c>
      <c r="E287" s="21"/>
      <c r="F287" s="77" t="s">
        <v>168</v>
      </c>
      <c r="G287" s="77" t="n">
        <v>7.17</v>
      </c>
      <c r="H287" s="77" t="n">
        <v>0.012</v>
      </c>
      <c r="I287" s="78" t="n">
        <f aca="false">ROUND(H287*G287,2)</f>
        <v>0.09</v>
      </c>
    </row>
    <row r="288" s="1" customFormat="true" ht="12.75" hidden="false" customHeight="true" outlineLevel="0" collapsed="false">
      <c r="A288" s="27" t="s">
        <v>261</v>
      </c>
      <c r="D288" s="21" t="s">
        <v>313</v>
      </c>
      <c r="E288" s="21"/>
      <c r="F288" s="77" t="s">
        <v>168</v>
      </c>
      <c r="G288" s="77" t="n">
        <v>7.17</v>
      </c>
      <c r="H288" s="77" t="n">
        <v>0.012</v>
      </c>
      <c r="I288" s="78" t="n">
        <f aca="false">ROUND(H288*G288,2)</f>
        <v>0.09</v>
      </c>
    </row>
    <row r="289" s="1" customFormat="true" ht="12.75" hidden="false" customHeight="true" outlineLevel="0" collapsed="false">
      <c r="A289" s="27" t="s">
        <v>227</v>
      </c>
      <c r="D289" s="21" t="s">
        <v>314</v>
      </c>
      <c r="E289" s="21"/>
      <c r="F289" s="77" t="s">
        <v>168</v>
      </c>
      <c r="G289" s="77" t="n">
        <v>11</v>
      </c>
      <c r="H289" s="77" t="n">
        <v>0.012</v>
      </c>
      <c r="I289" s="78" t="n">
        <f aca="false">ROUND(H289*G289,2)</f>
        <v>0.13</v>
      </c>
    </row>
    <row r="290" s="1" customFormat="true" ht="12.75" hidden="false" customHeight="true" outlineLevel="0" collapsed="false">
      <c r="A290" s="27" t="s">
        <v>315</v>
      </c>
      <c r="D290" s="21" t="s">
        <v>316</v>
      </c>
      <c r="E290" s="21"/>
      <c r="F290" s="77" t="s">
        <v>168</v>
      </c>
      <c r="G290" s="77" t="n">
        <v>7.87</v>
      </c>
      <c r="H290" s="77" t="n">
        <v>0.012</v>
      </c>
      <c r="I290" s="78" t="n">
        <f aca="false">ROUND(H290*G290,2)</f>
        <v>0.09</v>
      </c>
    </row>
    <row r="291" s="1" customFormat="true" ht="12.75" hidden="false" customHeight="true" outlineLevel="0" collapsed="false">
      <c r="A291" s="27" t="s">
        <v>264</v>
      </c>
      <c r="D291" s="21" t="s">
        <v>317</v>
      </c>
      <c r="E291" s="21"/>
      <c r="F291" s="77" t="s">
        <v>168</v>
      </c>
      <c r="G291" s="77" t="n">
        <v>7.17</v>
      </c>
      <c r="H291" s="77" t="n">
        <v>0.014</v>
      </c>
      <c r="I291" s="78" t="n">
        <f aca="false">ROUND(H291*G291,2)</f>
        <v>0.1</v>
      </c>
    </row>
    <row r="292" s="1" customFormat="true" ht="27" hidden="false" customHeight="true" outlineLevel="0" collapsed="false">
      <c r="A292" s="27" t="s">
        <v>318</v>
      </c>
      <c r="D292" s="21" t="s">
        <v>319</v>
      </c>
      <c r="E292" s="21"/>
      <c r="F292" s="77" t="s">
        <v>168</v>
      </c>
      <c r="G292" s="77" t="n">
        <v>7.17</v>
      </c>
      <c r="H292" s="77" t="n">
        <v>0.012</v>
      </c>
      <c r="I292" s="78" t="n">
        <f aca="false">ROUND(H292*G292,2)</f>
        <v>0.09</v>
      </c>
    </row>
    <row r="293" s="1" customFormat="true" ht="12.75" hidden="false" customHeight="true" outlineLevel="0" collapsed="false">
      <c r="A293" s="27" t="s">
        <v>229</v>
      </c>
      <c r="D293" s="21" t="s">
        <v>320</v>
      </c>
      <c r="E293" s="21"/>
      <c r="F293" s="77" t="s">
        <v>168</v>
      </c>
      <c r="G293" s="77" t="n">
        <v>4.68</v>
      </c>
      <c r="H293" s="77" t="n">
        <v>0.182</v>
      </c>
      <c r="I293" s="78" t="n">
        <f aca="false">ROUND(H293*G293,2)</f>
        <v>0.85</v>
      </c>
    </row>
    <row r="294" s="1" customFormat="true" ht="12.75" hidden="false" customHeight="false" outlineLevel="0" collapsed="false"/>
    <row r="295" s="1" customFormat="true" ht="12.75" hidden="false" customHeight="false" outlineLevel="0" collapsed="false">
      <c r="A295" s="27" t="s">
        <v>30</v>
      </c>
      <c r="E295" s="28" t="n">
        <f aca="false">SUM(I275:I276)</f>
        <v>4.39</v>
      </c>
      <c r="F295" s="27" t="s">
        <v>31</v>
      </c>
      <c r="I295" s="29" t="n">
        <f aca="false">SUM(E295:E298)</f>
        <v>10.18</v>
      </c>
    </row>
    <row r="296" s="1" customFormat="true" ht="12.75" hidden="false" customHeight="false" outlineLevel="0" collapsed="false">
      <c r="A296" s="27" t="s">
        <v>32</v>
      </c>
      <c r="E296" s="30" t="n">
        <f aca="false">SUM(I277:I286)</f>
        <v>2.61</v>
      </c>
      <c r="I296" s="29"/>
    </row>
    <row r="297" s="1" customFormat="true" ht="12.75" hidden="false" customHeight="false" outlineLevel="0" collapsed="false">
      <c r="A297" s="27" t="s">
        <v>33</v>
      </c>
      <c r="E297" s="29" t="n">
        <f aca="false">SUM(I287:I293)</f>
        <v>1.44</v>
      </c>
      <c r="F297" s="27" t="s">
        <v>34</v>
      </c>
      <c r="I297" s="29" t="n">
        <f aca="false">ROUND((E295*0.1402)+((E297+E298)*0.2097)+(E296*0.2097),2)</f>
        <v>1.83</v>
      </c>
    </row>
    <row r="298" s="1" customFormat="true" ht="12.75" hidden="false" customHeight="false" outlineLevel="0" collapsed="false">
      <c r="A298" s="27" t="s">
        <v>35</v>
      </c>
      <c r="E298" s="29" t="n">
        <f aca="false">ROUND(E297*1.2084,2)</f>
        <v>1.74</v>
      </c>
      <c r="F298" s="31" t="s">
        <v>36</v>
      </c>
      <c r="G298" s="32"/>
      <c r="H298" s="32"/>
      <c r="I298" s="33" t="n">
        <f aca="false">SUM(I295:I297)</f>
        <v>12.01</v>
      </c>
    </row>
    <row r="299" s="1" customFormat="true" ht="12.75" hidden="false" customHeight="false" outlineLevel="0" collapsed="false">
      <c r="I299" s="10" t="s">
        <v>321</v>
      </c>
    </row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>
      <c r="D302" s="10" t="s">
        <v>322</v>
      </c>
    </row>
    <row r="303" s="1" customFormat="true" ht="12.75" hidden="false" customHeight="false" outlineLevel="0" collapsed="false"/>
    <row r="304" s="1" customFormat="true" ht="12.75" hidden="false" customHeight="false" outlineLevel="0" collapsed="false">
      <c r="A304" s="10" t="s">
        <v>323</v>
      </c>
    </row>
    <row r="305" s="1" customFormat="true" ht="37.5" hidden="false" customHeight="true" outlineLevel="0" collapsed="false">
      <c r="A305" s="58" t="s">
        <v>324</v>
      </c>
      <c r="B305" s="58"/>
      <c r="C305" s="58"/>
      <c r="D305" s="59" t="s">
        <v>325</v>
      </c>
      <c r="E305" s="59"/>
      <c r="F305" s="60" t="s">
        <v>236</v>
      </c>
    </row>
    <row r="306" s="1" customFormat="true" ht="22.5" hidden="false" customHeight="true" outlineLevel="0" collapsed="false">
      <c r="A306" s="14" t="s">
        <v>11</v>
      </c>
      <c r="B306" s="14"/>
      <c r="C306" s="14"/>
      <c r="D306" s="15" t="s">
        <v>12</v>
      </c>
      <c r="E306" s="15"/>
      <c r="F306" s="16" t="s">
        <v>13</v>
      </c>
      <c r="G306" s="17" t="s">
        <v>14</v>
      </c>
      <c r="H306" s="18" t="s">
        <v>15</v>
      </c>
      <c r="I306" s="19" t="s">
        <v>16</v>
      </c>
    </row>
    <row r="307" s="1" customFormat="true" ht="12.75" hidden="false" customHeight="true" outlineLevel="0" collapsed="false">
      <c r="A307" s="64" t="s">
        <v>223</v>
      </c>
      <c r="B307" s="64"/>
      <c r="C307" s="64"/>
      <c r="D307" s="66" t="s">
        <v>224</v>
      </c>
      <c r="E307" s="66"/>
      <c r="F307" s="46" t="s">
        <v>103</v>
      </c>
      <c r="G307" s="24" t="n">
        <v>3.58</v>
      </c>
      <c r="H307" s="79" t="n">
        <v>0.6473435</v>
      </c>
      <c r="I307" s="78" t="n">
        <f aca="false">ROUND(H307*G307,2)</f>
        <v>2.32</v>
      </c>
    </row>
    <row r="308" s="1" customFormat="true" ht="33" hidden="false" customHeight="true" outlineLevel="0" collapsed="false">
      <c r="A308" s="46" t="s">
        <v>225</v>
      </c>
      <c r="B308" s="46"/>
      <c r="C308" s="46"/>
      <c r="D308" s="21" t="s">
        <v>326</v>
      </c>
      <c r="E308" s="21"/>
      <c r="F308" s="80" t="s">
        <v>164</v>
      </c>
      <c r="G308" s="81" t="n">
        <v>632000</v>
      </c>
      <c r="H308" s="82" t="n">
        <v>5E-007</v>
      </c>
      <c r="I308" s="78" t="n">
        <f aca="false">ROUND(H308*G308,2)</f>
        <v>0.32</v>
      </c>
    </row>
    <row r="309" s="1" customFormat="true" ht="12.75" hidden="false" customHeight="true" outlineLevel="0" collapsed="false">
      <c r="A309" s="46" t="s">
        <v>327</v>
      </c>
      <c r="B309" s="46"/>
      <c r="C309" s="46"/>
      <c r="D309" s="21" t="s">
        <v>328</v>
      </c>
      <c r="E309" s="21"/>
      <c r="F309" s="46" t="s">
        <v>164</v>
      </c>
      <c r="G309" s="83" t="n">
        <v>526933.31</v>
      </c>
      <c r="H309" s="79" t="n">
        <v>6E-007</v>
      </c>
      <c r="I309" s="78" t="n">
        <f aca="false">ROUND(H309*G309,2)</f>
        <v>0.32</v>
      </c>
    </row>
    <row r="310" s="1" customFormat="true" ht="12.75" hidden="false" customHeight="true" outlineLevel="0" collapsed="false">
      <c r="A310" s="46" t="s">
        <v>329</v>
      </c>
      <c r="B310" s="46"/>
      <c r="C310" s="46"/>
      <c r="D310" s="21" t="s">
        <v>330</v>
      </c>
      <c r="E310" s="21"/>
      <c r="F310" s="46" t="s">
        <v>164</v>
      </c>
      <c r="G310" s="83" t="n">
        <v>2211003.75</v>
      </c>
      <c r="H310" s="79" t="n">
        <v>5E-007</v>
      </c>
      <c r="I310" s="78" t="n">
        <f aca="false">ROUND(H310*G310,2)</f>
        <v>1.11</v>
      </c>
    </row>
    <row r="311" s="1" customFormat="true" ht="24" hidden="false" customHeight="true" outlineLevel="0" collapsed="false">
      <c r="A311" s="46" t="s">
        <v>331</v>
      </c>
      <c r="B311" s="46"/>
      <c r="C311" s="46"/>
      <c r="D311" s="21" t="s">
        <v>332</v>
      </c>
      <c r="E311" s="21"/>
      <c r="F311" s="80" t="s">
        <v>164</v>
      </c>
      <c r="G311" s="81" t="n">
        <v>28951.04</v>
      </c>
      <c r="H311" s="84" t="n">
        <v>1.8E-006</v>
      </c>
      <c r="I311" s="78" t="n">
        <f aca="false">ROUND(H311*G311,2)</f>
        <v>0.05</v>
      </c>
    </row>
    <row r="312" s="1" customFormat="true" ht="33" hidden="false" customHeight="true" outlineLevel="0" collapsed="false">
      <c r="A312" s="46" t="s">
        <v>333</v>
      </c>
      <c r="B312" s="46"/>
      <c r="C312" s="46"/>
      <c r="D312" s="21" t="s">
        <v>334</v>
      </c>
      <c r="E312" s="21"/>
      <c r="F312" s="46" t="s">
        <v>164</v>
      </c>
      <c r="G312" s="83" t="n">
        <v>220744.94</v>
      </c>
      <c r="H312" s="25" t="n">
        <v>1.8E-006</v>
      </c>
      <c r="I312" s="78" t="n">
        <f aca="false">ROUND(H312*G312,2)</f>
        <v>0.4</v>
      </c>
    </row>
    <row r="313" s="1" customFormat="true" ht="12.75" hidden="false" customHeight="true" outlineLevel="0" collapsed="false">
      <c r="A313" s="46" t="s">
        <v>245</v>
      </c>
      <c r="B313" s="46"/>
      <c r="C313" s="46"/>
      <c r="D313" s="21" t="s">
        <v>246</v>
      </c>
      <c r="E313" s="21"/>
      <c r="F313" s="46" t="s">
        <v>27</v>
      </c>
      <c r="G313" s="24" t="n">
        <v>7.17</v>
      </c>
      <c r="H313" s="25" t="n">
        <v>0.048505</v>
      </c>
      <c r="I313" s="78" t="n">
        <f aca="false">ROUND(H313*G313,2)</f>
        <v>0.35</v>
      </c>
    </row>
    <row r="314" s="1" customFormat="true" ht="12.75" hidden="false" customHeight="true" outlineLevel="0" collapsed="false">
      <c r="A314" s="46" t="s">
        <v>227</v>
      </c>
      <c r="B314" s="46"/>
      <c r="C314" s="46"/>
      <c r="D314" s="21" t="s">
        <v>228</v>
      </c>
      <c r="E314" s="21"/>
      <c r="F314" s="46" t="s">
        <v>27</v>
      </c>
      <c r="G314" s="24" t="n">
        <v>11</v>
      </c>
      <c r="H314" s="25" t="n">
        <v>0.0060161</v>
      </c>
      <c r="I314" s="78" t="n">
        <f aca="false">ROUND(H314*G314,2)</f>
        <v>0.07</v>
      </c>
    </row>
    <row r="315" s="1" customFormat="true" ht="12.75" hidden="false" customHeight="true" outlineLevel="0" collapsed="false">
      <c r="A315" s="46" t="s">
        <v>315</v>
      </c>
      <c r="B315" s="46"/>
      <c r="C315" s="46"/>
      <c r="D315" s="21" t="s">
        <v>335</v>
      </c>
      <c r="E315" s="21"/>
      <c r="F315" s="46" t="s">
        <v>27</v>
      </c>
      <c r="G315" s="24" t="n">
        <v>7.87</v>
      </c>
      <c r="H315" s="25" t="n">
        <v>0.0050161</v>
      </c>
      <c r="I315" s="78" t="n">
        <f aca="false">ROUND(H315*G315,2)</f>
        <v>0.04</v>
      </c>
    </row>
    <row r="316" s="1" customFormat="true" ht="12.75" hidden="false" customHeight="true" outlineLevel="0" collapsed="false">
      <c r="A316" s="46" t="s">
        <v>229</v>
      </c>
      <c r="B316" s="46"/>
      <c r="C316" s="46"/>
      <c r="D316" s="21" t="s">
        <v>29</v>
      </c>
      <c r="E316" s="21"/>
      <c r="F316" s="46" t="s">
        <v>27</v>
      </c>
      <c r="G316" s="24" t="n">
        <v>4.68</v>
      </c>
      <c r="H316" s="25" t="n">
        <v>0.0150482</v>
      </c>
      <c r="I316" s="78" t="n">
        <f aca="false">ROUND(H316*G316,2)</f>
        <v>0.07</v>
      </c>
    </row>
    <row r="317" s="1" customFormat="true" ht="12.75" hidden="false" customHeight="true" outlineLevel="0" collapsed="false">
      <c r="A317" s="46" t="s">
        <v>267</v>
      </c>
      <c r="B317" s="46"/>
      <c r="C317" s="46"/>
      <c r="D317" s="21" t="s">
        <v>336</v>
      </c>
      <c r="E317" s="21"/>
      <c r="F317" s="46" t="s">
        <v>27</v>
      </c>
      <c r="G317" s="24" t="n">
        <v>7.41</v>
      </c>
      <c r="H317" s="25" t="n">
        <v>0.007016</v>
      </c>
      <c r="I317" s="78" t="n">
        <f aca="false">ROUND(H317*G317,2)</f>
        <v>0.05</v>
      </c>
    </row>
    <row r="318" s="1" customFormat="true" ht="12.75" hidden="false" customHeight="false" outlineLevel="0" collapsed="false"/>
    <row r="319" s="1" customFormat="true" ht="12.75" hidden="false" customHeight="false" outlineLevel="0" collapsed="false">
      <c r="A319" s="27" t="s">
        <v>30</v>
      </c>
      <c r="E319" s="28" t="n">
        <f aca="false">SUM(I307)</f>
        <v>2.32</v>
      </c>
      <c r="F319" s="27" t="s">
        <v>31</v>
      </c>
      <c r="I319" s="29" t="n">
        <f aca="false">SUM(E319:E322)</f>
        <v>5.8</v>
      </c>
    </row>
    <row r="320" s="1" customFormat="true" ht="12.75" hidden="false" customHeight="false" outlineLevel="0" collapsed="false">
      <c r="A320" s="27" t="s">
        <v>32</v>
      </c>
      <c r="E320" s="30" t="n">
        <f aca="false">SUM(I308:I312)</f>
        <v>2.2</v>
      </c>
      <c r="I320" s="29"/>
    </row>
    <row r="321" s="1" customFormat="true" ht="12.75" hidden="false" customHeight="false" outlineLevel="0" collapsed="false">
      <c r="A321" s="27" t="s">
        <v>33</v>
      </c>
      <c r="E321" s="29" t="n">
        <f aca="false">SUM(I313:I317)</f>
        <v>0.58</v>
      </c>
      <c r="F321" s="27" t="s">
        <v>34</v>
      </c>
      <c r="I321" s="29" t="n">
        <f aca="false">ROUND((E319*0.1402)+((E321+E322)*0.2097)+(E320*0.2097),2)</f>
        <v>1.06</v>
      </c>
    </row>
    <row r="322" customFormat="false" ht="12.75" hidden="false" customHeight="false" outlineLevel="0" collapsed="false">
      <c r="A322" s="27" t="s">
        <v>35</v>
      </c>
      <c r="B322" s="1"/>
      <c r="C322" s="1"/>
      <c r="D322" s="1"/>
      <c r="E322" s="29" t="n">
        <f aca="false">ROUND(E321*1.2084,2)</f>
        <v>0.7</v>
      </c>
      <c r="F322" s="31" t="s">
        <v>36</v>
      </c>
      <c r="G322" s="32"/>
      <c r="H322" s="32"/>
      <c r="I322" s="33" t="n">
        <f aca="false">SUM(I319:I321)</f>
        <v>6.86</v>
      </c>
    </row>
    <row r="323" s="1" customFormat="true" ht="12.75" hidden="false" customHeight="false" outlineLevel="0" collapsed="false">
      <c r="A323" s="27"/>
      <c r="E323" s="29"/>
      <c r="F323" s="31"/>
      <c r="G323" s="32"/>
      <c r="H323" s="32"/>
      <c r="I323" s="33"/>
    </row>
    <row r="324" s="1" customFormat="true" ht="12.75" hidden="false" customHeight="false" outlineLevel="0" collapsed="false">
      <c r="A324" s="27"/>
      <c r="E324" s="29"/>
      <c r="F324" s="31"/>
      <c r="G324" s="32"/>
      <c r="H324" s="32"/>
      <c r="I324" s="33"/>
    </row>
    <row r="325" s="1" customFormat="true" ht="12.75" hidden="false" customHeight="false" outlineLevel="0" collapsed="false">
      <c r="A325" s="27"/>
      <c r="E325" s="29"/>
      <c r="F325" s="31"/>
      <c r="G325" s="32"/>
      <c r="H325" s="32"/>
      <c r="I325" s="33"/>
    </row>
    <row r="326" s="1" customFormat="true" ht="12.75" hidden="false" customHeight="false" outlineLevel="0" collapsed="false">
      <c r="A326" s="27"/>
      <c r="E326" s="29"/>
      <c r="F326" s="31"/>
      <c r="G326" s="32"/>
      <c r="H326" s="32"/>
      <c r="I326" s="33"/>
    </row>
    <row r="327" s="1" customFormat="true" ht="12.75" hidden="false" customHeight="false" outlineLevel="0" collapsed="false">
      <c r="A327" s="27"/>
      <c r="E327" s="29"/>
      <c r="F327" s="31"/>
      <c r="G327" s="32"/>
      <c r="H327" s="32"/>
      <c r="I327" s="33"/>
    </row>
    <row r="328" s="1" customFormat="true" ht="12.75" hidden="false" customHeight="false" outlineLevel="0" collapsed="false">
      <c r="A328" s="27"/>
      <c r="E328" s="29"/>
      <c r="F328" s="31"/>
      <c r="G328" s="32"/>
      <c r="H328" s="32"/>
      <c r="I328" s="33"/>
    </row>
    <row r="329" s="1" customFormat="true" ht="12.75" hidden="false" customHeight="false" outlineLevel="0" collapsed="false">
      <c r="A329" s="10" t="s">
        <v>337</v>
      </c>
      <c r="E329" s="29"/>
      <c r="F329" s="31"/>
      <c r="G329" s="32"/>
      <c r="H329" s="32"/>
      <c r="I329" s="33"/>
    </row>
    <row r="330" s="1" customFormat="true" ht="29.25" hidden="false" customHeight="true" outlineLevel="0" collapsed="false">
      <c r="A330" s="58" t="s">
        <v>338</v>
      </c>
      <c r="B330" s="58"/>
      <c r="C330" s="58"/>
      <c r="D330" s="59" t="s">
        <v>339</v>
      </c>
      <c r="E330" s="59"/>
      <c r="F330" s="60" t="s">
        <v>75</v>
      </c>
    </row>
    <row r="331" s="1" customFormat="true" ht="22.5" hidden="false" customHeight="true" outlineLevel="0" collapsed="false">
      <c r="A331" s="14" t="s">
        <v>11</v>
      </c>
      <c r="B331" s="14"/>
      <c r="C331" s="14"/>
      <c r="D331" s="15" t="s">
        <v>12</v>
      </c>
      <c r="E331" s="15"/>
      <c r="F331" s="16" t="s">
        <v>13</v>
      </c>
      <c r="G331" s="17" t="s">
        <v>14</v>
      </c>
      <c r="H331" s="18" t="s">
        <v>15</v>
      </c>
      <c r="I331" s="19" t="s">
        <v>16</v>
      </c>
    </row>
    <row r="332" s="1" customFormat="true" ht="12.75" hidden="false" customHeight="true" outlineLevel="0" collapsed="false">
      <c r="A332" s="64" t="s">
        <v>340</v>
      </c>
      <c r="B332" s="64"/>
      <c r="C332" s="64"/>
      <c r="D332" s="77" t="s">
        <v>59</v>
      </c>
      <c r="E332" s="78"/>
      <c r="F332" s="85" t="s">
        <v>236</v>
      </c>
      <c r="G332" s="86" t="n">
        <v>46</v>
      </c>
      <c r="H332" s="87" t="n">
        <v>0.12</v>
      </c>
      <c r="I332" s="78" t="n">
        <f aca="false">ROUND(H332*G332,2)</f>
        <v>5.52</v>
      </c>
    </row>
    <row r="333" s="1" customFormat="true" ht="12.75" hidden="false" customHeight="true" outlineLevel="0" collapsed="false">
      <c r="A333" s="46" t="s">
        <v>341</v>
      </c>
      <c r="B333" s="46"/>
      <c r="C333" s="46"/>
      <c r="D333" s="77" t="s">
        <v>342</v>
      </c>
      <c r="E333" s="78"/>
      <c r="F333" s="85" t="s">
        <v>343</v>
      </c>
      <c r="G333" s="86" t="n">
        <v>171</v>
      </c>
      <c r="H333" s="87" t="n">
        <v>1</v>
      </c>
      <c r="I333" s="78" t="n">
        <f aca="false">ROUND(H333*G333,2)</f>
        <v>171</v>
      </c>
    </row>
    <row r="334" s="1" customFormat="true" ht="12.75" hidden="false" customHeight="false" outlineLevel="0" collapsed="false">
      <c r="A334" s="46"/>
      <c r="B334" s="46"/>
      <c r="C334" s="46"/>
      <c r="D334" s="77" t="s">
        <v>344</v>
      </c>
      <c r="E334" s="78"/>
      <c r="F334" s="85" t="s">
        <v>343</v>
      </c>
      <c r="G334" s="86" t="n">
        <v>88.9</v>
      </c>
      <c r="H334" s="87" t="n">
        <v>0.2</v>
      </c>
      <c r="I334" s="78" t="n">
        <f aca="false">ROUND(H334*G334,2)</f>
        <v>17.78</v>
      </c>
    </row>
    <row r="335" s="1" customFormat="true" ht="12.75" hidden="false" customHeight="false" outlineLevel="0" collapsed="false">
      <c r="A335" s="46"/>
      <c r="B335" s="46"/>
      <c r="C335" s="46"/>
      <c r="D335" s="77" t="s">
        <v>345</v>
      </c>
      <c r="E335" s="78"/>
      <c r="F335" s="85" t="s">
        <v>346</v>
      </c>
      <c r="G335" s="86" t="n">
        <v>69.06</v>
      </c>
      <c r="H335" s="87" t="n">
        <v>0.18</v>
      </c>
      <c r="I335" s="78" t="n">
        <f aca="false">ROUND(H335*G335,2)</f>
        <v>12.43</v>
      </c>
    </row>
    <row r="336" s="1" customFormat="true" ht="12.75" hidden="false" customHeight="false" outlineLevel="0" collapsed="false">
      <c r="A336" s="46"/>
      <c r="B336" s="46"/>
      <c r="C336" s="46"/>
      <c r="D336" s="77" t="s">
        <v>347</v>
      </c>
      <c r="E336" s="78"/>
      <c r="F336" s="85" t="s">
        <v>236</v>
      </c>
      <c r="G336" s="86" t="n">
        <v>346.15</v>
      </c>
      <c r="H336" s="87" t="n">
        <v>0.386</v>
      </c>
      <c r="I336" s="78" t="n">
        <f aca="false">ROUND(H336*G336,2)</f>
        <v>133.61</v>
      </c>
    </row>
    <row r="337" s="1" customFormat="true" ht="12.75" hidden="false" customHeight="false" outlineLevel="0" collapsed="false">
      <c r="A337" s="46"/>
      <c r="B337" s="46"/>
      <c r="C337" s="46"/>
      <c r="D337" s="77" t="s">
        <v>348</v>
      </c>
      <c r="E337" s="78"/>
      <c r="F337" s="85" t="s">
        <v>236</v>
      </c>
      <c r="G337" s="86" t="n">
        <v>412.19</v>
      </c>
      <c r="H337" s="87" t="n">
        <v>0.009</v>
      </c>
      <c r="I337" s="78" t="n">
        <f aca="false">ROUND(H337*G337,2)</f>
        <v>3.71</v>
      </c>
    </row>
    <row r="338" s="1" customFormat="true" ht="12.75" hidden="false" customHeight="true" outlineLevel="0" collapsed="false">
      <c r="A338" s="46" t="s">
        <v>241</v>
      </c>
      <c r="B338" s="46"/>
      <c r="C338" s="46"/>
      <c r="D338" s="21" t="s">
        <v>242</v>
      </c>
      <c r="E338" s="21"/>
      <c r="F338" s="67" t="s">
        <v>164</v>
      </c>
      <c r="G338" s="22" t="n">
        <v>38611.88</v>
      </c>
      <c r="H338" s="22" t="n">
        <v>5.2E-005</v>
      </c>
      <c r="I338" s="24" t="n">
        <f aca="false">ROUND(H338*G338,2)</f>
        <v>2.01</v>
      </c>
    </row>
    <row r="339" s="1" customFormat="true" ht="12.75" hidden="false" customHeight="true" outlineLevel="0" collapsed="false">
      <c r="A339" s="46" t="s">
        <v>243</v>
      </c>
      <c r="B339" s="46"/>
      <c r="C339" s="46"/>
      <c r="D339" s="21" t="s">
        <v>244</v>
      </c>
      <c r="E339" s="21"/>
      <c r="F339" s="67" t="s">
        <v>164</v>
      </c>
      <c r="G339" s="22" t="n">
        <v>257086.7</v>
      </c>
      <c r="H339" s="22" t="n">
        <v>5.2E-005</v>
      </c>
      <c r="I339" s="24" t="n">
        <f aca="false">ROUND(H339*G339,2)</f>
        <v>13.37</v>
      </c>
    </row>
    <row r="340" s="1" customFormat="true" ht="12.75" hidden="false" customHeight="false" outlineLevel="0" collapsed="false">
      <c r="A340" s="88"/>
      <c r="B340" s="88"/>
      <c r="C340" s="88"/>
      <c r="D340" s="21" t="s">
        <v>349</v>
      </c>
      <c r="E340" s="89"/>
      <c r="F340" s="22" t="s">
        <v>164</v>
      </c>
      <c r="G340" s="22" t="n">
        <v>221976.8</v>
      </c>
      <c r="H340" s="22" t="n">
        <v>5.2E-005</v>
      </c>
      <c r="I340" s="24" t="n">
        <f aca="false">ROUND(H340*G340,2)</f>
        <v>11.54</v>
      </c>
    </row>
    <row r="341" s="1" customFormat="true" ht="12.75" hidden="false" customHeight="true" outlineLevel="0" collapsed="false">
      <c r="A341" s="46" t="s">
        <v>245</v>
      </c>
      <c r="B341" s="46"/>
      <c r="C341" s="46"/>
      <c r="D341" s="21" t="s">
        <v>246</v>
      </c>
      <c r="E341" s="21"/>
      <c r="F341" s="67" t="s">
        <v>168</v>
      </c>
      <c r="G341" s="22" t="n">
        <v>7.17</v>
      </c>
      <c r="H341" s="22" t="n">
        <v>0.098626</v>
      </c>
      <c r="I341" s="24" t="n">
        <f aca="false">ROUND(H341*G341,2)</f>
        <v>0.71</v>
      </c>
    </row>
    <row r="342" s="1" customFormat="true" ht="12.75" hidden="false" customHeight="true" outlineLevel="0" collapsed="false">
      <c r="A342" s="46" t="s">
        <v>350</v>
      </c>
      <c r="B342" s="46"/>
      <c r="C342" s="46"/>
      <c r="D342" s="77" t="s">
        <v>176</v>
      </c>
      <c r="E342" s="78"/>
      <c r="F342" s="85" t="s">
        <v>27</v>
      </c>
      <c r="G342" s="85" t="n">
        <v>6.47</v>
      </c>
      <c r="H342" s="87" t="n">
        <v>3.74</v>
      </c>
      <c r="I342" s="78" t="n">
        <f aca="false">ROUND(H342*G342,2)</f>
        <v>24.2</v>
      </c>
    </row>
    <row r="343" s="1" customFormat="true" ht="12.75" hidden="false" customHeight="true" outlineLevel="0" collapsed="false">
      <c r="A343" s="46" t="s">
        <v>351</v>
      </c>
      <c r="B343" s="46"/>
      <c r="C343" s="46"/>
      <c r="D343" s="77" t="s">
        <v>29</v>
      </c>
      <c r="E343" s="78"/>
      <c r="F343" s="85" t="s">
        <v>27</v>
      </c>
      <c r="G343" s="85" t="n">
        <v>4.68</v>
      </c>
      <c r="H343" s="87" t="n">
        <v>7.44</v>
      </c>
      <c r="I343" s="78" t="n">
        <f aca="false">ROUND(H343*G343,2)</f>
        <v>34.82</v>
      </c>
    </row>
    <row r="344" s="1" customFormat="true" ht="12.75" hidden="false" customHeight="false" outlineLevel="0" collapsed="false">
      <c r="A344" s="27"/>
      <c r="E344" s="22"/>
      <c r="F344" s="22"/>
      <c r="G344" s="22"/>
      <c r="H344" s="22"/>
      <c r="I344" s="33"/>
    </row>
    <row r="345" s="1" customFormat="true" ht="12.75" hidden="false" customHeight="false" outlineLevel="0" collapsed="false">
      <c r="A345" s="27" t="s">
        <v>30</v>
      </c>
      <c r="E345" s="28" t="n">
        <f aca="false">SUM(I332:I337)</f>
        <v>344.05</v>
      </c>
      <c r="F345" s="27" t="s">
        <v>31</v>
      </c>
      <c r="I345" s="29" t="n">
        <f aca="false">SUM(E345:E348)</f>
        <v>502.88</v>
      </c>
    </row>
    <row r="346" s="1" customFormat="true" ht="12.75" hidden="false" customHeight="false" outlineLevel="0" collapsed="false">
      <c r="A346" s="27" t="s">
        <v>32</v>
      </c>
      <c r="E346" s="30" t="n">
        <f aca="false">SUM(I338:I340)</f>
        <v>26.92</v>
      </c>
      <c r="I346" s="29"/>
    </row>
    <row r="347" s="1" customFormat="true" ht="12.75" hidden="false" customHeight="false" outlineLevel="0" collapsed="false">
      <c r="A347" s="27" t="s">
        <v>33</v>
      </c>
      <c r="E347" s="29" t="n">
        <f aca="false">SUM(I341:I343)</f>
        <v>59.73</v>
      </c>
      <c r="F347" s="27" t="s">
        <v>34</v>
      </c>
      <c r="I347" s="29" t="n">
        <f aca="false">ROUND((E345*0.1402)+((E347+E348)*0.2097)+(E346*0.2097),2)</f>
        <v>81.54</v>
      </c>
    </row>
    <row r="348" s="1" customFormat="true" ht="12.75" hidden="false" customHeight="false" outlineLevel="0" collapsed="false">
      <c r="A348" s="27" t="s">
        <v>35</v>
      </c>
      <c r="E348" s="29" t="n">
        <f aca="false">ROUND(E347*1.2084,2)</f>
        <v>72.18</v>
      </c>
      <c r="F348" s="31" t="s">
        <v>36</v>
      </c>
      <c r="G348" s="32"/>
      <c r="H348" s="32"/>
      <c r="I348" s="33" t="n">
        <f aca="false">SUM(I345:I347)</f>
        <v>584.42</v>
      </c>
    </row>
    <row r="349" s="1" customFormat="true" ht="12.75" hidden="false" customHeight="false" outlineLevel="0" collapsed="false">
      <c r="A349" s="27"/>
      <c r="E349" s="29"/>
      <c r="F349" s="31"/>
      <c r="G349" s="32"/>
      <c r="H349" s="32"/>
      <c r="I349" s="33"/>
    </row>
    <row r="350" s="1" customFormat="true" ht="12.75" hidden="false" customHeight="false" outlineLevel="0" collapsed="false">
      <c r="A350" s="27"/>
      <c r="E350" s="29"/>
      <c r="F350" s="31"/>
      <c r="G350" s="32"/>
      <c r="H350" s="32"/>
      <c r="I350" s="33"/>
    </row>
    <row r="351" s="1" customFormat="true" ht="12.75" hidden="false" customHeight="false" outlineLevel="0" collapsed="false">
      <c r="A351" s="27"/>
      <c r="E351" s="29"/>
      <c r="F351" s="31"/>
      <c r="G351" s="32"/>
      <c r="H351" s="32"/>
      <c r="I351" s="33"/>
    </row>
    <row r="352" customFormat="false" ht="12.75" hidden="false" customHeight="false" outlineLevel="0" collapsed="false">
      <c r="A352" s="10" t="s">
        <v>352</v>
      </c>
    </row>
    <row r="353" customFormat="false" ht="33" hidden="false" customHeight="true" outlineLevel="0" collapsed="false">
      <c r="A353" s="58" t="s">
        <v>353</v>
      </c>
      <c r="B353" s="58"/>
      <c r="C353" s="58"/>
      <c r="D353" s="63" t="s">
        <v>354</v>
      </c>
      <c r="E353" s="63"/>
      <c r="F353" s="60" t="s">
        <v>236</v>
      </c>
    </row>
    <row r="354" customFormat="false" ht="22.5" hidden="false" customHeight="true" outlineLevel="0" collapsed="false">
      <c r="A354" s="14" t="s">
        <v>11</v>
      </c>
      <c r="B354" s="14"/>
      <c r="C354" s="14"/>
      <c r="D354" s="15" t="s">
        <v>12</v>
      </c>
      <c r="E354" s="15"/>
      <c r="F354" s="16" t="s">
        <v>13</v>
      </c>
      <c r="G354" s="17" t="s">
        <v>14</v>
      </c>
      <c r="H354" s="18" t="s">
        <v>15</v>
      </c>
      <c r="I354" s="19" t="s">
        <v>16</v>
      </c>
    </row>
    <row r="355" customFormat="false" ht="12.75" hidden="false" customHeight="true" outlineLevel="0" collapsed="false">
      <c r="A355" s="27" t="s">
        <v>273</v>
      </c>
      <c r="D355" s="66" t="s">
        <v>355</v>
      </c>
      <c r="E355" s="66"/>
      <c r="F355" s="10" t="s">
        <v>103</v>
      </c>
      <c r="G355" s="0" t="n">
        <v>4.26</v>
      </c>
      <c r="H355" s="0" t="n">
        <v>0.02652</v>
      </c>
      <c r="I355" s="29" t="n">
        <f aca="false">ROUND(H355*G355,2)</f>
        <v>0.11</v>
      </c>
    </row>
    <row r="356" customFormat="false" ht="12.75" hidden="false" customHeight="true" outlineLevel="0" collapsed="false">
      <c r="A356" s="27" t="s">
        <v>223</v>
      </c>
      <c r="D356" s="21" t="s">
        <v>356</v>
      </c>
      <c r="E356" s="21"/>
      <c r="F356" s="10" t="s">
        <v>103</v>
      </c>
      <c r="G356" s="0" t="n">
        <v>3.58</v>
      </c>
      <c r="H356" s="0" t="n">
        <v>0.6803</v>
      </c>
      <c r="I356" s="29" t="n">
        <f aca="false">ROUND(H356*G356,2)</f>
        <v>2.44</v>
      </c>
    </row>
    <row r="357" customFormat="false" ht="24.75" hidden="false" customHeight="true" outlineLevel="0" collapsed="false">
      <c r="A357" s="27" t="s">
        <v>276</v>
      </c>
      <c r="D357" s="21" t="s">
        <v>357</v>
      </c>
      <c r="E357" s="21"/>
      <c r="F357" s="10" t="s">
        <v>164</v>
      </c>
      <c r="G357" s="0" t="n">
        <v>11971.23</v>
      </c>
      <c r="H357" s="0" t="n">
        <v>5.6E-006</v>
      </c>
      <c r="I357" s="29" t="n">
        <f aca="false">ROUND(H357*G357,2)</f>
        <v>0.07</v>
      </c>
    </row>
    <row r="358" customFormat="false" ht="24.75" hidden="false" customHeight="true" outlineLevel="0" collapsed="false">
      <c r="A358" s="27" t="s">
        <v>358</v>
      </c>
      <c r="D358" s="21" t="s">
        <v>359</v>
      </c>
      <c r="E358" s="21"/>
      <c r="F358" s="10" t="s">
        <v>164</v>
      </c>
      <c r="G358" s="0" t="n">
        <v>440000</v>
      </c>
      <c r="H358" s="0" t="n">
        <v>6.5E-006</v>
      </c>
      <c r="I358" s="29" t="n">
        <f aca="false">ROUND(H358*G358,2)</f>
        <v>2.86</v>
      </c>
    </row>
    <row r="359" customFormat="false" ht="48" hidden="false" customHeight="true" outlineLevel="0" collapsed="false">
      <c r="A359" s="27" t="s">
        <v>243</v>
      </c>
      <c r="D359" s="75" t="s">
        <v>244</v>
      </c>
      <c r="E359" s="75"/>
      <c r="F359" s="10" t="s">
        <v>164</v>
      </c>
      <c r="G359" s="0" t="n">
        <v>257086.7</v>
      </c>
      <c r="H359" s="0" t="n">
        <v>8E-007</v>
      </c>
      <c r="I359" s="29" t="n">
        <f aca="false">ROUND(H359*G359,2)</f>
        <v>0.21</v>
      </c>
    </row>
    <row r="360" customFormat="false" ht="62.25" hidden="false" customHeight="true" outlineLevel="0" collapsed="false">
      <c r="A360" s="27" t="s">
        <v>259</v>
      </c>
      <c r="D360" s="21" t="s">
        <v>360</v>
      </c>
      <c r="E360" s="21"/>
      <c r="F360" s="10" t="s">
        <v>164</v>
      </c>
      <c r="G360" s="0" t="n">
        <v>38500</v>
      </c>
      <c r="H360" s="0" t="n">
        <v>8E-007</v>
      </c>
      <c r="I360" s="29" t="n">
        <f aca="false">ROUND(H360*G360,2)</f>
        <v>0.03</v>
      </c>
    </row>
    <row r="361" customFormat="false" ht="12.75" hidden="false" customHeight="true" outlineLevel="0" collapsed="false">
      <c r="A361" s="27" t="s">
        <v>261</v>
      </c>
      <c r="D361" s="21" t="s">
        <v>313</v>
      </c>
      <c r="E361" s="21"/>
      <c r="F361" s="10" t="s">
        <v>168</v>
      </c>
      <c r="G361" s="0" t="n">
        <v>7.17</v>
      </c>
      <c r="H361" s="0" t="n">
        <v>0.009</v>
      </c>
      <c r="I361" s="29" t="n">
        <f aca="false">ROUND(H361*G361,2)</f>
        <v>0.06</v>
      </c>
    </row>
    <row r="362" customFormat="false" ht="12.75" hidden="false" customHeight="true" outlineLevel="0" collapsed="false">
      <c r="A362" s="27" t="s">
        <v>282</v>
      </c>
      <c r="D362" s="21" t="s">
        <v>361</v>
      </c>
      <c r="E362" s="21"/>
      <c r="G362" s="0" t="n">
        <v>8.38</v>
      </c>
      <c r="H362" s="0" t="n">
        <v>0.0622458</v>
      </c>
      <c r="I362" s="29" t="n">
        <f aca="false">ROUND(H362*G362,2)</f>
        <v>0.52</v>
      </c>
    </row>
    <row r="363" customFormat="false" ht="12.75" hidden="false" customHeight="true" outlineLevel="0" collapsed="false">
      <c r="A363" s="27" t="s">
        <v>284</v>
      </c>
      <c r="D363" s="21" t="s">
        <v>362</v>
      </c>
      <c r="E363" s="21"/>
      <c r="G363" s="0" t="n">
        <v>7.17</v>
      </c>
      <c r="H363" s="0" t="n">
        <v>0.054</v>
      </c>
      <c r="I363" s="29" t="n">
        <f aca="false">ROUND(H363*G363,2)</f>
        <v>0.39</v>
      </c>
    </row>
    <row r="364" customFormat="false" ht="12.75" hidden="false" customHeight="true" outlineLevel="0" collapsed="false">
      <c r="A364" s="27" t="s">
        <v>229</v>
      </c>
      <c r="D364" s="21" t="s">
        <v>363</v>
      </c>
      <c r="E364" s="21"/>
      <c r="G364" s="0" t="n">
        <v>4.68</v>
      </c>
      <c r="H364" s="0" t="n">
        <v>0.035</v>
      </c>
      <c r="I364" s="29" t="n">
        <f aca="false">ROUND(H364*G364,2)</f>
        <v>0.16</v>
      </c>
    </row>
    <row r="366" customFormat="false" ht="12.75" hidden="false" customHeight="false" outlineLevel="0" collapsed="false">
      <c r="A366" s="27" t="s">
        <v>30</v>
      </c>
      <c r="E366" s="28" t="n">
        <f aca="false">SUM(I355:I356)</f>
        <v>2.55</v>
      </c>
      <c r="F366" s="27" t="s">
        <v>31</v>
      </c>
      <c r="I366" s="29" t="n">
        <f aca="false">SUM(E366:E369)</f>
        <v>8.22</v>
      </c>
    </row>
    <row r="367" customFormat="false" ht="12.75" hidden="false" customHeight="false" outlineLevel="0" collapsed="false">
      <c r="A367" s="27" t="s">
        <v>32</v>
      </c>
      <c r="E367" s="30" t="n">
        <f aca="false">SUM(I357:I360)</f>
        <v>3.17</v>
      </c>
      <c r="I367" s="29"/>
    </row>
    <row r="368" customFormat="false" ht="12.75" hidden="false" customHeight="false" outlineLevel="0" collapsed="false">
      <c r="A368" s="27" t="s">
        <v>33</v>
      </c>
      <c r="E368" s="29" t="n">
        <f aca="false">SUM(I361:I364)</f>
        <v>1.13</v>
      </c>
      <c r="F368" s="27" t="s">
        <v>34</v>
      </c>
      <c r="I368" s="29" t="n">
        <f aca="false">ROUND((E366*0.1402)+((E368+E369)*0.2097)+(E367*0.2097),2)</f>
        <v>1.55</v>
      </c>
    </row>
    <row r="369" customFormat="false" ht="12.75" hidden="false" customHeight="false" outlineLevel="0" collapsed="false">
      <c r="A369" s="27" t="s">
        <v>35</v>
      </c>
      <c r="E369" s="29" t="n">
        <f aca="false">ROUND(E368*1.2084,2)</f>
        <v>1.37</v>
      </c>
      <c r="F369" s="31" t="s">
        <v>36</v>
      </c>
      <c r="G369" s="32"/>
      <c r="H369" s="32"/>
      <c r="I369" s="33" t="n">
        <f aca="false">SUM(I366:I368)</f>
        <v>9.77</v>
      </c>
    </row>
    <row r="372" customFormat="false" ht="12.75" hidden="false" customHeight="false" outlineLevel="0" collapsed="false">
      <c r="A372" s="10" t="s">
        <v>364</v>
      </c>
    </row>
    <row r="373" customFormat="false" ht="31.5" hidden="false" customHeight="true" outlineLevel="0" collapsed="false">
      <c r="A373" s="63" t="s">
        <v>365</v>
      </c>
      <c r="B373" s="63"/>
      <c r="C373" s="63"/>
      <c r="D373" s="59" t="s">
        <v>366</v>
      </c>
      <c r="E373" s="59"/>
      <c r="F373" s="60" t="s">
        <v>367</v>
      </c>
    </row>
    <row r="374" customFormat="false" ht="22.5" hidden="false" customHeight="true" outlineLevel="0" collapsed="false">
      <c r="A374" s="14" t="s">
        <v>11</v>
      </c>
      <c r="B374" s="14"/>
      <c r="C374" s="14"/>
      <c r="D374" s="15" t="s">
        <v>12</v>
      </c>
      <c r="E374" s="15"/>
      <c r="F374" s="16" t="s">
        <v>13</v>
      </c>
      <c r="G374" s="17" t="s">
        <v>14</v>
      </c>
      <c r="H374" s="18" t="s">
        <v>15</v>
      </c>
      <c r="I374" s="19" t="s">
        <v>16</v>
      </c>
    </row>
    <row r="375" customFormat="false" ht="22.5" hidden="false" customHeight="true" outlineLevel="0" collapsed="false">
      <c r="A375" s="27" t="s">
        <v>368</v>
      </c>
      <c r="D375" s="66" t="s">
        <v>369</v>
      </c>
      <c r="E375" s="66"/>
      <c r="F375" s="10" t="s">
        <v>60</v>
      </c>
      <c r="G375" s="0" t="n">
        <v>60</v>
      </c>
      <c r="H375" s="0" t="n">
        <v>0.9091656</v>
      </c>
      <c r="I375" s="29" t="n">
        <f aca="false">ROUND(H375*G375,2)</f>
        <v>54.55</v>
      </c>
    </row>
    <row r="376" customFormat="false" ht="12.75" hidden="false" customHeight="true" outlineLevel="0" collapsed="false">
      <c r="A376" s="27" t="s">
        <v>370</v>
      </c>
      <c r="D376" s="21" t="s">
        <v>371</v>
      </c>
      <c r="E376" s="21"/>
      <c r="F376" s="10" t="s">
        <v>22</v>
      </c>
      <c r="G376" s="0" t="n">
        <v>0.6</v>
      </c>
      <c r="H376" s="0" t="n">
        <v>224.6030731</v>
      </c>
      <c r="I376" s="29" t="n">
        <f aca="false">ROUND(H376*G376,2)</f>
        <v>134.76</v>
      </c>
    </row>
    <row r="377" customFormat="false" ht="27.75" hidden="false" customHeight="true" outlineLevel="0" collapsed="false">
      <c r="A377" s="27" t="s">
        <v>372</v>
      </c>
      <c r="D377" s="21" t="s">
        <v>373</v>
      </c>
      <c r="E377" s="21"/>
      <c r="F377" s="10" t="s">
        <v>103</v>
      </c>
      <c r="G377" s="0" t="n">
        <v>6.08</v>
      </c>
      <c r="H377" s="0" t="n">
        <v>0.17442</v>
      </c>
      <c r="I377" s="29" t="n">
        <f aca="false">ROUND(H377*G377,2)</f>
        <v>1.06</v>
      </c>
    </row>
    <row r="378" customFormat="false" ht="29.25" hidden="false" customHeight="true" outlineLevel="0" collapsed="false">
      <c r="A378" s="27" t="s">
        <v>291</v>
      </c>
      <c r="D378" s="21" t="s">
        <v>374</v>
      </c>
      <c r="E378" s="21"/>
      <c r="F378" s="10" t="s">
        <v>375</v>
      </c>
      <c r="G378" s="0" t="n">
        <v>0.44</v>
      </c>
      <c r="H378" s="0" t="n">
        <v>2.408983</v>
      </c>
      <c r="I378" s="29" t="n">
        <f aca="false">ROUND(H378*G378,2)</f>
        <v>1.06</v>
      </c>
    </row>
    <row r="379" customFormat="false" ht="24" hidden="false" customHeight="true" outlineLevel="0" collapsed="false">
      <c r="A379" s="27" t="s">
        <v>376</v>
      </c>
      <c r="D379" s="90" t="s">
        <v>377</v>
      </c>
      <c r="E379" s="90"/>
      <c r="F379" s="10" t="s">
        <v>75</v>
      </c>
      <c r="G379" s="0" t="n">
        <v>1.04</v>
      </c>
      <c r="H379" s="0" t="n">
        <v>38.9618378</v>
      </c>
      <c r="I379" s="29" t="n">
        <f aca="false">ROUND(H379*G379,2)</f>
        <v>40.52</v>
      </c>
    </row>
    <row r="380" customFormat="false" ht="25.5" hidden="false" customHeight="true" outlineLevel="0" collapsed="false">
      <c r="A380" s="27" t="s">
        <v>378</v>
      </c>
      <c r="D380" s="90" t="s">
        <v>379</v>
      </c>
      <c r="E380" s="90"/>
      <c r="F380" s="10" t="s">
        <v>75</v>
      </c>
      <c r="G380" s="0" t="n">
        <v>6.4</v>
      </c>
      <c r="H380" s="0" t="n">
        <v>11.0799999</v>
      </c>
      <c r="I380" s="29" t="n">
        <f aca="false">ROUND(H380*G380,2)</f>
        <v>70.91</v>
      </c>
    </row>
    <row r="381" customFormat="false" ht="27.75" hidden="false" customHeight="true" outlineLevel="0" collapsed="false">
      <c r="A381" s="27" t="s">
        <v>380</v>
      </c>
      <c r="D381" s="21" t="s">
        <v>381</v>
      </c>
      <c r="E381" s="21"/>
      <c r="F381" s="10" t="s">
        <v>60</v>
      </c>
      <c r="G381" s="0" t="n">
        <f aca="false">ROUND(46.19*1.2,2)</f>
        <v>55.43</v>
      </c>
      <c r="H381" s="0" t="n">
        <v>0.6128136</v>
      </c>
      <c r="I381" s="29" t="n">
        <f aca="false">ROUND(H381*G381,2)</f>
        <v>33.97</v>
      </c>
    </row>
    <row r="382" customFormat="false" ht="38.25" hidden="false" customHeight="true" outlineLevel="0" collapsed="false">
      <c r="A382" s="27" t="s">
        <v>382</v>
      </c>
      <c r="D382" s="21" t="s">
        <v>383</v>
      </c>
      <c r="E382" s="21"/>
      <c r="F382" s="10" t="s">
        <v>60</v>
      </c>
      <c r="G382" s="0" t="n">
        <f aca="false">ROUND(48.29*1.2,2)</f>
        <v>57.95</v>
      </c>
      <c r="H382" s="0" t="n">
        <v>0.81648</v>
      </c>
      <c r="I382" s="29" t="n">
        <f aca="false">ROUND(H382*G382,2)</f>
        <v>47.32</v>
      </c>
    </row>
    <row r="383" customFormat="false" ht="12.75" hidden="false" customHeight="true" outlineLevel="0" collapsed="false">
      <c r="A383" s="27" t="s">
        <v>384</v>
      </c>
      <c r="D383" s="21" t="s">
        <v>385</v>
      </c>
      <c r="E383" s="21"/>
      <c r="F383" s="10" t="s">
        <v>22</v>
      </c>
      <c r="G383" s="0" t="n">
        <v>8.64</v>
      </c>
      <c r="H383" s="0" t="n">
        <v>0.3208302</v>
      </c>
      <c r="I383" s="29" t="n">
        <f aca="false">ROUND(H383*G383,2)</f>
        <v>2.77</v>
      </c>
    </row>
    <row r="384" customFormat="false" ht="12.75" hidden="false" customHeight="true" outlineLevel="0" collapsed="false">
      <c r="A384" s="27" t="s">
        <v>386</v>
      </c>
      <c r="D384" s="21" t="s">
        <v>387</v>
      </c>
      <c r="E384" s="21"/>
      <c r="F384" s="10" t="s">
        <v>22</v>
      </c>
      <c r="G384" s="0" t="n">
        <v>8.64</v>
      </c>
      <c r="H384" s="0" t="n">
        <v>0.9141</v>
      </c>
      <c r="I384" s="29" t="n">
        <f aca="false">ROUND(H384*G384,2)</f>
        <v>7.9</v>
      </c>
    </row>
    <row r="385" customFormat="false" ht="24.75" hidden="false" customHeight="true" outlineLevel="0" collapsed="false">
      <c r="A385" s="27" t="s">
        <v>388</v>
      </c>
      <c r="D385" s="90" t="s">
        <v>389</v>
      </c>
      <c r="E385" s="90"/>
      <c r="F385" s="10" t="s">
        <v>75</v>
      </c>
      <c r="G385" s="0" t="n">
        <f aca="false">ROUND(7.02*1.2,2)</f>
        <v>8.42</v>
      </c>
      <c r="H385" s="0" t="n">
        <v>21.8001404</v>
      </c>
      <c r="I385" s="29" t="n">
        <f aca="false">ROUND(H385*G385,2)</f>
        <v>183.56</v>
      </c>
    </row>
    <row r="386" customFormat="false" ht="26.25" hidden="false" customHeight="true" outlineLevel="0" collapsed="false">
      <c r="A386" s="27" t="s">
        <v>390</v>
      </c>
      <c r="D386" s="90" t="s">
        <v>391</v>
      </c>
      <c r="E386" s="90"/>
      <c r="F386" s="10" t="s">
        <v>75</v>
      </c>
      <c r="G386" s="0" t="n">
        <f aca="false">ROUND(4.76*1.2,2)</f>
        <v>5.71</v>
      </c>
      <c r="H386" s="0" t="n">
        <v>6.7588</v>
      </c>
      <c r="I386" s="29" t="n">
        <f aca="false">ROUND(H386*G386,2)</f>
        <v>38.59</v>
      </c>
    </row>
    <row r="387" customFormat="false" ht="27.75" hidden="false" customHeight="true" outlineLevel="0" collapsed="false">
      <c r="A387" s="27" t="s">
        <v>392</v>
      </c>
      <c r="D387" s="90" t="s">
        <v>393</v>
      </c>
      <c r="E387" s="90"/>
      <c r="F387" s="10" t="s">
        <v>22</v>
      </c>
      <c r="G387" s="0" t="n">
        <v>10.67</v>
      </c>
      <c r="H387" s="0" t="n">
        <v>0.27702</v>
      </c>
      <c r="I387" s="29" t="n">
        <f aca="false">ROUND(H387*G387,2)</f>
        <v>2.96</v>
      </c>
    </row>
    <row r="388" customFormat="false" ht="46.5" hidden="false" customHeight="true" outlineLevel="0" collapsed="false">
      <c r="A388" s="27" t="s">
        <v>394</v>
      </c>
      <c r="D388" s="90" t="s">
        <v>395</v>
      </c>
      <c r="E388" s="90"/>
      <c r="F388" s="10" t="s">
        <v>164</v>
      </c>
      <c r="G388" s="0" t="n">
        <v>3632</v>
      </c>
      <c r="H388" s="0" t="n">
        <v>0.0001794</v>
      </c>
      <c r="I388" s="29" t="n">
        <f aca="false">ROUND(H388*G388,2)</f>
        <v>0.65</v>
      </c>
    </row>
    <row r="389" customFormat="false" ht="27" hidden="false" customHeight="true" outlineLevel="0" collapsed="false">
      <c r="A389" s="27" t="s">
        <v>396</v>
      </c>
      <c r="D389" s="21" t="s">
        <v>397</v>
      </c>
      <c r="E389" s="21"/>
      <c r="F389" s="10" t="s">
        <v>164</v>
      </c>
      <c r="G389" s="0" t="n">
        <v>1973.59</v>
      </c>
      <c r="H389" s="0" t="n">
        <v>0.0001872</v>
      </c>
      <c r="I389" s="29" t="n">
        <f aca="false">ROUND(H389*G389,2)</f>
        <v>0.37</v>
      </c>
    </row>
    <row r="390" customFormat="false" ht="41.25" hidden="false" customHeight="true" outlineLevel="0" collapsed="false">
      <c r="A390" s="27" t="s">
        <v>398</v>
      </c>
      <c r="D390" s="21" t="s">
        <v>399</v>
      </c>
      <c r="E390" s="21"/>
      <c r="F390" s="10" t="s">
        <v>164</v>
      </c>
      <c r="G390" s="0" t="n">
        <v>1127.11</v>
      </c>
      <c r="H390" s="0" t="n">
        <v>0.00012</v>
      </c>
      <c r="I390" s="29" t="n">
        <f aca="false">ROUND(H390*G390,2)</f>
        <v>0.14</v>
      </c>
    </row>
    <row r="391" customFormat="false" ht="12.75" hidden="false" customHeight="true" outlineLevel="0" collapsed="false">
      <c r="A391" s="27" t="s">
        <v>400</v>
      </c>
      <c r="D391" s="21" t="s">
        <v>401</v>
      </c>
      <c r="E391" s="21"/>
      <c r="F391" s="10" t="s">
        <v>168</v>
      </c>
      <c r="G391" s="0" t="n">
        <v>4.86</v>
      </c>
      <c r="H391" s="0" t="n">
        <v>7.212431</v>
      </c>
      <c r="I391" s="29" t="n">
        <f aca="false">ROUND(H391*G391,2)</f>
        <v>35.05</v>
      </c>
    </row>
    <row r="392" customFormat="false" ht="12.75" hidden="false" customHeight="true" outlineLevel="0" collapsed="false">
      <c r="A392" s="27" t="s">
        <v>402</v>
      </c>
      <c r="D392" s="21" t="s">
        <v>403</v>
      </c>
      <c r="E392" s="21"/>
      <c r="F392" s="10" t="s">
        <v>168</v>
      </c>
      <c r="G392" s="0" t="n">
        <v>6.47</v>
      </c>
      <c r="H392" s="0" t="n">
        <v>39.36449</v>
      </c>
      <c r="I392" s="29" t="n">
        <f aca="false">ROUND(H392*G392,2)</f>
        <v>254.69</v>
      </c>
    </row>
    <row r="393" customFormat="false" ht="12.75" hidden="false" customHeight="true" outlineLevel="0" collapsed="false">
      <c r="A393" s="27" t="s">
        <v>284</v>
      </c>
      <c r="D393" s="21" t="s">
        <v>404</v>
      </c>
      <c r="E393" s="21"/>
      <c r="F393" s="10" t="s">
        <v>168</v>
      </c>
      <c r="G393" s="0" t="n">
        <v>7.17</v>
      </c>
      <c r="H393" s="0" t="n">
        <v>1.234103</v>
      </c>
      <c r="I393" s="29" t="n">
        <f aca="false">ROUND(H393*G393,2)</f>
        <v>8.85</v>
      </c>
    </row>
    <row r="394" customFormat="false" ht="12.75" hidden="false" customHeight="true" outlineLevel="0" collapsed="false">
      <c r="A394" s="27" t="s">
        <v>405</v>
      </c>
      <c r="D394" s="21" t="s">
        <v>406</v>
      </c>
      <c r="E394" s="21"/>
      <c r="F394" s="10" t="s">
        <v>168</v>
      </c>
      <c r="G394" s="0" t="n">
        <v>6.47</v>
      </c>
      <c r="H394" s="0" t="n">
        <v>2.10128</v>
      </c>
      <c r="I394" s="29" t="n">
        <f aca="false">ROUND(H394*G394,2)</f>
        <v>13.6</v>
      </c>
    </row>
    <row r="395" customFormat="false" ht="12.75" hidden="false" customHeight="true" outlineLevel="0" collapsed="false">
      <c r="A395" s="27" t="s">
        <v>229</v>
      </c>
      <c r="D395" s="21" t="s">
        <v>407</v>
      </c>
      <c r="E395" s="21"/>
      <c r="F395" s="10" t="s">
        <v>168</v>
      </c>
      <c r="G395" s="0" t="n">
        <v>4.68</v>
      </c>
      <c r="H395" s="0" t="n">
        <v>35.5413837</v>
      </c>
      <c r="I395" s="29" t="n">
        <f aca="false">ROUND(H395*G395,2)</f>
        <v>166.33</v>
      </c>
    </row>
    <row r="396" customFormat="false" ht="12.75" hidden="false" customHeight="true" outlineLevel="0" collapsed="false">
      <c r="A396" s="27" t="s">
        <v>408</v>
      </c>
      <c r="D396" s="21" t="s">
        <v>409</v>
      </c>
      <c r="E396" s="21"/>
      <c r="F396" s="10" t="s">
        <v>27</v>
      </c>
      <c r="G396" s="0" t="n">
        <v>6.47</v>
      </c>
      <c r="H396" s="0" t="n">
        <v>2.63062</v>
      </c>
      <c r="I396" s="29" t="n">
        <f aca="false">ROUND(H396*G396,2)</f>
        <v>17.02</v>
      </c>
    </row>
    <row r="397" customFormat="false" ht="12.75" hidden="false" customHeight="false" outlineLevel="0" collapsed="false">
      <c r="D397" s="27"/>
    </row>
    <row r="398" customFormat="false" ht="12.75" hidden="false" customHeight="false" outlineLevel="0" collapsed="false">
      <c r="A398" s="27" t="s">
        <v>30</v>
      </c>
      <c r="E398" s="28" t="n">
        <f aca="false">SUM(I375:I387)</f>
        <v>619.93</v>
      </c>
      <c r="F398" s="27" t="s">
        <v>31</v>
      </c>
      <c r="I398" s="29" t="n">
        <f aca="false">SUM(E398:E401)</f>
        <v>1715.44</v>
      </c>
    </row>
    <row r="399" customFormat="false" ht="12.75" hidden="false" customHeight="false" outlineLevel="0" collapsed="false">
      <c r="A399" s="27" t="s">
        <v>32</v>
      </c>
      <c r="E399" s="30" t="n">
        <f aca="false">SUM(I388:I390)</f>
        <v>1.16</v>
      </c>
      <c r="I399" s="29"/>
    </row>
    <row r="400" customFormat="false" ht="12.75" hidden="false" customHeight="false" outlineLevel="0" collapsed="false">
      <c r="A400" s="27" t="s">
        <v>33</v>
      </c>
      <c r="E400" s="29" t="n">
        <f aca="false">SUM(I391:I396)</f>
        <v>495.54</v>
      </c>
      <c r="F400" s="27" t="s">
        <v>34</v>
      </c>
      <c r="I400" s="29" t="n">
        <f aca="false">ROUND((E398*0.1402)+((E400+E401)*0.2097)+(E399*0.2097),2)</f>
        <v>316.64</v>
      </c>
    </row>
    <row r="401" customFormat="false" ht="12.75" hidden="false" customHeight="false" outlineLevel="0" collapsed="false">
      <c r="A401" s="27" t="s">
        <v>35</v>
      </c>
      <c r="E401" s="29" t="n">
        <f aca="false">ROUND(E400*1.2084,2)</f>
        <v>598.81</v>
      </c>
      <c r="F401" s="31" t="s">
        <v>36</v>
      </c>
      <c r="G401" s="32"/>
      <c r="H401" s="32"/>
      <c r="I401" s="33" t="n">
        <f aca="false">SUM(I398:I400)</f>
        <v>2032.08</v>
      </c>
    </row>
    <row r="402" customFormat="false" ht="12.75" hidden="false" customHeight="false" outlineLevel="0" collapsed="false">
      <c r="E402" s="29"/>
      <c r="I402" s="29"/>
    </row>
    <row r="403" customFormat="false" ht="12.75" hidden="false" customHeight="false" outlineLevel="0" collapsed="false">
      <c r="I403" s="29"/>
    </row>
  </sheetData>
  <mergeCells count="409">
    <mergeCell ref="A3:I3"/>
    <mergeCell ref="A7:G7"/>
    <mergeCell ref="A8:F8"/>
    <mergeCell ref="A9:F9"/>
    <mergeCell ref="A12:I12"/>
    <mergeCell ref="A15:C15"/>
    <mergeCell ref="D15:E15"/>
    <mergeCell ref="A16:C16"/>
    <mergeCell ref="D16:E16"/>
    <mergeCell ref="A18:C18"/>
    <mergeCell ref="A19:C19"/>
    <mergeCell ref="A20:C20"/>
    <mergeCell ref="A21:C21"/>
    <mergeCell ref="A22:C22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3:C73"/>
    <mergeCell ref="D73:E73"/>
    <mergeCell ref="A74:C74"/>
    <mergeCell ref="D74:E74"/>
    <mergeCell ref="A75:C75"/>
    <mergeCell ref="D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A118:C118"/>
    <mergeCell ref="D118:E118"/>
    <mergeCell ref="A119:C119"/>
    <mergeCell ref="D119:E119"/>
    <mergeCell ref="A120:C120"/>
    <mergeCell ref="D120:E120"/>
    <mergeCell ref="A121:C121"/>
    <mergeCell ref="D121:E121"/>
    <mergeCell ref="A122:C122"/>
    <mergeCell ref="D122:E122"/>
    <mergeCell ref="A123:C123"/>
    <mergeCell ref="D123:E123"/>
    <mergeCell ref="A124:C124"/>
    <mergeCell ref="D124:E124"/>
    <mergeCell ref="A125:C125"/>
    <mergeCell ref="D125:E125"/>
    <mergeCell ref="A126:C126"/>
    <mergeCell ref="D126:E126"/>
    <mergeCell ref="A127:C127"/>
    <mergeCell ref="D127:E127"/>
    <mergeCell ref="A128:C128"/>
    <mergeCell ref="D128:E128"/>
    <mergeCell ref="A129:C129"/>
    <mergeCell ref="D129:E129"/>
    <mergeCell ref="A130:C130"/>
    <mergeCell ref="D130:E130"/>
    <mergeCell ref="A131:C131"/>
    <mergeCell ref="D131:E131"/>
    <mergeCell ref="A132:C132"/>
    <mergeCell ref="D132:E132"/>
    <mergeCell ref="A133:C133"/>
    <mergeCell ref="D133:E133"/>
    <mergeCell ref="A134:C134"/>
    <mergeCell ref="D134:E134"/>
    <mergeCell ref="A135:C135"/>
    <mergeCell ref="D135:E135"/>
    <mergeCell ref="A136:C136"/>
    <mergeCell ref="D136:E136"/>
    <mergeCell ref="A137:C137"/>
    <mergeCell ref="D137:E137"/>
    <mergeCell ref="A138:C138"/>
    <mergeCell ref="D138:E138"/>
    <mergeCell ref="A139:C139"/>
    <mergeCell ref="D139:E139"/>
    <mergeCell ref="A140:C140"/>
    <mergeCell ref="D140:E140"/>
    <mergeCell ref="A141:C141"/>
    <mergeCell ref="D141:E141"/>
    <mergeCell ref="A142:C142"/>
    <mergeCell ref="D142:E142"/>
    <mergeCell ref="A143:C143"/>
    <mergeCell ref="D143:E143"/>
    <mergeCell ref="A144:C144"/>
    <mergeCell ref="D144:E144"/>
    <mergeCell ref="A145:C145"/>
    <mergeCell ref="D145:E145"/>
    <mergeCell ref="A146:C146"/>
    <mergeCell ref="D146:E146"/>
    <mergeCell ref="A147:C147"/>
    <mergeCell ref="D147:E147"/>
    <mergeCell ref="A148:C148"/>
    <mergeCell ref="D148:E148"/>
    <mergeCell ref="A149:C149"/>
    <mergeCell ref="D149:E149"/>
    <mergeCell ref="A150:C150"/>
    <mergeCell ref="D150:E150"/>
    <mergeCell ref="A159:C159"/>
    <mergeCell ref="D159:E159"/>
    <mergeCell ref="A160:C160"/>
    <mergeCell ref="D160:E160"/>
    <mergeCell ref="A162:C162"/>
    <mergeCell ref="D162:E162"/>
    <mergeCell ref="A163:C163"/>
    <mergeCell ref="D163:E163"/>
    <mergeCell ref="A164:C164"/>
    <mergeCell ref="D164:E164"/>
    <mergeCell ref="A165:C165"/>
    <mergeCell ref="D165:E165"/>
    <mergeCell ref="A175:C175"/>
    <mergeCell ref="D175:E175"/>
    <mergeCell ref="A176:C176"/>
    <mergeCell ref="D176:E176"/>
    <mergeCell ref="A178:C178"/>
    <mergeCell ref="A179:C179"/>
    <mergeCell ref="A180:C180"/>
    <mergeCell ref="A181:C181"/>
    <mergeCell ref="A201:C201"/>
    <mergeCell ref="D201:E201"/>
    <mergeCell ref="A202:C202"/>
    <mergeCell ref="D202:E202"/>
    <mergeCell ref="A203:C203"/>
    <mergeCell ref="A204:C204"/>
    <mergeCell ref="A213:C213"/>
    <mergeCell ref="D213:E213"/>
    <mergeCell ref="A214:C214"/>
    <mergeCell ref="D214:E214"/>
    <mergeCell ref="A215:C215"/>
    <mergeCell ref="D215:E215"/>
    <mergeCell ref="A216:C216"/>
    <mergeCell ref="D216:E216"/>
    <mergeCell ref="A217:C217"/>
    <mergeCell ref="D217:E217"/>
    <mergeCell ref="A218:C218"/>
    <mergeCell ref="D218:E218"/>
    <mergeCell ref="A227:C227"/>
    <mergeCell ref="D227:E227"/>
    <mergeCell ref="A228:C228"/>
    <mergeCell ref="D228:E228"/>
    <mergeCell ref="A229:C229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A249:C249"/>
    <mergeCell ref="D249:E249"/>
    <mergeCell ref="A250:C250"/>
    <mergeCell ref="D250:E250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A273:C273"/>
    <mergeCell ref="D273:E273"/>
    <mergeCell ref="A274:C274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A305:C305"/>
    <mergeCell ref="D305:E305"/>
    <mergeCell ref="A306:C306"/>
    <mergeCell ref="D306:E306"/>
    <mergeCell ref="A307:C307"/>
    <mergeCell ref="D307:E307"/>
    <mergeCell ref="A308:C308"/>
    <mergeCell ref="D308:E308"/>
    <mergeCell ref="A309:C309"/>
    <mergeCell ref="D309:E309"/>
    <mergeCell ref="A310:C310"/>
    <mergeCell ref="D310:E310"/>
    <mergeCell ref="A311:C311"/>
    <mergeCell ref="D311:E311"/>
    <mergeCell ref="A312:C312"/>
    <mergeCell ref="D312:E312"/>
    <mergeCell ref="A313:C313"/>
    <mergeCell ref="D313:E313"/>
    <mergeCell ref="A314:C314"/>
    <mergeCell ref="D314:E314"/>
    <mergeCell ref="A315:C315"/>
    <mergeCell ref="D315:E315"/>
    <mergeCell ref="A316:C316"/>
    <mergeCell ref="D316:E316"/>
    <mergeCell ref="A317:C317"/>
    <mergeCell ref="D317:E317"/>
    <mergeCell ref="A330:C330"/>
    <mergeCell ref="D330:E330"/>
    <mergeCell ref="A331:C331"/>
    <mergeCell ref="D331:E331"/>
    <mergeCell ref="A332:C332"/>
    <mergeCell ref="A333:C333"/>
    <mergeCell ref="A338:C338"/>
    <mergeCell ref="D338:E338"/>
    <mergeCell ref="A339:C339"/>
    <mergeCell ref="D339:E339"/>
    <mergeCell ref="A341:C341"/>
    <mergeCell ref="D341:E341"/>
    <mergeCell ref="A342:C342"/>
    <mergeCell ref="A343:C343"/>
    <mergeCell ref="A353:C353"/>
    <mergeCell ref="D353:E353"/>
    <mergeCell ref="A354:C354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A373:C373"/>
    <mergeCell ref="D373:E373"/>
    <mergeCell ref="A374:C374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</mergeCells>
  <printOptions headings="false" gridLines="false" gridLinesSet="true" horizontalCentered="true" verticalCentered="false"/>
  <pageMargins left="0.118055555555556" right="0.118055555555556" top="0.157638888888889" bottom="1.338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azão social: SARAIVA CIA LTDA - EPP
CNPJ: 12.545.515/0001-56
End: Av. Barão do Rio Branco, 402B – Betânia - Castanhal/ Pa – CEP: 68.741-670
Fone: (91) 98281-24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6.5"/>
    <col collapsed="false" customWidth="true" hidden="false" outlineLevel="0" max="3" min="3" style="1" width="4.66"/>
    <col collapsed="false" customWidth="true" hidden="false" outlineLevel="0" max="4" min="4" style="1" width="40.5"/>
    <col collapsed="false" customWidth="true" hidden="false" outlineLevel="0" max="5" min="5" style="1" width="8.66"/>
    <col collapsed="false" customWidth="true" hidden="false" outlineLevel="0" max="6" min="6" style="1" width="17.5"/>
    <col collapsed="false" customWidth="true" hidden="false" outlineLevel="0" max="7" min="7" style="1" width="14.66"/>
    <col collapsed="false" customWidth="true" hidden="false" outlineLevel="0" max="8" min="8" style="1" width="13.83"/>
    <col collapsed="false" customWidth="true" hidden="false" outlineLevel="0" max="9" min="9" style="1" width="11.66"/>
    <col collapsed="false" customWidth="false" hidden="false" outlineLevel="0" max="16384" min="10" style="1" width="9.33"/>
  </cols>
  <sheetData>
    <row r="3" customFormat="false" ht="27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7" customFormat="false" ht="12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0"/>
      <c r="I7" s="0"/>
    </row>
    <row r="8" customFormat="false" ht="12.75" hidden="false" customHeight="true" outlineLevel="0" collapsed="false">
      <c r="A8" s="91" t="s">
        <v>2</v>
      </c>
      <c r="B8" s="91"/>
      <c r="C8" s="91"/>
      <c r="D8" s="91"/>
      <c r="E8" s="91"/>
      <c r="F8" s="91"/>
      <c r="G8" s="0"/>
      <c r="H8" s="92" t="s">
        <v>3</v>
      </c>
      <c r="I8" s="93" t="n">
        <v>43341</v>
      </c>
    </row>
    <row r="9" customFormat="false" ht="12.75" hidden="false" customHeight="true" outlineLevel="0" collapsed="false">
      <c r="A9" s="91" t="s">
        <v>410</v>
      </c>
      <c r="B9" s="91"/>
      <c r="C9" s="91"/>
      <c r="D9" s="91"/>
      <c r="E9" s="91"/>
      <c r="F9" s="91"/>
      <c r="G9" s="0"/>
      <c r="I9" s="0"/>
    </row>
    <row r="10" customFormat="false" ht="12.75" hidden="false" customHeight="false" outlineLevel="0" collapsed="false">
      <c r="A10" s="92" t="s">
        <v>5</v>
      </c>
    </row>
    <row r="11" customFormat="false" ht="12.75" hidden="false" customHeight="false" outlineLevel="0" collapsed="false">
      <c r="A11" s="92"/>
    </row>
    <row r="12" customFormat="false" ht="30.75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 t="s">
        <v>7</v>
      </c>
    </row>
    <row r="15" customFormat="false" ht="12.75" hidden="false" customHeight="true" outlineLevel="0" collapsed="false">
      <c r="A15" s="62" t="s">
        <v>8</v>
      </c>
      <c r="B15" s="62"/>
      <c r="C15" s="62"/>
      <c r="D15" s="59" t="s">
        <v>9</v>
      </c>
      <c r="E15" s="59"/>
      <c r="F15" s="60" t="s">
        <v>10</v>
      </c>
    </row>
    <row r="16" customFormat="false" ht="33" hidden="false" customHeight="true" outlineLevel="0" collapsed="false">
      <c r="A16" s="14" t="s">
        <v>11</v>
      </c>
      <c r="B16" s="14"/>
      <c r="C16" s="14"/>
      <c r="D16" s="15" t="s">
        <v>12</v>
      </c>
      <c r="E16" s="15"/>
      <c r="F16" s="16" t="s">
        <v>13</v>
      </c>
      <c r="G16" s="17" t="s">
        <v>14</v>
      </c>
      <c r="H16" s="18" t="s">
        <v>15</v>
      </c>
      <c r="I16" s="19" t="s">
        <v>16</v>
      </c>
    </row>
    <row r="17" customFormat="false" ht="13.5" hidden="false" customHeight="true" outlineLevel="0" collapsed="false">
      <c r="G17" s="20"/>
      <c r="H17" s="20"/>
      <c r="I17" s="20"/>
    </row>
    <row r="18" customFormat="false" ht="12" hidden="false" customHeight="true" outlineLevel="0" collapsed="false">
      <c r="A18" s="21" t="s">
        <v>17</v>
      </c>
      <c r="B18" s="21"/>
      <c r="C18" s="21"/>
      <c r="D18" s="22" t="s">
        <v>18</v>
      </c>
      <c r="E18" s="22"/>
      <c r="F18" s="23" t="s">
        <v>19</v>
      </c>
      <c r="G18" s="24" t="n">
        <v>95</v>
      </c>
      <c r="H18" s="25" t="n">
        <v>0.53</v>
      </c>
      <c r="I18" s="24" t="n">
        <f aca="false">ROUND(H18*G18,2)</f>
        <v>50.35</v>
      </c>
      <c r="K18" s="10"/>
      <c r="L18" s="26"/>
    </row>
    <row r="19" customFormat="false" ht="11.25" hidden="false" customHeight="true" outlineLevel="0" collapsed="false">
      <c r="A19" s="21" t="s">
        <v>20</v>
      </c>
      <c r="B19" s="21"/>
      <c r="C19" s="21"/>
      <c r="D19" s="22" t="s">
        <v>21</v>
      </c>
      <c r="E19" s="22"/>
      <c r="F19" s="23" t="s">
        <v>22</v>
      </c>
      <c r="G19" s="24" t="n">
        <v>9.5</v>
      </c>
      <c r="H19" s="25" t="n">
        <v>0.16</v>
      </c>
      <c r="I19" s="24" t="n">
        <f aca="false">ROUND(H19*G19,2)</f>
        <v>1.52</v>
      </c>
      <c r="K19" s="10"/>
    </row>
    <row r="20" customFormat="false" ht="12" hidden="false" customHeight="true" outlineLevel="0" collapsed="false">
      <c r="A20" s="21" t="s">
        <v>23</v>
      </c>
      <c r="B20" s="21"/>
      <c r="C20" s="21"/>
      <c r="D20" s="22" t="s">
        <v>24</v>
      </c>
      <c r="E20" s="22"/>
      <c r="F20" s="23" t="s">
        <v>10</v>
      </c>
      <c r="G20" s="24" t="n">
        <v>105</v>
      </c>
      <c r="H20" s="25" t="n">
        <v>1</v>
      </c>
      <c r="I20" s="24" t="n">
        <f aca="false">ROUND(H20*G20,2)</f>
        <v>105</v>
      </c>
      <c r="K20" s="10"/>
    </row>
    <row r="21" customFormat="false" ht="12" hidden="false" customHeight="true" outlineLevel="0" collapsed="false">
      <c r="A21" s="21" t="s">
        <v>25</v>
      </c>
      <c r="B21" s="21"/>
      <c r="C21" s="21"/>
      <c r="D21" s="22" t="s">
        <v>26</v>
      </c>
      <c r="E21" s="22"/>
      <c r="F21" s="23" t="s">
        <v>27</v>
      </c>
      <c r="G21" s="24" t="n">
        <v>6.47</v>
      </c>
      <c r="H21" s="25" t="n">
        <v>0.4</v>
      </c>
      <c r="I21" s="24" t="n">
        <f aca="false">ROUND(H21*G21,2)</f>
        <v>2.59</v>
      </c>
    </row>
    <row r="22" customFormat="false" ht="11.25" hidden="false" customHeight="true" outlineLevel="0" collapsed="false">
      <c r="A22" s="21" t="s">
        <v>28</v>
      </c>
      <c r="B22" s="21"/>
      <c r="C22" s="21"/>
      <c r="D22" s="22" t="s">
        <v>29</v>
      </c>
      <c r="E22" s="22"/>
      <c r="F22" s="23" t="s">
        <v>27</v>
      </c>
      <c r="G22" s="24" t="n">
        <v>4.68</v>
      </c>
      <c r="H22" s="25" t="n">
        <v>0.4</v>
      </c>
      <c r="I22" s="24" t="n">
        <f aca="false">ROUND(H22*G22,2)</f>
        <v>1.87</v>
      </c>
    </row>
    <row r="23" customFormat="false" ht="11.25" hidden="false" customHeight="true" outlineLevel="0" collapsed="false"/>
    <row r="24" customFormat="false" ht="11.25" hidden="false" customHeight="true" outlineLevel="0" collapsed="false">
      <c r="A24" s="27" t="s">
        <v>30</v>
      </c>
      <c r="E24" s="28" t="n">
        <f aca="false">SUM(I18:I20)</f>
        <v>156.87</v>
      </c>
      <c r="F24" s="27" t="s">
        <v>31</v>
      </c>
      <c r="I24" s="29" t="n">
        <f aca="false">SUM(E24:E27)</f>
        <v>166.72</v>
      </c>
    </row>
    <row r="25" customFormat="false" ht="11.25" hidden="false" customHeight="true" outlineLevel="0" collapsed="false">
      <c r="A25" s="27" t="s">
        <v>32</v>
      </c>
      <c r="E25" s="30" t="n">
        <v>0</v>
      </c>
      <c r="I25" s="29"/>
    </row>
    <row r="26" customFormat="false" ht="11.25" hidden="false" customHeight="true" outlineLevel="0" collapsed="false">
      <c r="A26" s="27" t="s">
        <v>33</v>
      </c>
      <c r="E26" s="29" t="n">
        <f aca="false">SUM(I21:I22)</f>
        <v>4.46</v>
      </c>
      <c r="F26" s="27" t="s">
        <v>34</v>
      </c>
      <c r="I26" s="29" t="n">
        <f aca="false">ROUND((E24*0.1402)+((E26+E27)*0.2097),2)</f>
        <v>24.06</v>
      </c>
    </row>
    <row r="27" customFormat="false" ht="11.25" hidden="false" customHeight="true" outlineLevel="0" collapsed="false">
      <c r="A27" s="27" t="s">
        <v>35</v>
      </c>
      <c r="E27" s="29" t="n">
        <f aca="false">ROUND(E26*1.2084,2)</f>
        <v>5.39</v>
      </c>
      <c r="F27" s="31" t="s">
        <v>36</v>
      </c>
      <c r="G27" s="32"/>
      <c r="H27" s="32"/>
      <c r="I27" s="33" t="n">
        <f aca="false">SUM(I24:I26)</f>
        <v>190.78</v>
      </c>
    </row>
    <row r="28" customFormat="false" ht="11.25" hidden="false" customHeight="true" outlineLevel="0" collapsed="false">
      <c r="E28" s="29"/>
      <c r="I28" s="29"/>
    </row>
    <row r="29" customFormat="false" ht="11.25" hidden="false" customHeight="true" outlineLevel="0" collapsed="false"/>
    <row r="30" customFormat="false" ht="11.25" hidden="false" customHeight="true" outlineLevel="0" collapsed="false">
      <c r="A30" s="10" t="s">
        <v>37</v>
      </c>
    </row>
    <row r="31" customFormat="false" ht="11.25" hidden="false" customHeight="true" outlineLevel="0" collapsed="false">
      <c r="A31" s="11" t="s">
        <v>38</v>
      </c>
      <c r="B31" s="11"/>
      <c r="C31" s="11"/>
      <c r="D31" s="34" t="s">
        <v>39</v>
      </c>
      <c r="E31" s="34"/>
    </row>
    <row r="32" customFormat="false" ht="22.5" hidden="false" customHeight="true" outlineLevel="0" collapsed="false">
      <c r="A32" s="35" t="s">
        <v>11</v>
      </c>
      <c r="B32" s="35"/>
      <c r="C32" s="35"/>
      <c r="D32" s="36" t="s">
        <v>12</v>
      </c>
      <c r="E32" s="36"/>
      <c r="F32" s="37" t="s">
        <v>13</v>
      </c>
      <c r="G32" s="38" t="s">
        <v>14</v>
      </c>
      <c r="H32" s="39" t="s">
        <v>15</v>
      </c>
      <c r="I32" s="40" t="s">
        <v>16</v>
      </c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2.75" hidden="false" customHeight="true" outlineLevel="0" collapsed="false">
      <c r="A34" s="42" t="s">
        <v>40</v>
      </c>
      <c r="B34" s="42"/>
      <c r="C34" s="42"/>
      <c r="D34" s="42" t="s">
        <v>41</v>
      </c>
      <c r="E34" s="42"/>
      <c r="F34" s="43" t="s">
        <v>10</v>
      </c>
      <c r="G34" s="44"/>
      <c r="H34" s="44"/>
      <c r="I34" s="44"/>
    </row>
    <row r="35" customFormat="false" ht="12.75" hidden="false" customHeight="true" outlineLevel="0" collapsed="false">
      <c r="A35" s="21" t="s">
        <v>42</v>
      </c>
      <c r="B35" s="21"/>
      <c r="C35" s="21"/>
      <c r="D35" s="45" t="s">
        <v>43</v>
      </c>
      <c r="E35" s="45"/>
      <c r="F35" s="23" t="s">
        <v>22</v>
      </c>
      <c r="G35" s="24" t="n">
        <v>3.4</v>
      </c>
      <c r="H35" s="25" t="n">
        <v>0.32</v>
      </c>
      <c r="I35" s="24" t="n">
        <f aca="false">ROUND(H35*G35,2)</f>
        <v>1.09</v>
      </c>
    </row>
    <row r="36" customFormat="false" ht="12.75" hidden="false" customHeight="true" outlineLevel="0" collapsed="false">
      <c r="A36" s="21" t="s">
        <v>44</v>
      </c>
      <c r="B36" s="21"/>
      <c r="C36" s="21"/>
      <c r="D36" s="45" t="s">
        <v>45</v>
      </c>
      <c r="E36" s="45"/>
      <c r="F36" s="23" t="s">
        <v>46</v>
      </c>
      <c r="G36" s="24" t="n">
        <v>4.02</v>
      </c>
      <c r="H36" s="25" t="n">
        <v>0.1125</v>
      </c>
      <c r="I36" s="24" t="n">
        <f aca="false">ROUND(H36*G36,2)</f>
        <v>0.45</v>
      </c>
    </row>
    <row r="37" customFormat="false" ht="12.75" hidden="false" customHeight="true" outlineLevel="0" collapsed="false">
      <c r="A37" s="21" t="s">
        <v>47</v>
      </c>
      <c r="B37" s="21"/>
      <c r="C37" s="21"/>
      <c r="D37" s="45" t="s">
        <v>48</v>
      </c>
      <c r="E37" s="45"/>
      <c r="F37" s="23" t="s">
        <v>46</v>
      </c>
      <c r="G37" s="24" t="n">
        <v>0.76</v>
      </c>
      <c r="H37" s="25" t="n">
        <v>0.15</v>
      </c>
      <c r="I37" s="24" t="n">
        <f aca="false">ROUND(H37*G37,2)</f>
        <v>0.11</v>
      </c>
    </row>
    <row r="38" customFormat="false" ht="12.75" hidden="false" customHeight="true" outlineLevel="0" collapsed="false">
      <c r="A38" s="21" t="s">
        <v>49</v>
      </c>
      <c r="B38" s="21"/>
      <c r="C38" s="21"/>
      <c r="D38" s="45" t="s">
        <v>50</v>
      </c>
      <c r="E38" s="45"/>
      <c r="F38" s="23" t="s">
        <v>51</v>
      </c>
      <c r="G38" s="24" t="n">
        <v>4.5</v>
      </c>
      <c r="H38" s="25" t="n">
        <v>0.04995</v>
      </c>
      <c r="I38" s="24" t="n">
        <f aca="false">ROUND(H38*G38,2)</f>
        <v>0.22</v>
      </c>
    </row>
    <row r="39" customFormat="false" ht="12.75" hidden="false" customHeight="true" outlineLevel="0" collapsed="false">
      <c r="A39" s="21" t="s">
        <v>52</v>
      </c>
      <c r="B39" s="21"/>
      <c r="C39" s="21"/>
      <c r="D39" s="45" t="s">
        <v>53</v>
      </c>
      <c r="E39" s="45"/>
      <c r="F39" s="23" t="s">
        <v>46</v>
      </c>
      <c r="G39" s="24" t="n">
        <v>5</v>
      </c>
      <c r="H39" s="25" t="n">
        <v>0.02</v>
      </c>
      <c r="I39" s="24" t="n">
        <f aca="false">ROUND(H39*G39,2)</f>
        <v>0.1</v>
      </c>
    </row>
    <row r="40" customFormat="false" ht="12.75" hidden="false" customHeight="true" outlineLevel="0" collapsed="false">
      <c r="A40" s="21" t="s">
        <v>54</v>
      </c>
      <c r="B40" s="21"/>
      <c r="C40" s="21"/>
      <c r="D40" s="45" t="s">
        <v>55</v>
      </c>
      <c r="E40" s="45"/>
      <c r="F40" s="23" t="s">
        <v>46</v>
      </c>
      <c r="G40" s="24" t="n">
        <v>1.1</v>
      </c>
      <c r="H40" s="25" t="n">
        <v>0.05</v>
      </c>
      <c r="I40" s="24" t="n">
        <f aca="false">ROUND(H40*G40,2)</f>
        <v>0.06</v>
      </c>
    </row>
    <row r="41" customFormat="false" ht="12.75" hidden="false" customHeight="true" outlineLevel="0" collapsed="false">
      <c r="A41" s="21" t="s">
        <v>56</v>
      </c>
      <c r="B41" s="21"/>
      <c r="C41" s="21"/>
      <c r="D41" s="45" t="s">
        <v>57</v>
      </c>
      <c r="E41" s="45"/>
      <c r="F41" s="23" t="s">
        <v>22</v>
      </c>
      <c r="G41" s="24" t="n">
        <v>8.7</v>
      </c>
      <c r="H41" s="25" t="n">
        <v>0.007866</v>
      </c>
      <c r="I41" s="24" t="n">
        <f aca="false">ROUND(H41*G41,2)</f>
        <v>0.07</v>
      </c>
    </row>
    <row r="42" customFormat="false" ht="12.75" hidden="false" customHeight="true" outlineLevel="0" collapsed="false">
      <c r="A42" s="21" t="s">
        <v>58</v>
      </c>
      <c r="B42" s="21"/>
      <c r="C42" s="21"/>
      <c r="D42" s="45" t="s">
        <v>59</v>
      </c>
      <c r="E42" s="45"/>
      <c r="F42" s="23" t="s">
        <v>60</v>
      </c>
      <c r="G42" s="24" t="n">
        <v>46</v>
      </c>
      <c r="H42" s="25" t="n">
        <v>0.0120058</v>
      </c>
      <c r="I42" s="24" t="n">
        <f aca="false">ROUND(H42*G42,2)</f>
        <v>0.55</v>
      </c>
    </row>
    <row r="43" customFormat="false" ht="12.75" hidden="false" customHeight="true" outlineLevel="0" collapsed="false">
      <c r="A43" s="21" t="s">
        <v>61</v>
      </c>
      <c r="B43" s="21"/>
      <c r="C43" s="21"/>
      <c r="D43" s="45" t="s">
        <v>62</v>
      </c>
      <c r="E43" s="45"/>
      <c r="F43" s="23" t="s">
        <v>46</v>
      </c>
      <c r="G43" s="24" t="n">
        <v>0.45</v>
      </c>
      <c r="H43" s="25" t="n">
        <v>0.5</v>
      </c>
      <c r="I43" s="24" t="n">
        <f aca="false">ROUND(H43*G43,2)</f>
        <v>0.23</v>
      </c>
    </row>
    <row r="44" customFormat="false" ht="12.75" hidden="false" customHeight="true" outlineLevel="0" collapsed="false">
      <c r="A44" s="21" t="s">
        <v>63</v>
      </c>
      <c r="B44" s="21"/>
      <c r="C44" s="21"/>
      <c r="D44" s="45" t="s">
        <v>64</v>
      </c>
      <c r="E44" s="45"/>
      <c r="F44" s="23" t="s">
        <v>46</v>
      </c>
      <c r="G44" s="24" t="n">
        <v>0.44</v>
      </c>
      <c r="H44" s="25" t="n">
        <v>0.3</v>
      </c>
      <c r="I44" s="24" t="n">
        <f aca="false">ROUND(H44*G44,2)</f>
        <v>0.13</v>
      </c>
    </row>
    <row r="45" customFormat="false" ht="12.75" hidden="false" customHeight="true" outlineLevel="0" collapsed="false">
      <c r="A45" s="21" t="s">
        <v>65</v>
      </c>
      <c r="B45" s="21"/>
      <c r="C45" s="21"/>
      <c r="D45" s="45" t="s">
        <v>66</v>
      </c>
      <c r="E45" s="45"/>
      <c r="F45" s="23" t="s">
        <v>46</v>
      </c>
      <c r="G45" s="24" t="n">
        <v>25</v>
      </c>
      <c r="H45" s="25" t="n">
        <v>0.05</v>
      </c>
      <c r="I45" s="24" t="n">
        <f aca="false">ROUND(H45*G45,2)</f>
        <v>1.25</v>
      </c>
    </row>
    <row r="46" customFormat="false" ht="12.75" hidden="false" customHeight="true" outlineLevel="0" collapsed="false">
      <c r="A46" s="21" t="s">
        <v>67</v>
      </c>
      <c r="B46" s="21"/>
      <c r="C46" s="21"/>
      <c r="D46" s="45" t="s">
        <v>68</v>
      </c>
      <c r="E46" s="45"/>
      <c r="F46" s="23" t="s">
        <v>46</v>
      </c>
      <c r="G46" s="24" t="n">
        <v>164.9</v>
      </c>
      <c r="H46" s="25" t="n">
        <v>0.05</v>
      </c>
      <c r="I46" s="24" t="n">
        <f aca="false">ROUND(H46*G46,2)</f>
        <v>8.25</v>
      </c>
    </row>
    <row r="47" customFormat="false" ht="12.75" hidden="false" customHeight="true" outlineLevel="0" collapsed="false">
      <c r="A47" s="21" t="s">
        <v>69</v>
      </c>
      <c r="B47" s="21"/>
      <c r="C47" s="21"/>
      <c r="D47" s="45" t="s">
        <v>70</v>
      </c>
      <c r="E47" s="45"/>
      <c r="F47" s="23" t="s">
        <v>46</v>
      </c>
      <c r="G47" s="24" t="n">
        <v>3.38</v>
      </c>
      <c r="H47" s="25" t="n">
        <v>0.05</v>
      </c>
      <c r="I47" s="24" t="n">
        <f aca="false">ROUND(H47*G47,2)</f>
        <v>0.17</v>
      </c>
    </row>
    <row r="48" customFormat="false" ht="12.75" hidden="false" customHeight="true" outlineLevel="0" collapsed="false">
      <c r="A48" s="21" t="s">
        <v>71</v>
      </c>
      <c r="B48" s="21"/>
      <c r="C48" s="21"/>
      <c r="D48" s="45" t="s">
        <v>72</v>
      </c>
      <c r="E48" s="45"/>
      <c r="F48" s="23" t="s">
        <v>46</v>
      </c>
      <c r="G48" s="24" t="n">
        <v>0.53</v>
      </c>
      <c r="H48" s="25" t="n">
        <v>0.3</v>
      </c>
      <c r="I48" s="24" t="n">
        <f aca="false">ROUND(H48*G48,2)</f>
        <v>0.16</v>
      </c>
    </row>
    <row r="49" customFormat="false" ht="12.75" hidden="false" customHeight="true" outlineLevel="0" collapsed="false">
      <c r="A49" s="21" t="s">
        <v>73</v>
      </c>
      <c r="B49" s="21"/>
      <c r="C49" s="21"/>
      <c r="D49" s="45" t="s">
        <v>74</v>
      </c>
      <c r="E49" s="45"/>
      <c r="F49" s="23" t="s">
        <v>75</v>
      </c>
      <c r="G49" s="24" t="n">
        <v>1.11</v>
      </c>
      <c r="H49" s="25" t="n">
        <v>1.35</v>
      </c>
      <c r="I49" s="24" t="n">
        <f aca="false">ROUND(H49*G49,2)</f>
        <v>1.5</v>
      </c>
    </row>
    <row r="50" customFormat="false" ht="12.75" hidden="false" customHeight="true" outlineLevel="0" collapsed="false">
      <c r="A50" s="21" t="s">
        <v>76</v>
      </c>
      <c r="B50" s="21"/>
      <c r="C50" s="21"/>
      <c r="D50" s="45" t="s">
        <v>77</v>
      </c>
      <c r="E50" s="45"/>
      <c r="F50" s="23" t="s">
        <v>46</v>
      </c>
      <c r="G50" s="24" t="n">
        <v>28</v>
      </c>
      <c r="H50" s="25" t="n">
        <v>0.02</v>
      </c>
      <c r="I50" s="24" t="n">
        <f aca="false">ROUND(H50*G50,2)</f>
        <v>0.56</v>
      </c>
    </row>
    <row r="51" customFormat="false" ht="12.75" hidden="false" customHeight="true" outlineLevel="0" collapsed="false">
      <c r="A51" s="21" t="s">
        <v>78</v>
      </c>
      <c r="B51" s="21"/>
      <c r="C51" s="21"/>
      <c r="D51" s="45" t="s">
        <v>79</v>
      </c>
      <c r="E51" s="45"/>
      <c r="F51" s="23" t="s">
        <v>46</v>
      </c>
      <c r="G51" s="24" t="n">
        <v>2</v>
      </c>
      <c r="H51" s="25" t="n">
        <v>0.15</v>
      </c>
      <c r="I51" s="24" t="n">
        <f aca="false">ROUND(H51*G51,2)</f>
        <v>0.3</v>
      </c>
    </row>
    <row r="52" customFormat="false" ht="12.75" hidden="false" customHeight="true" outlineLevel="0" collapsed="false">
      <c r="A52" s="21" t="s">
        <v>80</v>
      </c>
      <c r="B52" s="21"/>
      <c r="C52" s="21"/>
      <c r="D52" s="45" t="s">
        <v>81</v>
      </c>
      <c r="E52" s="45"/>
      <c r="F52" s="23" t="s">
        <v>46</v>
      </c>
      <c r="G52" s="24" t="n">
        <v>39.85</v>
      </c>
      <c r="H52" s="25" t="n">
        <v>0.05</v>
      </c>
      <c r="I52" s="24" t="n">
        <f aca="false">ROUND(H52*G52,2)</f>
        <v>1.99</v>
      </c>
    </row>
    <row r="53" customFormat="false" ht="12.75" hidden="false" customHeight="true" outlineLevel="0" collapsed="false">
      <c r="A53" s="21" t="s">
        <v>82</v>
      </c>
      <c r="B53" s="21"/>
      <c r="C53" s="21"/>
      <c r="D53" s="45" t="s">
        <v>83</v>
      </c>
      <c r="E53" s="45"/>
      <c r="F53" s="23" t="s">
        <v>46</v>
      </c>
      <c r="G53" s="24" t="n">
        <v>15.9</v>
      </c>
      <c r="H53" s="25" t="n">
        <v>0.125</v>
      </c>
      <c r="I53" s="24" t="n">
        <f aca="false">ROUND(H53*G53,2)</f>
        <v>1.99</v>
      </c>
    </row>
    <row r="54" customFormat="false" ht="12.75" hidden="false" customHeight="true" outlineLevel="0" collapsed="false">
      <c r="A54" s="21" t="s">
        <v>84</v>
      </c>
      <c r="B54" s="21"/>
      <c r="C54" s="21"/>
      <c r="D54" s="45" t="s">
        <v>85</v>
      </c>
      <c r="E54" s="45"/>
      <c r="F54" s="23" t="s">
        <v>86</v>
      </c>
      <c r="G54" s="24" t="n">
        <v>31.24</v>
      </c>
      <c r="H54" s="25" t="n">
        <v>0.08</v>
      </c>
      <c r="I54" s="24" t="n">
        <f aca="false">ROUND(H54*G54,2)</f>
        <v>2.5</v>
      </c>
    </row>
    <row r="55" customFormat="false" ht="12.75" hidden="false" customHeight="true" outlineLevel="0" collapsed="false">
      <c r="A55" s="21" t="s">
        <v>87</v>
      </c>
      <c r="B55" s="21"/>
      <c r="C55" s="21"/>
      <c r="D55" s="45" t="s">
        <v>88</v>
      </c>
      <c r="E55" s="45"/>
      <c r="F55" s="23" t="s">
        <v>46</v>
      </c>
      <c r="G55" s="24" t="n">
        <v>0.72</v>
      </c>
      <c r="H55" s="25" t="n">
        <v>0.3</v>
      </c>
      <c r="I55" s="24" t="n">
        <f aca="false">ROUND(H55*G55,2)</f>
        <v>0.22</v>
      </c>
    </row>
    <row r="56" customFormat="false" ht="12.75" hidden="false" customHeight="true" outlineLevel="0" collapsed="false">
      <c r="A56" s="21" t="s">
        <v>89</v>
      </c>
      <c r="B56" s="21"/>
      <c r="C56" s="21"/>
      <c r="D56" s="45" t="s">
        <v>90</v>
      </c>
      <c r="E56" s="45"/>
      <c r="F56" s="23" t="s">
        <v>46</v>
      </c>
      <c r="G56" s="24" t="n">
        <v>14.3</v>
      </c>
      <c r="H56" s="25" t="n">
        <v>0.19</v>
      </c>
      <c r="I56" s="24" t="n">
        <f aca="false">ROUND(H56*G56,2)</f>
        <v>2.72</v>
      </c>
    </row>
    <row r="57" customFormat="false" ht="12.75" hidden="false" customHeight="true" outlineLevel="0" collapsed="false">
      <c r="A57" s="21" t="s">
        <v>91</v>
      </c>
      <c r="B57" s="21"/>
      <c r="C57" s="21"/>
      <c r="D57" s="45" t="s">
        <v>92</v>
      </c>
      <c r="E57" s="45"/>
      <c r="F57" s="23" t="s">
        <v>75</v>
      </c>
      <c r="G57" s="24" t="n">
        <v>1.7</v>
      </c>
      <c r="H57" s="25" t="n">
        <v>0.45</v>
      </c>
      <c r="I57" s="24" t="n">
        <f aca="false">ROUND(H57*G57,2)</f>
        <v>0.77</v>
      </c>
    </row>
    <row r="58" customFormat="false" ht="12.75" hidden="false" customHeight="true" outlineLevel="0" collapsed="false">
      <c r="A58" s="21" t="s">
        <v>93</v>
      </c>
      <c r="B58" s="21"/>
      <c r="C58" s="21"/>
      <c r="D58" s="45" t="s">
        <v>94</v>
      </c>
      <c r="E58" s="45"/>
      <c r="F58" s="23" t="s">
        <v>46</v>
      </c>
      <c r="G58" s="24" t="n">
        <v>43.15</v>
      </c>
      <c r="H58" s="25" t="n">
        <v>0.02</v>
      </c>
      <c r="I58" s="24" t="n">
        <f aca="false">ROUND(H58*G58,2)</f>
        <v>0.86</v>
      </c>
    </row>
    <row r="59" customFormat="false" ht="12.75" hidden="false" customHeight="true" outlineLevel="0" collapsed="false">
      <c r="A59" s="21" t="s">
        <v>95</v>
      </c>
      <c r="B59" s="21"/>
      <c r="C59" s="21"/>
      <c r="D59" s="45" t="s">
        <v>96</v>
      </c>
      <c r="E59" s="45"/>
      <c r="F59" s="23" t="s">
        <v>75</v>
      </c>
      <c r="G59" s="24" t="n">
        <v>0.14</v>
      </c>
      <c r="H59" s="25" t="n">
        <v>0.1955</v>
      </c>
      <c r="I59" s="24" t="n">
        <f aca="false">ROUND(H59*G59,2)</f>
        <v>0.03</v>
      </c>
    </row>
    <row r="60" customFormat="false" ht="12.75" hidden="false" customHeight="true" outlineLevel="0" collapsed="false">
      <c r="A60" s="21" t="s">
        <v>97</v>
      </c>
      <c r="B60" s="21"/>
      <c r="C60" s="21"/>
      <c r="D60" s="45" t="s">
        <v>98</v>
      </c>
      <c r="E60" s="45"/>
      <c r="F60" s="23" t="s">
        <v>75</v>
      </c>
      <c r="G60" s="24" t="n">
        <v>0.7</v>
      </c>
      <c r="H60" s="25" t="n">
        <v>0.15</v>
      </c>
      <c r="I60" s="24" t="n">
        <f aca="false">ROUND(H60*G60,2)</f>
        <v>0.11</v>
      </c>
    </row>
    <row r="61" customFormat="false" ht="12.75" hidden="false" customHeight="true" outlineLevel="0" collapsed="false">
      <c r="A61" s="21" t="s">
        <v>99</v>
      </c>
      <c r="B61" s="21"/>
      <c r="C61" s="21"/>
      <c r="D61" s="45" t="s">
        <v>100</v>
      </c>
      <c r="E61" s="45"/>
      <c r="F61" s="23" t="s">
        <v>46</v>
      </c>
      <c r="G61" s="24" t="n">
        <v>550</v>
      </c>
      <c r="H61" s="25" t="n">
        <v>0.04</v>
      </c>
      <c r="I61" s="24" t="n">
        <f aca="false">ROUND(H61*G61,2)</f>
        <v>22</v>
      </c>
    </row>
    <row r="62" customFormat="false" ht="12.75" hidden="false" customHeight="true" outlineLevel="0" collapsed="false">
      <c r="A62" s="21" t="s">
        <v>101</v>
      </c>
      <c r="B62" s="21"/>
      <c r="C62" s="21"/>
      <c r="D62" s="45" t="s">
        <v>102</v>
      </c>
      <c r="E62" s="45"/>
      <c r="F62" s="23" t="s">
        <v>103</v>
      </c>
      <c r="G62" s="24" t="n">
        <v>8.3</v>
      </c>
      <c r="H62" s="25" t="n">
        <v>0.0060375</v>
      </c>
      <c r="I62" s="24" t="n">
        <f aca="false">ROUND(H62*G62,2)</f>
        <v>0.05</v>
      </c>
    </row>
    <row r="63" customFormat="false" ht="12.75" hidden="false" customHeight="true" outlineLevel="0" collapsed="false">
      <c r="A63" s="21" t="s">
        <v>104</v>
      </c>
      <c r="B63" s="21"/>
      <c r="C63" s="21"/>
      <c r="D63" s="45" t="s">
        <v>105</v>
      </c>
      <c r="E63" s="45"/>
      <c r="F63" s="23" t="s">
        <v>46</v>
      </c>
      <c r="G63" s="24" t="n">
        <v>85.7</v>
      </c>
      <c r="H63" s="25" t="n">
        <v>0.05</v>
      </c>
      <c r="I63" s="24" t="n">
        <f aca="false">ROUND(H63*G63,2)</f>
        <v>4.29</v>
      </c>
    </row>
    <row r="64" customFormat="false" ht="12.75" hidden="false" customHeight="true" outlineLevel="0" collapsed="false">
      <c r="A64" s="21" t="s">
        <v>106</v>
      </c>
      <c r="B64" s="21"/>
      <c r="C64" s="21"/>
      <c r="D64" s="45" t="s">
        <v>107</v>
      </c>
      <c r="E64" s="45"/>
      <c r="F64" s="23" t="s">
        <v>46</v>
      </c>
      <c r="G64" s="24" t="n">
        <v>6.5</v>
      </c>
      <c r="H64" s="25" t="n">
        <v>0.1</v>
      </c>
      <c r="I64" s="24" t="n">
        <f aca="false">ROUND(H64*G64,2)</f>
        <v>0.65</v>
      </c>
    </row>
    <row r="65" customFormat="false" ht="12.75" hidden="false" customHeight="true" outlineLevel="0" collapsed="false">
      <c r="A65" s="21" t="s">
        <v>108</v>
      </c>
      <c r="B65" s="21"/>
      <c r="C65" s="21"/>
      <c r="D65" s="45" t="s">
        <v>109</v>
      </c>
      <c r="E65" s="45"/>
      <c r="F65" s="23" t="s">
        <v>22</v>
      </c>
      <c r="G65" s="24" t="n">
        <v>11.5</v>
      </c>
      <c r="H65" s="25" t="n">
        <v>0.042</v>
      </c>
      <c r="I65" s="24" t="n">
        <f aca="false">ROUND(H65*G65,2)</f>
        <v>0.48</v>
      </c>
    </row>
    <row r="66" customFormat="false" ht="12.75" hidden="false" customHeight="true" outlineLevel="0" collapsed="false">
      <c r="A66" s="21" t="s">
        <v>110</v>
      </c>
      <c r="B66" s="21"/>
      <c r="C66" s="21"/>
      <c r="D66" s="45" t="s">
        <v>111</v>
      </c>
      <c r="E66" s="45"/>
      <c r="F66" s="23" t="s">
        <v>46</v>
      </c>
      <c r="G66" s="24" t="n">
        <v>2.8</v>
      </c>
      <c r="H66" s="25" t="n">
        <v>0.04</v>
      </c>
      <c r="I66" s="24" t="n">
        <f aca="false">ROUND(H66*G66,2)</f>
        <v>0.11</v>
      </c>
    </row>
    <row r="67" customFormat="false" ht="12.75" hidden="false" customHeight="true" outlineLevel="0" collapsed="false">
      <c r="A67" s="21" t="s">
        <v>112</v>
      </c>
      <c r="B67" s="21"/>
      <c r="C67" s="21"/>
      <c r="D67" s="45" t="s">
        <v>113</v>
      </c>
      <c r="E67" s="45"/>
      <c r="F67" s="23" t="s">
        <v>46</v>
      </c>
      <c r="G67" s="24" t="n">
        <v>3.9</v>
      </c>
      <c r="H67" s="25" t="n">
        <v>0.3</v>
      </c>
      <c r="I67" s="24" t="n">
        <f aca="false">ROUND(H67*G67,2)</f>
        <v>1.17</v>
      </c>
    </row>
    <row r="68" customFormat="false" ht="12.75" hidden="false" customHeight="true" outlineLevel="0" collapsed="false">
      <c r="A68" s="21" t="s">
        <v>17</v>
      </c>
      <c r="B68" s="21"/>
      <c r="C68" s="21"/>
      <c r="D68" s="45" t="s">
        <v>18</v>
      </c>
      <c r="E68" s="45"/>
      <c r="F68" s="23" t="s">
        <v>19</v>
      </c>
      <c r="G68" s="24" t="n">
        <v>95</v>
      </c>
      <c r="H68" s="25" t="n">
        <v>0.17342</v>
      </c>
      <c r="I68" s="24" t="n">
        <f aca="false">ROUND(H68*G68,2)</f>
        <v>16.47</v>
      </c>
    </row>
    <row r="69" customFormat="false" ht="12.75" hidden="false" customHeight="true" outlineLevel="0" collapsed="false">
      <c r="A69" s="21" t="s">
        <v>114</v>
      </c>
      <c r="B69" s="21"/>
      <c r="C69" s="21"/>
      <c r="D69" s="45" t="s">
        <v>115</v>
      </c>
      <c r="E69" s="45"/>
      <c r="F69" s="23" t="s">
        <v>22</v>
      </c>
      <c r="G69" s="24" t="n">
        <v>7.2</v>
      </c>
      <c r="H69" s="25" t="n">
        <v>0.5</v>
      </c>
      <c r="I69" s="24" t="n">
        <f aca="false">ROUND(H69*G69,2)</f>
        <v>3.6</v>
      </c>
    </row>
    <row r="70" customFormat="false" ht="12.75" hidden="false" customHeight="true" outlineLevel="0" collapsed="false">
      <c r="A70" s="21" t="s">
        <v>116</v>
      </c>
      <c r="B70" s="21"/>
      <c r="C70" s="21"/>
      <c r="D70" s="45" t="s">
        <v>117</v>
      </c>
      <c r="E70" s="45"/>
      <c r="F70" s="23" t="s">
        <v>22</v>
      </c>
      <c r="G70" s="24" t="n">
        <v>7.5</v>
      </c>
      <c r="H70" s="25" t="n">
        <v>0.00855</v>
      </c>
      <c r="I70" s="24" t="n">
        <f aca="false">ROUND(H70*G70,2)</f>
        <v>0.06</v>
      </c>
    </row>
    <row r="71" customFormat="false" ht="12.75" hidden="false" customHeight="true" outlineLevel="0" collapsed="false">
      <c r="A71" s="21" t="s">
        <v>118</v>
      </c>
      <c r="B71" s="21"/>
      <c r="C71" s="21"/>
      <c r="D71" s="45" t="s">
        <v>119</v>
      </c>
      <c r="E71" s="45"/>
      <c r="F71" s="23" t="s">
        <v>19</v>
      </c>
      <c r="G71" s="24" t="n">
        <v>154.5</v>
      </c>
      <c r="H71" s="25" t="n">
        <v>0.05</v>
      </c>
      <c r="I71" s="24" t="n">
        <f aca="false">ROUND(H71*G71,2)</f>
        <v>7.73</v>
      </c>
    </row>
    <row r="72" customFormat="false" ht="12.75" hidden="false" customHeight="true" outlineLevel="0" collapsed="false">
      <c r="A72" s="21" t="s">
        <v>120</v>
      </c>
      <c r="B72" s="21"/>
      <c r="C72" s="21"/>
      <c r="D72" s="45" t="s">
        <v>121</v>
      </c>
      <c r="E72" s="45"/>
      <c r="F72" s="23" t="s">
        <v>19</v>
      </c>
      <c r="G72" s="24" t="n">
        <v>87.55</v>
      </c>
      <c r="H72" s="25" t="n">
        <v>0.00342</v>
      </c>
      <c r="I72" s="24" t="n">
        <f aca="false">ROUND(H72*G72,2)</f>
        <v>0.3</v>
      </c>
    </row>
    <row r="73" customFormat="false" ht="12.75" hidden="false" customHeight="true" outlineLevel="0" collapsed="false">
      <c r="A73" s="21" t="s">
        <v>122</v>
      </c>
      <c r="B73" s="21"/>
      <c r="C73" s="21"/>
      <c r="D73" s="45" t="s">
        <v>123</v>
      </c>
      <c r="E73" s="45"/>
      <c r="F73" s="23" t="s">
        <v>60</v>
      </c>
      <c r="G73" s="24" t="n">
        <v>112</v>
      </c>
      <c r="H73" s="25" t="n">
        <v>0.004444</v>
      </c>
      <c r="I73" s="24" t="n">
        <f aca="false">ROUND(H73*G73,2)</f>
        <v>0.5</v>
      </c>
    </row>
    <row r="74" customFormat="false" ht="12.75" hidden="false" customHeight="true" outlineLevel="0" collapsed="false">
      <c r="A74" s="21" t="s">
        <v>124</v>
      </c>
      <c r="B74" s="21"/>
      <c r="C74" s="21"/>
      <c r="D74" s="45" t="s">
        <v>125</v>
      </c>
      <c r="E74" s="45"/>
      <c r="F74" s="23" t="s">
        <v>46</v>
      </c>
      <c r="G74" s="24" t="n">
        <v>92.86</v>
      </c>
      <c r="H74" s="25" t="n">
        <v>0.05</v>
      </c>
      <c r="I74" s="24" t="n">
        <f aca="false">ROUND(H74*G74,2)</f>
        <v>4.64</v>
      </c>
    </row>
    <row r="75" customFormat="false" ht="12.75" hidden="false" customHeight="true" outlineLevel="0" collapsed="false">
      <c r="A75" s="21" t="s">
        <v>126</v>
      </c>
      <c r="B75" s="21"/>
      <c r="C75" s="21"/>
      <c r="D75" s="45" t="s">
        <v>127</v>
      </c>
      <c r="E75" s="45"/>
      <c r="F75" s="23" t="s">
        <v>103</v>
      </c>
      <c r="G75" s="24" t="n">
        <v>26.2</v>
      </c>
      <c r="H75" s="25" t="n">
        <v>0.002265</v>
      </c>
      <c r="I75" s="24" t="n">
        <f aca="false">ROUND(H75*G75,2)</f>
        <v>0.06</v>
      </c>
    </row>
    <row r="76" customFormat="false" ht="12.75" hidden="false" customHeight="true" outlineLevel="0" collapsed="false">
      <c r="A76" s="21" t="s">
        <v>128</v>
      </c>
      <c r="B76" s="21"/>
      <c r="C76" s="21"/>
      <c r="D76" s="45" t="s">
        <v>129</v>
      </c>
      <c r="E76" s="45"/>
      <c r="F76" s="23" t="s">
        <v>46</v>
      </c>
      <c r="G76" s="24" t="n">
        <v>455</v>
      </c>
      <c r="H76" s="25" t="n">
        <v>0.025</v>
      </c>
      <c r="I76" s="24" t="n">
        <f aca="false">ROUND(H76*G76,2)</f>
        <v>11.38</v>
      </c>
    </row>
    <row r="77" customFormat="false" ht="12.75" hidden="false" customHeight="true" outlineLevel="0" collapsed="false">
      <c r="A77" s="21" t="s">
        <v>130</v>
      </c>
      <c r="B77" s="21"/>
      <c r="C77" s="21"/>
      <c r="D77" s="45" t="s">
        <v>131</v>
      </c>
      <c r="E77" s="45"/>
      <c r="F77" s="23" t="s">
        <v>19</v>
      </c>
      <c r="G77" s="24" t="n">
        <v>74</v>
      </c>
      <c r="H77" s="25" t="n">
        <v>0.43</v>
      </c>
      <c r="I77" s="24" t="n">
        <f aca="false">ROUND(H77*G77,2)</f>
        <v>31.82</v>
      </c>
    </row>
    <row r="78" customFormat="false" ht="12.75" hidden="false" customHeight="true" outlineLevel="0" collapsed="false">
      <c r="A78" s="21" t="s">
        <v>132</v>
      </c>
      <c r="B78" s="21"/>
      <c r="C78" s="21"/>
      <c r="D78" s="45" t="s">
        <v>133</v>
      </c>
      <c r="E78" s="45"/>
      <c r="F78" s="23" t="s">
        <v>19</v>
      </c>
      <c r="G78" s="24" t="n">
        <v>95</v>
      </c>
      <c r="H78" s="25" t="n">
        <v>0.16</v>
      </c>
      <c r="I78" s="24" t="n">
        <f aca="false">ROUND(H78*G78,2)</f>
        <v>15.2</v>
      </c>
    </row>
    <row r="79" customFormat="false" ht="12.75" hidden="false" customHeight="true" outlineLevel="0" collapsed="false">
      <c r="A79" s="21" t="s">
        <v>134</v>
      </c>
      <c r="B79" s="21"/>
      <c r="C79" s="21"/>
      <c r="D79" s="45" t="s">
        <v>135</v>
      </c>
      <c r="E79" s="45"/>
      <c r="F79" s="23" t="s">
        <v>46</v>
      </c>
      <c r="G79" s="24" t="n">
        <v>2.3</v>
      </c>
      <c r="H79" s="25" t="n">
        <v>0.1125</v>
      </c>
      <c r="I79" s="24" t="n">
        <f aca="false">ROUND(H79*G79,2)</f>
        <v>0.26</v>
      </c>
    </row>
    <row r="80" customFormat="false" ht="12.75" hidden="false" customHeight="true" outlineLevel="0" collapsed="false">
      <c r="A80" s="21" t="s">
        <v>136</v>
      </c>
      <c r="B80" s="21"/>
      <c r="C80" s="21"/>
      <c r="D80" s="45" t="s">
        <v>137</v>
      </c>
      <c r="E80" s="45"/>
      <c r="F80" s="23" t="s">
        <v>46</v>
      </c>
      <c r="G80" s="24" t="n">
        <v>9.8</v>
      </c>
      <c r="H80" s="25" t="n">
        <v>0.89</v>
      </c>
      <c r="I80" s="24" t="n">
        <f aca="false">ROUND(H80*G80,2)</f>
        <v>8.72</v>
      </c>
    </row>
    <row r="81" customFormat="false" ht="12.75" hidden="false" customHeight="true" outlineLevel="0" collapsed="false">
      <c r="A81" s="21" t="s">
        <v>138</v>
      </c>
      <c r="B81" s="21"/>
      <c r="C81" s="21"/>
      <c r="D81" s="45" t="s">
        <v>139</v>
      </c>
      <c r="E81" s="45"/>
      <c r="F81" s="23" t="s">
        <v>46</v>
      </c>
      <c r="G81" s="24" t="n">
        <v>0.5</v>
      </c>
      <c r="H81" s="25" t="n">
        <v>6</v>
      </c>
      <c r="I81" s="24" t="n">
        <f aca="false">ROUND(H81*G81,2)</f>
        <v>3</v>
      </c>
    </row>
    <row r="82" customFormat="false" ht="12.75" hidden="false" customHeight="true" outlineLevel="0" collapsed="false">
      <c r="A82" s="21" t="s">
        <v>140</v>
      </c>
      <c r="B82" s="21"/>
      <c r="C82" s="21"/>
      <c r="D82" s="45" t="s">
        <v>141</v>
      </c>
      <c r="E82" s="45"/>
      <c r="F82" s="23" t="s">
        <v>46</v>
      </c>
      <c r="G82" s="24" t="n">
        <v>49.5</v>
      </c>
      <c r="H82" s="25" t="n">
        <v>0.05</v>
      </c>
      <c r="I82" s="24" t="n">
        <f aca="false">ROUND(H82*G82,2)</f>
        <v>2.48</v>
      </c>
    </row>
    <row r="83" customFormat="false" ht="12.75" hidden="false" customHeight="true" outlineLevel="0" collapsed="false">
      <c r="A83" s="21" t="s">
        <v>142</v>
      </c>
      <c r="B83" s="21"/>
      <c r="C83" s="21"/>
      <c r="D83" s="45" t="s">
        <v>143</v>
      </c>
      <c r="E83" s="45"/>
      <c r="F83" s="23" t="s">
        <v>46</v>
      </c>
      <c r="G83" s="24" t="n">
        <v>11.3</v>
      </c>
      <c r="H83" s="25" t="n">
        <v>0.05</v>
      </c>
      <c r="I83" s="24" t="n">
        <f aca="false">ROUND(H83*G83,2)</f>
        <v>0.57</v>
      </c>
    </row>
    <row r="84" customFormat="false" ht="12.75" hidden="false" customHeight="true" outlineLevel="0" collapsed="false">
      <c r="A84" s="21" t="s">
        <v>144</v>
      </c>
      <c r="B84" s="21"/>
      <c r="C84" s="21"/>
      <c r="D84" s="45" t="s">
        <v>145</v>
      </c>
      <c r="E84" s="45"/>
      <c r="F84" s="23" t="s">
        <v>46</v>
      </c>
      <c r="G84" s="24" t="n">
        <v>26.95</v>
      </c>
      <c r="H84" s="25" t="n">
        <v>0.05</v>
      </c>
      <c r="I84" s="24" t="n">
        <f aca="false">ROUND(H84*G84,2)</f>
        <v>1.35</v>
      </c>
    </row>
    <row r="85" customFormat="false" ht="12.75" hidden="false" customHeight="true" outlineLevel="0" collapsed="false">
      <c r="A85" s="21" t="s">
        <v>146</v>
      </c>
      <c r="B85" s="21"/>
      <c r="C85" s="21"/>
      <c r="D85" s="45" t="s">
        <v>147</v>
      </c>
      <c r="E85" s="45"/>
      <c r="F85" s="23" t="s">
        <v>75</v>
      </c>
      <c r="G85" s="24" t="n">
        <v>13.55</v>
      </c>
      <c r="H85" s="25" t="n">
        <v>0.45</v>
      </c>
      <c r="I85" s="24" t="n">
        <f aca="false">ROUND(H85*G85,2)</f>
        <v>6.1</v>
      </c>
    </row>
    <row r="86" customFormat="false" ht="12.75" hidden="false" customHeight="true" outlineLevel="0" collapsed="false">
      <c r="A86" s="21" t="s">
        <v>148</v>
      </c>
      <c r="B86" s="21"/>
      <c r="C86" s="21"/>
      <c r="D86" s="45" t="s">
        <v>149</v>
      </c>
      <c r="E86" s="45"/>
      <c r="F86" s="46" t="s">
        <v>75</v>
      </c>
      <c r="G86" s="24" t="n">
        <v>6.1</v>
      </c>
      <c r="H86" s="25" t="n">
        <v>1.35</v>
      </c>
      <c r="I86" s="24" t="n">
        <f aca="false">ROUND(H86*G86,2)</f>
        <v>8.24</v>
      </c>
    </row>
    <row r="87" customFormat="false" ht="12.75" hidden="false" customHeight="true" outlineLevel="0" collapsed="false">
      <c r="A87" s="21" t="s">
        <v>150</v>
      </c>
      <c r="B87" s="21"/>
      <c r="C87" s="21"/>
      <c r="D87" s="45" t="s">
        <v>151</v>
      </c>
      <c r="E87" s="45"/>
      <c r="F87" s="46" t="s">
        <v>46</v>
      </c>
      <c r="G87" s="24" t="n">
        <v>25.26</v>
      </c>
      <c r="H87" s="25" t="n">
        <v>0.05</v>
      </c>
      <c r="I87" s="24" t="n">
        <f aca="false">ROUND(H87*G87,2)</f>
        <v>1.26</v>
      </c>
    </row>
    <row r="88" customFormat="false" ht="12.75" hidden="false" customHeight="true" outlineLevel="0" collapsed="false">
      <c r="A88" s="21" t="s">
        <v>152</v>
      </c>
      <c r="B88" s="21"/>
      <c r="C88" s="21"/>
      <c r="D88" s="45" t="s">
        <v>153</v>
      </c>
      <c r="E88" s="45"/>
      <c r="F88" s="46" t="s">
        <v>46</v>
      </c>
      <c r="G88" s="24" t="n">
        <v>39.91</v>
      </c>
      <c r="H88" s="25" t="n">
        <v>0.025</v>
      </c>
      <c r="I88" s="24" t="n">
        <f aca="false">ROUND(H88*G88,2)</f>
        <v>1</v>
      </c>
    </row>
    <row r="89" customFormat="false" ht="12.75" hidden="false" customHeight="true" outlineLevel="0" collapsed="false">
      <c r="A89" s="21" t="s">
        <v>154</v>
      </c>
      <c r="B89" s="21"/>
      <c r="C89" s="21"/>
      <c r="D89" s="45" t="s">
        <v>155</v>
      </c>
      <c r="E89" s="45"/>
      <c r="F89" s="46" t="s">
        <v>75</v>
      </c>
      <c r="G89" s="24" t="n">
        <v>9.68</v>
      </c>
      <c r="H89" s="25" t="n">
        <v>0.1575</v>
      </c>
      <c r="I89" s="24" t="n">
        <f aca="false">ROUND(H89*G89,2)</f>
        <v>1.52</v>
      </c>
    </row>
    <row r="90" customFormat="false" ht="12.75" hidden="false" customHeight="true" outlineLevel="0" collapsed="false">
      <c r="A90" s="21" t="s">
        <v>156</v>
      </c>
      <c r="B90" s="21"/>
      <c r="C90" s="21"/>
      <c r="D90" s="45" t="s">
        <v>157</v>
      </c>
      <c r="E90" s="45"/>
      <c r="F90" s="46" t="s">
        <v>75</v>
      </c>
      <c r="G90" s="24" t="n">
        <v>7.98</v>
      </c>
      <c r="H90" s="25" t="n">
        <v>0.1575</v>
      </c>
      <c r="I90" s="24" t="n">
        <f aca="false">ROUND(H90*G90,2)</f>
        <v>1.26</v>
      </c>
    </row>
    <row r="91" customFormat="false" ht="12.75" hidden="false" customHeight="true" outlineLevel="0" collapsed="false">
      <c r="A91" s="21" t="s">
        <v>158</v>
      </c>
      <c r="B91" s="21"/>
      <c r="C91" s="21"/>
      <c r="D91" s="45" t="s">
        <v>159</v>
      </c>
      <c r="E91" s="45"/>
      <c r="F91" s="46" t="s">
        <v>46</v>
      </c>
      <c r="G91" s="24" t="n">
        <v>7.5</v>
      </c>
      <c r="H91" s="25" t="n">
        <v>0.05</v>
      </c>
      <c r="I91" s="24" t="n">
        <f aca="false">ROUND(H91*G91,2)</f>
        <v>0.38</v>
      </c>
    </row>
    <row r="92" customFormat="false" ht="12.75" hidden="false" customHeight="true" outlineLevel="0" collapsed="false">
      <c r="A92" s="21" t="s">
        <v>160</v>
      </c>
      <c r="B92" s="21"/>
      <c r="C92" s="21"/>
      <c r="D92" s="45" t="s">
        <v>161</v>
      </c>
      <c r="E92" s="45"/>
      <c r="F92" s="46" t="s">
        <v>60</v>
      </c>
      <c r="G92" s="24" t="n">
        <v>70</v>
      </c>
      <c r="H92" s="25" t="n">
        <v>0.24</v>
      </c>
      <c r="I92" s="24" t="n">
        <f aca="false">ROUND(H92*G92,2)</f>
        <v>16.8</v>
      </c>
    </row>
    <row r="93" customFormat="false" ht="12.75" hidden="false" customHeight="true" outlineLevel="0" collapsed="false">
      <c r="A93" s="21" t="s">
        <v>162</v>
      </c>
      <c r="B93" s="21"/>
      <c r="C93" s="21"/>
      <c r="D93" s="45" t="s">
        <v>163</v>
      </c>
      <c r="E93" s="45"/>
      <c r="F93" s="46" t="s">
        <v>164</v>
      </c>
      <c r="G93" s="24" t="n">
        <v>9.5</v>
      </c>
      <c r="H93" s="25" t="n">
        <v>0.006</v>
      </c>
      <c r="I93" s="24" t="n">
        <f aca="false">ROUND(H93*G93,2)</f>
        <v>0.06</v>
      </c>
    </row>
    <row r="94" customFormat="false" ht="12.75" hidden="false" customHeight="true" outlineLevel="0" collapsed="false">
      <c r="A94" s="21" t="s">
        <v>165</v>
      </c>
      <c r="B94" s="21"/>
      <c r="C94" s="21"/>
      <c r="D94" s="45" t="s">
        <v>166</v>
      </c>
      <c r="E94" s="45"/>
      <c r="F94" s="46" t="s">
        <v>164</v>
      </c>
      <c r="G94" s="24" t="n">
        <v>10.62</v>
      </c>
      <c r="H94" s="25" t="n">
        <v>0.02</v>
      </c>
      <c r="I94" s="24" t="n">
        <f aca="false">ROUND(H94*G94,2)</f>
        <v>0.21</v>
      </c>
    </row>
    <row r="95" customFormat="false" ht="12.75" hidden="false" customHeight="true" outlineLevel="0" collapsed="false">
      <c r="A95" s="21" t="s">
        <v>162</v>
      </c>
      <c r="B95" s="21"/>
      <c r="C95" s="21"/>
      <c r="D95" s="45" t="s">
        <v>167</v>
      </c>
      <c r="E95" s="45"/>
      <c r="F95" s="46" t="s">
        <v>168</v>
      </c>
      <c r="G95" s="24" t="n">
        <v>4.68</v>
      </c>
      <c r="H95" s="25" t="n">
        <v>2.5</v>
      </c>
      <c r="I95" s="24" t="n">
        <f aca="false">ROUND(H95*G95,2)</f>
        <v>11.7</v>
      </c>
    </row>
    <row r="96" customFormat="false" ht="12.75" hidden="false" customHeight="true" outlineLevel="0" collapsed="false">
      <c r="A96" s="21" t="s">
        <v>42</v>
      </c>
      <c r="B96" s="21"/>
      <c r="C96" s="21"/>
      <c r="D96" s="45" t="s">
        <v>169</v>
      </c>
      <c r="E96" s="45"/>
      <c r="F96" s="46" t="s">
        <v>27</v>
      </c>
      <c r="G96" s="24" t="n">
        <v>6.47</v>
      </c>
      <c r="H96" s="25" t="n">
        <v>0.008</v>
      </c>
      <c r="I96" s="24" t="n">
        <f aca="false">ROUND(H96*G96,2)</f>
        <v>0.05</v>
      </c>
    </row>
    <row r="97" customFormat="false" ht="12.75" hidden="false" customHeight="true" outlineLevel="0" collapsed="false">
      <c r="A97" s="21" t="s">
        <v>25</v>
      </c>
      <c r="B97" s="21"/>
      <c r="C97" s="21"/>
      <c r="D97" s="45" t="s">
        <v>26</v>
      </c>
      <c r="E97" s="45"/>
      <c r="F97" s="46" t="s">
        <v>27</v>
      </c>
      <c r="G97" s="24" t="n">
        <v>6.47</v>
      </c>
      <c r="H97" s="25" t="n">
        <v>3.3</v>
      </c>
      <c r="I97" s="24" t="n">
        <f aca="false">ROUND(H97*G97,2)</f>
        <v>21.35</v>
      </c>
    </row>
    <row r="98" customFormat="false" ht="12.75" hidden="false" customHeight="true" outlineLevel="0" collapsed="false">
      <c r="A98" s="21" t="s">
        <v>170</v>
      </c>
      <c r="B98" s="21"/>
      <c r="C98" s="21"/>
      <c r="D98" s="45" t="s">
        <v>171</v>
      </c>
      <c r="E98" s="45"/>
      <c r="F98" s="46" t="s">
        <v>27</v>
      </c>
      <c r="G98" s="24" t="n">
        <v>6.47</v>
      </c>
      <c r="H98" s="25" t="n">
        <v>0.8</v>
      </c>
      <c r="I98" s="24" t="n">
        <f aca="false">ROUND(H98*G98,2)</f>
        <v>5.18</v>
      </c>
    </row>
    <row r="99" customFormat="false" ht="12.75" hidden="false" customHeight="true" outlineLevel="0" collapsed="false">
      <c r="A99" s="21" t="s">
        <v>47</v>
      </c>
      <c r="B99" s="21"/>
      <c r="C99" s="21"/>
      <c r="D99" s="45" t="s">
        <v>172</v>
      </c>
      <c r="E99" s="45"/>
      <c r="F99" s="46" t="s">
        <v>27</v>
      </c>
      <c r="G99" s="24" t="n">
        <v>6.47</v>
      </c>
      <c r="H99" s="25" t="n">
        <v>1.6</v>
      </c>
      <c r="I99" s="24" t="n">
        <f aca="false">ROUND(H99*G99,2)</f>
        <v>10.35</v>
      </c>
    </row>
    <row r="100" customFormat="false" ht="12.75" hidden="false" customHeight="true" outlineLevel="0" collapsed="false">
      <c r="A100" s="21" t="s">
        <v>173</v>
      </c>
      <c r="B100" s="21"/>
      <c r="C100" s="21"/>
      <c r="D100" s="45" t="s">
        <v>174</v>
      </c>
      <c r="E100" s="45"/>
      <c r="F100" s="46" t="s">
        <v>27</v>
      </c>
      <c r="G100" s="24" t="n">
        <v>6.47</v>
      </c>
      <c r="H100" s="25" t="n">
        <v>0.0228</v>
      </c>
      <c r="I100" s="24" t="n">
        <f aca="false">ROUND(H100*G100,2)</f>
        <v>0.15</v>
      </c>
    </row>
    <row r="101" customFormat="false" ht="12.75" hidden="false" customHeight="true" outlineLevel="0" collapsed="false">
      <c r="A101" s="21" t="s">
        <v>175</v>
      </c>
      <c r="B101" s="21"/>
      <c r="C101" s="21"/>
      <c r="D101" s="45" t="s">
        <v>176</v>
      </c>
      <c r="E101" s="45"/>
      <c r="F101" s="46" t="s">
        <v>27</v>
      </c>
      <c r="G101" s="24" t="n">
        <v>6.47</v>
      </c>
      <c r="H101" s="25" t="n">
        <v>0.4873</v>
      </c>
      <c r="I101" s="24" t="n">
        <f aca="false">ROUND(H101*G101,2)</f>
        <v>3.15</v>
      </c>
    </row>
    <row r="102" customFormat="false" ht="12.75" hidden="false" customHeight="true" outlineLevel="0" collapsed="false">
      <c r="A102" s="21" t="s">
        <v>28</v>
      </c>
      <c r="B102" s="21"/>
      <c r="C102" s="21"/>
      <c r="D102" s="45" t="s">
        <v>29</v>
      </c>
      <c r="E102" s="45"/>
      <c r="F102" s="46" t="s">
        <v>27</v>
      </c>
      <c r="G102" s="24" t="n">
        <v>4.68</v>
      </c>
      <c r="H102" s="25" t="n">
        <v>7.9889228</v>
      </c>
      <c r="I102" s="24" t="n">
        <f aca="false">ROUND(H102*G102,2)</f>
        <v>37.39</v>
      </c>
    </row>
    <row r="104" customFormat="false" ht="12.75" hidden="false" customHeight="false" outlineLevel="0" collapsed="false">
      <c r="A104" s="27" t="s">
        <v>30</v>
      </c>
      <c r="E104" s="28" t="n">
        <f aca="false">SUM(I35:I92)</f>
        <v>199.84</v>
      </c>
      <c r="F104" s="27" t="s">
        <v>31</v>
      </c>
      <c r="I104" s="29" t="n">
        <f aca="false">SUM(E104:E107)</f>
        <v>397.36</v>
      </c>
    </row>
    <row r="105" customFormat="false" ht="12.75" hidden="false" customHeight="false" outlineLevel="0" collapsed="false">
      <c r="A105" s="27" t="s">
        <v>32</v>
      </c>
      <c r="E105" s="30" t="n">
        <f aca="false">SUM(I93:I94)</f>
        <v>0.27</v>
      </c>
      <c r="I105" s="29"/>
    </row>
    <row r="106" customFormat="false" ht="12.75" hidden="false" customHeight="false" outlineLevel="0" collapsed="false">
      <c r="A106" s="27" t="s">
        <v>33</v>
      </c>
      <c r="E106" s="29" t="n">
        <f aca="false">SUM(I95:I102)</f>
        <v>89.32</v>
      </c>
      <c r="F106" s="27" t="s">
        <v>34</v>
      </c>
      <c r="I106" s="29" t="n">
        <f aca="false">ROUND((E104*0.1402)+((E106+E107)*0.2097)+(E105*0.2097),2)</f>
        <v>69.44</v>
      </c>
    </row>
    <row r="107" customFormat="false" ht="12.75" hidden="false" customHeight="false" outlineLevel="0" collapsed="false">
      <c r="A107" s="27" t="s">
        <v>35</v>
      </c>
      <c r="E107" s="29" t="n">
        <f aca="false">ROUND(E106*1.2084,2)</f>
        <v>107.93</v>
      </c>
      <c r="F107" s="31" t="s">
        <v>36</v>
      </c>
      <c r="G107" s="32"/>
      <c r="H107" s="32"/>
      <c r="I107" s="33" t="n">
        <f aca="false">SUM(I104:I106)</f>
        <v>466.8</v>
      </c>
    </row>
    <row r="108" customFormat="false" ht="12.75" hidden="false" customHeight="false" outlineLevel="0" collapsed="false">
      <c r="A108" s="27"/>
      <c r="F108" s="31"/>
      <c r="G108" s="32"/>
      <c r="H108" s="32"/>
      <c r="I108" s="32"/>
    </row>
    <row r="109" customFormat="false" ht="12.75" hidden="false" customHeight="false" outlineLevel="0" collapsed="false">
      <c r="A109" s="27"/>
      <c r="F109" s="31"/>
      <c r="G109" s="32"/>
      <c r="H109" s="32"/>
      <c r="I109" s="32"/>
    </row>
    <row r="110" customFormat="false" ht="12.75" hidden="false" customHeight="false" outlineLevel="0" collapsed="false">
      <c r="A110" s="27"/>
      <c r="F110" s="31"/>
      <c r="G110" s="32"/>
      <c r="H110" s="32"/>
      <c r="I110" s="32"/>
    </row>
    <row r="111" customFormat="false" ht="12.75" hidden="false" customHeight="false" outlineLevel="0" collapsed="false">
      <c r="A111" s="10" t="s">
        <v>177</v>
      </c>
      <c r="F111" s="31"/>
      <c r="G111" s="32"/>
      <c r="H111" s="32"/>
      <c r="I111" s="32"/>
    </row>
    <row r="112" customFormat="false" ht="37.5" hidden="false" customHeight="true" outlineLevel="0" collapsed="false">
      <c r="A112" s="11" t="s">
        <v>178</v>
      </c>
      <c r="B112" s="11"/>
      <c r="C112" s="11"/>
      <c r="D112" s="34" t="s">
        <v>179</v>
      </c>
      <c r="E112" s="34"/>
      <c r="F112" s="10" t="s">
        <v>13</v>
      </c>
    </row>
    <row r="113" customFormat="false" ht="22.5" hidden="false" customHeight="true" outlineLevel="0" collapsed="false">
      <c r="A113" s="35" t="s">
        <v>11</v>
      </c>
      <c r="B113" s="35"/>
      <c r="C113" s="35"/>
      <c r="D113" s="36" t="s">
        <v>12</v>
      </c>
      <c r="E113" s="36"/>
      <c r="F113" s="37" t="s">
        <v>13</v>
      </c>
      <c r="G113" s="38" t="s">
        <v>14</v>
      </c>
      <c r="H113" s="39" t="s">
        <v>15</v>
      </c>
      <c r="I113" s="40" t="s">
        <v>16</v>
      </c>
    </row>
    <row r="114" customFormat="false" ht="12.75" hidden="false" customHeight="false" outlineLevel="0" collapsed="false">
      <c r="A114" s="47"/>
      <c r="B114" s="47"/>
      <c r="C114" s="47"/>
      <c r="D114" s="41"/>
      <c r="E114" s="41"/>
      <c r="F114" s="41"/>
      <c r="G114" s="41"/>
      <c r="H114" s="41"/>
      <c r="I114" s="41"/>
    </row>
    <row r="115" customFormat="false" ht="12.75" hidden="false" customHeight="false" outlineLevel="0" collapsed="false">
      <c r="A115" s="48" t="s">
        <v>180</v>
      </c>
      <c r="B115" s="48"/>
      <c r="C115" s="48"/>
      <c r="D115" s="49" t="s">
        <v>181</v>
      </c>
      <c r="E115" s="49"/>
      <c r="F115" s="27" t="s">
        <v>182</v>
      </c>
      <c r="G115" s="50" t="n">
        <v>7.1</v>
      </c>
      <c r="H115" s="50" t="n">
        <v>252</v>
      </c>
      <c r="I115" s="24" t="n">
        <f aca="false">ROUND(H115*G115,2)</f>
        <v>1789.2</v>
      </c>
    </row>
    <row r="116" customFormat="false" ht="12.75" hidden="false" customHeight="false" outlineLevel="0" collapsed="false">
      <c r="A116" s="48" t="s">
        <v>180</v>
      </c>
      <c r="B116" s="48"/>
      <c r="C116" s="48"/>
      <c r="D116" s="51" t="s">
        <v>183</v>
      </c>
      <c r="E116" s="51"/>
      <c r="F116" s="27" t="s">
        <v>182</v>
      </c>
      <c r="G116" s="50" t="n">
        <v>7.1</v>
      </c>
      <c r="H116" s="50" t="n">
        <v>252</v>
      </c>
      <c r="I116" s="24" t="n">
        <f aca="false">ROUND(H116*G116,2)</f>
        <v>1789.2</v>
      </c>
    </row>
    <row r="117" customFormat="false" ht="12.75" hidden="false" customHeight="false" outlineLevel="0" collapsed="false">
      <c r="A117" s="48" t="s">
        <v>180</v>
      </c>
      <c r="B117" s="48"/>
      <c r="C117" s="48"/>
      <c r="D117" s="51" t="s">
        <v>184</v>
      </c>
      <c r="E117" s="51"/>
      <c r="F117" s="27" t="s">
        <v>182</v>
      </c>
      <c r="G117" s="50" t="n">
        <v>7.1</v>
      </c>
      <c r="H117" s="50" t="n">
        <v>252</v>
      </c>
      <c r="I117" s="24" t="n">
        <f aca="false">ROUND(H117*G117,2)</f>
        <v>1789.2</v>
      </c>
    </row>
    <row r="118" customFormat="false" ht="12.75" hidden="false" customHeight="false" outlineLevel="0" collapsed="false">
      <c r="A118" s="48" t="s">
        <v>180</v>
      </c>
      <c r="B118" s="48"/>
      <c r="C118" s="48"/>
      <c r="D118" s="51" t="s">
        <v>185</v>
      </c>
      <c r="E118" s="51"/>
      <c r="F118" s="27" t="s">
        <v>182</v>
      </c>
      <c r="G118" s="50" t="n">
        <v>7.1</v>
      </c>
      <c r="H118" s="50" t="n">
        <v>252</v>
      </c>
      <c r="I118" s="24" t="n">
        <f aca="false">ROUND(H118*G118,2)</f>
        <v>1789.2</v>
      </c>
    </row>
    <row r="119" customFormat="false" ht="12.75" hidden="false" customHeight="false" outlineLevel="0" collapsed="false">
      <c r="A119" s="48" t="s">
        <v>180</v>
      </c>
      <c r="B119" s="48"/>
      <c r="C119" s="48"/>
      <c r="D119" s="51" t="s">
        <v>186</v>
      </c>
      <c r="E119" s="51"/>
      <c r="F119" s="27" t="s">
        <v>182</v>
      </c>
      <c r="G119" s="50" t="n">
        <v>7.1</v>
      </c>
      <c r="H119" s="50" t="n">
        <v>252</v>
      </c>
      <c r="I119" s="24" t="n">
        <f aca="false">ROUND(H119*G119,2)</f>
        <v>1789.2</v>
      </c>
    </row>
    <row r="120" customFormat="false" ht="12.75" hidden="false" customHeight="false" outlineLevel="0" collapsed="false">
      <c r="A120" s="48" t="s">
        <v>180</v>
      </c>
      <c r="B120" s="48"/>
      <c r="C120" s="48"/>
      <c r="D120" s="51" t="s">
        <v>187</v>
      </c>
      <c r="E120" s="51"/>
      <c r="F120" s="27" t="s">
        <v>182</v>
      </c>
      <c r="G120" s="50" t="n">
        <v>7.1</v>
      </c>
      <c r="H120" s="50" t="n">
        <v>252</v>
      </c>
      <c r="I120" s="24" t="n">
        <f aca="false">ROUND(H120*G120,2)</f>
        <v>1789.2</v>
      </c>
    </row>
    <row r="121" customFormat="false" ht="12.75" hidden="false" customHeight="false" outlineLevel="0" collapsed="false">
      <c r="A121" s="48" t="s">
        <v>180</v>
      </c>
      <c r="B121" s="48"/>
      <c r="C121" s="48"/>
      <c r="D121" s="51" t="s">
        <v>188</v>
      </c>
      <c r="E121" s="51"/>
      <c r="F121" s="27" t="s">
        <v>182</v>
      </c>
      <c r="G121" s="50" t="n">
        <v>7.1</v>
      </c>
      <c r="H121" s="50" t="n">
        <v>252</v>
      </c>
      <c r="I121" s="24" t="n">
        <f aca="false">ROUND(H121*G121,2)</f>
        <v>1789.2</v>
      </c>
    </row>
    <row r="122" customFormat="false" ht="12.75" hidden="false" customHeight="false" outlineLevel="0" collapsed="false">
      <c r="A122" s="48" t="s">
        <v>180</v>
      </c>
      <c r="B122" s="48"/>
      <c r="C122" s="48"/>
      <c r="D122" s="51" t="s">
        <v>189</v>
      </c>
      <c r="E122" s="51"/>
      <c r="F122" s="27" t="s">
        <v>182</v>
      </c>
      <c r="G122" s="50" t="n">
        <v>7.1</v>
      </c>
      <c r="H122" s="50" t="n">
        <v>252</v>
      </c>
      <c r="I122" s="24" t="n">
        <f aca="false">ROUND(H122*G122,2)</f>
        <v>1789.2</v>
      </c>
    </row>
    <row r="123" customFormat="false" ht="12.75" hidden="false" customHeight="false" outlineLevel="0" collapsed="false">
      <c r="A123" s="48" t="s">
        <v>180</v>
      </c>
      <c r="B123" s="48"/>
      <c r="C123" s="48"/>
      <c r="D123" s="51" t="s">
        <v>190</v>
      </c>
      <c r="E123" s="51"/>
      <c r="F123" s="27" t="s">
        <v>182</v>
      </c>
      <c r="G123" s="50" t="n">
        <v>7.1</v>
      </c>
      <c r="H123" s="50" t="n">
        <v>252</v>
      </c>
      <c r="I123" s="24" t="n">
        <f aca="false">ROUND(H123*G123,2)</f>
        <v>1789.2</v>
      </c>
    </row>
    <row r="124" customFormat="false" ht="12.75" hidden="false" customHeight="false" outlineLevel="0" collapsed="false">
      <c r="A124" s="48" t="s">
        <v>180</v>
      </c>
      <c r="B124" s="48"/>
      <c r="C124" s="48"/>
      <c r="D124" s="51" t="s">
        <v>191</v>
      </c>
      <c r="E124" s="51"/>
      <c r="F124" s="27" t="s">
        <v>182</v>
      </c>
      <c r="G124" s="50" t="n">
        <v>7.1</v>
      </c>
      <c r="H124" s="50" t="n">
        <v>252</v>
      </c>
      <c r="I124" s="24" t="n">
        <f aca="false">ROUND(H124*G124,2)</f>
        <v>1789.2</v>
      </c>
    </row>
    <row r="125" customFormat="false" ht="12.75" hidden="false" customHeight="false" outlineLevel="0" collapsed="false">
      <c r="A125" s="48" t="s">
        <v>180</v>
      </c>
      <c r="B125" s="48"/>
      <c r="C125" s="48"/>
      <c r="D125" s="51" t="s">
        <v>192</v>
      </c>
      <c r="E125" s="51"/>
      <c r="F125" s="27" t="s">
        <v>182</v>
      </c>
      <c r="G125" s="50" t="n">
        <v>7.1</v>
      </c>
      <c r="H125" s="50" t="n">
        <v>252</v>
      </c>
      <c r="I125" s="24" t="n">
        <f aca="false">ROUND(H125*G125,2)</f>
        <v>1789.2</v>
      </c>
    </row>
    <row r="126" customFormat="false" ht="12.75" hidden="false" customHeight="false" outlineLevel="0" collapsed="false">
      <c r="A126" s="48" t="s">
        <v>180</v>
      </c>
      <c r="B126" s="48"/>
      <c r="C126" s="48"/>
      <c r="D126" s="51" t="s">
        <v>193</v>
      </c>
      <c r="E126" s="51"/>
      <c r="F126" s="27" t="s">
        <v>182</v>
      </c>
      <c r="G126" s="50" t="n">
        <v>7.1</v>
      </c>
      <c r="H126" s="50" t="n">
        <v>252</v>
      </c>
      <c r="I126" s="24" t="n">
        <f aca="false">ROUND(H126*G126,2)</f>
        <v>1789.2</v>
      </c>
    </row>
    <row r="127" customFormat="false" ht="12.75" hidden="false" customHeight="false" outlineLevel="0" collapsed="false">
      <c r="A127" s="48" t="s">
        <v>180</v>
      </c>
      <c r="B127" s="48"/>
      <c r="C127" s="48"/>
      <c r="D127" s="51" t="s">
        <v>194</v>
      </c>
      <c r="E127" s="51"/>
      <c r="F127" s="27" t="s">
        <v>182</v>
      </c>
      <c r="G127" s="50" t="n">
        <v>7.1</v>
      </c>
      <c r="H127" s="50" t="n">
        <v>252</v>
      </c>
      <c r="I127" s="24" t="n">
        <f aca="false">ROUND(H127*G127,2)</f>
        <v>1789.2</v>
      </c>
    </row>
    <row r="128" customFormat="false" ht="12.75" hidden="false" customHeight="false" outlineLevel="0" collapsed="false">
      <c r="A128" s="48" t="s">
        <v>180</v>
      </c>
      <c r="B128" s="48"/>
      <c r="C128" s="48"/>
      <c r="D128" s="51" t="s">
        <v>195</v>
      </c>
      <c r="E128" s="51"/>
      <c r="F128" s="27" t="s">
        <v>182</v>
      </c>
      <c r="G128" s="50" t="n">
        <v>7.1</v>
      </c>
      <c r="H128" s="50" t="n">
        <v>252</v>
      </c>
      <c r="I128" s="24" t="n">
        <f aca="false">ROUND(H128*G128,2)</f>
        <v>1789.2</v>
      </c>
    </row>
    <row r="129" customFormat="false" ht="12.75" hidden="false" customHeight="false" outlineLevel="0" collapsed="false">
      <c r="A129" s="48" t="s">
        <v>180</v>
      </c>
      <c r="B129" s="48"/>
      <c r="C129" s="48"/>
      <c r="D129" s="51" t="s">
        <v>196</v>
      </c>
      <c r="E129" s="51"/>
      <c r="F129" s="27" t="s">
        <v>182</v>
      </c>
      <c r="G129" s="50" t="n">
        <v>7.1</v>
      </c>
      <c r="H129" s="50" t="n">
        <v>252</v>
      </c>
      <c r="I129" s="24" t="n">
        <f aca="false">ROUND(H129*G129,2)</f>
        <v>1789.2</v>
      </c>
    </row>
    <row r="130" customFormat="false" ht="12.75" hidden="false" customHeight="false" outlineLevel="0" collapsed="false">
      <c r="A130" s="48" t="s">
        <v>180</v>
      </c>
      <c r="B130" s="48"/>
      <c r="C130" s="48"/>
      <c r="D130" s="51" t="s">
        <v>197</v>
      </c>
      <c r="E130" s="51"/>
      <c r="F130" s="27" t="s">
        <v>182</v>
      </c>
      <c r="G130" s="50" t="n">
        <v>7.1</v>
      </c>
      <c r="H130" s="50" t="n">
        <v>252</v>
      </c>
      <c r="I130" s="24" t="n">
        <f aca="false">ROUND(H130*G130,2)</f>
        <v>1789.2</v>
      </c>
    </row>
    <row r="131" customFormat="false" ht="12.75" hidden="false" customHeight="false" outlineLevel="0" collapsed="false">
      <c r="A131" s="48" t="s">
        <v>180</v>
      </c>
      <c r="B131" s="48"/>
      <c r="C131" s="48"/>
      <c r="D131" s="51" t="s">
        <v>198</v>
      </c>
      <c r="E131" s="51"/>
      <c r="F131" s="27" t="s">
        <v>182</v>
      </c>
      <c r="G131" s="50" t="n">
        <v>7.1</v>
      </c>
      <c r="H131" s="50" t="n">
        <v>252</v>
      </c>
      <c r="I131" s="24" t="n">
        <f aca="false">ROUND(H131*G131,2)</f>
        <v>1789.2</v>
      </c>
    </row>
    <row r="132" customFormat="false" ht="12.75" hidden="false" customHeight="false" outlineLevel="0" collapsed="false">
      <c r="A132" s="48" t="s">
        <v>180</v>
      </c>
      <c r="B132" s="48"/>
      <c r="C132" s="48"/>
      <c r="D132" s="51" t="s">
        <v>199</v>
      </c>
      <c r="E132" s="51"/>
      <c r="F132" s="27" t="s">
        <v>182</v>
      </c>
      <c r="G132" s="50" t="n">
        <v>7.1</v>
      </c>
      <c r="H132" s="50" t="n">
        <v>252</v>
      </c>
      <c r="I132" s="24" t="n">
        <f aca="false">ROUND(H132*G132,2)</f>
        <v>1789.2</v>
      </c>
    </row>
    <row r="133" customFormat="false" ht="12.75" hidden="false" customHeight="false" outlineLevel="0" collapsed="false">
      <c r="A133" s="48" t="s">
        <v>180</v>
      </c>
      <c r="B133" s="48"/>
      <c r="C133" s="48"/>
      <c r="D133" s="51" t="s">
        <v>200</v>
      </c>
      <c r="E133" s="51"/>
      <c r="F133" s="27" t="s">
        <v>182</v>
      </c>
      <c r="G133" s="50" t="n">
        <v>7.1</v>
      </c>
      <c r="H133" s="50" t="n">
        <v>252</v>
      </c>
      <c r="I133" s="24" t="n">
        <f aca="false">ROUND(H133*G133,2)</f>
        <v>1789.2</v>
      </c>
    </row>
    <row r="134" customFormat="false" ht="12.75" hidden="false" customHeight="false" outlineLevel="0" collapsed="false">
      <c r="A134" s="48" t="s">
        <v>180</v>
      </c>
      <c r="B134" s="48"/>
      <c r="C134" s="48"/>
      <c r="D134" s="51" t="s">
        <v>201</v>
      </c>
      <c r="E134" s="51"/>
      <c r="F134" s="27" t="s">
        <v>182</v>
      </c>
      <c r="G134" s="50" t="n">
        <v>7.1</v>
      </c>
      <c r="H134" s="50" t="n">
        <v>252</v>
      </c>
      <c r="I134" s="24" t="n">
        <f aca="false">ROUND(H134*G134,2)</f>
        <v>1789.2</v>
      </c>
    </row>
    <row r="135" customFormat="false" ht="12.75" hidden="false" customHeight="false" outlineLevel="0" collapsed="false">
      <c r="A135" s="48" t="s">
        <v>180</v>
      </c>
      <c r="B135" s="48"/>
      <c r="C135" s="48"/>
      <c r="D135" s="52" t="s">
        <v>202</v>
      </c>
      <c r="E135" s="52"/>
      <c r="F135" s="27" t="s">
        <v>203</v>
      </c>
      <c r="G135" s="50" t="n">
        <v>61.4</v>
      </c>
      <c r="H135" s="50" t="n">
        <v>1</v>
      </c>
      <c r="I135" s="50" t="n">
        <f aca="false">ROUND(H135*G135,2)</f>
        <v>61.4</v>
      </c>
    </row>
    <row r="136" customFormat="false" ht="12.75" hidden="false" customHeight="false" outlineLevel="0" collapsed="false">
      <c r="A136" s="48" t="s">
        <v>180</v>
      </c>
      <c r="B136" s="48"/>
      <c r="C136" s="48"/>
      <c r="D136" s="52" t="s">
        <v>204</v>
      </c>
      <c r="E136" s="52"/>
      <c r="F136" s="27" t="s">
        <v>203</v>
      </c>
      <c r="G136" s="50" t="n">
        <v>61.4</v>
      </c>
      <c r="H136" s="50" t="n">
        <v>1</v>
      </c>
      <c r="I136" s="50" t="n">
        <f aca="false">ROUND(H136*G136,2)</f>
        <v>61.4</v>
      </c>
    </row>
    <row r="137" customFormat="false" ht="12.75" hidden="false" customHeight="false" outlineLevel="0" collapsed="false">
      <c r="A137" s="48" t="s">
        <v>180</v>
      </c>
      <c r="B137" s="48"/>
      <c r="C137" s="48"/>
      <c r="D137" s="52" t="s">
        <v>205</v>
      </c>
      <c r="E137" s="52"/>
      <c r="F137" s="27" t="s">
        <v>203</v>
      </c>
      <c r="G137" s="50" t="n">
        <v>61.4</v>
      </c>
      <c r="H137" s="50" t="n">
        <v>1</v>
      </c>
      <c r="I137" s="50" t="n">
        <f aca="false">ROUND(H137*G137,2)</f>
        <v>61.4</v>
      </c>
    </row>
    <row r="138" customFormat="false" ht="12.75" hidden="false" customHeight="false" outlineLevel="0" collapsed="false">
      <c r="A138" s="48" t="s">
        <v>180</v>
      </c>
      <c r="B138" s="48"/>
      <c r="C138" s="48"/>
      <c r="D138" s="52" t="s">
        <v>206</v>
      </c>
      <c r="E138" s="52"/>
      <c r="F138" s="27" t="s">
        <v>203</v>
      </c>
      <c r="G138" s="50" t="n">
        <v>61.4</v>
      </c>
      <c r="H138" s="50" t="n">
        <v>1</v>
      </c>
      <c r="I138" s="50" t="n">
        <f aca="false">ROUND(H138*G138,2)</f>
        <v>61.4</v>
      </c>
    </row>
    <row r="139" customFormat="false" ht="12.75" hidden="false" customHeight="false" outlineLevel="0" collapsed="false">
      <c r="A139" s="48" t="s">
        <v>180</v>
      </c>
      <c r="B139" s="48"/>
      <c r="C139" s="48"/>
      <c r="D139" s="52" t="s">
        <v>207</v>
      </c>
      <c r="E139" s="52"/>
      <c r="F139" s="27" t="s">
        <v>203</v>
      </c>
      <c r="G139" s="50" t="n">
        <v>61.4</v>
      </c>
      <c r="H139" s="53" t="n">
        <v>1</v>
      </c>
      <c r="I139" s="50" t="n">
        <f aca="false">ROUND(H139*G139,2)</f>
        <v>61.4</v>
      </c>
    </row>
    <row r="140" customFormat="false" ht="12.75" hidden="false" customHeight="false" outlineLevel="0" collapsed="false">
      <c r="A140" s="48" t="s">
        <v>180</v>
      </c>
      <c r="B140" s="48"/>
      <c r="C140" s="48"/>
      <c r="D140" s="52" t="s">
        <v>208</v>
      </c>
      <c r="E140" s="52"/>
      <c r="F140" s="27" t="s">
        <v>203</v>
      </c>
      <c r="G140" s="50" t="n">
        <v>61.4</v>
      </c>
      <c r="H140" s="53" t="n">
        <v>1</v>
      </c>
      <c r="I140" s="50" t="n">
        <f aca="false">ROUND(H140*G140,2)</f>
        <v>61.4</v>
      </c>
    </row>
    <row r="141" customFormat="false" ht="12.75" hidden="false" customHeight="false" outlineLevel="0" collapsed="false">
      <c r="A141" s="48" t="s">
        <v>180</v>
      </c>
      <c r="B141" s="48"/>
      <c r="C141" s="48"/>
      <c r="D141" s="52" t="s">
        <v>209</v>
      </c>
      <c r="E141" s="52"/>
      <c r="F141" s="27" t="s">
        <v>203</v>
      </c>
      <c r="G141" s="50" t="n">
        <v>61.4</v>
      </c>
      <c r="H141" s="53" t="n">
        <v>1</v>
      </c>
      <c r="I141" s="50" t="n">
        <f aca="false">ROUND(H141*G141,2)</f>
        <v>61.4</v>
      </c>
    </row>
    <row r="142" customFormat="false" ht="12.75" hidden="false" customHeight="false" outlineLevel="0" collapsed="false">
      <c r="A142" s="48" t="s">
        <v>180</v>
      </c>
      <c r="B142" s="48"/>
      <c r="C142" s="48"/>
      <c r="D142" s="52" t="s">
        <v>210</v>
      </c>
      <c r="E142" s="52"/>
      <c r="F142" s="27" t="s">
        <v>203</v>
      </c>
      <c r="G142" s="50" t="n">
        <v>61.4</v>
      </c>
      <c r="H142" s="53" t="n">
        <v>8</v>
      </c>
      <c r="I142" s="50" t="n">
        <f aca="false">ROUND(H142*G142,2)</f>
        <v>491.2</v>
      </c>
    </row>
    <row r="143" customFormat="false" ht="12.75" hidden="false" customHeight="false" outlineLevel="0" collapsed="false">
      <c r="A143" s="48" t="s">
        <v>180</v>
      </c>
      <c r="B143" s="48"/>
      <c r="C143" s="48"/>
      <c r="D143" s="52" t="s">
        <v>211</v>
      </c>
      <c r="E143" s="52"/>
      <c r="F143" s="27" t="s">
        <v>203</v>
      </c>
      <c r="G143" s="50" t="n">
        <v>61.4</v>
      </c>
      <c r="H143" s="53" t="n">
        <v>2</v>
      </c>
      <c r="I143" s="50" t="n">
        <f aca="false">ROUND(H143*G143,2)</f>
        <v>122.8</v>
      </c>
    </row>
    <row r="144" customFormat="false" ht="12.75" hidden="false" customHeight="false" outlineLevel="0" collapsed="false">
      <c r="A144" s="48" t="s">
        <v>180</v>
      </c>
      <c r="B144" s="48"/>
      <c r="C144" s="48"/>
      <c r="D144" s="52" t="s">
        <v>212</v>
      </c>
      <c r="E144" s="52"/>
      <c r="F144" s="27" t="s">
        <v>203</v>
      </c>
      <c r="G144" s="50" t="n">
        <v>61.4</v>
      </c>
      <c r="H144" s="53" t="n">
        <v>6</v>
      </c>
      <c r="I144" s="50" t="n">
        <f aca="false">ROUND(H144*G144,2)</f>
        <v>368.4</v>
      </c>
    </row>
    <row r="145" customFormat="false" ht="12.75" hidden="false" customHeight="false" outlineLevel="0" collapsed="false">
      <c r="A145" s="48" t="s">
        <v>180</v>
      </c>
      <c r="B145" s="48"/>
      <c r="C145" s="48"/>
      <c r="D145" s="52" t="s">
        <v>213</v>
      </c>
      <c r="E145" s="52"/>
      <c r="F145" s="27" t="s">
        <v>203</v>
      </c>
      <c r="G145" s="50" t="n">
        <v>61.4</v>
      </c>
      <c r="H145" s="53" t="n">
        <v>1</v>
      </c>
      <c r="I145" s="50" t="n">
        <f aca="false">ROUND(H145*G145,2)</f>
        <v>61.4</v>
      </c>
    </row>
    <row r="146" customFormat="false" ht="12.75" hidden="false" customHeight="false" outlineLevel="0" collapsed="false">
      <c r="A146" s="48" t="s">
        <v>180</v>
      </c>
      <c r="B146" s="48"/>
      <c r="C146" s="48"/>
      <c r="D146" s="52" t="s">
        <v>214</v>
      </c>
      <c r="E146" s="52"/>
      <c r="F146" s="27" t="s">
        <v>203</v>
      </c>
      <c r="G146" s="50" t="n">
        <v>61.4</v>
      </c>
      <c r="H146" s="53" t="n">
        <v>1</v>
      </c>
      <c r="I146" s="50" t="n">
        <f aca="false">ROUND(H146*G146,2)</f>
        <v>61.4</v>
      </c>
    </row>
    <row r="147" customFormat="false" ht="12.75" hidden="false" customHeight="false" outlineLevel="0" collapsed="false">
      <c r="A147" s="48" t="s">
        <v>180</v>
      </c>
      <c r="B147" s="48"/>
      <c r="C147" s="48"/>
      <c r="D147" s="52" t="s">
        <v>215</v>
      </c>
      <c r="E147" s="52"/>
      <c r="F147" s="27" t="s">
        <v>203</v>
      </c>
      <c r="G147" s="50" t="n">
        <v>61.4</v>
      </c>
      <c r="H147" s="53" t="n">
        <v>3</v>
      </c>
      <c r="I147" s="50" t="n">
        <f aca="false">ROUND(H147*G147,2)</f>
        <v>184.2</v>
      </c>
    </row>
    <row r="148" customFormat="false" ht="12.75" hidden="false" customHeight="false" outlineLevel="0" collapsed="false">
      <c r="A148" s="48" t="s">
        <v>180</v>
      </c>
      <c r="B148" s="48"/>
      <c r="C148" s="48"/>
      <c r="D148" s="52" t="s">
        <v>216</v>
      </c>
      <c r="E148" s="52"/>
      <c r="F148" s="27" t="s">
        <v>203</v>
      </c>
      <c r="G148" s="50" t="n">
        <v>61.4</v>
      </c>
      <c r="H148" s="53" t="n">
        <v>1</v>
      </c>
      <c r="I148" s="50" t="n">
        <f aca="false">ROUND(H148*G148,2)</f>
        <v>61.4</v>
      </c>
    </row>
    <row r="149" customFormat="false" ht="12.75" hidden="false" customHeight="false" outlineLevel="0" collapsed="false">
      <c r="A149" s="48" t="s">
        <v>180</v>
      </c>
      <c r="B149" s="48"/>
      <c r="C149" s="48"/>
      <c r="D149" s="52" t="s">
        <v>217</v>
      </c>
      <c r="E149" s="52"/>
      <c r="F149" s="27" t="s">
        <v>203</v>
      </c>
      <c r="G149" s="50" t="n">
        <v>61.4</v>
      </c>
      <c r="H149" s="53" t="n">
        <v>1</v>
      </c>
      <c r="I149" s="50" t="n">
        <f aca="false">ROUND(H149*G149,2)</f>
        <v>61.4</v>
      </c>
    </row>
    <row r="150" customFormat="false" ht="12.75" hidden="false" customHeight="false" outlineLevel="0" collapsed="false">
      <c r="A150" s="48" t="s">
        <v>180</v>
      </c>
      <c r="B150" s="48"/>
      <c r="C150" s="48"/>
      <c r="D150" s="52" t="s">
        <v>218</v>
      </c>
      <c r="E150" s="52"/>
      <c r="F150" s="27" t="s">
        <v>203</v>
      </c>
      <c r="G150" s="50" t="n">
        <v>61.4</v>
      </c>
      <c r="H150" s="53" t="n">
        <v>1</v>
      </c>
      <c r="I150" s="50" t="n">
        <f aca="false">ROUND(H150*G150,2)</f>
        <v>61.4</v>
      </c>
    </row>
    <row r="151" customFormat="false" ht="12.75" hidden="false" customHeight="false" outlineLevel="0" collapsed="false">
      <c r="A151" s="27"/>
      <c r="E151" s="54"/>
      <c r="F151" s="31"/>
      <c r="G151" s="32"/>
      <c r="H151" s="32"/>
      <c r="I151" s="32"/>
    </row>
    <row r="152" customFormat="false" ht="12.75" hidden="false" customHeight="false" outlineLevel="0" collapsed="false">
      <c r="A152" s="27" t="s">
        <v>30</v>
      </c>
      <c r="E152" s="55" t="n">
        <v>0</v>
      </c>
      <c r="F152" s="27" t="s">
        <v>31</v>
      </c>
      <c r="I152" s="29" t="n">
        <f aca="false">SUM(E152:E155)</f>
        <v>37687.4</v>
      </c>
    </row>
    <row r="153" customFormat="false" ht="12.75" hidden="false" customHeight="false" outlineLevel="0" collapsed="false">
      <c r="A153" s="27" t="s">
        <v>32</v>
      </c>
      <c r="E153" s="56" t="n">
        <f aca="false">SUM(I115:I134)</f>
        <v>35784</v>
      </c>
      <c r="I153" s="29"/>
    </row>
    <row r="154" customFormat="false" ht="12.75" hidden="false" customHeight="false" outlineLevel="0" collapsed="false">
      <c r="A154" s="27" t="s">
        <v>219</v>
      </c>
      <c r="E154" s="56" t="n">
        <f aca="false">SUM(I135:I150)</f>
        <v>1903.4</v>
      </c>
      <c r="F154" s="27" t="s">
        <v>34</v>
      </c>
      <c r="I154" s="29" t="n">
        <f aca="false">ROUND((E152*0.1402)+((E154+E155)*0.2097)+(E153*0.2097),2)</f>
        <v>7903.05</v>
      </c>
    </row>
    <row r="155" customFormat="false" ht="12.75" hidden="false" customHeight="false" outlineLevel="0" collapsed="false">
      <c r="A155" s="27" t="s">
        <v>35</v>
      </c>
      <c r="F155" s="31" t="s">
        <v>36</v>
      </c>
      <c r="G155" s="32"/>
      <c r="H155" s="32"/>
      <c r="I155" s="33" t="n">
        <f aca="false">SUM(I152:I154)</f>
        <v>45590.45</v>
      </c>
    </row>
    <row r="158" customFormat="false" ht="12.75" hidden="false" customHeight="false" outlineLevel="0" collapsed="false">
      <c r="A158" s="10" t="s">
        <v>220</v>
      </c>
    </row>
    <row r="159" customFormat="false" ht="41.25" hidden="false" customHeight="true" outlineLevel="0" collapsed="false">
      <c r="A159" s="58" t="s">
        <v>221</v>
      </c>
      <c r="B159" s="58"/>
      <c r="C159" s="58"/>
      <c r="D159" s="59" t="s">
        <v>222</v>
      </c>
      <c r="E159" s="59"/>
      <c r="F159" s="60" t="s">
        <v>10</v>
      </c>
    </row>
    <row r="160" customFormat="false" ht="22.5" hidden="false" customHeight="true" outlineLevel="0" collapsed="false">
      <c r="A160" s="14" t="s">
        <v>11</v>
      </c>
      <c r="B160" s="14"/>
      <c r="C160" s="14"/>
      <c r="D160" s="15" t="s">
        <v>12</v>
      </c>
      <c r="E160" s="15"/>
      <c r="F160" s="16" t="s">
        <v>13</v>
      </c>
      <c r="G160" s="17" t="s">
        <v>14</v>
      </c>
      <c r="H160" s="18" t="s">
        <v>15</v>
      </c>
      <c r="I160" s="19" t="s">
        <v>16</v>
      </c>
    </row>
    <row r="161" customFormat="false" ht="12.75" hidden="false" customHeight="false" outlineLevel="0" collapsed="false">
      <c r="G161" s="20"/>
      <c r="H161" s="20"/>
      <c r="I161" s="20"/>
    </row>
    <row r="162" customFormat="false" ht="12.75" hidden="false" customHeight="true" outlineLevel="0" collapsed="false">
      <c r="A162" s="21" t="s">
        <v>223</v>
      </c>
      <c r="B162" s="21"/>
      <c r="C162" s="21"/>
      <c r="D162" s="27" t="s">
        <v>224</v>
      </c>
      <c r="E162" s="27"/>
      <c r="F162" s="23" t="s">
        <v>103</v>
      </c>
      <c r="G162" s="24" t="n">
        <v>3.58</v>
      </c>
      <c r="H162" s="25" t="n">
        <v>0.0512056</v>
      </c>
      <c r="I162" s="24" t="n">
        <f aca="false">ROUND(H162*G162,2)</f>
        <v>0.18</v>
      </c>
    </row>
    <row r="163" customFormat="false" ht="39" hidden="false" customHeight="true" outlineLevel="0" collapsed="false">
      <c r="A163" s="46" t="s">
        <v>225</v>
      </c>
      <c r="B163" s="46"/>
      <c r="C163" s="46"/>
      <c r="D163" s="21" t="s">
        <v>226</v>
      </c>
      <c r="E163" s="21"/>
      <c r="F163" s="23" t="s">
        <v>164</v>
      </c>
      <c r="G163" s="24" t="n">
        <v>632000</v>
      </c>
      <c r="H163" s="25" t="n">
        <v>3E-007</v>
      </c>
      <c r="I163" s="24" t="n">
        <f aca="false">ROUND(H163*G163,2)</f>
        <v>0.19</v>
      </c>
    </row>
    <row r="164" customFormat="false" ht="12.75" hidden="false" customHeight="true" outlineLevel="0" collapsed="false">
      <c r="A164" s="21" t="s">
        <v>227</v>
      </c>
      <c r="B164" s="21"/>
      <c r="C164" s="21"/>
      <c r="D164" s="27" t="s">
        <v>228</v>
      </c>
      <c r="E164" s="27"/>
      <c r="F164" s="23" t="s">
        <v>27</v>
      </c>
      <c r="G164" s="24" t="n">
        <v>11</v>
      </c>
      <c r="H164" s="25" t="n">
        <v>0.0058568</v>
      </c>
      <c r="I164" s="24" t="n">
        <f aca="false">ROUND(H164*G164,2)</f>
        <v>0.06</v>
      </c>
    </row>
    <row r="165" customFormat="false" ht="12.75" hidden="false" customHeight="true" outlineLevel="0" collapsed="false">
      <c r="A165" s="21" t="s">
        <v>229</v>
      </c>
      <c r="B165" s="21"/>
      <c r="C165" s="21"/>
      <c r="D165" s="27" t="s">
        <v>29</v>
      </c>
      <c r="E165" s="27"/>
      <c r="F165" s="23" t="s">
        <v>27</v>
      </c>
      <c r="G165" s="24" t="n">
        <v>4.68</v>
      </c>
      <c r="H165" s="25" t="n">
        <v>0.003</v>
      </c>
      <c r="I165" s="24" t="n">
        <f aca="false">ROUND(H165*G165,2)</f>
        <v>0.01</v>
      </c>
    </row>
    <row r="167" customFormat="false" ht="12.75" hidden="false" customHeight="false" outlineLevel="0" collapsed="false">
      <c r="A167" s="27" t="s">
        <v>30</v>
      </c>
      <c r="E167" s="28" t="n">
        <f aca="false">SUM(I162)</f>
        <v>0.18</v>
      </c>
      <c r="F167" s="27" t="s">
        <v>31</v>
      </c>
      <c r="I167" s="29" t="n">
        <f aca="false">SUM(E167:E170)</f>
        <v>0.52</v>
      </c>
    </row>
    <row r="168" customFormat="false" ht="12.75" hidden="false" customHeight="false" outlineLevel="0" collapsed="false">
      <c r="A168" s="27" t="s">
        <v>32</v>
      </c>
      <c r="E168" s="30" t="n">
        <f aca="false">SUM(I163)</f>
        <v>0.19</v>
      </c>
      <c r="I168" s="29"/>
    </row>
    <row r="169" customFormat="false" ht="12.75" hidden="false" customHeight="false" outlineLevel="0" collapsed="false">
      <c r="A169" s="27" t="s">
        <v>33</v>
      </c>
      <c r="E169" s="29" t="n">
        <f aca="false">SUM(I164:I165)</f>
        <v>0.07</v>
      </c>
      <c r="F169" s="27" t="s">
        <v>34</v>
      </c>
      <c r="I169" s="29" t="n">
        <f aca="false">ROUND((E167*0.1402)+((E169+E170)*0.2097)+(E168*0.2097),2)</f>
        <v>0.1</v>
      </c>
    </row>
    <row r="170" customFormat="false" ht="12.75" hidden="false" customHeight="false" outlineLevel="0" collapsed="false">
      <c r="A170" s="27" t="s">
        <v>35</v>
      </c>
      <c r="E170" s="29" t="n">
        <f aca="false">ROUND(E169*1.2084,2)</f>
        <v>0.08</v>
      </c>
      <c r="F170" s="31" t="s">
        <v>36</v>
      </c>
      <c r="G170" s="32"/>
      <c r="H170" s="32"/>
      <c r="I170" s="33" t="n">
        <f aca="false">SUM(I167:I169)</f>
        <v>0.62</v>
      </c>
    </row>
    <row r="171" customFormat="false" ht="12.75" hidden="false" customHeight="false" outlineLevel="0" collapsed="false">
      <c r="A171" s="27"/>
      <c r="E171" s="26"/>
      <c r="F171" s="31"/>
      <c r="G171" s="32"/>
      <c r="H171" s="32"/>
      <c r="I171" s="32"/>
    </row>
    <row r="172" customFormat="false" ht="12.75" hidden="false" customHeight="false" outlineLevel="0" collapsed="false">
      <c r="A172" s="27"/>
      <c r="E172" s="26"/>
      <c r="F172" s="31"/>
      <c r="G172" s="32"/>
      <c r="H172" s="32"/>
      <c r="I172" s="32"/>
    </row>
    <row r="173" customFormat="false" ht="12.75" hidden="false" customHeight="false" outlineLevel="0" collapsed="false">
      <c r="A173" s="27"/>
      <c r="E173" s="26"/>
      <c r="F173" s="31"/>
      <c r="G173" s="32"/>
      <c r="H173" s="32"/>
      <c r="I173" s="32"/>
    </row>
    <row r="174" customFormat="false" ht="12.75" hidden="false" customHeight="false" outlineLevel="0" collapsed="false">
      <c r="A174" s="10" t="s">
        <v>230</v>
      </c>
      <c r="E174" s="26"/>
      <c r="F174" s="31"/>
      <c r="G174" s="32"/>
      <c r="H174" s="32"/>
      <c r="I174" s="32"/>
    </row>
    <row r="175" customFormat="false" ht="12.75" hidden="false" customHeight="true" outlineLevel="0" collapsed="false">
      <c r="A175" s="58" t="s">
        <v>178</v>
      </c>
      <c r="B175" s="58"/>
      <c r="C175" s="58"/>
      <c r="D175" s="59" t="s">
        <v>231</v>
      </c>
      <c r="E175" s="59"/>
      <c r="F175" s="60" t="s">
        <v>75</v>
      </c>
    </row>
    <row r="176" customFormat="false" ht="22.5" hidden="false" customHeight="true" outlineLevel="0" collapsed="false">
      <c r="A176" s="14" t="s">
        <v>11</v>
      </c>
      <c r="B176" s="14"/>
      <c r="C176" s="14"/>
      <c r="D176" s="15" t="s">
        <v>12</v>
      </c>
      <c r="E176" s="15"/>
      <c r="F176" s="16" t="s">
        <v>13</v>
      </c>
      <c r="G176" s="17" t="s">
        <v>14</v>
      </c>
      <c r="H176" s="18" t="s">
        <v>15</v>
      </c>
      <c r="I176" s="19" t="s">
        <v>16</v>
      </c>
    </row>
    <row r="177" customFormat="false" ht="12.75" hidden="false" customHeight="false" outlineLevel="0" collapsed="false">
      <c r="G177" s="20"/>
      <c r="H177" s="20"/>
      <c r="I177" s="20"/>
    </row>
    <row r="178" customFormat="false" ht="12.75" hidden="false" customHeight="true" outlineLevel="0" collapsed="false">
      <c r="A178" s="21" t="s">
        <v>223</v>
      </c>
      <c r="B178" s="21"/>
      <c r="C178" s="21"/>
      <c r="D178" s="22" t="s">
        <v>224</v>
      </c>
      <c r="E178" s="22"/>
      <c r="F178" s="23" t="s">
        <v>103</v>
      </c>
      <c r="G178" s="24" t="n">
        <v>3.58</v>
      </c>
      <c r="H178" s="25" t="n">
        <v>0.00256</v>
      </c>
      <c r="I178" s="24" t="n">
        <f aca="false">ROUND(H178*G178,2)</f>
        <v>0.01</v>
      </c>
    </row>
    <row r="179" customFormat="false" ht="12.75" hidden="false" customHeight="true" outlineLevel="0" collapsed="false">
      <c r="A179" s="46" t="s">
        <v>225</v>
      </c>
      <c r="B179" s="46"/>
      <c r="C179" s="46"/>
      <c r="D179" s="22" t="s">
        <v>232</v>
      </c>
      <c r="E179" s="22"/>
      <c r="F179" s="23" t="s">
        <v>164</v>
      </c>
      <c r="G179" s="24" t="n">
        <v>632000</v>
      </c>
      <c r="H179" s="61" t="n">
        <v>7E-008</v>
      </c>
      <c r="I179" s="24" t="n">
        <f aca="false">ROUND(H179*G179,2)</f>
        <v>0.04</v>
      </c>
    </row>
    <row r="180" customFormat="false" ht="12.75" hidden="false" customHeight="true" outlineLevel="0" collapsed="false">
      <c r="A180" s="21" t="s">
        <v>227</v>
      </c>
      <c r="B180" s="21"/>
      <c r="C180" s="21"/>
      <c r="D180" s="22" t="s">
        <v>228</v>
      </c>
      <c r="E180" s="22"/>
      <c r="F180" s="23" t="s">
        <v>27</v>
      </c>
      <c r="G180" s="24" t="n">
        <v>11</v>
      </c>
      <c r="H180" s="25" t="n">
        <v>0.001752</v>
      </c>
      <c r="I180" s="24" t="n">
        <f aca="false">ROUND(H180*G180,2)</f>
        <v>0.02</v>
      </c>
    </row>
    <row r="181" customFormat="false" ht="12.75" hidden="false" customHeight="true" outlineLevel="0" collapsed="false">
      <c r="A181" s="21" t="s">
        <v>229</v>
      </c>
      <c r="B181" s="21"/>
      <c r="C181" s="21"/>
      <c r="D181" s="22" t="s">
        <v>29</v>
      </c>
      <c r="E181" s="22"/>
      <c r="F181" s="23" t="s">
        <v>27</v>
      </c>
      <c r="G181" s="24" t="n">
        <v>4.68</v>
      </c>
      <c r="H181" s="25" t="n">
        <v>0.002</v>
      </c>
      <c r="I181" s="24" t="n">
        <f aca="false">ROUND(H181*G181,2)</f>
        <v>0.01</v>
      </c>
    </row>
    <row r="183" customFormat="false" ht="12.75" hidden="false" customHeight="false" outlineLevel="0" collapsed="false">
      <c r="A183" s="27" t="s">
        <v>30</v>
      </c>
      <c r="E183" s="28" t="n">
        <f aca="false">SUM(I178)</f>
        <v>0.01</v>
      </c>
      <c r="F183" s="27" t="s">
        <v>31</v>
      </c>
      <c r="I183" s="29" t="n">
        <f aca="false">SUM(E183:E186)</f>
        <v>0.12</v>
      </c>
    </row>
    <row r="184" customFormat="false" ht="12.75" hidden="false" customHeight="false" outlineLevel="0" collapsed="false">
      <c r="A184" s="27" t="s">
        <v>32</v>
      </c>
      <c r="E184" s="30" t="n">
        <f aca="false">SUM(I179)</f>
        <v>0.04</v>
      </c>
      <c r="I184" s="29"/>
    </row>
    <row r="185" customFormat="false" ht="12.75" hidden="false" customHeight="false" outlineLevel="0" collapsed="false">
      <c r="A185" s="27" t="s">
        <v>33</v>
      </c>
      <c r="E185" s="29" t="n">
        <f aca="false">SUM(I180:I181)</f>
        <v>0.03</v>
      </c>
      <c r="F185" s="27" t="s">
        <v>34</v>
      </c>
      <c r="I185" s="29" t="n">
        <f aca="false">ROUND((E183*0.1402)+((E185+E186)*0.2097)+(E184*0.2097),2)</f>
        <v>0.02</v>
      </c>
    </row>
    <row r="186" customFormat="false" ht="12.75" hidden="false" customHeight="false" outlineLevel="0" collapsed="false">
      <c r="A186" s="27" t="s">
        <v>35</v>
      </c>
      <c r="E186" s="29" t="n">
        <f aca="false">ROUND(E185*1.2084,2)</f>
        <v>0.04</v>
      </c>
      <c r="F186" s="31" t="s">
        <v>36</v>
      </c>
      <c r="G186" s="32"/>
      <c r="H186" s="32"/>
      <c r="I186" s="33" t="n">
        <f aca="false">SUM(I183:I185)</f>
        <v>0.14</v>
      </c>
    </row>
    <row r="187" customFormat="false" ht="12.75" hidden="false" customHeight="false" outlineLevel="0" collapsed="false">
      <c r="A187" s="27"/>
      <c r="E187" s="26"/>
      <c r="F187" s="31"/>
      <c r="G187" s="32"/>
      <c r="H187" s="32"/>
      <c r="I187" s="32"/>
    </row>
    <row r="188" customFormat="false" ht="12.75" hidden="false" customHeight="false" outlineLevel="0" collapsed="false">
      <c r="A188" s="27"/>
      <c r="E188" s="26"/>
      <c r="F188" s="31"/>
      <c r="G188" s="32"/>
      <c r="H188" s="32"/>
      <c r="I188" s="32"/>
    </row>
    <row r="189" customFormat="false" ht="12.75" hidden="false" customHeight="false" outlineLevel="0" collapsed="false">
      <c r="A189" s="27"/>
      <c r="E189" s="26"/>
      <c r="F189" s="31"/>
      <c r="G189" s="32"/>
      <c r="H189" s="32"/>
      <c r="I189" s="32"/>
    </row>
    <row r="190" customFormat="false" ht="12.75" hidden="false" customHeight="false" outlineLevel="0" collapsed="false">
      <c r="A190" s="27"/>
      <c r="E190" s="26"/>
      <c r="F190" s="31"/>
      <c r="G190" s="32"/>
      <c r="H190" s="32"/>
      <c r="I190" s="32"/>
    </row>
    <row r="191" customFormat="false" ht="12.75" hidden="false" customHeight="false" outlineLevel="0" collapsed="false">
      <c r="A191" s="27"/>
      <c r="E191" s="26"/>
      <c r="F191" s="31"/>
      <c r="G191" s="32"/>
      <c r="H191" s="32"/>
      <c r="I191" s="32"/>
    </row>
    <row r="192" customFormat="false" ht="12.75" hidden="false" customHeight="false" outlineLevel="0" collapsed="false">
      <c r="A192" s="27"/>
      <c r="E192" s="26"/>
      <c r="F192" s="31"/>
      <c r="G192" s="32"/>
      <c r="H192" s="32"/>
      <c r="I192" s="32"/>
    </row>
    <row r="193" customFormat="false" ht="12.75" hidden="false" customHeight="false" outlineLevel="0" collapsed="false">
      <c r="A193" s="27"/>
      <c r="E193" s="26"/>
      <c r="F193" s="31"/>
      <c r="G193" s="32"/>
      <c r="H193" s="32"/>
      <c r="I193" s="32"/>
    </row>
    <row r="194" customFormat="false" ht="12.75" hidden="false" customHeight="false" outlineLevel="0" collapsed="false">
      <c r="A194" s="27"/>
      <c r="E194" s="26"/>
      <c r="F194" s="31"/>
      <c r="G194" s="32"/>
      <c r="H194" s="32"/>
      <c r="I194" s="32"/>
    </row>
    <row r="195" customFormat="false" ht="12.75" hidden="false" customHeight="false" outlineLevel="0" collapsed="false">
      <c r="A195" s="27"/>
      <c r="E195" s="26"/>
      <c r="F195" s="31"/>
      <c r="G195" s="32"/>
      <c r="H195" s="32"/>
      <c r="I195" s="32"/>
    </row>
    <row r="196" customFormat="false" ht="12.75" hidden="false" customHeight="false" outlineLevel="0" collapsed="false">
      <c r="A196" s="27"/>
      <c r="E196" s="26"/>
      <c r="F196" s="31"/>
      <c r="G196" s="32"/>
      <c r="H196" s="32"/>
      <c r="I196" s="32"/>
    </row>
    <row r="197" customFormat="false" ht="12.75" hidden="false" customHeight="false" outlineLevel="0" collapsed="false">
      <c r="A197" s="27"/>
      <c r="E197" s="26"/>
      <c r="F197" s="31"/>
      <c r="G197" s="32"/>
      <c r="H197" s="32"/>
      <c r="I197" s="32"/>
    </row>
    <row r="200" customFormat="false" ht="12.75" hidden="false" customHeight="false" outlineLevel="0" collapsed="false">
      <c r="A200" s="10" t="s">
        <v>247</v>
      </c>
    </row>
    <row r="201" customFormat="false" ht="29.25" hidden="false" customHeight="true" outlineLevel="0" collapsed="false">
      <c r="A201" s="58" t="s">
        <v>248</v>
      </c>
      <c r="B201" s="58"/>
      <c r="C201" s="58"/>
      <c r="D201" s="59" t="s">
        <v>249</v>
      </c>
      <c r="E201" s="59"/>
      <c r="F201" s="60" t="s">
        <v>236</v>
      </c>
    </row>
    <row r="202" customFormat="false" ht="22.5" hidden="false" customHeight="true" outlineLevel="0" collapsed="false">
      <c r="A202" s="14" t="s">
        <v>11</v>
      </c>
      <c r="B202" s="14"/>
      <c r="C202" s="14"/>
      <c r="D202" s="15" t="s">
        <v>12</v>
      </c>
      <c r="E202" s="15"/>
      <c r="F202" s="16" t="s">
        <v>13</v>
      </c>
      <c r="G202" s="17" t="s">
        <v>14</v>
      </c>
      <c r="H202" s="18" t="s">
        <v>15</v>
      </c>
      <c r="I202" s="19" t="s">
        <v>16</v>
      </c>
    </row>
    <row r="203" customFormat="false" ht="12.75" hidden="false" customHeight="true" outlineLevel="0" collapsed="false">
      <c r="A203" s="68" t="s">
        <v>223</v>
      </c>
      <c r="B203" s="68"/>
      <c r="C203" s="68"/>
      <c r="D203" s="66" t="s">
        <v>250</v>
      </c>
      <c r="E203" s="66"/>
      <c r="F203" s="69" t="s">
        <v>103</v>
      </c>
      <c r="G203" s="70" t="n">
        <v>3.58</v>
      </c>
      <c r="H203" s="71" t="n">
        <v>0.05826</v>
      </c>
      <c r="I203" s="72" t="n">
        <f aca="false">ROUND(H203*G203,2)</f>
        <v>0.21</v>
      </c>
    </row>
    <row r="204" customFormat="false" ht="34.5" hidden="false" customHeight="true" outlineLevel="0" collapsed="false">
      <c r="A204" s="27" t="s">
        <v>225</v>
      </c>
      <c r="D204" s="21" t="s">
        <v>251</v>
      </c>
      <c r="E204" s="21"/>
      <c r="F204" s="10" t="s">
        <v>164</v>
      </c>
      <c r="G204" s="29" t="n">
        <v>632000</v>
      </c>
      <c r="H204" s="73" t="n">
        <v>1.2E-007</v>
      </c>
      <c r="I204" s="72" t="n">
        <f aca="false">ROUND(H204*G204,2)</f>
        <v>0.08</v>
      </c>
    </row>
    <row r="205" customFormat="false" ht="44.25" hidden="false" customHeight="true" outlineLevel="0" collapsed="false">
      <c r="A205" s="27" t="s">
        <v>252</v>
      </c>
      <c r="D205" s="21" t="s">
        <v>253</v>
      </c>
      <c r="E205" s="21"/>
      <c r="F205" s="10" t="s">
        <v>164</v>
      </c>
      <c r="G205" s="29" t="n">
        <v>335101.56</v>
      </c>
      <c r="H205" s="74" t="n">
        <v>2E-007</v>
      </c>
      <c r="I205" s="72" t="n">
        <f aca="false">ROUND(H205*G205,2)</f>
        <v>0.07</v>
      </c>
    </row>
    <row r="206" customFormat="false" ht="26.25" hidden="false" customHeight="true" outlineLevel="0" collapsed="false">
      <c r="A206" s="27" t="s">
        <v>254</v>
      </c>
      <c r="D206" s="21" t="s">
        <v>255</v>
      </c>
      <c r="E206" s="21"/>
      <c r="F206" s="10" t="s">
        <v>164</v>
      </c>
      <c r="G206" s="29" t="n">
        <v>119500</v>
      </c>
      <c r="H206" s="74" t="n">
        <v>2E-007</v>
      </c>
      <c r="I206" s="72" t="n">
        <f aca="false">ROUND(H206*G206,2)</f>
        <v>0.02</v>
      </c>
    </row>
    <row r="207" customFormat="false" ht="24" hidden="false" customHeight="true" outlineLevel="0" collapsed="false">
      <c r="A207" s="27" t="s">
        <v>256</v>
      </c>
      <c r="D207" s="21" t="s">
        <v>257</v>
      </c>
      <c r="E207" s="21"/>
      <c r="F207" s="10" t="s">
        <v>164</v>
      </c>
      <c r="G207" s="29" t="n">
        <v>29044.13</v>
      </c>
      <c r="H207" s="74" t="n">
        <v>3E-007</v>
      </c>
      <c r="I207" s="72" t="n">
        <f aca="false">ROUND(H207*G207,2)</f>
        <v>0.01</v>
      </c>
    </row>
    <row r="208" customFormat="false" ht="51.75" hidden="false" customHeight="true" outlineLevel="0" collapsed="false">
      <c r="A208" s="27" t="s">
        <v>243</v>
      </c>
      <c r="D208" s="21" t="s">
        <v>258</v>
      </c>
      <c r="E208" s="21"/>
      <c r="F208" s="10" t="s">
        <v>164</v>
      </c>
      <c r="G208" s="29" t="n">
        <v>257086.7</v>
      </c>
      <c r="H208" s="74" t="n">
        <v>1E-007</v>
      </c>
      <c r="I208" s="72" t="n">
        <f aca="false">ROUND(H208*G208,2)</f>
        <v>0.03</v>
      </c>
    </row>
    <row r="209" customFormat="false" ht="59.25" hidden="false" customHeight="true" outlineLevel="0" collapsed="false">
      <c r="A209" s="27" t="s">
        <v>259</v>
      </c>
      <c r="D209" s="75" t="s">
        <v>260</v>
      </c>
      <c r="E209" s="75"/>
      <c r="F209" s="10" t="s">
        <v>164</v>
      </c>
      <c r="G209" s="29" t="n">
        <v>38500</v>
      </c>
      <c r="H209" s="74" t="n">
        <v>2E-007</v>
      </c>
      <c r="I209" s="72" t="n">
        <f aca="false">ROUND(H209*G209,2)</f>
        <v>0.01</v>
      </c>
    </row>
    <row r="210" customFormat="false" ht="12.75" hidden="false" customHeight="true" outlineLevel="0" collapsed="false">
      <c r="A210" s="27" t="s">
        <v>261</v>
      </c>
      <c r="D210" s="21" t="s">
        <v>262</v>
      </c>
      <c r="E210" s="21"/>
      <c r="F210" s="10" t="s">
        <v>168</v>
      </c>
      <c r="G210" s="29" t="n">
        <v>7.17</v>
      </c>
      <c r="H210" s="74" t="n">
        <v>0.0026848</v>
      </c>
      <c r="I210" s="72" t="n">
        <f aca="false">ROUND(H210*G210,2)</f>
        <v>0.02</v>
      </c>
    </row>
    <row r="211" customFormat="false" ht="12.75" hidden="false" customHeight="true" outlineLevel="0" collapsed="false">
      <c r="A211" s="27" t="s">
        <v>227</v>
      </c>
      <c r="D211" s="21" t="s">
        <v>263</v>
      </c>
      <c r="E211" s="21"/>
      <c r="F211" s="10" t="s">
        <v>27</v>
      </c>
      <c r="G211" s="29" t="n">
        <v>11</v>
      </c>
      <c r="H211" s="74" t="n">
        <v>0.0026848</v>
      </c>
      <c r="I211" s="72" t="n">
        <f aca="false">ROUND(H211*G211,2)</f>
        <v>0.03</v>
      </c>
    </row>
    <row r="212" customFormat="false" ht="12.75" hidden="false" customHeight="true" outlineLevel="0" collapsed="false">
      <c r="A212" s="27" t="s">
        <v>264</v>
      </c>
      <c r="D212" s="21" t="s">
        <v>265</v>
      </c>
      <c r="E212" s="21"/>
      <c r="F212" s="10" t="s">
        <v>27</v>
      </c>
      <c r="G212" s="29" t="n">
        <v>7.17</v>
      </c>
      <c r="H212" s="74" t="n">
        <v>0.0026848</v>
      </c>
      <c r="I212" s="72" t="n">
        <f aca="false">ROUND(H212*G212,2)</f>
        <v>0.02</v>
      </c>
    </row>
    <row r="213" customFormat="false" ht="12.75" hidden="false" customHeight="true" outlineLevel="0" collapsed="false">
      <c r="A213" s="27" t="s">
        <v>229</v>
      </c>
      <c r="D213" s="21" t="s">
        <v>266</v>
      </c>
      <c r="E213" s="21"/>
      <c r="F213" s="10" t="s">
        <v>27</v>
      </c>
      <c r="G213" s="29" t="n">
        <v>4.68</v>
      </c>
      <c r="H213" s="74" t="n">
        <v>0.011978</v>
      </c>
      <c r="I213" s="72" t="n">
        <f aca="false">ROUND(H213*G213,2)</f>
        <v>0.06</v>
      </c>
    </row>
    <row r="214" customFormat="false" ht="12.75" hidden="false" customHeight="true" outlineLevel="0" collapsed="false">
      <c r="A214" s="27" t="s">
        <v>267</v>
      </c>
      <c r="D214" s="21" t="s">
        <v>268</v>
      </c>
      <c r="E214" s="21"/>
      <c r="F214" s="10" t="s">
        <v>27</v>
      </c>
      <c r="G214" s="29" t="n">
        <v>7.41</v>
      </c>
      <c r="H214" s="74" t="n">
        <v>0.0026848</v>
      </c>
      <c r="I214" s="72" t="n">
        <f aca="false">ROUND(H214*G214,2)</f>
        <v>0.02</v>
      </c>
    </row>
    <row r="215" customFormat="false" ht="12.75" hidden="false" customHeight="false" outlineLevel="0" collapsed="false">
      <c r="G215" s="29"/>
      <c r="H215" s="29"/>
      <c r="I215" s="29"/>
    </row>
    <row r="216" customFormat="false" ht="12.75" hidden="false" customHeight="false" outlineLevel="0" collapsed="false">
      <c r="A216" s="27" t="s">
        <v>30</v>
      </c>
      <c r="E216" s="28" t="n">
        <f aca="false">I203</f>
        <v>0.21</v>
      </c>
      <c r="F216" s="27" t="s">
        <v>31</v>
      </c>
      <c r="I216" s="29" t="n">
        <f aca="false">SUM(E216:E219)</f>
        <v>0.76</v>
      </c>
    </row>
    <row r="217" customFormat="false" ht="12.75" hidden="false" customHeight="false" outlineLevel="0" collapsed="false">
      <c r="A217" s="27" t="s">
        <v>32</v>
      </c>
      <c r="E217" s="30" t="n">
        <f aca="false">SUM(I204:I209)</f>
        <v>0.22</v>
      </c>
      <c r="I217" s="29"/>
    </row>
    <row r="218" customFormat="false" ht="12.75" hidden="false" customHeight="false" outlineLevel="0" collapsed="false">
      <c r="A218" s="27" t="s">
        <v>33</v>
      </c>
      <c r="E218" s="29" t="n">
        <f aca="false">SUM(I210:I214)</f>
        <v>0.15</v>
      </c>
      <c r="F218" s="27" t="s">
        <v>34</v>
      </c>
      <c r="I218" s="29" t="n">
        <f aca="false">ROUND((E216*0.1402)+((E218+E219)*0.2097)+(E217*0.2097),2)</f>
        <v>0.14</v>
      </c>
    </row>
    <row r="219" customFormat="false" ht="12.75" hidden="false" customHeight="false" outlineLevel="0" collapsed="false">
      <c r="A219" s="27" t="s">
        <v>35</v>
      </c>
      <c r="E219" s="29" t="n">
        <f aca="false">ROUND(E218*1.2084,2)</f>
        <v>0.18</v>
      </c>
      <c r="F219" s="31" t="s">
        <v>36</v>
      </c>
      <c r="G219" s="32"/>
      <c r="H219" s="32"/>
      <c r="I219" s="33" t="n">
        <f aca="false">SUM(I216:I218)</f>
        <v>0.9</v>
      </c>
    </row>
    <row r="220" customFormat="false" ht="12.75" hidden="false" customHeight="false" outlineLevel="0" collapsed="false">
      <c r="E220" s="29"/>
    </row>
    <row r="222" customFormat="false" ht="12.75" hidden="false" customHeight="false" outlineLevel="0" collapsed="false">
      <c r="A222" s="10" t="s">
        <v>269</v>
      </c>
    </row>
    <row r="223" customFormat="false" ht="25.5" hidden="false" customHeight="true" outlineLevel="0" collapsed="false">
      <c r="A223" s="58" t="s">
        <v>234</v>
      </c>
      <c r="B223" s="58"/>
      <c r="C223" s="58"/>
      <c r="D223" s="59" t="s">
        <v>270</v>
      </c>
      <c r="E223" s="59"/>
      <c r="F223" s="60" t="s">
        <v>236</v>
      </c>
    </row>
    <row r="224" customFormat="false" ht="22.5" hidden="false" customHeight="true" outlineLevel="0" collapsed="false">
      <c r="A224" s="14" t="s">
        <v>11</v>
      </c>
      <c r="B224" s="14"/>
      <c r="C224" s="14"/>
      <c r="D224" s="15" t="s">
        <v>12</v>
      </c>
      <c r="E224" s="15"/>
      <c r="F224" s="16" t="s">
        <v>13</v>
      </c>
      <c r="G224" s="17" t="s">
        <v>14</v>
      </c>
      <c r="H224" s="18" t="s">
        <v>15</v>
      </c>
      <c r="I224" s="19" t="s">
        <v>16</v>
      </c>
    </row>
    <row r="225" customFormat="false" ht="12.75" hidden="false" customHeight="false" outlineLevel="0" collapsed="false">
      <c r="I225" s="29"/>
    </row>
    <row r="226" customFormat="false" ht="33.75" hidden="false" customHeight="true" outlineLevel="0" collapsed="false">
      <c r="A226" s="27" t="s">
        <v>271</v>
      </c>
      <c r="D226" s="21" t="s">
        <v>272</v>
      </c>
      <c r="E226" s="21"/>
      <c r="F226" s="10" t="s">
        <v>60</v>
      </c>
      <c r="G226" s="1" t="n">
        <v>9.48</v>
      </c>
      <c r="H226" s="1" t="n">
        <v>1.3</v>
      </c>
      <c r="I226" s="29" t="n">
        <f aca="false">ROUND(H226*G226,2)</f>
        <v>12.32</v>
      </c>
    </row>
    <row r="227" customFormat="false" ht="12.75" hidden="false" customHeight="true" outlineLevel="0" collapsed="false">
      <c r="A227" s="27" t="s">
        <v>273</v>
      </c>
      <c r="D227" s="21" t="s">
        <v>274</v>
      </c>
      <c r="E227" s="21"/>
      <c r="F227" s="10" t="s">
        <v>103</v>
      </c>
      <c r="G227" s="1" t="n">
        <v>4.26</v>
      </c>
      <c r="H227" s="1" t="n">
        <v>0.12369</v>
      </c>
      <c r="I227" s="29" t="n">
        <f aca="false">ROUND(H227*G227,2)</f>
        <v>0.53</v>
      </c>
    </row>
    <row r="228" customFormat="false" ht="12.75" hidden="false" customHeight="true" outlineLevel="0" collapsed="false">
      <c r="A228" s="27" t="s">
        <v>223</v>
      </c>
      <c r="D228" s="21" t="s">
        <v>275</v>
      </c>
      <c r="E228" s="21"/>
      <c r="F228" s="10" t="s">
        <v>103</v>
      </c>
      <c r="G228" s="1" t="n">
        <v>3.58</v>
      </c>
      <c r="H228" s="1" t="n">
        <v>0.65332</v>
      </c>
      <c r="I228" s="29" t="n">
        <f aca="false">ROUND(H228*G228,2)</f>
        <v>2.34</v>
      </c>
    </row>
    <row r="229" customFormat="false" ht="29.25" hidden="false" customHeight="true" outlineLevel="0" collapsed="false">
      <c r="A229" s="27" t="s">
        <v>276</v>
      </c>
      <c r="D229" s="21" t="s">
        <v>277</v>
      </c>
      <c r="E229" s="21"/>
      <c r="F229" s="10" t="s">
        <v>164</v>
      </c>
      <c r="G229" s="1" t="n">
        <v>11971.23</v>
      </c>
      <c r="H229" s="1" t="n">
        <v>4.33E-005</v>
      </c>
      <c r="I229" s="29" t="n">
        <f aca="false">ROUND(H229*G229,2)</f>
        <v>0.52</v>
      </c>
    </row>
    <row r="230" customFormat="false" ht="59.25" hidden="false" customHeight="true" outlineLevel="0" collapsed="false">
      <c r="A230" s="27" t="s">
        <v>278</v>
      </c>
      <c r="D230" s="21" t="s">
        <v>279</v>
      </c>
      <c r="E230" s="21"/>
      <c r="F230" s="10" t="s">
        <v>164</v>
      </c>
      <c r="G230" s="1" t="n">
        <v>238414.61</v>
      </c>
      <c r="H230" s="1" t="n">
        <v>7.3E-006</v>
      </c>
      <c r="I230" s="29" t="n">
        <f aca="false">ROUND(H230*G230,2)</f>
        <v>1.74</v>
      </c>
    </row>
    <row r="231" customFormat="false" ht="45.75" hidden="false" customHeight="true" outlineLevel="0" collapsed="false">
      <c r="A231" s="27" t="s">
        <v>243</v>
      </c>
      <c r="D231" s="21" t="s">
        <v>244</v>
      </c>
      <c r="E231" s="21"/>
      <c r="F231" s="10" t="s">
        <v>164</v>
      </c>
      <c r="G231" s="1" t="n">
        <v>257086.7</v>
      </c>
      <c r="H231" s="1" t="n">
        <v>9E-007</v>
      </c>
      <c r="I231" s="29" t="n">
        <f aca="false">ROUND(H231*G231,2)</f>
        <v>0.23</v>
      </c>
    </row>
    <row r="232" customFormat="false" ht="66" hidden="false" customHeight="true" outlineLevel="0" collapsed="false">
      <c r="A232" s="27" t="s">
        <v>259</v>
      </c>
      <c r="D232" s="75" t="s">
        <v>280</v>
      </c>
      <c r="E232" s="75"/>
      <c r="F232" s="10" t="s">
        <v>164</v>
      </c>
      <c r="G232" s="1" t="n">
        <v>38500</v>
      </c>
      <c r="H232" s="1" t="n">
        <v>9E-007</v>
      </c>
      <c r="I232" s="29" t="n">
        <f aca="false">ROUND(H232*G232,2)</f>
        <v>0.03</v>
      </c>
    </row>
    <row r="233" customFormat="false" ht="12.75" hidden="false" customHeight="true" outlineLevel="0" collapsed="false">
      <c r="A233" s="27" t="s">
        <v>261</v>
      </c>
      <c r="D233" s="21" t="s">
        <v>281</v>
      </c>
      <c r="E233" s="21"/>
      <c r="F233" s="10" t="s">
        <v>168</v>
      </c>
      <c r="G233" s="1" t="n">
        <v>7.17</v>
      </c>
      <c r="H233" s="1" t="n">
        <v>0.01</v>
      </c>
      <c r="I233" s="29" t="n">
        <f aca="false">ROUND(H233*G233,2)</f>
        <v>0.07</v>
      </c>
    </row>
    <row r="234" customFormat="false" ht="12.75" hidden="false" customHeight="true" outlineLevel="0" collapsed="false">
      <c r="A234" s="27" t="s">
        <v>282</v>
      </c>
      <c r="D234" s="21" t="s">
        <v>283</v>
      </c>
      <c r="E234" s="21"/>
      <c r="F234" s="10" t="s">
        <v>168</v>
      </c>
      <c r="G234" s="1" t="n">
        <v>8.38</v>
      </c>
      <c r="H234" s="1" t="n">
        <v>0.07</v>
      </c>
      <c r="I234" s="29" t="n">
        <f aca="false">ROUND(H234*G234,2)</f>
        <v>0.59</v>
      </c>
    </row>
    <row r="235" customFormat="false" ht="12.75" hidden="false" customHeight="true" outlineLevel="0" collapsed="false">
      <c r="A235" s="27" t="s">
        <v>284</v>
      </c>
      <c r="D235" s="21" t="s">
        <v>285</v>
      </c>
      <c r="E235" s="21"/>
      <c r="F235" s="10" t="s">
        <v>168</v>
      </c>
      <c r="G235" s="1" t="n">
        <v>7.17</v>
      </c>
      <c r="H235" s="1" t="n">
        <v>0.417</v>
      </c>
      <c r="I235" s="29" t="n">
        <f aca="false">ROUND(H235*G235,2)</f>
        <v>2.99</v>
      </c>
    </row>
    <row r="236" customFormat="false" ht="12.75" hidden="false" customHeight="true" outlineLevel="0" collapsed="false">
      <c r="A236" s="27" t="s">
        <v>229</v>
      </c>
      <c r="D236" s="21" t="s">
        <v>286</v>
      </c>
      <c r="E236" s="21"/>
      <c r="F236" s="10" t="s">
        <v>168</v>
      </c>
      <c r="G236" s="1" t="n">
        <v>4.68</v>
      </c>
      <c r="H236" s="1" t="n">
        <v>0.037</v>
      </c>
      <c r="I236" s="29" t="n">
        <f aca="false">ROUND(H236*G236,2)</f>
        <v>0.17</v>
      </c>
    </row>
    <row r="237" customFormat="false" ht="12.75" hidden="false" customHeight="false" outlineLevel="0" collapsed="false">
      <c r="D237" s="76"/>
    </row>
    <row r="238" customFormat="false" ht="12.75" hidden="false" customHeight="false" outlineLevel="0" collapsed="false">
      <c r="A238" s="27" t="s">
        <v>30</v>
      </c>
      <c r="E238" s="28" t="n">
        <f aca="false">SUM(I226:I228)</f>
        <v>15.19</v>
      </c>
      <c r="F238" s="27" t="s">
        <v>31</v>
      </c>
      <c r="I238" s="29" t="n">
        <f aca="false">SUM(E238:E241)</f>
        <v>26.15</v>
      </c>
    </row>
    <row r="239" customFormat="false" ht="12.75" hidden="false" customHeight="false" outlineLevel="0" collapsed="false">
      <c r="A239" s="27" t="s">
        <v>32</v>
      </c>
      <c r="E239" s="30" t="n">
        <f aca="false">SUM(I229:I232)</f>
        <v>2.52</v>
      </c>
      <c r="I239" s="29"/>
    </row>
    <row r="240" customFormat="false" ht="12.75" hidden="false" customHeight="false" outlineLevel="0" collapsed="false">
      <c r="A240" s="27" t="s">
        <v>33</v>
      </c>
      <c r="E240" s="29" t="n">
        <f aca="false">SUM(I233:I236)</f>
        <v>3.82</v>
      </c>
      <c r="F240" s="27" t="s">
        <v>34</v>
      </c>
      <c r="I240" s="29" t="n">
        <f aca="false">ROUND((E238*0.1402)+((E240+E241)*0.2097)+(E239*0.2097),2)</f>
        <v>4.43</v>
      </c>
    </row>
    <row r="241" customFormat="false" ht="12.75" hidden="false" customHeight="false" outlineLevel="0" collapsed="false">
      <c r="A241" s="27" t="s">
        <v>35</v>
      </c>
      <c r="E241" s="29" t="n">
        <f aca="false">ROUND(E240*1.2084,2)</f>
        <v>4.62</v>
      </c>
      <c r="F241" s="31" t="s">
        <v>36</v>
      </c>
      <c r="G241" s="32"/>
      <c r="H241" s="32"/>
      <c r="I241" s="33" t="n">
        <f aca="false">SUM(I238:I240)</f>
        <v>30.58</v>
      </c>
    </row>
    <row r="244" customFormat="false" ht="12.75" hidden="false" customHeight="false" outlineLevel="0" collapsed="false">
      <c r="A244" s="10" t="s">
        <v>411</v>
      </c>
    </row>
    <row r="245" customFormat="false" ht="12.75" hidden="false" customHeight="true" outlineLevel="0" collapsed="false">
      <c r="A245" s="62" t="s">
        <v>238</v>
      </c>
      <c r="B245" s="62"/>
      <c r="C245" s="62"/>
      <c r="D245" s="63" t="s">
        <v>239</v>
      </c>
      <c r="E245" s="63"/>
      <c r="F245" s="60" t="s">
        <v>240</v>
      </c>
    </row>
    <row r="246" customFormat="false" ht="22.5" hidden="false" customHeight="true" outlineLevel="0" collapsed="false">
      <c r="A246" s="14" t="s">
        <v>11</v>
      </c>
      <c r="B246" s="14"/>
      <c r="C246" s="14"/>
      <c r="D246" s="15" t="s">
        <v>12</v>
      </c>
      <c r="E246" s="15"/>
      <c r="F246" s="16" t="s">
        <v>13</v>
      </c>
      <c r="G246" s="17" t="s">
        <v>14</v>
      </c>
      <c r="H246" s="18" t="s">
        <v>15</v>
      </c>
      <c r="I246" s="19" t="s">
        <v>16</v>
      </c>
    </row>
    <row r="247" customFormat="false" ht="12.75" hidden="false" customHeight="true" outlineLevel="0" collapsed="false">
      <c r="A247" s="64" t="s">
        <v>223</v>
      </c>
      <c r="B247" s="64"/>
      <c r="C247" s="64"/>
      <c r="D247" s="66" t="s">
        <v>224</v>
      </c>
      <c r="E247" s="66"/>
      <c r="F247" s="67" t="s">
        <v>103</v>
      </c>
      <c r="G247" s="22" t="n">
        <v>3.58</v>
      </c>
      <c r="H247" s="22" t="n">
        <v>0.176726</v>
      </c>
      <c r="I247" s="24" t="n">
        <f aca="false">ROUND(H247*G247,2)</f>
        <v>0.63</v>
      </c>
    </row>
    <row r="248" customFormat="false" ht="12.75" hidden="false" customHeight="true" outlineLevel="0" collapsed="false">
      <c r="A248" s="46" t="s">
        <v>241</v>
      </c>
      <c r="B248" s="46"/>
      <c r="C248" s="46"/>
      <c r="D248" s="21" t="s">
        <v>242</v>
      </c>
      <c r="E248" s="21"/>
      <c r="F248" s="67" t="s">
        <v>164</v>
      </c>
      <c r="G248" s="22" t="n">
        <v>38611.88</v>
      </c>
      <c r="H248" s="22" t="n">
        <v>8E-007</v>
      </c>
      <c r="I248" s="24" t="n">
        <f aca="false">ROUND(H248*G248,2)</f>
        <v>0.03</v>
      </c>
    </row>
    <row r="249" customFormat="false" ht="12.75" hidden="false" customHeight="true" outlineLevel="0" collapsed="false">
      <c r="A249" s="46" t="s">
        <v>243</v>
      </c>
      <c r="B249" s="46"/>
      <c r="C249" s="46"/>
      <c r="D249" s="21" t="s">
        <v>244</v>
      </c>
      <c r="E249" s="21"/>
      <c r="F249" s="67" t="s">
        <v>164</v>
      </c>
      <c r="G249" s="22" t="n">
        <v>257086.7</v>
      </c>
      <c r="H249" s="22" t="n">
        <v>5.2E-007</v>
      </c>
      <c r="I249" s="24" t="n">
        <f aca="false">ROUND(H249*G249,2)</f>
        <v>0.13</v>
      </c>
    </row>
    <row r="250" customFormat="false" ht="12.75" hidden="false" customHeight="true" outlineLevel="0" collapsed="false">
      <c r="A250" s="46" t="s">
        <v>245</v>
      </c>
      <c r="B250" s="46"/>
      <c r="C250" s="46"/>
      <c r="D250" s="21" t="s">
        <v>246</v>
      </c>
      <c r="E250" s="21"/>
      <c r="F250" s="67" t="s">
        <v>168</v>
      </c>
      <c r="G250" s="22" t="n">
        <v>7.17</v>
      </c>
      <c r="H250" s="22" t="n">
        <v>0.0084626</v>
      </c>
      <c r="I250" s="24" t="n">
        <f aca="false">ROUND(H250*G250,2)</f>
        <v>0.06</v>
      </c>
    </row>
    <row r="252" customFormat="false" ht="12.75" hidden="false" customHeight="false" outlineLevel="0" collapsed="false">
      <c r="A252" s="27" t="s">
        <v>30</v>
      </c>
      <c r="E252" s="28" t="n">
        <f aca="false">SUM(I247)</f>
        <v>0.63</v>
      </c>
      <c r="F252" s="27" t="s">
        <v>31</v>
      </c>
      <c r="I252" s="29" t="n">
        <f aca="false">SUM(E252:E255)</f>
        <v>0.92</v>
      </c>
    </row>
    <row r="253" customFormat="false" ht="12.75" hidden="false" customHeight="false" outlineLevel="0" collapsed="false">
      <c r="A253" s="27" t="s">
        <v>32</v>
      </c>
      <c r="E253" s="30" t="n">
        <f aca="false">SUM(I248:I249)</f>
        <v>0.16</v>
      </c>
      <c r="I253" s="29"/>
    </row>
    <row r="254" customFormat="false" ht="12.75" hidden="false" customHeight="false" outlineLevel="0" collapsed="false">
      <c r="A254" s="27" t="s">
        <v>33</v>
      </c>
      <c r="E254" s="29" t="n">
        <f aca="false">I250</f>
        <v>0.06</v>
      </c>
      <c r="F254" s="27" t="s">
        <v>34</v>
      </c>
      <c r="I254" s="29" t="n">
        <f aca="false">ROUND((E252*0.1402)+((E254+E255)*0.2097)+(E253*0.2097),2)</f>
        <v>0.15</v>
      </c>
    </row>
    <row r="255" customFormat="false" ht="12.75" hidden="false" customHeight="false" outlineLevel="0" collapsed="false">
      <c r="A255" s="27" t="s">
        <v>35</v>
      </c>
      <c r="E255" s="29" t="n">
        <f aca="false">ROUND(E254*1.2084,2)</f>
        <v>0.07</v>
      </c>
      <c r="F255" s="31" t="s">
        <v>36</v>
      </c>
      <c r="G255" s="32"/>
      <c r="H255" s="32"/>
      <c r="I255" s="33" t="n">
        <f aca="false">SUM(I252:I254)</f>
        <v>1.07</v>
      </c>
    </row>
    <row r="266" customFormat="false" ht="12.75" hidden="false" customHeight="false" outlineLevel="0" collapsed="false">
      <c r="A266" s="10" t="s">
        <v>288</v>
      </c>
    </row>
    <row r="267" customFormat="false" ht="32.25" hidden="false" customHeight="true" outlineLevel="0" collapsed="false">
      <c r="A267" s="58" t="s">
        <v>289</v>
      </c>
      <c r="B267" s="58"/>
      <c r="C267" s="58"/>
      <c r="D267" s="63" t="s">
        <v>290</v>
      </c>
      <c r="E267" s="63"/>
      <c r="F267" s="60" t="s">
        <v>236</v>
      </c>
    </row>
    <row r="268" customFormat="false" ht="22.5" hidden="false" customHeight="true" outlineLevel="0" collapsed="false">
      <c r="A268" s="14" t="s">
        <v>11</v>
      </c>
      <c r="B268" s="14"/>
      <c r="C268" s="14"/>
      <c r="D268" s="15" t="s">
        <v>12</v>
      </c>
      <c r="E268" s="15"/>
      <c r="F268" s="16" t="s">
        <v>13</v>
      </c>
      <c r="G268" s="17" t="s">
        <v>14</v>
      </c>
      <c r="H268" s="18" t="s">
        <v>15</v>
      </c>
      <c r="I268" s="19" t="s">
        <v>16</v>
      </c>
    </row>
    <row r="269" customFormat="false" ht="22.5" hidden="false" customHeight="true" outlineLevel="0" collapsed="false">
      <c r="A269" s="27" t="s">
        <v>291</v>
      </c>
      <c r="D269" s="66" t="s">
        <v>292</v>
      </c>
      <c r="E269" s="66"/>
      <c r="F269" s="77" t="s">
        <v>293</v>
      </c>
      <c r="G269" s="77" t="n">
        <v>0.44</v>
      </c>
      <c r="H269" s="77" t="n">
        <v>0.426875</v>
      </c>
      <c r="I269" s="29" t="n">
        <f aca="false">ROUND(H269*G269,2)</f>
        <v>0.19</v>
      </c>
    </row>
    <row r="270" customFormat="false" ht="12.75" hidden="false" customHeight="true" outlineLevel="0" collapsed="false">
      <c r="A270" s="27" t="s">
        <v>223</v>
      </c>
      <c r="D270" s="21" t="s">
        <v>294</v>
      </c>
      <c r="E270" s="21"/>
      <c r="F270" s="77" t="s">
        <v>103</v>
      </c>
      <c r="G270" s="77" t="n">
        <v>3.58</v>
      </c>
      <c r="H270" s="77" t="n">
        <v>1.17341</v>
      </c>
      <c r="I270" s="29" t="n">
        <f aca="false">ROUND(H270*G270,2)</f>
        <v>4.2</v>
      </c>
    </row>
    <row r="271" customFormat="false" ht="24" hidden="false" customHeight="true" outlineLevel="0" collapsed="false">
      <c r="A271" s="27" t="s">
        <v>295</v>
      </c>
      <c r="D271" s="21" t="s">
        <v>296</v>
      </c>
      <c r="E271" s="21"/>
      <c r="F271" s="77" t="s">
        <v>164</v>
      </c>
      <c r="G271" s="77" t="n">
        <v>50426.05</v>
      </c>
      <c r="H271" s="77" t="n">
        <v>1.6E-006</v>
      </c>
      <c r="I271" s="29" t="n">
        <f aca="false">ROUND(H271*G271,2)</f>
        <v>0.08</v>
      </c>
    </row>
    <row r="272" customFormat="false" ht="40.5" hidden="false" customHeight="true" outlineLevel="0" collapsed="false">
      <c r="A272" s="27" t="s">
        <v>225</v>
      </c>
      <c r="D272" s="21" t="s">
        <v>297</v>
      </c>
      <c r="E272" s="21"/>
      <c r="F272" s="77" t="s">
        <v>164</v>
      </c>
      <c r="G272" s="77" t="n">
        <v>632000</v>
      </c>
      <c r="H272" s="77" t="n">
        <v>1E-006</v>
      </c>
      <c r="I272" s="29" t="n">
        <f aca="false">ROUND(H272*G272,2)</f>
        <v>0.63</v>
      </c>
    </row>
    <row r="273" customFormat="false" ht="37.5" hidden="false" customHeight="true" outlineLevel="0" collapsed="false">
      <c r="A273" s="27" t="s">
        <v>298</v>
      </c>
      <c r="D273" s="21" t="s">
        <v>299</v>
      </c>
      <c r="E273" s="21"/>
      <c r="F273" s="77" t="s">
        <v>164</v>
      </c>
      <c r="G273" s="77" t="n">
        <v>380000</v>
      </c>
      <c r="H273" s="77" t="n">
        <v>1.3E-006</v>
      </c>
      <c r="I273" s="78" t="n">
        <f aca="false">ROUND(H273*G273,2)</f>
        <v>0.49</v>
      </c>
    </row>
    <row r="274" customFormat="false" ht="39.75" hidden="false" customHeight="true" outlineLevel="0" collapsed="false">
      <c r="A274" s="27" t="s">
        <v>300</v>
      </c>
      <c r="D274" s="21" t="s">
        <v>301</v>
      </c>
      <c r="E274" s="21"/>
      <c r="F274" s="77" t="s">
        <v>164</v>
      </c>
      <c r="G274" s="77" t="n">
        <v>377800</v>
      </c>
      <c r="H274" s="77" t="n">
        <v>1.2E-006</v>
      </c>
      <c r="I274" s="78" t="n">
        <f aca="false">ROUND(H274*G274,2)</f>
        <v>0.45</v>
      </c>
    </row>
    <row r="275" customFormat="false" ht="36.75" hidden="false" customHeight="true" outlineLevel="0" collapsed="false">
      <c r="A275" s="27" t="s">
        <v>302</v>
      </c>
      <c r="D275" s="21" t="s">
        <v>303</v>
      </c>
      <c r="E275" s="21"/>
      <c r="F275" s="77" t="s">
        <v>164</v>
      </c>
      <c r="G275" s="77" t="n">
        <v>241737.94</v>
      </c>
      <c r="H275" s="77" t="n">
        <v>1.2E-006</v>
      </c>
      <c r="I275" s="78" t="n">
        <f aca="false">ROUND(H275*G275,2)</f>
        <v>0.29</v>
      </c>
    </row>
    <row r="276" customFormat="false" ht="27.75" hidden="false" customHeight="true" outlineLevel="0" collapsed="false">
      <c r="A276" s="27" t="s">
        <v>304</v>
      </c>
      <c r="D276" s="75" t="s">
        <v>305</v>
      </c>
      <c r="E276" s="75"/>
      <c r="F276" s="77" t="s">
        <v>164</v>
      </c>
      <c r="G276" s="77" t="n">
        <v>41489.95</v>
      </c>
      <c r="H276" s="77" t="n">
        <v>1.1E-006</v>
      </c>
      <c r="I276" s="78" t="n">
        <f aca="false">ROUND(H276*G276,2)</f>
        <v>0.05</v>
      </c>
    </row>
    <row r="277" customFormat="false" ht="26.25" hidden="false" customHeight="true" outlineLevel="0" collapsed="false">
      <c r="A277" s="27" t="s">
        <v>241</v>
      </c>
      <c r="D277" s="21" t="s">
        <v>306</v>
      </c>
      <c r="E277" s="21"/>
      <c r="F277" s="77" t="s">
        <v>164</v>
      </c>
      <c r="G277" s="77" t="n">
        <v>38611.88</v>
      </c>
      <c r="H277" s="77" t="n">
        <v>1.6E-006</v>
      </c>
      <c r="I277" s="78" t="n">
        <f aca="false">ROUND(H277*G277,2)</f>
        <v>0.06</v>
      </c>
    </row>
    <row r="278" customFormat="false" ht="48.75" hidden="false" customHeight="true" outlineLevel="0" collapsed="false">
      <c r="A278" s="27" t="s">
        <v>307</v>
      </c>
      <c r="D278" s="21" t="s">
        <v>308</v>
      </c>
      <c r="E278" s="21"/>
      <c r="F278" s="77" t="s">
        <v>164</v>
      </c>
      <c r="G278" s="77" t="n">
        <v>198000</v>
      </c>
      <c r="H278" s="77" t="n">
        <v>1.2E-006</v>
      </c>
      <c r="I278" s="78" t="n">
        <f aca="false">ROUND(H278*G278,2)</f>
        <v>0.24</v>
      </c>
    </row>
    <row r="279" customFormat="false" ht="51" hidden="false" customHeight="true" outlineLevel="0" collapsed="false">
      <c r="A279" s="27" t="s">
        <v>243</v>
      </c>
      <c r="D279" s="21" t="s">
        <v>309</v>
      </c>
      <c r="E279" s="21"/>
      <c r="F279" s="77" t="s">
        <v>164</v>
      </c>
      <c r="G279" s="77" t="n">
        <v>257086.7</v>
      </c>
      <c r="H279" s="77" t="n">
        <v>1.1E-006</v>
      </c>
      <c r="I279" s="78" t="n">
        <f aca="false">ROUND(H279*G279,2)</f>
        <v>0.28</v>
      </c>
    </row>
    <row r="280" customFormat="false" ht="25.5" hidden="false" customHeight="true" outlineLevel="0" collapsed="false">
      <c r="A280" s="27" t="s">
        <v>310</v>
      </c>
      <c r="D280" s="75" t="s">
        <v>311</v>
      </c>
      <c r="E280" s="75"/>
      <c r="F280" s="77" t="s">
        <v>164</v>
      </c>
      <c r="G280" s="77" t="n">
        <v>32126.25</v>
      </c>
      <c r="H280" s="77" t="n">
        <v>1.4E-006</v>
      </c>
      <c r="I280" s="78" t="n">
        <f aca="false">ROUND(H280*G280,2)</f>
        <v>0.04</v>
      </c>
    </row>
    <row r="281" customFormat="false" ht="12.75" hidden="false" customHeight="true" outlineLevel="0" collapsed="false">
      <c r="A281" s="27" t="s">
        <v>245</v>
      </c>
      <c r="D281" s="21" t="s">
        <v>312</v>
      </c>
      <c r="E281" s="21"/>
      <c r="F281" s="77" t="s">
        <v>168</v>
      </c>
      <c r="G281" s="77" t="n">
        <v>7.17</v>
      </c>
      <c r="H281" s="77" t="n">
        <v>0.012</v>
      </c>
      <c r="I281" s="78" t="n">
        <f aca="false">ROUND(H281*G281,2)</f>
        <v>0.09</v>
      </c>
    </row>
    <row r="282" customFormat="false" ht="12.75" hidden="false" customHeight="true" outlineLevel="0" collapsed="false">
      <c r="A282" s="27" t="s">
        <v>261</v>
      </c>
      <c r="D282" s="21" t="s">
        <v>313</v>
      </c>
      <c r="E282" s="21"/>
      <c r="F282" s="77" t="s">
        <v>168</v>
      </c>
      <c r="G282" s="77" t="n">
        <v>7.17</v>
      </c>
      <c r="H282" s="77" t="n">
        <v>0.012</v>
      </c>
      <c r="I282" s="78" t="n">
        <f aca="false">ROUND(H282*G282,2)</f>
        <v>0.09</v>
      </c>
    </row>
    <row r="283" customFormat="false" ht="12.75" hidden="false" customHeight="true" outlineLevel="0" collapsed="false">
      <c r="A283" s="27" t="s">
        <v>227</v>
      </c>
      <c r="D283" s="21" t="s">
        <v>314</v>
      </c>
      <c r="E283" s="21"/>
      <c r="F283" s="77" t="s">
        <v>168</v>
      </c>
      <c r="G283" s="77" t="n">
        <v>11</v>
      </c>
      <c r="H283" s="77" t="n">
        <v>0.012</v>
      </c>
      <c r="I283" s="78" t="n">
        <f aca="false">ROUND(H283*G283,2)</f>
        <v>0.13</v>
      </c>
    </row>
    <row r="284" customFormat="false" ht="12.75" hidden="false" customHeight="true" outlineLevel="0" collapsed="false">
      <c r="A284" s="27" t="s">
        <v>315</v>
      </c>
      <c r="D284" s="21" t="s">
        <v>316</v>
      </c>
      <c r="E284" s="21"/>
      <c r="F284" s="77" t="s">
        <v>168</v>
      </c>
      <c r="G284" s="77" t="n">
        <v>7.87</v>
      </c>
      <c r="H284" s="77" t="n">
        <v>0.012</v>
      </c>
      <c r="I284" s="78" t="n">
        <f aca="false">ROUND(H284*G284,2)</f>
        <v>0.09</v>
      </c>
    </row>
    <row r="285" customFormat="false" ht="12.75" hidden="false" customHeight="true" outlineLevel="0" collapsed="false">
      <c r="A285" s="27" t="s">
        <v>264</v>
      </c>
      <c r="D285" s="21" t="s">
        <v>317</v>
      </c>
      <c r="E285" s="21"/>
      <c r="F285" s="77" t="s">
        <v>168</v>
      </c>
      <c r="G285" s="77" t="n">
        <v>7.17</v>
      </c>
      <c r="H285" s="77" t="n">
        <v>0.014</v>
      </c>
      <c r="I285" s="78" t="n">
        <f aca="false">ROUND(H285*G285,2)</f>
        <v>0.1</v>
      </c>
    </row>
    <row r="286" customFormat="false" ht="27" hidden="false" customHeight="true" outlineLevel="0" collapsed="false">
      <c r="A286" s="27" t="s">
        <v>318</v>
      </c>
      <c r="D286" s="21" t="s">
        <v>319</v>
      </c>
      <c r="E286" s="21"/>
      <c r="F286" s="77" t="s">
        <v>168</v>
      </c>
      <c r="G286" s="77" t="n">
        <v>7.17</v>
      </c>
      <c r="H286" s="77" t="n">
        <v>0.012</v>
      </c>
      <c r="I286" s="78" t="n">
        <f aca="false">ROUND(H286*G286,2)</f>
        <v>0.09</v>
      </c>
    </row>
    <row r="287" customFormat="false" ht="12.75" hidden="false" customHeight="true" outlineLevel="0" collapsed="false">
      <c r="A287" s="27" t="s">
        <v>229</v>
      </c>
      <c r="D287" s="21" t="s">
        <v>320</v>
      </c>
      <c r="E287" s="21"/>
      <c r="F287" s="77" t="s">
        <v>168</v>
      </c>
      <c r="G287" s="77" t="n">
        <v>4.68</v>
      </c>
      <c r="H287" s="77" t="n">
        <v>0.182</v>
      </c>
      <c r="I287" s="78" t="n">
        <f aca="false">ROUND(H287*G287,2)</f>
        <v>0.85</v>
      </c>
    </row>
    <row r="289" customFormat="false" ht="12.75" hidden="false" customHeight="false" outlineLevel="0" collapsed="false">
      <c r="A289" s="27" t="s">
        <v>30</v>
      </c>
      <c r="E289" s="28" t="n">
        <f aca="false">SUM(I269:I270)</f>
        <v>4.39</v>
      </c>
      <c r="F289" s="27" t="s">
        <v>31</v>
      </c>
      <c r="I289" s="29" t="n">
        <f aca="false">SUM(E289:E292)</f>
        <v>10.18</v>
      </c>
    </row>
    <row r="290" customFormat="false" ht="12.75" hidden="false" customHeight="false" outlineLevel="0" collapsed="false">
      <c r="A290" s="27" t="s">
        <v>32</v>
      </c>
      <c r="E290" s="30" t="n">
        <f aca="false">SUM(I271:I280)</f>
        <v>2.61</v>
      </c>
      <c r="I290" s="29"/>
    </row>
    <row r="291" customFormat="false" ht="12.75" hidden="false" customHeight="false" outlineLevel="0" collapsed="false">
      <c r="A291" s="27" t="s">
        <v>33</v>
      </c>
      <c r="E291" s="29" t="n">
        <f aca="false">SUM(I281:I287)</f>
        <v>1.44</v>
      </c>
      <c r="F291" s="27" t="s">
        <v>34</v>
      </c>
      <c r="I291" s="29" t="n">
        <f aca="false">ROUND((E289*0.1402)+((E291+E292)*0.2097)+(E290*0.2097),2)</f>
        <v>1.83</v>
      </c>
    </row>
    <row r="292" customFormat="false" ht="12.75" hidden="false" customHeight="false" outlineLevel="0" collapsed="false">
      <c r="A292" s="27" t="s">
        <v>35</v>
      </c>
      <c r="E292" s="29" t="n">
        <f aca="false">ROUND(E291*1.2084,2)</f>
        <v>1.74</v>
      </c>
      <c r="F292" s="31" t="s">
        <v>36</v>
      </c>
      <c r="G292" s="32"/>
      <c r="H292" s="32"/>
      <c r="I292" s="33" t="n">
        <f aca="false">SUM(I289:I291)</f>
        <v>12.01</v>
      </c>
    </row>
    <row r="293" customFormat="false" ht="12.75" hidden="false" customHeight="false" outlineLevel="0" collapsed="false">
      <c r="I293" s="10" t="s">
        <v>321</v>
      </c>
    </row>
    <row r="296" customFormat="false" ht="12.75" hidden="false" customHeight="false" outlineLevel="0" collapsed="false">
      <c r="D296" s="10" t="s">
        <v>412</v>
      </c>
    </row>
    <row r="298" customFormat="false" ht="12.75" hidden="false" customHeight="false" outlineLevel="0" collapsed="false">
      <c r="A298" s="10" t="s">
        <v>323</v>
      </c>
    </row>
    <row r="299" customFormat="false" ht="37.5" hidden="false" customHeight="true" outlineLevel="0" collapsed="false">
      <c r="A299" s="58" t="s">
        <v>324</v>
      </c>
      <c r="B299" s="58"/>
      <c r="C299" s="58"/>
      <c r="D299" s="59" t="s">
        <v>325</v>
      </c>
      <c r="E299" s="59"/>
      <c r="F299" s="60" t="s">
        <v>236</v>
      </c>
    </row>
    <row r="300" customFormat="false" ht="22.5" hidden="false" customHeight="true" outlineLevel="0" collapsed="false">
      <c r="A300" s="14" t="s">
        <v>11</v>
      </c>
      <c r="B300" s="14"/>
      <c r="C300" s="14"/>
      <c r="D300" s="15" t="s">
        <v>12</v>
      </c>
      <c r="E300" s="15"/>
      <c r="F300" s="16" t="s">
        <v>13</v>
      </c>
      <c r="G300" s="17" t="s">
        <v>14</v>
      </c>
      <c r="H300" s="18" t="s">
        <v>15</v>
      </c>
      <c r="I300" s="19" t="s">
        <v>16</v>
      </c>
    </row>
    <row r="301" customFormat="false" ht="12.75" hidden="false" customHeight="true" outlineLevel="0" collapsed="false">
      <c r="A301" s="64" t="s">
        <v>223</v>
      </c>
      <c r="B301" s="64"/>
      <c r="C301" s="64"/>
      <c r="D301" s="66" t="s">
        <v>224</v>
      </c>
      <c r="E301" s="66"/>
      <c r="F301" s="46" t="s">
        <v>103</v>
      </c>
      <c r="G301" s="24" t="n">
        <v>3.58</v>
      </c>
      <c r="H301" s="79" t="n">
        <v>0.6473435</v>
      </c>
      <c r="I301" s="78" t="n">
        <f aca="false">ROUND(H301*G301,2)</f>
        <v>2.32</v>
      </c>
    </row>
    <row r="302" customFormat="false" ht="33" hidden="false" customHeight="true" outlineLevel="0" collapsed="false">
      <c r="A302" s="46" t="s">
        <v>225</v>
      </c>
      <c r="B302" s="46"/>
      <c r="C302" s="46"/>
      <c r="D302" s="21" t="s">
        <v>326</v>
      </c>
      <c r="E302" s="21"/>
      <c r="F302" s="80" t="s">
        <v>164</v>
      </c>
      <c r="G302" s="81" t="n">
        <v>632000</v>
      </c>
      <c r="H302" s="82" t="n">
        <v>5E-007</v>
      </c>
      <c r="I302" s="78" t="n">
        <f aca="false">ROUND(H302*G302,2)</f>
        <v>0.32</v>
      </c>
    </row>
    <row r="303" customFormat="false" ht="12.75" hidden="false" customHeight="true" outlineLevel="0" collapsed="false">
      <c r="A303" s="46" t="s">
        <v>327</v>
      </c>
      <c r="B303" s="46"/>
      <c r="C303" s="46"/>
      <c r="D303" s="21" t="s">
        <v>328</v>
      </c>
      <c r="E303" s="21"/>
      <c r="F303" s="46" t="s">
        <v>164</v>
      </c>
      <c r="G303" s="83" t="n">
        <v>526933.31</v>
      </c>
      <c r="H303" s="79" t="n">
        <v>6E-007</v>
      </c>
      <c r="I303" s="78" t="n">
        <f aca="false">ROUND(H303*G303,2)</f>
        <v>0.32</v>
      </c>
    </row>
    <row r="304" customFormat="false" ht="12.75" hidden="false" customHeight="true" outlineLevel="0" collapsed="false">
      <c r="A304" s="46" t="s">
        <v>329</v>
      </c>
      <c r="B304" s="46"/>
      <c r="C304" s="46"/>
      <c r="D304" s="21" t="s">
        <v>330</v>
      </c>
      <c r="E304" s="21"/>
      <c r="F304" s="46" t="s">
        <v>164</v>
      </c>
      <c r="G304" s="83" t="n">
        <v>2211003.75</v>
      </c>
      <c r="H304" s="79" t="n">
        <v>5E-007</v>
      </c>
      <c r="I304" s="78" t="n">
        <f aca="false">ROUND(H304*G304,2)</f>
        <v>1.11</v>
      </c>
    </row>
    <row r="305" customFormat="false" ht="24" hidden="false" customHeight="true" outlineLevel="0" collapsed="false">
      <c r="A305" s="46" t="s">
        <v>331</v>
      </c>
      <c r="B305" s="46"/>
      <c r="C305" s="46"/>
      <c r="D305" s="21" t="s">
        <v>332</v>
      </c>
      <c r="E305" s="21"/>
      <c r="F305" s="80" t="s">
        <v>164</v>
      </c>
      <c r="G305" s="81" t="n">
        <v>28951.04</v>
      </c>
      <c r="H305" s="84" t="n">
        <v>1.8E-006</v>
      </c>
      <c r="I305" s="78" t="n">
        <f aca="false">ROUND(H305*G305,2)</f>
        <v>0.05</v>
      </c>
    </row>
    <row r="306" customFormat="false" ht="33" hidden="false" customHeight="true" outlineLevel="0" collapsed="false">
      <c r="A306" s="46" t="s">
        <v>333</v>
      </c>
      <c r="B306" s="46"/>
      <c r="C306" s="46"/>
      <c r="D306" s="21" t="s">
        <v>334</v>
      </c>
      <c r="E306" s="21"/>
      <c r="F306" s="46" t="s">
        <v>164</v>
      </c>
      <c r="G306" s="83" t="n">
        <v>220744.94</v>
      </c>
      <c r="H306" s="25" t="n">
        <v>1.8E-006</v>
      </c>
      <c r="I306" s="78" t="n">
        <f aca="false">ROUND(H306*G306,2)</f>
        <v>0.4</v>
      </c>
    </row>
    <row r="307" customFormat="false" ht="12.75" hidden="false" customHeight="true" outlineLevel="0" collapsed="false">
      <c r="A307" s="46" t="s">
        <v>245</v>
      </c>
      <c r="B307" s="46"/>
      <c r="C307" s="46"/>
      <c r="D307" s="21" t="s">
        <v>246</v>
      </c>
      <c r="E307" s="21"/>
      <c r="F307" s="46" t="s">
        <v>27</v>
      </c>
      <c r="G307" s="24" t="n">
        <v>7.17</v>
      </c>
      <c r="H307" s="25" t="n">
        <v>0.048505</v>
      </c>
      <c r="I307" s="78" t="n">
        <f aca="false">ROUND(H307*G307,2)</f>
        <v>0.35</v>
      </c>
    </row>
    <row r="308" customFormat="false" ht="12.75" hidden="false" customHeight="true" outlineLevel="0" collapsed="false">
      <c r="A308" s="46" t="s">
        <v>227</v>
      </c>
      <c r="B308" s="46"/>
      <c r="C308" s="46"/>
      <c r="D308" s="21" t="s">
        <v>228</v>
      </c>
      <c r="E308" s="21"/>
      <c r="F308" s="46" t="s">
        <v>27</v>
      </c>
      <c r="G308" s="24" t="n">
        <v>11</v>
      </c>
      <c r="H308" s="25" t="n">
        <v>0.0060161</v>
      </c>
      <c r="I308" s="78" t="n">
        <f aca="false">ROUND(H308*G308,2)</f>
        <v>0.07</v>
      </c>
    </row>
    <row r="309" customFormat="false" ht="12.75" hidden="false" customHeight="true" outlineLevel="0" collapsed="false">
      <c r="A309" s="46" t="s">
        <v>315</v>
      </c>
      <c r="B309" s="46"/>
      <c r="C309" s="46"/>
      <c r="D309" s="21" t="s">
        <v>335</v>
      </c>
      <c r="E309" s="21"/>
      <c r="F309" s="46" t="s">
        <v>27</v>
      </c>
      <c r="G309" s="24" t="n">
        <v>7.87</v>
      </c>
      <c r="H309" s="25" t="n">
        <v>0.0050161</v>
      </c>
      <c r="I309" s="78" t="n">
        <f aca="false">ROUND(H309*G309,2)</f>
        <v>0.04</v>
      </c>
    </row>
    <row r="310" customFormat="false" ht="12.75" hidden="false" customHeight="true" outlineLevel="0" collapsed="false">
      <c r="A310" s="46" t="s">
        <v>229</v>
      </c>
      <c r="B310" s="46"/>
      <c r="C310" s="46"/>
      <c r="D310" s="21" t="s">
        <v>29</v>
      </c>
      <c r="E310" s="21"/>
      <c r="F310" s="46" t="s">
        <v>27</v>
      </c>
      <c r="G310" s="24" t="n">
        <v>4.68</v>
      </c>
      <c r="H310" s="25" t="n">
        <v>0.0150482</v>
      </c>
      <c r="I310" s="78" t="n">
        <f aca="false">ROUND(H310*G310,2)</f>
        <v>0.07</v>
      </c>
    </row>
    <row r="311" customFormat="false" ht="12.75" hidden="false" customHeight="true" outlineLevel="0" collapsed="false">
      <c r="A311" s="46" t="s">
        <v>267</v>
      </c>
      <c r="B311" s="46"/>
      <c r="C311" s="46"/>
      <c r="D311" s="21" t="s">
        <v>336</v>
      </c>
      <c r="E311" s="21"/>
      <c r="F311" s="46" t="s">
        <v>27</v>
      </c>
      <c r="G311" s="24" t="n">
        <v>7.41</v>
      </c>
      <c r="H311" s="25" t="n">
        <v>0.007016</v>
      </c>
      <c r="I311" s="78" t="n">
        <f aca="false">ROUND(H311*G311,2)</f>
        <v>0.05</v>
      </c>
    </row>
    <row r="313" customFormat="false" ht="12.75" hidden="false" customHeight="false" outlineLevel="0" collapsed="false">
      <c r="A313" s="27" t="s">
        <v>30</v>
      </c>
      <c r="E313" s="28" t="n">
        <f aca="false">SUM(I301)</f>
        <v>2.32</v>
      </c>
      <c r="F313" s="27" t="s">
        <v>31</v>
      </c>
      <c r="I313" s="29" t="n">
        <f aca="false">SUM(E313:E316)</f>
        <v>5.8</v>
      </c>
    </row>
    <row r="314" customFormat="false" ht="12.75" hidden="false" customHeight="false" outlineLevel="0" collapsed="false">
      <c r="A314" s="27" t="s">
        <v>32</v>
      </c>
      <c r="E314" s="30" t="n">
        <f aca="false">SUM(I302:I306)</f>
        <v>2.2</v>
      </c>
      <c r="I314" s="29"/>
    </row>
    <row r="315" customFormat="false" ht="12.75" hidden="false" customHeight="false" outlineLevel="0" collapsed="false">
      <c r="A315" s="27" t="s">
        <v>33</v>
      </c>
      <c r="E315" s="29" t="n">
        <f aca="false">SUM(I307:I311)</f>
        <v>0.58</v>
      </c>
      <c r="F315" s="27" t="s">
        <v>34</v>
      </c>
      <c r="I315" s="29" t="n">
        <f aca="false">ROUND((E313*0.1402)+((E315+E316)*0.2097)+(E314*0.2097),2)</f>
        <v>1.06</v>
      </c>
    </row>
    <row r="316" customFormat="false" ht="12.75" hidden="false" customHeight="false" outlineLevel="0" collapsed="false">
      <c r="A316" s="27" t="s">
        <v>35</v>
      </c>
      <c r="E316" s="29" t="n">
        <f aca="false">ROUND(E315*1.2084,2)</f>
        <v>0.7</v>
      </c>
      <c r="F316" s="31" t="s">
        <v>36</v>
      </c>
      <c r="G316" s="32"/>
      <c r="H316" s="32"/>
      <c r="I316" s="33" t="n">
        <f aca="false">SUM(I313:I315)</f>
        <v>6.86</v>
      </c>
    </row>
    <row r="317" customFormat="false" ht="12.75" hidden="false" customHeight="false" outlineLevel="0" collapsed="false">
      <c r="A317" s="27"/>
      <c r="E317" s="29"/>
      <c r="F317" s="31"/>
      <c r="G317" s="32"/>
      <c r="H317" s="32"/>
      <c r="I317" s="33"/>
    </row>
    <row r="318" customFormat="false" ht="12.75" hidden="false" customHeight="false" outlineLevel="0" collapsed="false">
      <c r="A318" s="27"/>
      <c r="E318" s="29"/>
      <c r="F318" s="31"/>
      <c r="G318" s="32"/>
      <c r="H318" s="32"/>
      <c r="I318" s="33"/>
    </row>
    <row r="319" customFormat="false" ht="12.75" hidden="false" customHeight="false" outlineLevel="0" collapsed="false">
      <c r="A319" s="27"/>
      <c r="E319" s="29"/>
      <c r="F319" s="31"/>
      <c r="G319" s="32"/>
      <c r="H319" s="32"/>
      <c r="I319" s="33"/>
    </row>
    <row r="320" customFormat="false" ht="12.75" hidden="false" customHeight="false" outlineLevel="0" collapsed="false">
      <c r="A320" s="10" t="s">
        <v>337</v>
      </c>
      <c r="E320" s="29"/>
      <c r="F320" s="31"/>
      <c r="G320" s="32"/>
      <c r="H320" s="32"/>
      <c r="I320" s="33"/>
    </row>
    <row r="321" customFormat="false" ht="29.25" hidden="false" customHeight="true" outlineLevel="0" collapsed="false">
      <c r="A321" s="58" t="s">
        <v>338</v>
      </c>
      <c r="B321" s="58"/>
      <c r="C321" s="58"/>
      <c r="D321" s="59" t="s">
        <v>339</v>
      </c>
      <c r="E321" s="59"/>
      <c r="F321" s="60" t="s">
        <v>75</v>
      </c>
    </row>
    <row r="322" customFormat="false" ht="22.5" hidden="false" customHeight="true" outlineLevel="0" collapsed="false">
      <c r="A322" s="14" t="s">
        <v>11</v>
      </c>
      <c r="B322" s="14"/>
      <c r="C322" s="14"/>
      <c r="D322" s="15" t="s">
        <v>12</v>
      </c>
      <c r="E322" s="15"/>
      <c r="F322" s="16" t="s">
        <v>13</v>
      </c>
      <c r="G322" s="17" t="s">
        <v>14</v>
      </c>
      <c r="H322" s="18" t="s">
        <v>15</v>
      </c>
      <c r="I322" s="19" t="s">
        <v>16</v>
      </c>
    </row>
    <row r="323" customFormat="false" ht="12.75" hidden="false" customHeight="true" outlineLevel="0" collapsed="false">
      <c r="A323" s="64" t="s">
        <v>340</v>
      </c>
      <c r="B323" s="64"/>
      <c r="C323" s="64"/>
      <c r="D323" s="77" t="s">
        <v>59</v>
      </c>
      <c r="E323" s="78"/>
      <c r="F323" s="85" t="s">
        <v>236</v>
      </c>
      <c r="G323" s="86" t="n">
        <v>46</v>
      </c>
      <c r="H323" s="87" t="n">
        <v>0.12</v>
      </c>
      <c r="I323" s="78" t="n">
        <f aca="false">ROUND(H323*G323,2)</f>
        <v>5.52</v>
      </c>
    </row>
    <row r="324" customFormat="false" ht="12.75" hidden="false" customHeight="true" outlineLevel="0" collapsed="false">
      <c r="A324" s="46" t="s">
        <v>341</v>
      </c>
      <c r="B324" s="46"/>
      <c r="C324" s="46"/>
      <c r="D324" s="77" t="s">
        <v>342</v>
      </c>
      <c r="E324" s="78"/>
      <c r="F324" s="85" t="s">
        <v>343</v>
      </c>
      <c r="G324" s="86" t="n">
        <v>171</v>
      </c>
      <c r="H324" s="87" t="n">
        <v>1</v>
      </c>
      <c r="I324" s="78" t="n">
        <f aca="false">ROUND(H324*G324,2)</f>
        <v>171</v>
      </c>
    </row>
    <row r="325" customFormat="false" ht="12.75" hidden="false" customHeight="false" outlineLevel="0" collapsed="false">
      <c r="A325" s="46"/>
      <c r="B325" s="46"/>
      <c r="C325" s="46"/>
      <c r="D325" s="77" t="s">
        <v>344</v>
      </c>
      <c r="E325" s="78"/>
      <c r="F325" s="85" t="s">
        <v>343</v>
      </c>
      <c r="G325" s="86" t="n">
        <v>88.9</v>
      </c>
      <c r="H325" s="87" t="n">
        <v>0.2</v>
      </c>
      <c r="I325" s="78" t="n">
        <f aca="false">ROUND(H325*G325,2)</f>
        <v>17.78</v>
      </c>
    </row>
    <row r="326" customFormat="false" ht="12.75" hidden="false" customHeight="false" outlineLevel="0" collapsed="false">
      <c r="A326" s="46"/>
      <c r="B326" s="46"/>
      <c r="C326" s="46"/>
      <c r="D326" s="77" t="s">
        <v>345</v>
      </c>
      <c r="E326" s="78"/>
      <c r="F326" s="85" t="s">
        <v>346</v>
      </c>
      <c r="G326" s="86" t="n">
        <v>69.06</v>
      </c>
      <c r="H326" s="87" t="n">
        <v>0.18</v>
      </c>
      <c r="I326" s="78" t="n">
        <f aca="false">ROUND(H326*G326,2)</f>
        <v>12.43</v>
      </c>
    </row>
    <row r="327" customFormat="false" ht="12.75" hidden="false" customHeight="false" outlineLevel="0" collapsed="false">
      <c r="A327" s="46"/>
      <c r="B327" s="46"/>
      <c r="C327" s="46"/>
      <c r="D327" s="77" t="s">
        <v>347</v>
      </c>
      <c r="E327" s="78"/>
      <c r="F327" s="85" t="s">
        <v>236</v>
      </c>
      <c r="G327" s="86" t="n">
        <v>346.15</v>
      </c>
      <c r="H327" s="87" t="n">
        <v>0.386</v>
      </c>
      <c r="I327" s="78" t="n">
        <f aca="false">ROUND(H327*G327,2)</f>
        <v>133.61</v>
      </c>
    </row>
    <row r="328" customFormat="false" ht="12.75" hidden="false" customHeight="false" outlineLevel="0" collapsed="false">
      <c r="A328" s="46"/>
      <c r="B328" s="46"/>
      <c r="C328" s="46"/>
      <c r="D328" s="77" t="s">
        <v>348</v>
      </c>
      <c r="E328" s="78"/>
      <c r="F328" s="85" t="s">
        <v>236</v>
      </c>
      <c r="G328" s="86" t="n">
        <v>412.19</v>
      </c>
      <c r="H328" s="87" t="n">
        <v>0.009</v>
      </c>
      <c r="I328" s="78" t="n">
        <f aca="false">ROUND(H328*G328,2)</f>
        <v>3.71</v>
      </c>
    </row>
    <row r="329" customFormat="false" ht="12.75" hidden="false" customHeight="true" outlineLevel="0" collapsed="false">
      <c r="A329" s="46" t="s">
        <v>241</v>
      </c>
      <c r="B329" s="46"/>
      <c r="C329" s="46"/>
      <c r="D329" s="21" t="s">
        <v>242</v>
      </c>
      <c r="E329" s="21"/>
      <c r="F329" s="67" t="s">
        <v>164</v>
      </c>
      <c r="G329" s="22" t="n">
        <v>38611.88</v>
      </c>
      <c r="H329" s="22" t="n">
        <v>5.2E-005</v>
      </c>
      <c r="I329" s="24" t="n">
        <f aca="false">ROUND(H329*G329,2)</f>
        <v>2.01</v>
      </c>
    </row>
    <row r="330" customFormat="false" ht="12.75" hidden="false" customHeight="true" outlineLevel="0" collapsed="false">
      <c r="A330" s="46" t="s">
        <v>243</v>
      </c>
      <c r="B330" s="46"/>
      <c r="C330" s="46"/>
      <c r="D330" s="21" t="s">
        <v>244</v>
      </c>
      <c r="E330" s="21"/>
      <c r="F330" s="67" t="s">
        <v>164</v>
      </c>
      <c r="G330" s="22" t="n">
        <v>257086.7</v>
      </c>
      <c r="H330" s="22" t="n">
        <v>5.2E-005</v>
      </c>
      <c r="I330" s="24" t="n">
        <f aca="false">ROUND(H330*G330,2)</f>
        <v>13.37</v>
      </c>
    </row>
    <row r="331" customFormat="false" ht="12.75" hidden="false" customHeight="false" outlineLevel="0" collapsed="false">
      <c r="A331" s="88"/>
      <c r="B331" s="88"/>
      <c r="C331" s="88"/>
      <c r="D331" s="21" t="s">
        <v>349</v>
      </c>
      <c r="E331" s="89"/>
      <c r="F331" s="22" t="s">
        <v>164</v>
      </c>
      <c r="G331" s="22" t="n">
        <v>221976.8</v>
      </c>
      <c r="H331" s="22" t="n">
        <v>5.2E-005</v>
      </c>
      <c r="I331" s="24" t="n">
        <f aca="false">ROUND(H331*G331,2)</f>
        <v>11.54</v>
      </c>
    </row>
    <row r="332" customFormat="false" ht="12.75" hidden="false" customHeight="true" outlineLevel="0" collapsed="false">
      <c r="A332" s="46" t="s">
        <v>245</v>
      </c>
      <c r="B332" s="46"/>
      <c r="C332" s="46"/>
      <c r="D332" s="21" t="s">
        <v>246</v>
      </c>
      <c r="E332" s="21"/>
      <c r="F332" s="67" t="s">
        <v>168</v>
      </c>
      <c r="G332" s="22" t="n">
        <v>7.17</v>
      </c>
      <c r="H332" s="22" t="n">
        <v>0.098626</v>
      </c>
      <c r="I332" s="24" t="n">
        <f aca="false">ROUND(H332*G332,2)</f>
        <v>0.71</v>
      </c>
    </row>
    <row r="333" customFormat="false" ht="12.75" hidden="false" customHeight="true" outlineLevel="0" collapsed="false">
      <c r="A333" s="46" t="s">
        <v>350</v>
      </c>
      <c r="B333" s="46"/>
      <c r="C333" s="46"/>
      <c r="D333" s="77" t="s">
        <v>176</v>
      </c>
      <c r="E333" s="78"/>
      <c r="F333" s="85" t="s">
        <v>27</v>
      </c>
      <c r="G333" s="85" t="n">
        <v>6.47</v>
      </c>
      <c r="H333" s="87" t="n">
        <v>3.74</v>
      </c>
      <c r="I333" s="78" t="n">
        <f aca="false">ROUND(H333*G333,2)</f>
        <v>24.2</v>
      </c>
    </row>
    <row r="334" customFormat="false" ht="12.75" hidden="false" customHeight="true" outlineLevel="0" collapsed="false">
      <c r="A334" s="46" t="s">
        <v>351</v>
      </c>
      <c r="B334" s="46"/>
      <c r="C334" s="46"/>
      <c r="D334" s="77" t="s">
        <v>29</v>
      </c>
      <c r="E334" s="78"/>
      <c r="F334" s="85" t="s">
        <v>27</v>
      </c>
      <c r="G334" s="85" t="n">
        <v>4.68</v>
      </c>
      <c r="H334" s="87" t="n">
        <v>7.44</v>
      </c>
      <c r="I334" s="78" t="n">
        <f aca="false">ROUND(H334*G334,2)</f>
        <v>34.82</v>
      </c>
    </row>
    <row r="335" customFormat="false" ht="12.75" hidden="false" customHeight="false" outlineLevel="0" collapsed="false">
      <c r="A335" s="27"/>
      <c r="E335" s="22"/>
      <c r="F335" s="22"/>
      <c r="G335" s="22"/>
      <c r="H335" s="22"/>
      <c r="I335" s="33"/>
    </row>
    <row r="336" customFormat="false" ht="12.75" hidden="false" customHeight="false" outlineLevel="0" collapsed="false">
      <c r="A336" s="27" t="s">
        <v>30</v>
      </c>
      <c r="E336" s="28" t="n">
        <f aca="false">SUM(I323:I328)</f>
        <v>344.05</v>
      </c>
      <c r="F336" s="27" t="s">
        <v>31</v>
      </c>
      <c r="I336" s="29" t="n">
        <f aca="false">SUM(E336:E339)</f>
        <v>502.88</v>
      </c>
    </row>
    <row r="337" customFormat="false" ht="12.75" hidden="false" customHeight="false" outlineLevel="0" collapsed="false">
      <c r="A337" s="27" t="s">
        <v>32</v>
      </c>
      <c r="E337" s="30" t="n">
        <f aca="false">SUM(I329:I331)</f>
        <v>26.92</v>
      </c>
      <c r="I337" s="29"/>
    </row>
    <row r="338" customFormat="false" ht="12.75" hidden="false" customHeight="false" outlineLevel="0" collapsed="false">
      <c r="A338" s="27" t="s">
        <v>33</v>
      </c>
      <c r="E338" s="29" t="n">
        <f aca="false">SUM(I332:I334)</f>
        <v>59.73</v>
      </c>
      <c r="F338" s="27" t="s">
        <v>34</v>
      </c>
      <c r="I338" s="29" t="n">
        <f aca="false">ROUND((E336*0.1402)+((E338+E339)*0.2097)+(E337*0.2097),2)</f>
        <v>81.54</v>
      </c>
    </row>
    <row r="339" customFormat="false" ht="12.75" hidden="false" customHeight="false" outlineLevel="0" collapsed="false">
      <c r="A339" s="27" t="s">
        <v>35</v>
      </c>
      <c r="E339" s="29" t="n">
        <f aca="false">ROUND(E338*1.2084,2)</f>
        <v>72.18</v>
      </c>
      <c r="F339" s="31" t="s">
        <v>36</v>
      </c>
      <c r="G339" s="32"/>
      <c r="H339" s="32"/>
      <c r="I339" s="33" t="n">
        <f aca="false">SUM(I336:I338)</f>
        <v>584.42</v>
      </c>
    </row>
    <row r="340" customFormat="false" ht="12.75" hidden="false" customHeight="false" outlineLevel="0" collapsed="false">
      <c r="A340" s="27"/>
      <c r="E340" s="29"/>
      <c r="F340" s="31"/>
      <c r="G340" s="32"/>
      <c r="H340" s="32"/>
      <c r="I340" s="33"/>
    </row>
    <row r="341" customFormat="false" ht="12.75" hidden="false" customHeight="false" outlineLevel="0" collapsed="false">
      <c r="A341" s="27"/>
      <c r="E341" s="29"/>
      <c r="F341" s="31"/>
      <c r="G341" s="32"/>
      <c r="H341" s="32"/>
      <c r="I341" s="33"/>
    </row>
    <row r="342" customFormat="false" ht="12.75" hidden="false" customHeight="false" outlineLevel="0" collapsed="false">
      <c r="A342" s="27"/>
      <c r="E342" s="29"/>
      <c r="F342" s="31"/>
      <c r="G342" s="32"/>
      <c r="H342" s="32"/>
      <c r="I342" s="33"/>
    </row>
    <row r="343" customFormat="false" ht="12.75" hidden="false" customHeight="false" outlineLevel="0" collapsed="false">
      <c r="A343" s="10" t="s">
        <v>352</v>
      </c>
    </row>
    <row r="344" customFormat="false" ht="33" hidden="false" customHeight="true" outlineLevel="0" collapsed="false">
      <c r="A344" s="58" t="s">
        <v>353</v>
      </c>
      <c r="B344" s="58"/>
      <c r="C344" s="58"/>
      <c r="D344" s="63" t="s">
        <v>354</v>
      </c>
      <c r="E344" s="63"/>
      <c r="F344" s="60" t="s">
        <v>236</v>
      </c>
    </row>
    <row r="345" customFormat="false" ht="22.5" hidden="false" customHeight="true" outlineLevel="0" collapsed="false">
      <c r="A345" s="14" t="s">
        <v>11</v>
      </c>
      <c r="B345" s="14"/>
      <c r="C345" s="14"/>
      <c r="D345" s="15" t="s">
        <v>12</v>
      </c>
      <c r="E345" s="15"/>
      <c r="F345" s="16" t="s">
        <v>13</v>
      </c>
      <c r="G345" s="17" t="s">
        <v>14</v>
      </c>
      <c r="H345" s="18" t="s">
        <v>15</v>
      </c>
      <c r="I345" s="19" t="s">
        <v>16</v>
      </c>
    </row>
    <row r="346" customFormat="false" ht="12.75" hidden="false" customHeight="true" outlineLevel="0" collapsed="false">
      <c r="A346" s="27" t="s">
        <v>273</v>
      </c>
      <c r="D346" s="66" t="s">
        <v>355</v>
      </c>
      <c r="E346" s="66"/>
      <c r="F346" s="10" t="s">
        <v>103</v>
      </c>
      <c r="G346" s="1" t="n">
        <v>4.26</v>
      </c>
      <c r="H346" s="1" t="n">
        <v>0.02652</v>
      </c>
      <c r="I346" s="29" t="n">
        <f aca="false">ROUND(H346*G346,2)</f>
        <v>0.11</v>
      </c>
    </row>
    <row r="347" customFormat="false" ht="12.75" hidden="false" customHeight="true" outlineLevel="0" collapsed="false">
      <c r="A347" s="27" t="s">
        <v>223</v>
      </c>
      <c r="D347" s="21" t="s">
        <v>356</v>
      </c>
      <c r="E347" s="21"/>
      <c r="F347" s="10" t="s">
        <v>103</v>
      </c>
      <c r="G347" s="1" t="n">
        <v>3.58</v>
      </c>
      <c r="H347" s="1" t="n">
        <v>0.6803</v>
      </c>
      <c r="I347" s="29" t="n">
        <f aca="false">ROUND(H347*G347,2)</f>
        <v>2.44</v>
      </c>
    </row>
    <row r="348" customFormat="false" ht="24.75" hidden="false" customHeight="true" outlineLevel="0" collapsed="false">
      <c r="A348" s="27" t="s">
        <v>276</v>
      </c>
      <c r="D348" s="21" t="s">
        <v>357</v>
      </c>
      <c r="E348" s="21"/>
      <c r="F348" s="10" t="s">
        <v>164</v>
      </c>
      <c r="G348" s="1" t="n">
        <v>11971.23</v>
      </c>
      <c r="H348" s="1" t="n">
        <v>5.6E-006</v>
      </c>
      <c r="I348" s="29" t="n">
        <f aca="false">ROUND(H348*G348,2)</f>
        <v>0.07</v>
      </c>
    </row>
    <row r="349" customFormat="false" ht="24.75" hidden="false" customHeight="true" outlineLevel="0" collapsed="false">
      <c r="A349" s="27" t="s">
        <v>358</v>
      </c>
      <c r="D349" s="21" t="s">
        <v>359</v>
      </c>
      <c r="E349" s="21"/>
      <c r="F349" s="10" t="s">
        <v>164</v>
      </c>
      <c r="G349" s="1" t="n">
        <v>440000</v>
      </c>
      <c r="H349" s="1" t="n">
        <v>6.5E-006</v>
      </c>
      <c r="I349" s="29" t="n">
        <f aca="false">ROUND(H349*G349,2)</f>
        <v>2.86</v>
      </c>
    </row>
    <row r="350" customFormat="false" ht="48" hidden="false" customHeight="true" outlineLevel="0" collapsed="false">
      <c r="A350" s="27" t="s">
        <v>243</v>
      </c>
      <c r="D350" s="75" t="s">
        <v>244</v>
      </c>
      <c r="E350" s="75"/>
      <c r="F350" s="10" t="s">
        <v>164</v>
      </c>
      <c r="G350" s="1" t="n">
        <v>257086.7</v>
      </c>
      <c r="H350" s="1" t="n">
        <v>8E-007</v>
      </c>
      <c r="I350" s="29" t="n">
        <f aca="false">ROUND(H350*G350,2)</f>
        <v>0.21</v>
      </c>
    </row>
    <row r="351" customFormat="false" ht="62.25" hidden="false" customHeight="true" outlineLevel="0" collapsed="false">
      <c r="A351" s="27" t="s">
        <v>259</v>
      </c>
      <c r="D351" s="21" t="s">
        <v>360</v>
      </c>
      <c r="E351" s="21"/>
      <c r="F351" s="10" t="s">
        <v>164</v>
      </c>
      <c r="G351" s="1" t="n">
        <v>38500</v>
      </c>
      <c r="H351" s="1" t="n">
        <v>8E-007</v>
      </c>
      <c r="I351" s="29" t="n">
        <f aca="false">ROUND(H351*G351,2)</f>
        <v>0.03</v>
      </c>
    </row>
    <row r="352" customFormat="false" ht="12.75" hidden="false" customHeight="true" outlineLevel="0" collapsed="false">
      <c r="A352" s="27" t="s">
        <v>261</v>
      </c>
      <c r="D352" s="21" t="s">
        <v>313</v>
      </c>
      <c r="E352" s="21"/>
      <c r="F352" s="10" t="s">
        <v>168</v>
      </c>
      <c r="G352" s="1" t="n">
        <v>7.17</v>
      </c>
      <c r="H352" s="1" t="n">
        <v>0.009</v>
      </c>
      <c r="I352" s="29" t="n">
        <f aca="false">ROUND(H352*G352,2)</f>
        <v>0.06</v>
      </c>
    </row>
    <row r="353" customFormat="false" ht="12.75" hidden="false" customHeight="true" outlineLevel="0" collapsed="false">
      <c r="A353" s="27" t="s">
        <v>282</v>
      </c>
      <c r="D353" s="21" t="s">
        <v>361</v>
      </c>
      <c r="E353" s="21"/>
      <c r="G353" s="1" t="n">
        <v>8.38</v>
      </c>
      <c r="H353" s="1" t="n">
        <v>0.0622458</v>
      </c>
      <c r="I353" s="29" t="n">
        <f aca="false">ROUND(H353*G353,2)</f>
        <v>0.52</v>
      </c>
    </row>
    <row r="354" customFormat="false" ht="12.75" hidden="false" customHeight="true" outlineLevel="0" collapsed="false">
      <c r="A354" s="27" t="s">
        <v>284</v>
      </c>
      <c r="D354" s="21" t="s">
        <v>362</v>
      </c>
      <c r="E354" s="21"/>
      <c r="G354" s="1" t="n">
        <v>7.17</v>
      </c>
      <c r="H354" s="1" t="n">
        <v>0.054</v>
      </c>
      <c r="I354" s="29" t="n">
        <f aca="false">ROUND(H354*G354,2)</f>
        <v>0.39</v>
      </c>
    </row>
    <row r="355" customFormat="false" ht="12.75" hidden="false" customHeight="true" outlineLevel="0" collapsed="false">
      <c r="A355" s="27" t="s">
        <v>229</v>
      </c>
      <c r="D355" s="21" t="s">
        <v>363</v>
      </c>
      <c r="E355" s="21"/>
      <c r="G355" s="1" t="n">
        <v>4.68</v>
      </c>
      <c r="H355" s="1" t="n">
        <v>0.035</v>
      </c>
      <c r="I355" s="29" t="n">
        <f aca="false">ROUND(H355*G355,2)</f>
        <v>0.16</v>
      </c>
    </row>
    <row r="357" customFormat="false" ht="12.75" hidden="false" customHeight="false" outlineLevel="0" collapsed="false">
      <c r="A357" s="27" t="s">
        <v>30</v>
      </c>
      <c r="E357" s="28" t="n">
        <f aca="false">SUM(I346:I347)</f>
        <v>2.55</v>
      </c>
      <c r="F357" s="27" t="s">
        <v>31</v>
      </c>
      <c r="I357" s="29" t="n">
        <f aca="false">SUM(E357:E360)</f>
        <v>8.22</v>
      </c>
    </row>
    <row r="358" customFormat="false" ht="12.75" hidden="false" customHeight="false" outlineLevel="0" collapsed="false">
      <c r="A358" s="27" t="s">
        <v>32</v>
      </c>
      <c r="E358" s="30" t="n">
        <f aca="false">SUM(I348:I351)</f>
        <v>3.17</v>
      </c>
      <c r="I358" s="29"/>
    </row>
    <row r="359" customFormat="false" ht="12.75" hidden="false" customHeight="false" outlineLevel="0" collapsed="false">
      <c r="A359" s="27" t="s">
        <v>33</v>
      </c>
      <c r="E359" s="29" t="n">
        <f aca="false">SUM(I352:I355)</f>
        <v>1.13</v>
      </c>
      <c r="F359" s="27" t="s">
        <v>34</v>
      </c>
      <c r="I359" s="29" t="n">
        <f aca="false">ROUND((E357*0.1402)+((E359+E360)*0.2097)+(E358*0.2097),2)</f>
        <v>1.55</v>
      </c>
    </row>
    <row r="360" customFormat="false" ht="12.75" hidden="false" customHeight="false" outlineLevel="0" collapsed="false">
      <c r="A360" s="27" t="s">
        <v>35</v>
      </c>
      <c r="E360" s="29" t="n">
        <f aca="false">ROUND(E359*1.2084,2)</f>
        <v>1.37</v>
      </c>
      <c r="F360" s="31" t="s">
        <v>36</v>
      </c>
      <c r="G360" s="32"/>
      <c r="H360" s="32"/>
      <c r="I360" s="33" t="n">
        <f aca="false">SUM(I357:I359)</f>
        <v>9.77</v>
      </c>
    </row>
    <row r="363" customFormat="false" ht="12.75" hidden="false" customHeight="false" outlineLevel="0" collapsed="false">
      <c r="A363" s="10" t="s">
        <v>364</v>
      </c>
    </row>
    <row r="364" customFormat="false" ht="31.5" hidden="false" customHeight="true" outlineLevel="0" collapsed="false">
      <c r="A364" s="63" t="s">
        <v>365</v>
      </c>
      <c r="B364" s="63"/>
      <c r="C364" s="63"/>
      <c r="D364" s="59" t="s">
        <v>366</v>
      </c>
      <c r="E364" s="59"/>
      <c r="F364" s="60" t="s">
        <v>367</v>
      </c>
    </row>
    <row r="365" customFormat="false" ht="22.5" hidden="false" customHeight="true" outlineLevel="0" collapsed="false">
      <c r="A365" s="14" t="s">
        <v>11</v>
      </c>
      <c r="B365" s="14"/>
      <c r="C365" s="14"/>
      <c r="D365" s="15" t="s">
        <v>12</v>
      </c>
      <c r="E365" s="15"/>
      <c r="F365" s="16" t="s">
        <v>13</v>
      </c>
      <c r="G365" s="17" t="s">
        <v>14</v>
      </c>
      <c r="H365" s="18" t="s">
        <v>15</v>
      </c>
      <c r="I365" s="19" t="s">
        <v>16</v>
      </c>
    </row>
    <row r="366" customFormat="false" ht="22.5" hidden="false" customHeight="true" outlineLevel="0" collapsed="false">
      <c r="A366" s="27" t="s">
        <v>368</v>
      </c>
      <c r="D366" s="66" t="s">
        <v>369</v>
      </c>
      <c r="E366" s="66"/>
      <c r="F366" s="10" t="s">
        <v>60</v>
      </c>
      <c r="G366" s="1" t="n">
        <v>60</v>
      </c>
      <c r="H366" s="1" t="n">
        <v>0.9091656</v>
      </c>
      <c r="I366" s="29" t="n">
        <f aca="false">ROUND(H366*G366,2)</f>
        <v>54.55</v>
      </c>
    </row>
    <row r="367" customFormat="false" ht="12.75" hidden="false" customHeight="true" outlineLevel="0" collapsed="false">
      <c r="A367" s="27" t="s">
        <v>370</v>
      </c>
      <c r="D367" s="21" t="s">
        <v>371</v>
      </c>
      <c r="E367" s="21"/>
      <c r="F367" s="10" t="s">
        <v>22</v>
      </c>
      <c r="G367" s="1" t="n">
        <v>0.6</v>
      </c>
      <c r="H367" s="1" t="n">
        <v>224.6030731</v>
      </c>
      <c r="I367" s="29" t="n">
        <f aca="false">ROUND(H367*G367,2)</f>
        <v>134.76</v>
      </c>
    </row>
    <row r="368" customFormat="false" ht="27.75" hidden="false" customHeight="true" outlineLevel="0" collapsed="false">
      <c r="A368" s="27" t="s">
        <v>372</v>
      </c>
      <c r="D368" s="21" t="s">
        <v>373</v>
      </c>
      <c r="E368" s="21"/>
      <c r="F368" s="10" t="s">
        <v>103</v>
      </c>
      <c r="G368" s="1" t="n">
        <v>6.08</v>
      </c>
      <c r="H368" s="1" t="n">
        <v>0.17442</v>
      </c>
      <c r="I368" s="29" t="n">
        <f aca="false">ROUND(H368*G368,2)</f>
        <v>1.06</v>
      </c>
    </row>
    <row r="369" customFormat="false" ht="29.25" hidden="false" customHeight="true" outlineLevel="0" collapsed="false">
      <c r="A369" s="27" t="s">
        <v>291</v>
      </c>
      <c r="D369" s="21" t="s">
        <v>374</v>
      </c>
      <c r="E369" s="21"/>
      <c r="F369" s="10" t="s">
        <v>375</v>
      </c>
      <c r="G369" s="1" t="n">
        <v>0.44</v>
      </c>
      <c r="H369" s="1" t="n">
        <v>2.408983</v>
      </c>
      <c r="I369" s="29" t="n">
        <f aca="false">ROUND(H369*G369,2)</f>
        <v>1.06</v>
      </c>
    </row>
    <row r="370" customFormat="false" ht="24" hidden="false" customHeight="true" outlineLevel="0" collapsed="false">
      <c r="A370" s="27" t="s">
        <v>376</v>
      </c>
      <c r="D370" s="90" t="s">
        <v>377</v>
      </c>
      <c r="E370" s="90"/>
      <c r="F370" s="10" t="s">
        <v>75</v>
      </c>
      <c r="G370" s="1" t="n">
        <v>1.04</v>
      </c>
      <c r="H370" s="1" t="n">
        <v>38.9618378</v>
      </c>
      <c r="I370" s="29" t="n">
        <f aca="false">ROUND(H370*G370,2)</f>
        <v>40.52</v>
      </c>
    </row>
    <row r="371" customFormat="false" ht="25.5" hidden="false" customHeight="true" outlineLevel="0" collapsed="false">
      <c r="A371" s="27" t="s">
        <v>378</v>
      </c>
      <c r="D371" s="90" t="s">
        <v>379</v>
      </c>
      <c r="E371" s="90"/>
      <c r="F371" s="10" t="s">
        <v>75</v>
      </c>
      <c r="G371" s="1" t="n">
        <v>6.4</v>
      </c>
      <c r="H371" s="1" t="n">
        <v>11.0799999</v>
      </c>
      <c r="I371" s="29" t="n">
        <f aca="false">ROUND(H371*G371,2)</f>
        <v>70.91</v>
      </c>
    </row>
    <row r="372" customFormat="false" ht="27.75" hidden="false" customHeight="true" outlineLevel="0" collapsed="false">
      <c r="A372" s="27" t="s">
        <v>380</v>
      </c>
      <c r="D372" s="21" t="s">
        <v>381</v>
      </c>
      <c r="E372" s="21"/>
      <c r="F372" s="10" t="s">
        <v>60</v>
      </c>
      <c r="G372" s="1" t="n">
        <f aca="false">ROUND(46.19*1.2,2)</f>
        <v>55.43</v>
      </c>
      <c r="H372" s="1" t="n">
        <v>0.6128136</v>
      </c>
      <c r="I372" s="29" t="n">
        <f aca="false">ROUND(H372*G372,2)</f>
        <v>33.97</v>
      </c>
    </row>
    <row r="373" customFormat="false" ht="38.25" hidden="false" customHeight="true" outlineLevel="0" collapsed="false">
      <c r="A373" s="27" t="s">
        <v>382</v>
      </c>
      <c r="D373" s="21" t="s">
        <v>383</v>
      </c>
      <c r="E373" s="21"/>
      <c r="F373" s="10" t="s">
        <v>60</v>
      </c>
      <c r="G373" s="1" t="n">
        <f aca="false">ROUND(48.29*1.2,2)</f>
        <v>57.95</v>
      </c>
      <c r="H373" s="1" t="n">
        <v>0.81648</v>
      </c>
      <c r="I373" s="29" t="n">
        <f aca="false">ROUND(H373*G373,2)</f>
        <v>47.32</v>
      </c>
    </row>
    <row r="374" customFormat="false" ht="12.75" hidden="false" customHeight="true" outlineLevel="0" collapsed="false">
      <c r="A374" s="27" t="s">
        <v>384</v>
      </c>
      <c r="D374" s="21" t="s">
        <v>385</v>
      </c>
      <c r="E374" s="21"/>
      <c r="F374" s="10" t="s">
        <v>22</v>
      </c>
      <c r="G374" s="1" t="n">
        <v>8.64</v>
      </c>
      <c r="H374" s="1" t="n">
        <v>0.3208302</v>
      </c>
      <c r="I374" s="29" t="n">
        <f aca="false">ROUND(H374*G374,2)</f>
        <v>2.77</v>
      </c>
    </row>
    <row r="375" customFormat="false" ht="12.75" hidden="false" customHeight="true" outlineLevel="0" collapsed="false">
      <c r="A375" s="27" t="s">
        <v>386</v>
      </c>
      <c r="D375" s="21" t="s">
        <v>387</v>
      </c>
      <c r="E375" s="21"/>
      <c r="F375" s="10" t="s">
        <v>22</v>
      </c>
      <c r="G375" s="1" t="n">
        <v>8.64</v>
      </c>
      <c r="H375" s="1" t="n">
        <v>0.9141</v>
      </c>
      <c r="I375" s="29" t="n">
        <f aca="false">ROUND(H375*G375,2)</f>
        <v>7.9</v>
      </c>
    </row>
    <row r="376" customFormat="false" ht="24.75" hidden="false" customHeight="true" outlineLevel="0" collapsed="false">
      <c r="A376" s="27" t="s">
        <v>388</v>
      </c>
      <c r="D376" s="90" t="s">
        <v>389</v>
      </c>
      <c r="E376" s="90"/>
      <c r="F376" s="10" t="s">
        <v>75</v>
      </c>
      <c r="G376" s="1" t="n">
        <f aca="false">ROUND(7.02*1.2,2)</f>
        <v>8.42</v>
      </c>
      <c r="H376" s="1" t="n">
        <v>21.8001404</v>
      </c>
      <c r="I376" s="29" t="n">
        <f aca="false">ROUND(H376*G376,2)</f>
        <v>183.56</v>
      </c>
    </row>
    <row r="377" customFormat="false" ht="26.25" hidden="false" customHeight="true" outlineLevel="0" collapsed="false">
      <c r="A377" s="27" t="s">
        <v>390</v>
      </c>
      <c r="D377" s="90" t="s">
        <v>391</v>
      </c>
      <c r="E377" s="90"/>
      <c r="F377" s="10" t="s">
        <v>75</v>
      </c>
      <c r="G377" s="1" t="n">
        <f aca="false">ROUND(4.76*1.2,2)</f>
        <v>5.71</v>
      </c>
      <c r="H377" s="1" t="n">
        <v>6.7588</v>
      </c>
      <c r="I377" s="29" t="n">
        <f aca="false">ROUND(H377*G377,2)</f>
        <v>38.59</v>
      </c>
    </row>
    <row r="378" customFormat="false" ht="27.75" hidden="false" customHeight="true" outlineLevel="0" collapsed="false">
      <c r="A378" s="27" t="s">
        <v>392</v>
      </c>
      <c r="D378" s="90" t="s">
        <v>393</v>
      </c>
      <c r="E378" s="90"/>
      <c r="F378" s="10" t="s">
        <v>22</v>
      </c>
      <c r="G378" s="1" t="n">
        <v>10.67</v>
      </c>
      <c r="H378" s="1" t="n">
        <v>0.27702</v>
      </c>
      <c r="I378" s="29" t="n">
        <f aca="false">ROUND(H378*G378,2)</f>
        <v>2.96</v>
      </c>
    </row>
    <row r="379" customFormat="false" ht="46.5" hidden="false" customHeight="true" outlineLevel="0" collapsed="false">
      <c r="A379" s="27" t="s">
        <v>394</v>
      </c>
      <c r="D379" s="90" t="s">
        <v>395</v>
      </c>
      <c r="E379" s="90"/>
      <c r="F379" s="10" t="s">
        <v>164</v>
      </c>
      <c r="G379" s="1" t="n">
        <v>3632</v>
      </c>
      <c r="H379" s="1" t="n">
        <v>0.0001794</v>
      </c>
      <c r="I379" s="29" t="n">
        <f aca="false">ROUND(H379*G379,2)</f>
        <v>0.65</v>
      </c>
    </row>
    <row r="380" customFormat="false" ht="27" hidden="false" customHeight="true" outlineLevel="0" collapsed="false">
      <c r="A380" s="27" t="s">
        <v>396</v>
      </c>
      <c r="D380" s="21" t="s">
        <v>397</v>
      </c>
      <c r="E380" s="21"/>
      <c r="F380" s="10" t="s">
        <v>164</v>
      </c>
      <c r="G380" s="1" t="n">
        <v>1973.59</v>
      </c>
      <c r="H380" s="1" t="n">
        <v>0.0001872</v>
      </c>
      <c r="I380" s="29" t="n">
        <f aca="false">ROUND(H380*G380,2)</f>
        <v>0.37</v>
      </c>
    </row>
    <row r="381" customFormat="false" ht="41.25" hidden="false" customHeight="true" outlineLevel="0" collapsed="false">
      <c r="A381" s="27" t="s">
        <v>398</v>
      </c>
      <c r="D381" s="21" t="s">
        <v>399</v>
      </c>
      <c r="E381" s="21"/>
      <c r="F381" s="10" t="s">
        <v>164</v>
      </c>
      <c r="G381" s="1" t="n">
        <v>1127.11</v>
      </c>
      <c r="H381" s="1" t="n">
        <v>0.00012</v>
      </c>
      <c r="I381" s="29" t="n">
        <f aca="false">ROUND(H381*G381,2)</f>
        <v>0.14</v>
      </c>
    </row>
    <row r="382" customFormat="false" ht="12.75" hidden="false" customHeight="true" outlineLevel="0" collapsed="false">
      <c r="A382" s="27" t="s">
        <v>400</v>
      </c>
      <c r="D382" s="21" t="s">
        <v>401</v>
      </c>
      <c r="E382" s="21"/>
      <c r="F382" s="10" t="s">
        <v>168</v>
      </c>
      <c r="G382" s="1" t="n">
        <v>4.86</v>
      </c>
      <c r="H382" s="1" t="n">
        <v>7.212431</v>
      </c>
      <c r="I382" s="29" t="n">
        <f aca="false">ROUND(H382*G382,2)</f>
        <v>35.05</v>
      </c>
    </row>
    <row r="383" customFormat="false" ht="12.75" hidden="false" customHeight="true" outlineLevel="0" collapsed="false">
      <c r="A383" s="27" t="s">
        <v>402</v>
      </c>
      <c r="D383" s="21" t="s">
        <v>403</v>
      </c>
      <c r="E383" s="21"/>
      <c r="F383" s="10" t="s">
        <v>168</v>
      </c>
      <c r="G383" s="1" t="n">
        <v>6.47</v>
      </c>
      <c r="H383" s="1" t="n">
        <v>39.36449</v>
      </c>
      <c r="I383" s="29" t="n">
        <f aca="false">ROUND(H383*G383,2)</f>
        <v>254.69</v>
      </c>
    </row>
    <row r="384" customFormat="false" ht="12.75" hidden="false" customHeight="true" outlineLevel="0" collapsed="false">
      <c r="A384" s="27" t="s">
        <v>284</v>
      </c>
      <c r="D384" s="21" t="s">
        <v>404</v>
      </c>
      <c r="E384" s="21"/>
      <c r="F384" s="10" t="s">
        <v>168</v>
      </c>
      <c r="G384" s="1" t="n">
        <v>7.17</v>
      </c>
      <c r="H384" s="1" t="n">
        <v>1.234103</v>
      </c>
      <c r="I384" s="29" t="n">
        <f aca="false">ROUND(H384*G384,2)</f>
        <v>8.85</v>
      </c>
    </row>
    <row r="385" customFormat="false" ht="12.75" hidden="false" customHeight="true" outlineLevel="0" collapsed="false">
      <c r="A385" s="27" t="s">
        <v>405</v>
      </c>
      <c r="D385" s="21" t="s">
        <v>406</v>
      </c>
      <c r="E385" s="21"/>
      <c r="F385" s="10" t="s">
        <v>168</v>
      </c>
      <c r="G385" s="1" t="n">
        <v>6.47</v>
      </c>
      <c r="H385" s="1" t="n">
        <v>2.10128</v>
      </c>
      <c r="I385" s="29" t="n">
        <f aca="false">ROUND(H385*G385,2)</f>
        <v>13.6</v>
      </c>
    </row>
    <row r="386" customFormat="false" ht="12.75" hidden="false" customHeight="true" outlineLevel="0" collapsed="false">
      <c r="A386" s="27" t="s">
        <v>229</v>
      </c>
      <c r="D386" s="21" t="s">
        <v>407</v>
      </c>
      <c r="E386" s="21"/>
      <c r="F386" s="10" t="s">
        <v>168</v>
      </c>
      <c r="G386" s="1" t="n">
        <v>4.68</v>
      </c>
      <c r="H386" s="1" t="n">
        <v>35.5413837</v>
      </c>
      <c r="I386" s="29" t="n">
        <f aca="false">ROUND(H386*G386,2)</f>
        <v>166.33</v>
      </c>
    </row>
    <row r="387" customFormat="false" ht="12.75" hidden="false" customHeight="true" outlineLevel="0" collapsed="false">
      <c r="A387" s="27" t="s">
        <v>408</v>
      </c>
      <c r="D387" s="21" t="s">
        <v>409</v>
      </c>
      <c r="E387" s="21"/>
      <c r="F387" s="10" t="s">
        <v>27</v>
      </c>
      <c r="G387" s="1" t="n">
        <v>6.47</v>
      </c>
      <c r="H387" s="1" t="n">
        <v>2.63062</v>
      </c>
      <c r="I387" s="29" t="n">
        <f aca="false">ROUND(H387*G387,2)</f>
        <v>17.02</v>
      </c>
    </row>
    <row r="388" customFormat="false" ht="12.75" hidden="false" customHeight="false" outlineLevel="0" collapsed="false">
      <c r="D388" s="27"/>
    </row>
    <row r="389" customFormat="false" ht="12.75" hidden="false" customHeight="false" outlineLevel="0" collapsed="false">
      <c r="A389" s="27" t="s">
        <v>30</v>
      </c>
      <c r="E389" s="28" t="n">
        <f aca="false">SUM(I366:I378)</f>
        <v>619.93</v>
      </c>
      <c r="F389" s="27" t="s">
        <v>31</v>
      </c>
      <c r="I389" s="29" t="n">
        <f aca="false">SUM(E389:E392)</f>
        <v>1715.44</v>
      </c>
    </row>
    <row r="390" customFormat="false" ht="12.75" hidden="false" customHeight="false" outlineLevel="0" collapsed="false">
      <c r="A390" s="27" t="s">
        <v>32</v>
      </c>
      <c r="E390" s="30" t="n">
        <f aca="false">SUM(I379:I381)</f>
        <v>1.16</v>
      </c>
      <c r="I390" s="29"/>
    </row>
    <row r="391" customFormat="false" ht="12.75" hidden="false" customHeight="false" outlineLevel="0" collapsed="false">
      <c r="A391" s="27" t="s">
        <v>33</v>
      </c>
      <c r="E391" s="29" t="n">
        <f aca="false">SUM(I382:I387)</f>
        <v>495.54</v>
      </c>
      <c r="F391" s="27" t="s">
        <v>34</v>
      </c>
      <c r="I391" s="29" t="n">
        <f aca="false">ROUND((E389*0.1402)+((E391+E392)*0.2097)+(E390*0.2097),2)</f>
        <v>316.64</v>
      </c>
    </row>
    <row r="392" customFormat="false" ht="12.75" hidden="false" customHeight="false" outlineLevel="0" collapsed="false">
      <c r="A392" s="27" t="s">
        <v>35</v>
      </c>
      <c r="E392" s="29" t="n">
        <f aca="false">ROUND(E391*1.2084,2)</f>
        <v>598.81</v>
      </c>
      <c r="F392" s="31" t="s">
        <v>36</v>
      </c>
      <c r="G392" s="32"/>
      <c r="H392" s="32"/>
      <c r="I392" s="33" t="n">
        <f aca="false">SUM(I389:I391)</f>
        <v>2032.08</v>
      </c>
    </row>
    <row r="393" customFormat="false" ht="12.75" hidden="false" customHeight="false" outlineLevel="0" collapsed="false">
      <c r="E393" s="29"/>
      <c r="I393" s="29"/>
    </row>
    <row r="394" customFormat="false" ht="12.75" hidden="false" customHeight="false" outlineLevel="0" collapsed="false">
      <c r="I394" s="29"/>
    </row>
  </sheetData>
  <mergeCells count="403">
    <mergeCell ref="A3:I3"/>
    <mergeCell ref="A7:G7"/>
    <mergeCell ref="A8:F8"/>
    <mergeCell ref="A9:F9"/>
    <mergeCell ref="A12:I12"/>
    <mergeCell ref="A15:C15"/>
    <mergeCell ref="D15:E15"/>
    <mergeCell ref="A16:C16"/>
    <mergeCell ref="D16:E16"/>
    <mergeCell ref="A18:C18"/>
    <mergeCell ref="A19:C19"/>
    <mergeCell ref="A20:C20"/>
    <mergeCell ref="A21:C21"/>
    <mergeCell ref="A22:C22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3:C73"/>
    <mergeCell ref="D73:E73"/>
    <mergeCell ref="A74:C74"/>
    <mergeCell ref="D74:E74"/>
    <mergeCell ref="A75:C75"/>
    <mergeCell ref="D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A118:C118"/>
    <mergeCell ref="D118:E118"/>
    <mergeCell ref="A119:C119"/>
    <mergeCell ref="D119:E119"/>
    <mergeCell ref="A120:C120"/>
    <mergeCell ref="D120:E120"/>
    <mergeCell ref="A121:C121"/>
    <mergeCell ref="D121:E121"/>
    <mergeCell ref="A122:C122"/>
    <mergeCell ref="D122:E122"/>
    <mergeCell ref="A123:C123"/>
    <mergeCell ref="D123:E123"/>
    <mergeCell ref="A124:C124"/>
    <mergeCell ref="D124:E124"/>
    <mergeCell ref="A125:C125"/>
    <mergeCell ref="D125:E125"/>
    <mergeCell ref="A126:C126"/>
    <mergeCell ref="D126:E126"/>
    <mergeCell ref="A127:C127"/>
    <mergeCell ref="D127:E127"/>
    <mergeCell ref="A128:C128"/>
    <mergeCell ref="D128:E128"/>
    <mergeCell ref="A129:C129"/>
    <mergeCell ref="D129:E129"/>
    <mergeCell ref="A130:C130"/>
    <mergeCell ref="D130:E130"/>
    <mergeCell ref="A131:C131"/>
    <mergeCell ref="D131:E131"/>
    <mergeCell ref="A132:C132"/>
    <mergeCell ref="D132:E132"/>
    <mergeCell ref="A133:C133"/>
    <mergeCell ref="D133:E133"/>
    <mergeCell ref="A134:C134"/>
    <mergeCell ref="D134:E134"/>
    <mergeCell ref="A135:C135"/>
    <mergeCell ref="D135:E135"/>
    <mergeCell ref="A136:C136"/>
    <mergeCell ref="D136:E136"/>
    <mergeCell ref="A137:C137"/>
    <mergeCell ref="D137:E137"/>
    <mergeCell ref="A138:C138"/>
    <mergeCell ref="D138:E138"/>
    <mergeCell ref="A139:C139"/>
    <mergeCell ref="D139:E139"/>
    <mergeCell ref="A140:C140"/>
    <mergeCell ref="D140:E140"/>
    <mergeCell ref="A141:C141"/>
    <mergeCell ref="D141:E141"/>
    <mergeCell ref="A142:C142"/>
    <mergeCell ref="D142:E142"/>
    <mergeCell ref="A143:C143"/>
    <mergeCell ref="D143:E143"/>
    <mergeCell ref="A144:C144"/>
    <mergeCell ref="D144:E144"/>
    <mergeCell ref="A145:C145"/>
    <mergeCell ref="D145:E145"/>
    <mergeCell ref="A146:C146"/>
    <mergeCell ref="D146:E146"/>
    <mergeCell ref="A147:C147"/>
    <mergeCell ref="D147:E147"/>
    <mergeCell ref="A148:C148"/>
    <mergeCell ref="D148:E148"/>
    <mergeCell ref="A149:C149"/>
    <mergeCell ref="D149:E149"/>
    <mergeCell ref="A150:C150"/>
    <mergeCell ref="D150:E150"/>
    <mergeCell ref="A159:C159"/>
    <mergeCell ref="D159:E159"/>
    <mergeCell ref="A160:C160"/>
    <mergeCell ref="D160:E160"/>
    <mergeCell ref="A162:C162"/>
    <mergeCell ref="D162:E162"/>
    <mergeCell ref="A163:C163"/>
    <mergeCell ref="D163:E163"/>
    <mergeCell ref="A164:C164"/>
    <mergeCell ref="D164:E164"/>
    <mergeCell ref="A165:C165"/>
    <mergeCell ref="D165:E165"/>
    <mergeCell ref="A175:C175"/>
    <mergeCell ref="D175:E175"/>
    <mergeCell ref="A176:C176"/>
    <mergeCell ref="D176:E176"/>
    <mergeCell ref="A178:C178"/>
    <mergeCell ref="A179:C179"/>
    <mergeCell ref="A180:C180"/>
    <mergeCell ref="A181:C181"/>
    <mergeCell ref="A201:C201"/>
    <mergeCell ref="D201:E201"/>
    <mergeCell ref="A202:C202"/>
    <mergeCell ref="D202:E202"/>
    <mergeCell ref="A203:C203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A223:C223"/>
    <mergeCell ref="D223:E223"/>
    <mergeCell ref="A224:C224"/>
    <mergeCell ref="D224:E224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A245:C245"/>
    <mergeCell ref="D245:E245"/>
    <mergeCell ref="A246:C246"/>
    <mergeCell ref="D246:E246"/>
    <mergeCell ref="A247:C247"/>
    <mergeCell ref="D247:E247"/>
    <mergeCell ref="A248:C248"/>
    <mergeCell ref="D248:E248"/>
    <mergeCell ref="A249:C249"/>
    <mergeCell ref="D249:E249"/>
    <mergeCell ref="A250:C250"/>
    <mergeCell ref="D250:E250"/>
    <mergeCell ref="A267:C267"/>
    <mergeCell ref="D267:E267"/>
    <mergeCell ref="A268:C268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A299:C299"/>
    <mergeCell ref="D299:E299"/>
    <mergeCell ref="A300:C300"/>
    <mergeCell ref="D300:E300"/>
    <mergeCell ref="A301:C301"/>
    <mergeCell ref="D301:E301"/>
    <mergeCell ref="A302:C302"/>
    <mergeCell ref="D302:E302"/>
    <mergeCell ref="A303:C303"/>
    <mergeCell ref="D303:E303"/>
    <mergeCell ref="A304:C304"/>
    <mergeCell ref="D304:E304"/>
    <mergeCell ref="A305:C305"/>
    <mergeCell ref="D305:E305"/>
    <mergeCell ref="A306:C306"/>
    <mergeCell ref="D306:E306"/>
    <mergeCell ref="A307:C307"/>
    <mergeCell ref="D307:E307"/>
    <mergeCell ref="A308:C308"/>
    <mergeCell ref="D308:E308"/>
    <mergeCell ref="A309:C309"/>
    <mergeCell ref="D309:E309"/>
    <mergeCell ref="A310:C310"/>
    <mergeCell ref="D310:E310"/>
    <mergeCell ref="A311:C311"/>
    <mergeCell ref="D311:E311"/>
    <mergeCell ref="A321:C321"/>
    <mergeCell ref="D321:E321"/>
    <mergeCell ref="A322:C322"/>
    <mergeCell ref="D322:E322"/>
    <mergeCell ref="A323:C323"/>
    <mergeCell ref="A324:C324"/>
    <mergeCell ref="A329:C329"/>
    <mergeCell ref="D329:E329"/>
    <mergeCell ref="A330:C330"/>
    <mergeCell ref="D330:E330"/>
    <mergeCell ref="A332:C332"/>
    <mergeCell ref="D332:E332"/>
    <mergeCell ref="A333:C333"/>
    <mergeCell ref="A334:C334"/>
    <mergeCell ref="A344:C344"/>
    <mergeCell ref="D344:E344"/>
    <mergeCell ref="A345:C345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A364:C364"/>
    <mergeCell ref="D364:E364"/>
    <mergeCell ref="A365:C365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</mergeCells>
  <printOptions headings="false" gridLines="false" gridLinesSet="true" horizontalCentered="true" verticalCentered="false"/>
  <pageMargins left="0.118055555555556" right="0.118055555555556" top="0.157638888888889" bottom="1.338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azão social: SARAIVA CIA LTDA - EPP
CNPJ: 12.545.515/0001-56
End: Av. Barão do Rio Branco, 402B – Betânia - Castanhal/ Pa – CEP: 68.741-670
Fone: (91) 98281-240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1.83"/>
    <col collapsed="false" customWidth="true" hidden="false" outlineLevel="0" max="3" min="3" style="0" width="2.5"/>
    <col collapsed="false" customWidth="true" hidden="false" outlineLevel="0" max="4" min="4" style="0" width="3.83"/>
    <col collapsed="false" customWidth="true" hidden="false" outlineLevel="0" max="5" min="5" style="0" width="2.83"/>
    <col collapsed="false" customWidth="true" hidden="false" outlineLevel="0" max="6" min="6" style="0" width="1.5"/>
    <col collapsed="false" customWidth="true" hidden="false" outlineLevel="0" max="7" min="7" style="0" width="40.16"/>
    <col collapsed="false" customWidth="true" hidden="false" outlineLevel="0" max="8" min="8" style="0" width="14.83"/>
    <col collapsed="false" customWidth="true" hidden="false" outlineLevel="0" max="9" min="9" style="0" width="4.83"/>
    <col collapsed="false" customWidth="true" hidden="false" outlineLevel="0" max="10" min="10" style="0" width="16"/>
    <col collapsed="false" customWidth="true" hidden="false" outlineLevel="0" max="11" min="11" style="0" width="11.33"/>
    <col collapsed="false" customWidth="true" hidden="false" outlineLevel="0" max="12" min="12" style="0" width="11.83"/>
    <col collapsed="false" customWidth="true" hidden="false" outlineLevel="0" max="13" min="13" style="0" width="9.83"/>
  </cols>
  <sheetData>
    <row r="1" customFormat="false" ht="33" hidden="false" customHeight="true" outlineLevel="0" collapsed="false">
      <c r="A1" s="35" t="s">
        <v>11</v>
      </c>
      <c r="B1" s="35"/>
      <c r="C1" s="35"/>
      <c r="D1" s="35"/>
      <c r="E1" s="35"/>
      <c r="F1" s="35"/>
      <c r="G1" s="36" t="s">
        <v>12</v>
      </c>
      <c r="H1" s="36"/>
      <c r="I1" s="36"/>
      <c r="J1" s="37" t="s">
        <v>13</v>
      </c>
      <c r="K1" s="94" t="s">
        <v>413</v>
      </c>
      <c r="L1" s="39" t="s">
        <v>15</v>
      </c>
      <c r="M1" s="40" t="s">
        <v>16</v>
      </c>
    </row>
    <row r="2" customFormat="false" ht="5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75" hidden="false" customHeight="true" outlineLevel="0" collapsed="false">
      <c r="A3" s="42" t="s">
        <v>40</v>
      </c>
      <c r="B3" s="42"/>
      <c r="C3" s="42"/>
      <c r="D3" s="42"/>
      <c r="E3" s="42"/>
      <c r="F3" s="42"/>
      <c r="G3" s="42" t="s">
        <v>41</v>
      </c>
      <c r="H3" s="42"/>
      <c r="I3" s="42"/>
      <c r="J3" s="43" t="s">
        <v>10</v>
      </c>
      <c r="K3" s="44"/>
      <c r="L3" s="44"/>
      <c r="M3" s="44"/>
    </row>
    <row r="4" customFormat="false" ht="12" hidden="false" customHeight="true" outlineLevel="0" collapsed="false">
      <c r="A4" s="21" t="s">
        <v>42</v>
      </c>
      <c r="B4" s="21"/>
      <c r="C4" s="21"/>
      <c r="D4" s="21"/>
      <c r="E4" s="21"/>
      <c r="F4" s="21"/>
      <c r="G4" s="45" t="s">
        <v>43</v>
      </c>
      <c r="H4" s="45"/>
      <c r="I4" s="45"/>
      <c r="J4" s="23" t="s">
        <v>22</v>
      </c>
      <c r="K4" s="24" t="n">
        <v>3.4</v>
      </c>
      <c r="L4" s="25" t="n">
        <v>0.2394</v>
      </c>
      <c r="M4" s="24" t="n">
        <v>0.81</v>
      </c>
    </row>
    <row r="5" customFormat="false" ht="12" hidden="false" customHeight="true" outlineLevel="0" collapsed="false">
      <c r="A5" s="21" t="s">
        <v>44</v>
      </c>
      <c r="B5" s="21"/>
      <c r="C5" s="21"/>
      <c r="D5" s="21"/>
      <c r="E5" s="21"/>
      <c r="F5" s="21"/>
      <c r="G5" s="45" t="s">
        <v>45</v>
      </c>
      <c r="H5" s="45"/>
      <c r="I5" s="45"/>
      <c r="J5" s="23" t="s">
        <v>46</v>
      </c>
      <c r="K5" s="24" t="n">
        <v>4.02</v>
      </c>
      <c r="L5" s="25" t="n">
        <v>0.1125</v>
      </c>
      <c r="M5" s="24" t="n">
        <v>0.45</v>
      </c>
    </row>
    <row r="6" customFormat="false" ht="12" hidden="false" customHeight="true" outlineLevel="0" collapsed="false">
      <c r="A6" s="21" t="s">
        <v>47</v>
      </c>
      <c r="B6" s="21"/>
      <c r="C6" s="21"/>
      <c r="D6" s="21"/>
      <c r="E6" s="21"/>
      <c r="F6" s="21"/>
      <c r="G6" s="45" t="s">
        <v>48</v>
      </c>
      <c r="H6" s="45"/>
      <c r="I6" s="45"/>
      <c r="J6" s="23" t="s">
        <v>46</v>
      </c>
      <c r="K6" s="24" t="n">
        <v>0.76</v>
      </c>
      <c r="L6" s="25" t="n">
        <v>0.15</v>
      </c>
      <c r="M6" s="24" t="n">
        <v>0.11</v>
      </c>
    </row>
    <row r="7" customFormat="false" ht="12" hidden="false" customHeight="true" outlineLevel="0" collapsed="false">
      <c r="A7" s="21" t="s">
        <v>49</v>
      </c>
      <c r="B7" s="21"/>
      <c r="C7" s="21"/>
      <c r="D7" s="21"/>
      <c r="E7" s="21"/>
      <c r="F7" s="21"/>
      <c r="G7" s="45" t="s">
        <v>50</v>
      </c>
      <c r="H7" s="45"/>
      <c r="I7" s="45"/>
      <c r="J7" s="23" t="s">
        <v>51</v>
      </c>
      <c r="K7" s="24" t="n">
        <v>4.5</v>
      </c>
      <c r="L7" s="25" t="n">
        <v>0.04995</v>
      </c>
      <c r="M7" s="24" t="n">
        <v>0.22</v>
      </c>
    </row>
    <row r="8" customFormat="false" ht="12" hidden="false" customHeight="true" outlineLevel="0" collapsed="false">
      <c r="A8" s="21" t="s">
        <v>52</v>
      </c>
      <c r="B8" s="21"/>
      <c r="C8" s="21"/>
      <c r="D8" s="21"/>
      <c r="E8" s="21"/>
      <c r="F8" s="21"/>
      <c r="G8" s="45" t="s">
        <v>53</v>
      </c>
      <c r="H8" s="45"/>
      <c r="I8" s="45"/>
      <c r="J8" s="23" t="s">
        <v>46</v>
      </c>
      <c r="K8" s="24" t="n">
        <v>5</v>
      </c>
      <c r="L8" s="25" t="n">
        <v>0.02</v>
      </c>
      <c r="M8" s="24" t="n">
        <v>0.1</v>
      </c>
    </row>
    <row r="9" customFormat="false" ht="12" hidden="false" customHeight="true" outlineLevel="0" collapsed="false">
      <c r="A9" s="21" t="s">
        <v>54</v>
      </c>
      <c r="B9" s="21"/>
      <c r="C9" s="21"/>
      <c r="D9" s="21"/>
      <c r="E9" s="21"/>
      <c r="F9" s="21"/>
      <c r="G9" s="45" t="s">
        <v>55</v>
      </c>
      <c r="H9" s="45"/>
      <c r="I9" s="45"/>
      <c r="J9" s="23" t="s">
        <v>46</v>
      </c>
      <c r="K9" s="24" t="n">
        <v>1.1</v>
      </c>
      <c r="L9" s="25" t="n">
        <v>0.05</v>
      </c>
      <c r="M9" s="24" t="n">
        <v>0.06</v>
      </c>
    </row>
    <row r="10" customFormat="false" ht="12" hidden="false" customHeight="true" outlineLevel="0" collapsed="false">
      <c r="A10" s="21" t="s">
        <v>56</v>
      </c>
      <c r="B10" s="21"/>
      <c r="C10" s="21"/>
      <c r="D10" s="21"/>
      <c r="E10" s="21"/>
      <c r="F10" s="21"/>
      <c r="G10" s="45" t="s">
        <v>57</v>
      </c>
      <c r="H10" s="45"/>
      <c r="I10" s="45"/>
      <c r="J10" s="23" t="s">
        <v>22</v>
      </c>
      <c r="K10" s="24" t="n">
        <v>8.7</v>
      </c>
      <c r="L10" s="25" t="n">
        <v>0.007866</v>
      </c>
      <c r="M10" s="24" t="n">
        <v>0.07</v>
      </c>
    </row>
    <row r="11" customFormat="false" ht="11.25" hidden="false" customHeight="true" outlineLevel="0" collapsed="false">
      <c r="A11" s="21" t="s">
        <v>58</v>
      </c>
      <c r="B11" s="21"/>
      <c r="C11" s="21"/>
      <c r="D11" s="21"/>
      <c r="E11" s="21"/>
      <c r="F11" s="21"/>
      <c r="G11" s="45" t="s">
        <v>59</v>
      </c>
      <c r="H11" s="45"/>
      <c r="I11" s="45"/>
      <c r="J11" s="23" t="s">
        <v>60</v>
      </c>
      <c r="K11" s="24" t="n">
        <v>46</v>
      </c>
      <c r="L11" s="25" t="n">
        <v>0.0120058</v>
      </c>
      <c r="M11" s="24" t="n">
        <v>0.55</v>
      </c>
    </row>
    <row r="12" customFormat="false" ht="11.25" hidden="false" customHeight="true" outlineLevel="0" collapsed="false">
      <c r="A12" s="21" t="s">
        <v>61</v>
      </c>
      <c r="B12" s="21"/>
      <c r="C12" s="21"/>
      <c r="D12" s="21"/>
      <c r="E12" s="21"/>
      <c r="F12" s="21"/>
      <c r="G12" s="45" t="s">
        <v>62</v>
      </c>
      <c r="H12" s="45"/>
      <c r="I12" s="45"/>
      <c r="J12" s="23" t="s">
        <v>46</v>
      </c>
      <c r="K12" s="24" t="n">
        <v>0.45</v>
      </c>
      <c r="L12" s="25" t="n">
        <v>0.5</v>
      </c>
      <c r="M12" s="24" t="n">
        <v>0.23</v>
      </c>
    </row>
    <row r="13" customFormat="false" ht="12" hidden="false" customHeight="true" outlineLevel="0" collapsed="false">
      <c r="A13" s="21" t="s">
        <v>63</v>
      </c>
      <c r="B13" s="21"/>
      <c r="C13" s="21"/>
      <c r="D13" s="21"/>
      <c r="E13" s="21"/>
      <c r="F13" s="21"/>
      <c r="G13" s="45" t="s">
        <v>64</v>
      </c>
      <c r="H13" s="45"/>
      <c r="I13" s="45"/>
      <c r="J13" s="23" t="s">
        <v>46</v>
      </c>
      <c r="K13" s="24" t="n">
        <v>0.44</v>
      </c>
      <c r="L13" s="25" t="n">
        <v>0.3</v>
      </c>
      <c r="M13" s="24" t="n">
        <v>0.13</v>
      </c>
    </row>
    <row r="14" customFormat="false" ht="12" hidden="false" customHeight="true" outlineLevel="0" collapsed="false">
      <c r="A14" s="21" t="s">
        <v>65</v>
      </c>
      <c r="B14" s="21"/>
      <c r="C14" s="21"/>
      <c r="D14" s="21"/>
      <c r="E14" s="21"/>
      <c r="F14" s="21"/>
      <c r="G14" s="45" t="s">
        <v>66</v>
      </c>
      <c r="H14" s="45"/>
      <c r="I14" s="45"/>
      <c r="J14" s="23" t="s">
        <v>46</v>
      </c>
      <c r="K14" s="24" t="n">
        <v>25</v>
      </c>
      <c r="L14" s="25" t="n">
        <v>0.05</v>
      </c>
      <c r="M14" s="24" t="n">
        <v>1.25</v>
      </c>
    </row>
    <row r="15" customFormat="false" ht="12" hidden="false" customHeight="true" outlineLevel="0" collapsed="false">
      <c r="A15" s="21" t="s">
        <v>67</v>
      </c>
      <c r="B15" s="21"/>
      <c r="C15" s="21"/>
      <c r="D15" s="21"/>
      <c r="E15" s="21"/>
      <c r="F15" s="21"/>
      <c r="G15" s="45" t="s">
        <v>68</v>
      </c>
      <c r="H15" s="45"/>
      <c r="I15" s="45"/>
      <c r="J15" s="23" t="s">
        <v>46</v>
      </c>
      <c r="K15" s="24" t="n">
        <v>164.9</v>
      </c>
      <c r="L15" s="25" t="n">
        <v>0.05</v>
      </c>
      <c r="M15" s="24" t="n">
        <v>8.25</v>
      </c>
    </row>
    <row r="16" customFormat="false" ht="12" hidden="false" customHeight="true" outlineLevel="0" collapsed="false">
      <c r="A16" s="21" t="s">
        <v>69</v>
      </c>
      <c r="B16" s="21"/>
      <c r="C16" s="21"/>
      <c r="D16" s="21"/>
      <c r="E16" s="21"/>
      <c r="F16" s="21"/>
      <c r="G16" s="45" t="s">
        <v>70</v>
      </c>
      <c r="H16" s="45"/>
      <c r="I16" s="45"/>
      <c r="J16" s="23" t="s">
        <v>46</v>
      </c>
      <c r="K16" s="24" t="n">
        <v>3.38</v>
      </c>
      <c r="L16" s="25" t="n">
        <v>0.05</v>
      </c>
      <c r="M16" s="24" t="n">
        <v>0.17</v>
      </c>
    </row>
    <row r="17" customFormat="false" ht="12" hidden="false" customHeight="true" outlineLevel="0" collapsed="false">
      <c r="A17" s="21" t="s">
        <v>71</v>
      </c>
      <c r="B17" s="21"/>
      <c r="C17" s="21"/>
      <c r="D17" s="21"/>
      <c r="E17" s="21"/>
      <c r="F17" s="21"/>
      <c r="G17" s="45" t="s">
        <v>72</v>
      </c>
      <c r="H17" s="45"/>
      <c r="I17" s="45"/>
      <c r="J17" s="23" t="s">
        <v>46</v>
      </c>
      <c r="K17" s="24" t="n">
        <v>0.53</v>
      </c>
      <c r="L17" s="25" t="n">
        <v>0.3</v>
      </c>
      <c r="M17" s="24" t="n">
        <v>0.16</v>
      </c>
    </row>
    <row r="18" customFormat="false" ht="12" hidden="false" customHeight="true" outlineLevel="0" collapsed="false">
      <c r="A18" s="21" t="s">
        <v>73</v>
      </c>
      <c r="B18" s="21"/>
      <c r="C18" s="21"/>
      <c r="D18" s="21"/>
      <c r="E18" s="21"/>
      <c r="F18" s="21"/>
      <c r="G18" s="45" t="s">
        <v>74</v>
      </c>
      <c r="H18" s="45"/>
      <c r="I18" s="45"/>
      <c r="J18" s="23" t="s">
        <v>75</v>
      </c>
      <c r="K18" s="24" t="n">
        <v>1.11</v>
      </c>
      <c r="L18" s="25" t="n">
        <v>1.35</v>
      </c>
      <c r="M18" s="24" t="n">
        <v>1.5</v>
      </c>
    </row>
    <row r="19" customFormat="false" ht="11.25" hidden="false" customHeight="true" outlineLevel="0" collapsed="false">
      <c r="A19" s="21" t="s">
        <v>76</v>
      </c>
      <c r="B19" s="21"/>
      <c r="C19" s="21"/>
      <c r="D19" s="21"/>
      <c r="E19" s="21"/>
      <c r="F19" s="21"/>
      <c r="G19" s="45" t="s">
        <v>77</v>
      </c>
      <c r="H19" s="45"/>
      <c r="I19" s="45"/>
      <c r="J19" s="23" t="s">
        <v>46</v>
      </c>
      <c r="K19" s="24" t="n">
        <v>28</v>
      </c>
      <c r="L19" s="25" t="n">
        <v>0.02</v>
      </c>
      <c r="M19" s="24" t="n">
        <v>0.56</v>
      </c>
    </row>
    <row r="20" customFormat="false" ht="11.25" hidden="false" customHeight="true" outlineLevel="0" collapsed="false">
      <c r="A20" s="21" t="s">
        <v>78</v>
      </c>
      <c r="B20" s="21"/>
      <c r="C20" s="21"/>
      <c r="D20" s="21"/>
      <c r="E20" s="21"/>
      <c r="F20" s="21"/>
      <c r="G20" s="45" t="s">
        <v>79</v>
      </c>
      <c r="H20" s="45"/>
      <c r="I20" s="45"/>
      <c r="J20" s="23" t="s">
        <v>46</v>
      </c>
      <c r="K20" s="24" t="n">
        <v>2</v>
      </c>
      <c r="L20" s="25" t="n">
        <v>0.15</v>
      </c>
      <c r="M20" s="24" t="n">
        <v>0.3</v>
      </c>
    </row>
    <row r="21" customFormat="false" ht="12" hidden="false" customHeight="true" outlineLevel="0" collapsed="false">
      <c r="A21" s="21" t="s">
        <v>80</v>
      </c>
      <c r="B21" s="21"/>
      <c r="C21" s="21"/>
      <c r="D21" s="21"/>
      <c r="E21" s="21"/>
      <c r="F21" s="21"/>
      <c r="G21" s="45" t="s">
        <v>81</v>
      </c>
      <c r="H21" s="45"/>
      <c r="I21" s="45"/>
      <c r="J21" s="23" t="s">
        <v>46</v>
      </c>
      <c r="K21" s="24" t="n">
        <v>39.85</v>
      </c>
      <c r="L21" s="25" t="n">
        <v>0.05</v>
      </c>
      <c r="M21" s="24" t="n">
        <v>1.99</v>
      </c>
    </row>
    <row r="22" customFormat="false" ht="12" hidden="false" customHeight="true" outlineLevel="0" collapsed="false">
      <c r="A22" s="21" t="s">
        <v>82</v>
      </c>
      <c r="B22" s="21"/>
      <c r="C22" s="21"/>
      <c r="D22" s="21"/>
      <c r="E22" s="21"/>
      <c r="F22" s="21"/>
      <c r="G22" s="45" t="s">
        <v>83</v>
      </c>
      <c r="H22" s="45"/>
      <c r="I22" s="45"/>
      <c r="J22" s="23" t="s">
        <v>46</v>
      </c>
      <c r="K22" s="24" t="n">
        <v>15.9</v>
      </c>
      <c r="L22" s="25" t="n">
        <v>0.125</v>
      </c>
      <c r="M22" s="24" t="n">
        <v>1.99</v>
      </c>
    </row>
    <row r="23" customFormat="false" ht="12" hidden="false" customHeight="true" outlineLevel="0" collapsed="false">
      <c r="A23" s="21" t="s">
        <v>84</v>
      </c>
      <c r="B23" s="21"/>
      <c r="C23" s="21"/>
      <c r="D23" s="21"/>
      <c r="E23" s="21"/>
      <c r="F23" s="21"/>
      <c r="G23" s="45" t="s">
        <v>85</v>
      </c>
      <c r="H23" s="45"/>
      <c r="I23" s="45"/>
      <c r="J23" s="23" t="s">
        <v>86</v>
      </c>
      <c r="K23" s="24" t="n">
        <v>31.24</v>
      </c>
      <c r="L23" s="25" t="n">
        <v>0.0601298</v>
      </c>
      <c r="M23" s="24" t="n">
        <v>1.88</v>
      </c>
    </row>
    <row r="24" customFormat="false" ht="12" hidden="false" customHeight="true" outlineLevel="0" collapsed="false">
      <c r="A24" s="21" t="s">
        <v>87</v>
      </c>
      <c r="B24" s="21"/>
      <c r="C24" s="21"/>
      <c r="D24" s="21"/>
      <c r="E24" s="21"/>
      <c r="F24" s="21"/>
      <c r="G24" s="45" t="s">
        <v>88</v>
      </c>
      <c r="H24" s="45"/>
      <c r="I24" s="45"/>
      <c r="J24" s="23" t="s">
        <v>46</v>
      </c>
      <c r="K24" s="24" t="n">
        <v>0.72</v>
      </c>
      <c r="L24" s="25" t="n">
        <v>0.3</v>
      </c>
      <c r="M24" s="24" t="n">
        <v>0.22</v>
      </c>
    </row>
    <row r="25" customFormat="false" ht="12" hidden="false" customHeight="true" outlineLevel="0" collapsed="false">
      <c r="A25" s="21" t="s">
        <v>89</v>
      </c>
      <c r="B25" s="21"/>
      <c r="C25" s="21"/>
      <c r="D25" s="21"/>
      <c r="E25" s="21"/>
      <c r="F25" s="21"/>
      <c r="G25" s="45" t="s">
        <v>90</v>
      </c>
      <c r="H25" s="45"/>
      <c r="I25" s="45"/>
      <c r="J25" s="23" t="s">
        <v>46</v>
      </c>
      <c r="K25" s="24" t="n">
        <v>14.3</v>
      </c>
      <c r="L25" s="25" t="n">
        <v>0.19</v>
      </c>
      <c r="M25" s="24" t="n">
        <v>2.72</v>
      </c>
    </row>
    <row r="26" customFormat="false" ht="12" hidden="false" customHeight="true" outlineLevel="0" collapsed="false">
      <c r="A26" s="21" t="s">
        <v>91</v>
      </c>
      <c r="B26" s="21"/>
      <c r="C26" s="21"/>
      <c r="D26" s="21"/>
      <c r="E26" s="21"/>
      <c r="F26" s="21"/>
      <c r="G26" s="45" t="s">
        <v>92</v>
      </c>
      <c r="H26" s="45"/>
      <c r="I26" s="45"/>
      <c r="J26" s="23" t="s">
        <v>75</v>
      </c>
      <c r="K26" s="24" t="n">
        <v>1.7</v>
      </c>
      <c r="L26" s="25" t="n">
        <v>0.45</v>
      </c>
      <c r="M26" s="24" t="n">
        <v>0.77</v>
      </c>
    </row>
    <row r="27" customFormat="false" ht="11.25" hidden="false" customHeight="true" outlineLevel="0" collapsed="false">
      <c r="A27" s="21" t="s">
        <v>93</v>
      </c>
      <c r="B27" s="21"/>
      <c r="C27" s="21"/>
      <c r="D27" s="21"/>
      <c r="E27" s="21"/>
      <c r="F27" s="21"/>
      <c r="G27" s="45" t="s">
        <v>94</v>
      </c>
      <c r="H27" s="45"/>
      <c r="I27" s="45"/>
      <c r="J27" s="23" t="s">
        <v>46</v>
      </c>
      <c r="K27" s="24" t="n">
        <v>43.15</v>
      </c>
      <c r="L27" s="25" t="n">
        <v>0.02</v>
      </c>
      <c r="M27" s="24" t="n">
        <v>0.86</v>
      </c>
    </row>
    <row r="28" customFormat="false" ht="11.25" hidden="false" customHeight="true" outlineLevel="0" collapsed="false">
      <c r="A28" s="21" t="s">
        <v>95</v>
      </c>
      <c r="B28" s="21"/>
      <c r="C28" s="21"/>
      <c r="D28" s="21"/>
      <c r="E28" s="21"/>
      <c r="F28" s="21"/>
      <c r="G28" s="45" t="s">
        <v>96</v>
      </c>
      <c r="H28" s="45"/>
      <c r="I28" s="45"/>
      <c r="J28" s="23" t="s">
        <v>75</v>
      </c>
      <c r="K28" s="24" t="n">
        <v>0.14</v>
      </c>
      <c r="L28" s="25" t="n">
        <v>0.1955</v>
      </c>
      <c r="M28" s="24" t="n">
        <v>0.03</v>
      </c>
    </row>
    <row r="29" customFormat="false" ht="12" hidden="false" customHeight="true" outlineLevel="0" collapsed="false">
      <c r="A29" s="21" t="s">
        <v>97</v>
      </c>
      <c r="B29" s="21"/>
      <c r="C29" s="21"/>
      <c r="D29" s="21"/>
      <c r="E29" s="21"/>
      <c r="F29" s="21"/>
      <c r="G29" s="45" t="s">
        <v>98</v>
      </c>
      <c r="H29" s="45"/>
      <c r="I29" s="45"/>
      <c r="J29" s="23" t="s">
        <v>75</v>
      </c>
      <c r="K29" s="24" t="n">
        <v>0.7</v>
      </c>
      <c r="L29" s="25" t="n">
        <v>0.15</v>
      </c>
      <c r="M29" s="24" t="n">
        <v>0.1</v>
      </c>
    </row>
    <row r="30" customFormat="false" ht="12" hidden="false" customHeight="true" outlineLevel="0" collapsed="false">
      <c r="A30" s="21" t="s">
        <v>99</v>
      </c>
      <c r="B30" s="21"/>
      <c r="C30" s="21"/>
      <c r="D30" s="21"/>
      <c r="E30" s="21"/>
      <c r="F30" s="21"/>
      <c r="G30" s="45" t="s">
        <v>100</v>
      </c>
      <c r="H30" s="45"/>
      <c r="I30" s="45"/>
      <c r="J30" s="23" t="s">
        <v>46</v>
      </c>
      <c r="K30" s="24" t="n">
        <v>550</v>
      </c>
      <c r="L30" s="25" t="n">
        <v>0.025</v>
      </c>
      <c r="M30" s="24" t="n">
        <v>13.75</v>
      </c>
    </row>
    <row r="31" customFormat="false" ht="12" hidden="false" customHeight="true" outlineLevel="0" collapsed="false">
      <c r="A31" s="21" t="s">
        <v>101</v>
      </c>
      <c r="B31" s="21"/>
      <c r="C31" s="21"/>
      <c r="D31" s="21"/>
      <c r="E31" s="21"/>
      <c r="F31" s="21"/>
      <c r="G31" s="45" t="s">
        <v>102</v>
      </c>
      <c r="H31" s="45"/>
      <c r="I31" s="45"/>
      <c r="J31" s="23" t="s">
        <v>103</v>
      </c>
      <c r="K31" s="24" t="n">
        <v>8.3</v>
      </c>
      <c r="L31" s="25" t="n">
        <v>0.0060375</v>
      </c>
      <c r="M31" s="24" t="n">
        <v>0.05</v>
      </c>
    </row>
    <row r="32" customFormat="false" ht="12" hidden="false" customHeight="true" outlineLevel="0" collapsed="false">
      <c r="A32" s="21" t="s">
        <v>104</v>
      </c>
      <c r="B32" s="21"/>
      <c r="C32" s="21"/>
      <c r="D32" s="21"/>
      <c r="E32" s="21"/>
      <c r="F32" s="21"/>
      <c r="G32" s="45" t="s">
        <v>105</v>
      </c>
      <c r="H32" s="45"/>
      <c r="I32" s="45"/>
      <c r="J32" s="23" t="s">
        <v>46</v>
      </c>
      <c r="K32" s="24" t="n">
        <v>85.7</v>
      </c>
      <c r="L32" s="25" t="n">
        <v>0.05</v>
      </c>
      <c r="M32" s="24" t="n">
        <v>4.29</v>
      </c>
    </row>
    <row r="33" customFormat="false" ht="12" hidden="false" customHeight="true" outlineLevel="0" collapsed="false">
      <c r="A33" s="21" t="s">
        <v>106</v>
      </c>
      <c r="B33" s="21"/>
      <c r="C33" s="21"/>
      <c r="D33" s="21"/>
      <c r="E33" s="21"/>
      <c r="F33" s="21"/>
      <c r="G33" s="45" t="s">
        <v>107</v>
      </c>
      <c r="H33" s="45"/>
      <c r="I33" s="45"/>
      <c r="J33" s="23" t="s">
        <v>46</v>
      </c>
      <c r="K33" s="24" t="n">
        <v>6.5</v>
      </c>
      <c r="L33" s="25" t="n">
        <v>0.1</v>
      </c>
      <c r="M33" s="24" t="n">
        <v>0.65</v>
      </c>
    </row>
    <row r="34" customFormat="false" ht="12" hidden="false" customHeight="true" outlineLevel="0" collapsed="false">
      <c r="A34" s="21" t="s">
        <v>108</v>
      </c>
      <c r="B34" s="21"/>
      <c r="C34" s="21"/>
      <c r="D34" s="21"/>
      <c r="E34" s="21"/>
      <c r="F34" s="21"/>
      <c r="G34" s="45" t="s">
        <v>109</v>
      </c>
      <c r="H34" s="45"/>
      <c r="I34" s="45"/>
      <c r="J34" s="23" t="s">
        <v>22</v>
      </c>
      <c r="K34" s="24" t="n">
        <v>11.5</v>
      </c>
      <c r="L34" s="25" t="n">
        <v>0.042</v>
      </c>
      <c r="M34" s="24" t="n">
        <v>0.48</v>
      </c>
    </row>
    <row r="35" customFormat="false" ht="12" hidden="false" customHeight="true" outlineLevel="0" collapsed="false">
      <c r="A35" s="21" t="s">
        <v>110</v>
      </c>
      <c r="B35" s="21"/>
      <c r="C35" s="21"/>
      <c r="D35" s="21"/>
      <c r="E35" s="21"/>
      <c r="F35" s="21"/>
      <c r="G35" s="45" t="s">
        <v>111</v>
      </c>
      <c r="H35" s="45"/>
      <c r="I35" s="45"/>
      <c r="J35" s="23" t="s">
        <v>46</v>
      </c>
      <c r="K35" s="24" t="n">
        <v>2.8</v>
      </c>
      <c r="L35" s="25" t="n">
        <v>0.04</v>
      </c>
      <c r="M35" s="24" t="n">
        <v>0.11</v>
      </c>
    </row>
    <row r="36" customFormat="false" ht="12" hidden="false" customHeight="true" outlineLevel="0" collapsed="false">
      <c r="A36" s="21" t="s">
        <v>112</v>
      </c>
      <c r="B36" s="21"/>
      <c r="C36" s="21"/>
      <c r="D36" s="21"/>
      <c r="E36" s="21"/>
      <c r="F36" s="21"/>
      <c r="G36" s="45" t="s">
        <v>113</v>
      </c>
      <c r="H36" s="45"/>
      <c r="I36" s="45"/>
      <c r="J36" s="23" t="s">
        <v>46</v>
      </c>
      <c r="K36" s="24" t="n">
        <v>3.9</v>
      </c>
      <c r="L36" s="25" t="n">
        <v>0.3</v>
      </c>
      <c r="M36" s="24" t="n">
        <v>1.17</v>
      </c>
    </row>
    <row r="37" customFormat="false" ht="12" hidden="false" customHeight="true" outlineLevel="0" collapsed="false">
      <c r="A37" s="21" t="s">
        <v>17</v>
      </c>
      <c r="B37" s="21"/>
      <c r="C37" s="21"/>
      <c r="D37" s="21"/>
      <c r="E37" s="21"/>
      <c r="F37" s="21"/>
      <c r="G37" s="45" t="s">
        <v>18</v>
      </c>
      <c r="H37" s="45"/>
      <c r="I37" s="45"/>
      <c r="J37" s="23" t="s">
        <v>19</v>
      </c>
      <c r="K37" s="24" t="n">
        <v>95</v>
      </c>
      <c r="L37" s="25" t="n">
        <v>0.17342</v>
      </c>
      <c r="M37" s="24" t="n">
        <v>16.47</v>
      </c>
    </row>
    <row r="38" customFormat="false" ht="12" hidden="false" customHeight="true" outlineLevel="0" collapsed="false">
      <c r="A38" s="21" t="s">
        <v>114</v>
      </c>
      <c r="B38" s="21"/>
      <c r="C38" s="21"/>
      <c r="D38" s="21"/>
      <c r="E38" s="21"/>
      <c r="F38" s="21"/>
      <c r="G38" s="45" t="s">
        <v>115</v>
      </c>
      <c r="H38" s="45"/>
      <c r="I38" s="45"/>
      <c r="J38" s="23" t="s">
        <v>22</v>
      </c>
      <c r="K38" s="24" t="n">
        <v>7.2</v>
      </c>
      <c r="L38" s="25" t="n">
        <v>0.5</v>
      </c>
      <c r="M38" s="24" t="n">
        <v>3.6</v>
      </c>
    </row>
    <row r="39" customFormat="false" ht="12" hidden="false" customHeight="true" outlineLevel="0" collapsed="false">
      <c r="A39" s="21" t="s">
        <v>116</v>
      </c>
      <c r="B39" s="21"/>
      <c r="C39" s="21"/>
      <c r="D39" s="21"/>
      <c r="E39" s="21"/>
      <c r="F39" s="21"/>
      <c r="G39" s="45" t="s">
        <v>117</v>
      </c>
      <c r="H39" s="45"/>
      <c r="I39" s="45"/>
      <c r="J39" s="23" t="s">
        <v>22</v>
      </c>
      <c r="K39" s="24" t="n">
        <v>7.5</v>
      </c>
      <c r="L39" s="25" t="n">
        <v>0.00855</v>
      </c>
      <c r="M39" s="24" t="n">
        <v>0.06</v>
      </c>
    </row>
    <row r="40" customFormat="false" ht="12" hidden="false" customHeight="true" outlineLevel="0" collapsed="false">
      <c r="A40" s="21" t="s">
        <v>118</v>
      </c>
      <c r="B40" s="21"/>
      <c r="C40" s="21"/>
      <c r="D40" s="21"/>
      <c r="E40" s="21"/>
      <c r="F40" s="21"/>
      <c r="G40" s="45" t="s">
        <v>119</v>
      </c>
      <c r="H40" s="45"/>
      <c r="I40" s="45"/>
      <c r="J40" s="23" t="s">
        <v>19</v>
      </c>
      <c r="K40" s="24" t="n">
        <v>154.5</v>
      </c>
      <c r="L40" s="25" t="n">
        <v>0.05</v>
      </c>
      <c r="M40" s="24" t="n">
        <v>7.73</v>
      </c>
    </row>
    <row r="41" customFormat="false" ht="12" hidden="false" customHeight="true" outlineLevel="0" collapsed="false">
      <c r="A41" s="21" t="s">
        <v>120</v>
      </c>
      <c r="B41" s="21"/>
      <c r="C41" s="21"/>
      <c r="D41" s="21"/>
      <c r="E41" s="21"/>
      <c r="F41" s="21"/>
      <c r="G41" s="45" t="s">
        <v>121</v>
      </c>
      <c r="H41" s="45"/>
      <c r="I41" s="45"/>
      <c r="J41" s="23" t="s">
        <v>19</v>
      </c>
      <c r="K41" s="24" t="n">
        <v>87.55</v>
      </c>
      <c r="L41" s="25" t="n">
        <v>0.00342</v>
      </c>
      <c r="M41" s="24" t="n">
        <v>0.3</v>
      </c>
    </row>
    <row r="42" customFormat="false" ht="12" hidden="false" customHeight="true" outlineLevel="0" collapsed="false">
      <c r="A42" s="21" t="s">
        <v>122</v>
      </c>
      <c r="B42" s="21"/>
      <c r="C42" s="21"/>
      <c r="D42" s="21"/>
      <c r="E42" s="21"/>
      <c r="F42" s="21"/>
      <c r="G42" s="45" t="s">
        <v>123</v>
      </c>
      <c r="H42" s="45"/>
      <c r="I42" s="45"/>
      <c r="J42" s="23" t="s">
        <v>60</v>
      </c>
      <c r="K42" s="24" t="n">
        <v>112</v>
      </c>
      <c r="L42" s="25" t="n">
        <v>0.004444</v>
      </c>
      <c r="M42" s="24" t="n">
        <v>0.5</v>
      </c>
    </row>
    <row r="43" customFormat="false" ht="11.25" hidden="false" customHeight="true" outlineLevel="0" collapsed="false">
      <c r="A43" s="21" t="s">
        <v>124</v>
      </c>
      <c r="B43" s="21"/>
      <c r="C43" s="21"/>
      <c r="D43" s="21"/>
      <c r="E43" s="21"/>
      <c r="F43" s="21"/>
      <c r="G43" s="45" t="s">
        <v>125</v>
      </c>
      <c r="H43" s="45"/>
      <c r="I43" s="45"/>
      <c r="J43" s="23" t="s">
        <v>46</v>
      </c>
      <c r="K43" s="24" t="n">
        <v>92.86</v>
      </c>
      <c r="L43" s="25" t="n">
        <v>0.05</v>
      </c>
      <c r="M43" s="24" t="n">
        <v>4.64</v>
      </c>
    </row>
    <row r="44" customFormat="false" ht="11.25" hidden="false" customHeight="true" outlineLevel="0" collapsed="false">
      <c r="A44" s="21" t="s">
        <v>126</v>
      </c>
      <c r="B44" s="21"/>
      <c r="C44" s="21"/>
      <c r="D44" s="21"/>
      <c r="E44" s="21"/>
      <c r="F44" s="21"/>
      <c r="G44" s="45" t="s">
        <v>127</v>
      </c>
      <c r="H44" s="45"/>
      <c r="I44" s="45"/>
      <c r="J44" s="23" t="s">
        <v>103</v>
      </c>
      <c r="K44" s="24" t="n">
        <v>26.2</v>
      </c>
      <c r="L44" s="25" t="n">
        <v>0.002265</v>
      </c>
      <c r="M44" s="24" t="n">
        <v>0.06</v>
      </c>
    </row>
    <row r="45" customFormat="false" ht="12" hidden="false" customHeight="true" outlineLevel="0" collapsed="false">
      <c r="A45" s="21" t="s">
        <v>128</v>
      </c>
      <c r="B45" s="21"/>
      <c r="C45" s="21"/>
      <c r="D45" s="21"/>
      <c r="E45" s="21"/>
      <c r="F45" s="21"/>
      <c r="G45" s="45" t="s">
        <v>129</v>
      </c>
      <c r="H45" s="45"/>
      <c r="I45" s="45"/>
      <c r="J45" s="23" t="s">
        <v>46</v>
      </c>
      <c r="K45" s="24" t="n">
        <v>455</v>
      </c>
      <c r="L45" s="25" t="n">
        <v>0.025</v>
      </c>
      <c r="M45" s="24" t="n">
        <v>11.38</v>
      </c>
    </row>
    <row r="46" customFormat="false" ht="12" hidden="false" customHeight="true" outlineLevel="0" collapsed="false">
      <c r="A46" s="21" t="s">
        <v>130</v>
      </c>
      <c r="B46" s="21"/>
      <c r="C46" s="21"/>
      <c r="D46" s="21"/>
      <c r="E46" s="21"/>
      <c r="F46" s="21"/>
      <c r="G46" s="45" t="s">
        <v>131</v>
      </c>
      <c r="H46" s="45"/>
      <c r="I46" s="45"/>
      <c r="J46" s="23" t="s">
        <v>19</v>
      </c>
      <c r="K46" s="24" t="n">
        <v>74</v>
      </c>
      <c r="L46" s="25" t="n">
        <v>0.39026</v>
      </c>
      <c r="M46" s="24" t="n">
        <v>28.88</v>
      </c>
    </row>
    <row r="47" customFormat="false" ht="12" hidden="false" customHeight="true" outlineLevel="0" collapsed="false">
      <c r="A47" s="21" t="s">
        <v>132</v>
      </c>
      <c r="B47" s="21"/>
      <c r="C47" s="21"/>
      <c r="D47" s="21"/>
      <c r="E47" s="21"/>
      <c r="F47" s="21"/>
      <c r="G47" s="45" t="s">
        <v>133</v>
      </c>
      <c r="H47" s="45"/>
      <c r="I47" s="45"/>
      <c r="J47" s="23" t="s">
        <v>19</v>
      </c>
      <c r="K47" s="24" t="n">
        <v>95</v>
      </c>
      <c r="L47" s="25" t="n">
        <v>0.14</v>
      </c>
      <c r="M47" s="24" t="n">
        <v>13.3</v>
      </c>
    </row>
    <row r="48" customFormat="false" ht="12" hidden="false" customHeight="true" outlineLevel="0" collapsed="false">
      <c r="A48" s="21" t="s">
        <v>134</v>
      </c>
      <c r="B48" s="21"/>
      <c r="C48" s="21"/>
      <c r="D48" s="21"/>
      <c r="E48" s="21"/>
      <c r="F48" s="21"/>
      <c r="G48" s="45" t="s">
        <v>135</v>
      </c>
      <c r="H48" s="45"/>
      <c r="I48" s="45"/>
      <c r="J48" s="23" t="s">
        <v>46</v>
      </c>
      <c r="K48" s="24" t="n">
        <v>2.3</v>
      </c>
      <c r="L48" s="25" t="n">
        <v>0.1125</v>
      </c>
      <c r="M48" s="24" t="n">
        <v>0.26</v>
      </c>
    </row>
    <row r="49" customFormat="false" ht="12" hidden="false" customHeight="true" outlineLevel="0" collapsed="false">
      <c r="A49" s="21" t="s">
        <v>136</v>
      </c>
      <c r="B49" s="21"/>
      <c r="C49" s="21"/>
      <c r="D49" s="21"/>
      <c r="E49" s="21"/>
      <c r="F49" s="21"/>
      <c r="G49" s="45" t="s">
        <v>137</v>
      </c>
      <c r="H49" s="45"/>
      <c r="I49" s="45"/>
      <c r="J49" s="23" t="s">
        <v>46</v>
      </c>
      <c r="K49" s="24" t="n">
        <v>9.8</v>
      </c>
      <c r="L49" s="25" t="n">
        <v>0.82</v>
      </c>
      <c r="M49" s="24" t="n">
        <v>8.04</v>
      </c>
    </row>
    <row r="50" customFormat="false" ht="12" hidden="false" customHeight="true" outlineLevel="0" collapsed="false">
      <c r="A50" s="21" t="s">
        <v>138</v>
      </c>
      <c r="B50" s="21"/>
      <c r="C50" s="21"/>
      <c r="D50" s="21"/>
      <c r="E50" s="21"/>
      <c r="F50" s="21"/>
      <c r="G50" s="45" t="s">
        <v>139</v>
      </c>
      <c r="H50" s="45"/>
      <c r="I50" s="45"/>
      <c r="J50" s="23" t="s">
        <v>46</v>
      </c>
      <c r="K50" s="24" t="n">
        <v>0.5</v>
      </c>
      <c r="L50" s="25" t="n">
        <v>6</v>
      </c>
      <c r="M50" s="24" t="n">
        <v>3</v>
      </c>
    </row>
    <row r="51" customFormat="false" ht="11.25" hidden="false" customHeight="true" outlineLevel="0" collapsed="false">
      <c r="A51" s="21" t="s">
        <v>140</v>
      </c>
      <c r="B51" s="21"/>
      <c r="C51" s="21"/>
      <c r="D51" s="21"/>
      <c r="E51" s="21"/>
      <c r="F51" s="21"/>
      <c r="G51" s="45" t="s">
        <v>141</v>
      </c>
      <c r="H51" s="45"/>
      <c r="I51" s="45"/>
      <c r="J51" s="23" t="s">
        <v>46</v>
      </c>
      <c r="K51" s="24" t="n">
        <v>49.5</v>
      </c>
      <c r="L51" s="25" t="n">
        <v>0.05</v>
      </c>
      <c r="M51" s="24" t="n">
        <v>2.48</v>
      </c>
    </row>
    <row r="52" customFormat="false" ht="11.25" hidden="false" customHeight="true" outlineLevel="0" collapsed="false">
      <c r="A52" s="21" t="s">
        <v>142</v>
      </c>
      <c r="B52" s="21"/>
      <c r="C52" s="21"/>
      <c r="D52" s="21"/>
      <c r="E52" s="21"/>
      <c r="F52" s="21"/>
      <c r="G52" s="45" t="s">
        <v>143</v>
      </c>
      <c r="H52" s="45"/>
      <c r="I52" s="45"/>
      <c r="J52" s="23" t="s">
        <v>46</v>
      </c>
      <c r="K52" s="24" t="n">
        <v>11.3</v>
      </c>
      <c r="L52" s="25" t="n">
        <v>0.05</v>
      </c>
      <c r="M52" s="24" t="n">
        <v>0.57</v>
      </c>
    </row>
    <row r="53" customFormat="false" ht="12" hidden="false" customHeight="true" outlineLevel="0" collapsed="false">
      <c r="A53" s="21" t="s">
        <v>144</v>
      </c>
      <c r="B53" s="21"/>
      <c r="C53" s="21"/>
      <c r="D53" s="21"/>
      <c r="E53" s="21"/>
      <c r="F53" s="21"/>
      <c r="G53" s="45" t="s">
        <v>145</v>
      </c>
      <c r="H53" s="45"/>
      <c r="I53" s="45"/>
      <c r="J53" s="23" t="s">
        <v>46</v>
      </c>
      <c r="K53" s="24" t="n">
        <v>26.95</v>
      </c>
      <c r="L53" s="25" t="n">
        <v>0.05</v>
      </c>
      <c r="M53" s="24" t="n">
        <v>1.35</v>
      </c>
    </row>
    <row r="54" customFormat="false" ht="13.5" hidden="false" customHeight="true" outlineLevel="0" collapsed="false">
      <c r="A54" s="95" t="s">
        <v>146</v>
      </c>
      <c r="B54" s="95"/>
      <c r="C54" s="95"/>
      <c r="D54" s="95"/>
      <c r="E54" s="95"/>
      <c r="F54" s="95"/>
      <c r="G54" s="96" t="s">
        <v>147</v>
      </c>
      <c r="H54" s="96"/>
      <c r="I54" s="96"/>
      <c r="J54" s="97" t="s">
        <v>75</v>
      </c>
      <c r="K54" s="98" t="n">
        <v>13.55</v>
      </c>
      <c r="L54" s="99" t="n">
        <v>0.45</v>
      </c>
      <c r="M54" s="98" t="n">
        <v>6.1</v>
      </c>
    </row>
    <row r="55" customFormat="false" ht="11.25" hidden="false" customHeight="true" outlineLevel="0" collapsed="false">
      <c r="A55" s="100" t="s">
        <v>148</v>
      </c>
      <c r="B55" s="100"/>
      <c r="C55" s="100"/>
      <c r="D55" s="100"/>
      <c r="E55" s="100"/>
      <c r="F55" s="100"/>
      <c r="G55" s="101" t="s">
        <v>149</v>
      </c>
      <c r="H55" s="101"/>
      <c r="I55" s="102" t="s">
        <v>75</v>
      </c>
      <c r="J55" s="102"/>
      <c r="K55" s="103" t="n">
        <v>6.1</v>
      </c>
      <c r="L55" s="104" t="n">
        <v>1.35</v>
      </c>
      <c r="M55" s="103" t="n">
        <v>8.23</v>
      </c>
    </row>
    <row r="56" customFormat="false" ht="11.25" hidden="false" customHeight="true" outlineLevel="0" collapsed="false">
      <c r="A56" s="21" t="s">
        <v>150</v>
      </c>
      <c r="B56" s="21"/>
      <c r="C56" s="21"/>
      <c r="D56" s="21"/>
      <c r="E56" s="21"/>
      <c r="F56" s="21"/>
      <c r="G56" s="45" t="s">
        <v>151</v>
      </c>
      <c r="H56" s="45"/>
      <c r="I56" s="46" t="s">
        <v>46</v>
      </c>
      <c r="J56" s="46"/>
      <c r="K56" s="24" t="n">
        <v>25.26</v>
      </c>
      <c r="L56" s="25" t="n">
        <v>0.05</v>
      </c>
      <c r="M56" s="24" t="n">
        <v>1.26</v>
      </c>
    </row>
    <row r="57" customFormat="false" ht="12" hidden="false" customHeight="true" outlineLevel="0" collapsed="false">
      <c r="A57" s="21" t="s">
        <v>152</v>
      </c>
      <c r="B57" s="21"/>
      <c r="C57" s="21"/>
      <c r="D57" s="21"/>
      <c r="E57" s="21"/>
      <c r="F57" s="21"/>
      <c r="G57" s="45" t="s">
        <v>153</v>
      </c>
      <c r="H57" s="45"/>
      <c r="I57" s="46" t="s">
        <v>46</v>
      </c>
      <c r="J57" s="46"/>
      <c r="K57" s="24" t="n">
        <v>39.91</v>
      </c>
      <c r="L57" s="25" t="n">
        <v>0.025</v>
      </c>
      <c r="M57" s="24" t="n">
        <v>1</v>
      </c>
    </row>
    <row r="58" customFormat="false" ht="12" hidden="false" customHeight="true" outlineLevel="0" collapsed="false">
      <c r="A58" s="21" t="s">
        <v>154</v>
      </c>
      <c r="B58" s="21"/>
      <c r="C58" s="21"/>
      <c r="D58" s="21"/>
      <c r="E58" s="21"/>
      <c r="F58" s="21"/>
      <c r="G58" s="45" t="s">
        <v>155</v>
      </c>
      <c r="H58" s="45"/>
      <c r="I58" s="46" t="s">
        <v>75</v>
      </c>
      <c r="J58" s="46"/>
      <c r="K58" s="24" t="n">
        <v>9.68</v>
      </c>
      <c r="L58" s="25" t="n">
        <v>0.1575</v>
      </c>
      <c r="M58" s="24" t="n">
        <v>1.52</v>
      </c>
    </row>
    <row r="59" customFormat="false" ht="12" hidden="false" customHeight="true" outlineLevel="0" collapsed="false">
      <c r="A59" s="21" t="s">
        <v>156</v>
      </c>
      <c r="B59" s="21"/>
      <c r="C59" s="21"/>
      <c r="D59" s="21"/>
      <c r="E59" s="21"/>
      <c r="F59" s="21"/>
      <c r="G59" s="45" t="s">
        <v>157</v>
      </c>
      <c r="H59" s="45"/>
      <c r="I59" s="46" t="s">
        <v>75</v>
      </c>
      <c r="J59" s="46"/>
      <c r="K59" s="24" t="n">
        <v>7.98</v>
      </c>
      <c r="L59" s="25" t="n">
        <v>0.1575</v>
      </c>
      <c r="M59" s="24" t="n">
        <v>1.26</v>
      </c>
    </row>
    <row r="60" customFormat="false" ht="12" hidden="false" customHeight="true" outlineLevel="0" collapsed="false">
      <c r="A60" s="21" t="s">
        <v>158</v>
      </c>
      <c r="B60" s="21"/>
      <c r="C60" s="21"/>
      <c r="D60" s="21"/>
      <c r="E60" s="21"/>
      <c r="F60" s="21"/>
      <c r="G60" s="45" t="s">
        <v>159</v>
      </c>
      <c r="H60" s="45"/>
      <c r="I60" s="46" t="s">
        <v>46</v>
      </c>
      <c r="J60" s="46"/>
      <c r="K60" s="24" t="n">
        <v>7.5</v>
      </c>
      <c r="L60" s="25" t="n">
        <v>0.05</v>
      </c>
      <c r="M60" s="24" t="n">
        <v>0.38</v>
      </c>
    </row>
    <row r="61" customFormat="false" ht="12" hidden="false" customHeight="true" outlineLevel="0" collapsed="false">
      <c r="A61" s="21" t="s">
        <v>160</v>
      </c>
      <c r="B61" s="21"/>
      <c r="C61" s="21"/>
      <c r="D61" s="21"/>
      <c r="E61" s="21"/>
      <c r="F61" s="21"/>
      <c r="G61" s="45" t="s">
        <v>161</v>
      </c>
      <c r="H61" s="45"/>
      <c r="I61" s="46" t="s">
        <v>60</v>
      </c>
      <c r="J61" s="46"/>
      <c r="K61" s="24" t="n">
        <v>70</v>
      </c>
      <c r="L61" s="25" t="n">
        <v>0.133</v>
      </c>
      <c r="M61" s="24" t="n">
        <v>9.31</v>
      </c>
    </row>
    <row r="62" customFormat="false" ht="12" hidden="false" customHeight="true" outlineLevel="0" collapsed="false">
      <c r="A62" s="21" t="s">
        <v>162</v>
      </c>
      <c r="B62" s="21"/>
      <c r="C62" s="21"/>
      <c r="D62" s="21"/>
      <c r="E62" s="21"/>
      <c r="F62" s="21"/>
      <c r="G62" s="45" t="s">
        <v>163</v>
      </c>
      <c r="H62" s="45"/>
      <c r="I62" s="46" t="s">
        <v>164</v>
      </c>
      <c r="J62" s="46"/>
      <c r="K62" s="24" t="n">
        <v>9.5</v>
      </c>
      <c r="L62" s="25" t="n">
        <v>0.002052</v>
      </c>
      <c r="M62" s="24" t="n">
        <v>0.02</v>
      </c>
    </row>
    <row r="63" customFormat="false" ht="11.25" hidden="false" customHeight="true" outlineLevel="0" collapsed="false">
      <c r="A63" s="21" t="s">
        <v>165</v>
      </c>
      <c r="B63" s="21"/>
      <c r="C63" s="21"/>
      <c r="D63" s="21"/>
      <c r="E63" s="21"/>
      <c r="F63" s="21"/>
      <c r="G63" s="45" t="s">
        <v>166</v>
      </c>
      <c r="H63" s="45"/>
      <c r="I63" s="46" t="s">
        <v>164</v>
      </c>
      <c r="J63" s="46"/>
      <c r="K63" s="24" t="n">
        <v>10.62</v>
      </c>
      <c r="L63" s="25" t="n">
        <v>0.0171</v>
      </c>
      <c r="M63" s="24" t="n">
        <v>0.18</v>
      </c>
    </row>
    <row r="64" customFormat="false" ht="11.25" hidden="false" customHeight="true" outlineLevel="0" collapsed="false">
      <c r="A64" s="21" t="s">
        <v>162</v>
      </c>
      <c r="B64" s="21"/>
      <c r="C64" s="21"/>
      <c r="D64" s="21"/>
      <c r="E64" s="21"/>
      <c r="F64" s="21"/>
      <c r="G64" s="45" t="s">
        <v>167</v>
      </c>
      <c r="H64" s="45"/>
      <c r="I64" s="46" t="s">
        <v>27</v>
      </c>
      <c r="J64" s="46"/>
      <c r="K64" s="24" t="n">
        <v>4.55</v>
      </c>
      <c r="L64" s="25" t="n">
        <v>2.3947501</v>
      </c>
      <c r="M64" s="24" t="n">
        <v>10.9</v>
      </c>
    </row>
    <row r="65" customFormat="false" ht="12" hidden="false" customHeight="true" outlineLevel="0" collapsed="false">
      <c r="A65" s="21" t="s">
        <v>42</v>
      </c>
      <c r="B65" s="21"/>
      <c r="C65" s="21"/>
      <c r="D65" s="21"/>
      <c r="E65" s="21"/>
      <c r="F65" s="21"/>
      <c r="G65" s="45" t="s">
        <v>169</v>
      </c>
      <c r="H65" s="45"/>
      <c r="I65" s="46" t="s">
        <v>27</v>
      </c>
      <c r="J65" s="46"/>
      <c r="K65" s="24" t="n">
        <v>6.28</v>
      </c>
      <c r="L65" s="25" t="n">
        <v>0.004275</v>
      </c>
      <c r="M65" s="24" t="n">
        <v>0.03</v>
      </c>
    </row>
    <row r="66" customFormat="false" ht="12" hidden="false" customHeight="true" outlineLevel="0" collapsed="false">
      <c r="A66" s="21" t="s">
        <v>25</v>
      </c>
      <c r="B66" s="21"/>
      <c r="C66" s="21"/>
      <c r="D66" s="21"/>
      <c r="E66" s="21"/>
      <c r="F66" s="21"/>
      <c r="G66" s="45" t="s">
        <v>26</v>
      </c>
      <c r="H66" s="45"/>
      <c r="I66" s="46" t="s">
        <v>27</v>
      </c>
      <c r="J66" s="46"/>
      <c r="K66" s="24" t="n">
        <v>6.28</v>
      </c>
      <c r="L66" s="25" t="n">
        <v>3.0321479</v>
      </c>
      <c r="M66" s="24" t="n">
        <v>19.04</v>
      </c>
    </row>
    <row r="67" customFormat="false" ht="12" hidden="false" customHeight="true" outlineLevel="0" collapsed="false">
      <c r="A67" s="21" t="s">
        <v>170</v>
      </c>
      <c r="B67" s="21"/>
      <c r="C67" s="21"/>
      <c r="D67" s="21"/>
      <c r="E67" s="21"/>
      <c r="F67" s="21"/>
      <c r="G67" s="45" t="s">
        <v>171</v>
      </c>
      <c r="H67" s="45"/>
      <c r="I67" s="46" t="s">
        <v>27</v>
      </c>
      <c r="J67" s="46"/>
      <c r="K67" s="24" t="n">
        <v>6.28</v>
      </c>
      <c r="L67" s="25" t="n">
        <v>0.75</v>
      </c>
      <c r="M67" s="24" t="n">
        <v>4.71</v>
      </c>
    </row>
    <row r="68" customFormat="false" ht="12" hidden="false" customHeight="true" outlineLevel="0" collapsed="false">
      <c r="A68" s="21" t="s">
        <v>47</v>
      </c>
      <c r="B68" s="21"/>
      <c r="C68" s="21"/>
      <c r="D68" s="21"/>
      <c r="E68" s="21"/>
      <c r="F68" s="21"/>
      <c r="G68" s="45" t="s">
        <v>172</v>
      </c>
      <c r="H68" s="45"/>
      <c r="I68" s="46" t="s">
        <v>27</v>
      </c>
      <c r="J68" s="46"/>
      <c r="K68" s="24" t="n">
        <v>6.28</v>
      </c>
      <c r="L68" s="25" t="n">
        <v>1.48225</v>
      </c>
      <c r="M68" s="24" t="n">
        <v>9.31</v>
      </c>
    </row>
    <row r="69" customFormat="false" ht="12" hidden="false" customHeight="true" outlineLevel="0" collapsed="false">
      <c r="A69" s="21" t="s">
        <v>173</v>
      </c>
      <c r="B69" s="21"/>
      <c r="C69" s="21"/>
      <c r="D69" s="21"/>
      <c r="E69" s="21"/>
      <c r="F69" s="21"/>
      <c r="G69" s="45" t="s">
        <v>174</v>
      </c>
      <c r="H69" s="45"/>
      <c r="I69" s="46" t="s">
        <v>27</v>
      </c>
      <c r="J69" s="46"/>
      <c r="K69" s="24" t="n">
        <v>6.28</v>
      </c>
      <c r="L69" s="25" t="n">
        <v>0.0228</v>
      </c>
      <c r="M69" s="24" t="n">
        <v>0.14</v>
      </c>
    </row>
    <row r="70" customFormat="false" ht="12" hidden="false" customHeight="true" outlineLevel="0" collapsed="false">
      <c r="A70" s="21" t="s">
        <v>175</v>
      </c>
      <c r="B70" s="21"/>
      <c r="C70" s="21"/>
      <c r="D70" s="21"/>
      <c r="E70" s="21"/>
      <c r="F70" s="21"/>
      <c r="G70" s="45" t="s">
        <v>176</v>
      </c>
      <c r="H70" s="45"/>
      <c r="I70" s="46" t="s">
        <v>27</v>
      </c>
      <c r="J70" s="46"/>
      <c r="K70" s="24" t="n">
        <v>6.28</v>
      </c>
      <c r="L70" s="25" t="n">
        <v>0.4773</v>
      </c>
      <c r="M70" s="24" t="n">
        <v>3</v>
      </c>
    </row>
    <row r="71" customFormat="false" ht="11.25" hidden="false" customHeight="true" outlineLevel="0" collapsed="false">
      <c r="A71" s="21" t="s">
        <v>28</v>
      </c>
      <c r="B71" s="21"/>
      <c r="C71" s="21"/>
      <c r="D71" s="21"/>
      <c r="E71" s="21"/>
      <c r="F71" s="21"/>
      <c r="G71" s="45" t="s">
        <v>29</v>
      </c>
      <c r="H71" s="45"/>
      <c r="I71" s="46" t="s">
        <v>27</v>
      </c>
      <c r="J71" s="46"/>
      <c r="K71" s="24" t="n">
        <v>4.55</v>
      </c>
      <c r="L71" s="25" t="n">
        <v>7.6769228</v>
      </c>
      <c r="M71" s="24" t="n">
        <v>34.93</v>
      </c>
    </row>
    <row r="72" customFormat="false" ht="11.25" hidden="false" customHeight="true" outlineLevel="0" collapsed="false">
      <c r="A72" s="27" t="s">
        <v>30</v>
      </c>
    </row>
    <row r="73" customFormat="false" ht="11.25" hidden="false" customHeight="true" outlineLevel="0" collapsed="false">
      <c r="A73" s="27" t="s">
        <v>32</v>
      </c>
    </row>
    <row r="74" customFormat="false" ht="11.25" hidden="false" customHeight="true" outlineLevel="0" collapsed="false">
      <c r="A74" s="105" t="n">
        <v>177.66</v>
      </c>
    </row>
    <row r="75" customFormat="false" ht="11.25" hidden="false" customHeight="true" outlineLevel="0" collapsed="false">
      <c r="A75" s="106" t="n">
        <v>0.2</v>
      </c>
    </row>
    <row r="76" customFormat="false" ht="11.25" hidden="false" customHeight="true" outlineLevel="0" collapsed="false">
      <c r="A76" s="27" t="s">
        <v>414</v>
      </c>
    </row>
    <row r="77" customFormat="false" ht="11.25" hidden="false" customHeight="true" outlineLevel="0" collapsed="false">
      <c r="A77" s="27" t="s">
        <v>415</v>
      </c>
    </row>
    <row r="78" customFormat="false" ht="11.25" hidden="false" customHeight="true" outlineLevel="0" collapsed="false">
      <c r="A78" s="27" t="s">
        <v>416</v>
      </c>
    </row>
    <row r="79" customFormat="false" ht="11.25" hidden="false" customHeight="true" outlineLevel="0" collapsed="false">
      <c r="A79" s="27" t="s">
        <v>417</v>
      </c>
    </row>
    <row r="80" customFormat="false" ht="11.25" hidden="false" customHeight="true" outlineLevel="0" collapsed="false">
      <c r="A80" s="27" t="s">
        <v>418</v>
      </c>
    </row>
    <row r="81" customFormat="false" ht="30.75" hidden="false" customHeight="true" outlineLevel="0" collapsed="false">
      <c r="A81" s="36" t="s">
        <v>419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true" outlineLevel="0" collapsed="false">
      <c r="A82" s="27" t="s">
        <v>420</v>
      </c>
    </row>
    <row r="83" customFormat="false" ht="11.25" hidden="false" customHeight="true" outlineLevel="0" collapsed="false">
      <c r="A83" s="27" t="s">
        <v>223</v>
      </c>
    </row>
    <row r="84" customFormat="false" ht="11.25" hidden="false" customHeight="true" outlineLevel="0" collapsed="false">
      <c r="A84" s="27" t="s">
        <v>225</v>
      </c>
    </row>
    <row r="85" customFormat="false" ht="11.25" hidden="false" customHeight="true" outlineLevel="0" collapsed="false">
      <c r="A85" s="27" t="s">
        <v>227</v>
      </c>
    </row>
    <row r="86" customFormat="false" ht="11.25" hidden="false" customHeight="true" outlineLevel="0" collapsed="false">
      <c r="A86" s="27" t="s">
        <v>229</v>
      </c>
    </row>
    <row r="87" customFormat="false" ht="11.25" hidden="false" customHeight="true" outlineLevel="0" collapsed="false">
      <c r="A87" s="107" t="s">
        <v>30</v>
      </c>
    </row>
    <row r="88" customFormat="false" ht="0.75" hidden="false" customHeight="true" outlineLevel="0" collapsed="false"/>
    <row r="89" customFormat="false" ht="11.25" hidden="false" customHeight="true" outlineLevel="0" collapsed="false">
      <c r="A89" s="27" t="s">
        <v>421</v>
      </c>
    </row>
    <row r="90" customFormat="false" ht="11.25" hidden="false" customHeight="true" outlineLevel="0" collapsed="false">
      <c r="A90" s="108" t="s">
        <v>422</v>
      </c>
    </row>
    <row r="91" customFormat="false" ht="11.25" hidden="false" customHeight="true" outlineLevel="0" collapsed="false">
      <c r="A91" s="108" t="s">
        <v>423</v>
      </c>
    </row>
    <row r="92" customFormat="false" ht="11.25" hidden="false" customHeight="true" outlineLevel="0" collapsed="false">
      <c r="A92" s="108" t="s">
        <v>424</v>
      </c>
    </row>
    <row r="93" customFormat="false" ht="11.25" hidden="false" customHeight="true" outlineLevel="0" collapsed="false">
      <c r="A93" s="108" t="s">
        <v>425</v>
      </c>
    </row>
    <row r="94" customFormat="false" ht="11.25" hidden="false" customHeight="true" outlineLevel="0" collapsed="false">
      <c r="A94" s="108" t="s">
        <v>426</v>
      </c>
    </row>
    <row r="95" customFormat="false" ht="11.25" hidden="false" customHeight="true" outlineLevel="0" collapsed="false">
      <c r="A95" s="109" t="n">
        <v>0.18</v>
      </c>
    </row>
    <row r="96" customFormat="false" ht="11.25" hidden="false" customHeight="true" outlineLevel="0" collapsed="false">
      <c r="A96" s="110" t="n">
        <v>3.58</v>
      </c>
    </row>
    <row r="97" customFormat="false" ht="11.25" hidden="false" customHeight="true" outlineLevel="0" collapsed="false">
      <c r="A97" s="111" t="n">
        <v>632000</v>
      </c>
    </row>
    <row r="98" customFormat="false" ht="11.25" hidden="false" customHeight="true" outlineLevel="0" collapsed="false">
      <c r="A98" s="112" t="n">
        <v>11</v>
      </c>
    </row>
    <row r="99" customFormat="false" ht="11.25" hidden="false" customHeight="true" outlineLevel="0" collapsed="false">
      <c r="A99" s="110" t="n">
        <v>4.55</v>
      </c>
    </row>
    <row r="100" customFormat="false" ht="11.25" hidden="false" customHeight="true" outlineLevel="0" collapsed="false">
      <c r="A100" s="79" t="n">
        <v>0.05037</v>
      </c>
    </row>
    <row r="101" customFormat="false" ht="11.25" hidden="false" customHeight="true" outlineLevel="0" collapsed="false">
      <c r="A101" s="79" t="n">
        <v>3E-007</v>
      </c>
    </row>
    <row r="102" customFormat="false" ht="11.25" hidden="false" customHeight="true" outlineLevel="0" collapsed="false">
      <c r="A102" s="79" t="n">
        <v>0.0063636</v>
      </c>
    </row>
    <row r="103" customFormat="false" ht="11.25" hidden="false" customHeight="true" outlineLevel="0" collapsed="false">
      <c r="A103" s="79" t="n">
        <v>0.003</v>
      </c>
    </row>
    <row r="104" customFormat="false" ht="11.25" hidden="false" customHeight="true" outlineLevel="0" collapsed="false">
      <c r="A104" s="105" t="n">
        <v>0.18</v>
      </c>
    </row>
    <row r="105" customFormat="false" ht="11.25" hidden="false" customHeight="true" outlineLevel="0" collapsed="false">
      <c r="A105" s="105" t="n">
        <v>0.19</v>
      </c>
    </row>
    <row r="106" customFormat="false" ht="11.25" hidden="false" customHeight="true" outlineLevel="0" collapsed="false">
      <c r="A106" s="105" t="n">
        <v>0.07</v>
      </c>
    </row>
    <row r="107" customFormat="false" ht="11.25" hidden="false" customHeight="true" outlineLevel="0" collapsed="false">
      <c r="A107" s="105" t="n">
        <v>0.01</v>
      </c>
    </row>
    <row r="108" customFormat="false" ht="11.25" hidden="false" customHeight="true" outlineLevel="0" collapsed="false">
      <c r="A108" s="27" t="s">
        <v>32</v>
      </c>
    </row>
    <row r="109" customFormat="false" ht="11.25" hidden="false" customHeight="true" outlineLevel="0" collapsed="false">
      <c r="A109" s="105" t="n">
        <v>0.19</v>
      </c>
    </row>
    <row r="110" customFormat="false" ht="11.25" hidden="false" customHeight="true" outlineLevel="0" collapsed="false">
      <c r="A110" s="27" t="s">
        <v>427</v>
      </c>
    </row>
    <row r="111" customFormat="false" ht="11.25" hidden="false" customHeight="true" outlineLevel="0" collapsed="false">
      <c r="A111" s="27" t="s">
        <v>428</v>
      </c>
    </row>
    <row r="112" customFormat="false" ht="11.25" hidden="false" customHeight="true" outlineLevel="0" collapsed="false">
      <c r="A112" s="27" t="s">
        <v>429</v>
      </c>
    </row>
    <row r="113" customFormat="false" ht="11.25" hidden="false" customHeight="true" outlineLevel="0" collapsed="false">
      <c r="A113" s="27" t="s">
        <v>430</v>
      </c>
    </row>
    <row r="114" customFormat="false" ht="11.25" hidden="false" customHeight="true" outlineLevel="0" collapsed="false">
      <c r="A114" s="27" t="s">
        <v>431</v>
      </c>
    </row>
  </sheetData>
  <mergeCells count="160">
    <mergeCell ref="A1:F1"/>
    <mergeCell ref="G1:I1"/>
    <mergeCell ref="A2:F2"/>
    <mergeCell ref="G2:I2"/>
    <mergeCell ref="A3:F3"/>
    <mergeCell ref="G3:I3"/>
    <mergeCell ref="A4:F4"/>
    <mergeCell ref="G4:I4"/>
    <mergeCell ref="A5:F5"/>
    <mergeCell ref="G5:I5"/>
    <mergeCell ref="A6:F6"/>
    <mergeCell ref="G6:I6"/>
    <mergeCell ref="A7:F7"/>
    <mergeCell ref="G7:I7"/>
    <mergeCell ref="A8:F8"/>
    <mergeCell ref="G8:I8"/>
    <mergeCell ref="A9:F9"/>
    <mergeCell ref="G9:I9"/>
    <mergeCell ref="A10:F10"/>
    <mergeCell ref="G10:I10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19:F19"/>
    <mergeCell ref="G19:I19"/>
    <mergeCell ref="A20:F20"/>
    <mergeCell ref="G20:I20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A36:F36"/>
    <mergeCell ref="G36:I36"/>
    <mergeCell ref="A37:F37"/>
    <mergeCell ref="G37:I37"/>
    <mergeCell ref="A38:F38"/>
    <mergeCell ref="G38:I38"/>
    <mergeCell ref="A39:F39"/>
    <mergeCell ref="G39:I39"/>
    <mergeCell ref="A40:F40"/>
    <mergeCell ref="G40:I40"/>
    <mergeCell ref="A41:F41"/>
    <mergeCell ref="G41:I41"/>
    <mergeCell ref="A42:F42"/>
    <mergeCell ref="G42:I42"/>
    <mergeCell ref="A43:F43"/>
    <mergeCell ref="G43:I43"/>
    <mergeCell ref="A44:F44"/>
    <mergeCell ref="G44:I44"/>
    <mergeCell ref="A45:F45"/>
    <mergeCell ref="G45:I45"/>
    <mergeCell ref="A46:F46"/>
    <mergeCell ref="G46:I46"/>
    <mergeCell ref="A47:F47"/>
    <mergeCell ref="G47:I47"/>
    <mergeCell ref="A48:F48"/>
    <mergeCell ref="G48:I48"/>
    <mergeCell ref="A49:F49"/>
    <mergeCell ref="G49:I49"/>
    <mergeCell ref="A50:F50"/>
    <mergeCell ref="G50:I50"/>
    <mergeCell ref="A51:F51"/>
    <mergeCell ref="G51:I51"/>
    <mergeCell ref="A52:F52"/>
    <mergeCell ref="G52:I52"/>
    <mergeCell ref="A53:F53"/>
    <mergeCell ref="G53:I53"/>
    <mergeCell ref="A54:F54"/>
    <mergeCell ref="G54:I54"/>
    <mergeCell ref="A55:F55"/>
    <mergeCell ref="G55:H55"/>
    <mergeCell ref="I55:J55"/>
    <mergeCell ref="A56:F56"/>
    <mergeCell ref="G56:H56"/>
    <mergeCell ref="I56:J56"/>
    <mergeCell ref="A57:F57"/>
    <mergeCell ref="G57:H57"/>
    <mergeCell ref="I57:J57"/>
    <mergeCell ref="A58:F58"/>
    <mergeCell ref="G58:H58"/>
    <mergeCell ref="I58:J58"/>
    <mergeCell ref="A59:F59"/>
    <mergeCell ref="G59:H59"/>
    <mergeCell ref="I59:J59"/>
    <mergeCell ref="A60:F60"/>
    <mergeCell ref="G60:H60"/>
    <mergeCell ref="I60:J60"/>
    <mergeCell ref="A61:F61"/>
    <mergeCell ref="G61:H61"/>
    <mergeCell ref="I61:J61"/>
    <mergeCell ref="A62:F62"/>
    <mergeCell ref="G62:H62"/>
    <mergeCell ref="I62:J62"/>
    <mergeCell ref="A63:F63"/>
    <mergeCell ref="G63:H63"/>
    <mergeCell ref="I63:J63"/>
    <mergeCell ref="A64:F64"/>
    <mergeCell ref="G64:H64"/>
    <mergeCell ref="I64:J64"/>
    <mergeCell ref="A65:F65"/>
    <mergeCell ref="G65:H65"/>
    <mergeCell ref="I65:J65"/>
    <mergeCell ref="A66:F66"/>
    <mergeCell ref="G66:H66"/>
    <mergeCell ref="I66:J66"/>
    <mergeCell ref="A67:F67"/>
    <mergeCell ref="G67:H67"/>
    <mergeCell ref="I67:J67"/>
    <mergeCell ref="A68:F68"/>
    <mergeCell ref="G68:H68"/>
    <mergeCell ref="I68:J68"/>
    <mergeCell ref="A69:F69"/>
    <mergeCell ref="G69:H69"/>
    <mergeCell ref="I69:J69"/>
    <mergeCell ref="A70:F70"/>
    <mergeCell ref="G70:H70"/>
    <mergeCell ref="I70:J70"/>
    <mergeCell ref="A71:F71"/>
    <mergeCell ref="G71:H71"/>
    <mergeCell ref="I71:J71"/>
    <mergeCell ref="A81:M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0.66"/>
    <col collapsed="false" customWidth="true" hidden="false" outlineLevel="0" max="3" min="3" style="0" width="0.83"/>
    <col collapsed="false" customWidth="true" hidden="false" outlineLevel="0" max="4" min="4" style="0" width="1.5"/>
    <col collapsed="false" customWidth="true" hidden="false" outlineLevel="0" max="5" min="5" style="0" width="1.16"/>
    <col collapsed="false" customWidth="true" hidden="false" outlineLevel="0" max="6" min="6" style="0" width="0.66"/>
    <col collapsed="false" customWidth="true" hidden="false" outlineLevel="0" max="7" min="7" style="0" width="3.16"/>
    <col collapsed="false" customWidth="true" hidden="false" outlineLevel="0" max="8" min="8" style="0" width="1.33"/>
    <col collapsed="false" customWidth="true" hidden="false" outlineLevel="0" max="10" min="9" style="0" width="1.5"/>
    <col collapsed="false" customWidth="true" hidden="false" outlineLevel="0" max="11" min="11" style="0" width="40.16"/>
    <col collapsed="false" customWidth="true" hidden="false" outlineLevel="0" max="12" min="12" style="0" width="8.66"/>
    <col collapsed="false" customWidth="true" hidden="false" outlineLevel="0" max="13" min="13" style="0" width="0.83"/>
    <col collapsed="false" customWidth="true" hidden="false" outlineLevel="0" max="14" min="14" style="0" width="1.83"/>
    <col collapsed="false" customWidth="true" hidden="false" outlineLevel="0" max="15" min="15" style="0" width="3.16"/>
    <col collapsed="false" customWidth="true" hidden="false" outlineLevel="0" max="16" min="16" style="0" width="20.83"/>
    <col collapsed="false" customWidth="true" hidden="false" outlineLevel="0" max="17" min="17" style="0" width="23.33"/>
    <col collapsed="false" customWidth="true" hidden="false" outlineLevel="0" max="18" min="18" style="0" width="9.83"/>
  </cols>
  <sheetData>
    <row r="1" customFormat="false" ht="33" hidden="false" customHeight="true" outlineLevel="0" collapsed="false">
      <c r="A1" s="35" t="s">
        <v>11</v>
      </c>
      <c r="B1" s="35"/>
      <c r="C1" s="35"/>
      <c r="D1" s="35"/>
      <c r="E1" s="35"/>
      <c r="F1" s="35"/>
      <c r="G1" s="35"/>
      <c r="H1" s="35"/>
      <c r="I1" s="35"/>
      <c r="J1" s="35"/>
      <c r="K1" s="36" t="s">
        <v>12</v>
      </c>
      <c r="L1" s="36"/>
      <c r="M1" s="36"/>
      <c r="N1" s="36"/>
      <c r="O1" s="37" t="s">
        <v>13</v>
      </c>
      <c r="P1" s="37"/>
      <c r="Q1" s="94" t="s">
        <v>432</v>
      </c>
      <c r="R1" s="40" t="s">
        <v>16</v>
      </c>
    </row>
    <row r="2" customFormat="false" ht="5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2.75" hidden="false" customHeight="true" outlineLevel="0" collapsed="false">
      <c r="A3" s="42" t="s">
        <v>433</v>
      </c>
      <c r="B3" s="42"/>
      <c r="C3" s="42"/>
      <c r="D3" s="42"/>
      <c r="E3" s="42"/>
      <c r="F3" s="42"/>
      <c r="G3" s="42"/>
      <c r="H3" s="42"/>
      <c r="I3" s="42"/>
      <c r="J3" s="42"/>
      <c r="K3" s="42" t="s">
        <v>434</v>
      </c>
      <c r="L3" s="42"/>
      <c r="M3" s="42"/>
      <c r="N3" s="42"/>
      <c r="O3" s="43" t="s">
        <v>60</v>
      </c>
      <c r="P3" s="43"/>
      <c r="Q3" s="44"/>
      <c r="R3" s="44"/>
    </row>
    <row r="4" customFormat="false" ht="12" hidden="false" customHeight="true" outlineLevel="0" collapsed="false">
      <c r="A4" s="21" t="s">
        <v>165</v>
      </c>
      <c r="B4" s="21"/>
      <c r="C4" s="21"/>
      <c r="D4" s="21"/>
      <c r="E4" s="21"/>
      <c r="F4" s="21"/>
      <c r="G4" s="21"/>
      <c r="H4" s="21"/>
      <c r="I4" s="21"/>
      <c r="J4" s="21"/>
      <c r="K4" s="45" t="s">
        <v>166</v>
      </c>
      <c r="L4" s="45"/>
      <c r="M4" s="45"/>
      <c r="N4" s="45"/>
      <c r="O4" s="23" t="s">
        <v>164</v>
      </c>
      <c r="P4" s="23"/>
      <c r="Q4" s="23" t="s">
        <v>435</v>
      </c>
      <c r="R4" s="24" t="n">
        <v>3.19</v>
      </c>
    </row>
    <row r="5" customFormat="false" ht="11.25" hidden="false" customHeight="true" outlineLevel="0" collapsed="false">
      <c r="A5" s="21" t="s">
        <v>28</v>
      </c>
      <c r="B5" s="21"/>
      <c r="C5" s="21"/>
      <c r="D5" s="21"/>
      <c r="E5" s="21"/>
      <c r="F5" s="21"/>
      <c r="G5" s="21"/>
      <c r="H5" s="21"/>
      <c r="I5" s="21"/>
      <c r="J5" s="21"/>
      <c r="K5" s="45" t="s">
        <v>29</v>
      </c>
      <c r="L5" s="45"/>
      <c r="M5" s="45"/>
      <c r="N5" s="45"/>
      <c r="O5" s="23" t="s">
        <v>27</v>
      </c>
      <c r="P5" s="23"/>
      <c r="Q5" s="23" t="s">
        <v>436</v>
      </c>
      <c r="R5" s="24" t="n">
        <v>13.65</v>
      </c>
    </row>
    <row r="6" customFormat="false" ht="11.25" hidden="false" customHeight="true" outlineLevel="0" collapsed="false">
      <c r="A6" s="27" t="s">
        <v>30</v>
      </c>
    </row>
    <row r="7" customFormat="false" ht="11.25" hidden="false" customHeight="true" outlineLevel="0" collapsed="false">
      <c r="A7" s="27" t="s">
        <v>32</v>
      </c>
    </row>
    <row r="8" customFormat="false" ht="11.25" hidden="false" customHeight="true" outlineLevel="0" collapsed="false">
      <c r="A8" s="105" t="n">
        <v>0</v>
      </c>
    </row>
    <row r="9" customFormat="false" ht="11.25" hidden="false" customHeight="true" outlineLevel="0" collapsed="false">
      <c r="A9" s="105" t="n">
        <v>3.19</v>
      </c>
    </row>
    <row r="10" customFormat="false" ht="11.25" hidden="false" customHeight="true" outlineLevel="0" collapsed="false">
      <c r="A10" s="27" t="s">
        <v>437</v>
      </c>
    </row>
    <row r="11" customFormat="false" ht="11.25" hidden="false" customHeight="true" outlineLevel="0" collapsed="false">
      <c r="A11" s="27" t="s">
        <v>438</v>
      </c>
    </row>
    <row r="12" customFormat="false" ht="11.25" hidden="false" customHeight="true" outlineLevel="0" collapsed="false">
      <c r="A12" s="27" t="s">
        <v>439</v>
      </c>
    </row>
    <row r="13" customFormat="false" ht="11.25" hidden="false" customHeight="true" outlineLevel="0" collapsed="false">
      <c r="A13" s="27" t="s">
        <v>440</v>
      </c>
    </row>
    <row r="14" customFormat="false" ht="11.25" hidden="false" customHeight="true" outlineLevel="0" collapsed="false">
      <c r="A14" s="27" t="s">
        <v>441</v>
      </c>
    </row>
    <row r="15" customFormat="false" ht="30.75" hidden="false" customHeight="true" outlineLevel="0" collapsed="false">
      <c r="A15" s="36" t="s">
        <v>419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</row>
    <row r="16" customFormat="false" ht="11.25" hidden="false" customHeight="true" outlineLevel="0" collapsed="false">
      <c r="A16" s="27" t="s">
        <v>442</v>
      </c>
    </row>
    <row r="17" customFormat="false" ht="11.25" hidden="false" customHeight="true" outlineLevel="0" collapsed="false">
      <c r="A17" s="27" t="s">
        <v>225</v>
      </c>
    </row>
    <row r="18" customFormat="false" ht="11.25" hidden="false" customHeight="true" outlineLevel="0" collapsed="false">
      <c r="A18" s="27" t="s">
        <v>252</v>
      </c>
    </row>
    <row r="19" customFormat="false" ht="11.25" hidden="false" customHeight="true" outlineLevel="0" collapsed="false">
      <c r="A19" s="27" t="s">
        <v>254</v>
      </c>
    </row>
    <row r="20" customFormat="false" ht="11.25" hidden="false" customHeight="true" outlineLevel="0" collapsed="false">
      <c r="A20" s="27" t="s">
        <v>256</v>
      </c>
    </row>
    <row r="21" customFormat="false" ht="11.25" hidden="false" customHeight="true" outlineLevel="0" collapsed="false">
      <c r="A21" s="27" t="s">
        <v>243</v>
      </c>
    </row>
    <row r="22" customFormat="false" ht="11.25" hidden="false" customHeight="true" outlineLevel="0" collapsed="false">
      <c r="A22" s="27" t="s">
        <v>259</v>
      </c>
    </row>
    <row r="23" customFormat="false" ht="11.25" hidden="false" customHeight="true" outlineLevel="0" collapsed="false">
      <c r="A23" s="27" t="s">
        <v>261</v>
      </c>
    </row>
    <row r="24" customFormat="false" ht="11.25" hidden="false" customHeight="true" outlineLevel="0" collapsed="false">
      <c r="A24" s="27" t="s">
        <v>227</v>
      </c>
    </row>
    <row r="25" customFormat="false" ht="11.25" hidden="false" customHeight="true" outlineLevel="0" collapsed="false">
      <c r="A25" s="27" t="s">
        <v>264</v>
      </c>
    </row>
    <row r="26" customFormat="false" ht="11.25" hidden="false" customHeight="true" outlineLevel="0" collapsed="false">
      <c r="A26" s="27" t="s">
        <v>229</v>
      </c>
    </row>
    <row r="27" customFormat="false" ht="11.25" hidden="false" customHeight="true" outlineLevel="0" collapsed="false">
      <c r="A27" s="27" t="s">
        <v>267</v>
      </c>
    </row>
    <row r="28" customFormat="false" ht="11.25" hidden="false" customHeight="true" outlineLevel="0" collapsed="false">
      <c r="A28" s="107" t="s">
        <v>30</v>
      </c>
    </row>
    <row r="29" customFormat="false" ht="0.75" hidden="false" customHeight="true" outlineLevel="0" collapsed="false"/>
    <row r="30" customFormat="false" ht="11.25" hidden="false" customHeight="true" outlineLevel="0" collapsed="false">
      <c r="A30" s="27" t="s">
        <v>443</v>
      </c>
    </row>
    <row r="31" customFormat="false" ht="11.25" hidden="false" customHeight="true" outlineLevel="0" collapsed="false">
      <c r="A31" s="108" t="s">
        <v>423</v>
      </c>
    </row>
    <row r="32" customFormat="false" ht="11.25" hidden="false" customHeight="true" outlineLevel="0" collapsed="false">
      <c r="A32" s="108" t="s">
        <v>444</v>
      </c>
    </row>
    <row r="33" customFormat="false" ht="11.25" hidden="false" customHeight="true" outlineLevel="0" collapsed="false">
      <c r="A33" s="108" t="s">
        <v>445</v>
      </c>
    </row>
    <row r="34" customFormat="false" ht="11.25" hidden="false" customHeight="true" outlineLevel="0" collapsed="false">
      <c r="A34" s="108" t="s">
        <v>446</v>
      </c>
    </row>
    <row r="35" customFormat="false" ht="11.25" hidden="false" customHeight="true" outlineLevel="0" collapsed="false">
      <c r="A35" s="108" t="s">
        <v>447</v>
      </c>
    </row>
    <row r="36" customFormat="false" ht="11.25" hidden="false" customHeight="true" outlineLevel="0" collapsed="false">
      <c r="A36" s="108" t="s">
        <v>448</v>
      </c>
    </row>
    <row r="37" customFormat="false" ht="11.25" hidden="false" customHeight="true" outlineLevel="0" collapsed="false">
      <c r="A37" s="108" t="s">
        <v>449</v>
      </c>
    </row>
    <row r="38" customFormat="false" ht="11.25" hidden="false" customHeight="true" outlineLevel="0" collapsed="false">
      <c r="A38" s="108" t="s">
        <v>450</v>
      </c>
    </row>
    <row r="39" customFormat="false" ht="11.25" hidden="false" customHeight="true" outlineLevel="0" collapsed="false">
      <c r="A39" s="108" t="s">
        <v>451</v>
      </c>
    </row>
    <row r="40" customFormat="false" ht="11.25" hidden="false" customHeight="true" outlineLevel="0" collapsed="false">
      <c r="A40" s="108" t="s">
        <v>452</v>
      </c>
    </row>
    <row r="41" customFormat="false" ht="11.25" hidden="false" customHeight="true" outlineLevel="0" collapsed="false">
      <c r="A41" s="108" t="s">
        <v>453</v>
      </c>
    </row>
    <row r="42" customFormat="false" ht="11.25" hidden="false" customHeight="true" outlineLevel="0" collapsed="false">
      <c r="A42" s="108" t="s">
        <v>454</v>
      </c>
    </row>
    <row r="43" customFormat="false" ht="11.25" hidden="false" customHeight="true" outlineLevel="0" collapsed="false">
      <c r="A43" s="108" t="s">
        <v>425</v>
      </c>
    </row>
    <row r="44" customFormat="false" ht="11.25" hidden="false" customHeight="true" outlineLevel="0" collapsed="false">
      <c r="A44" s="108" t="s">
        <v>455</v>
      </c>
    </row>
    <row r="45" customFormat="false" ht="11.25" hidden="false" customHeight="true" outlineLevel="0" collapsed="false">
      <c r="A45" s="108" t="s">
        <v>426</v>
      </c>
    </row>
    <row r="46" customFormat="false" ht="11.25" hidden="false" customHeight="true" outlineLevel="0" collapsed="false">
      <c r="A46" s="108" t="s">
        <v>456</v>
      </c>
    </row>
    <row r="47" customFormat="false" ht="11.25" hidden="false" customHeight="true" outlineLevel="0" collapsed="false">
      <c r="A47" s="109" t="n">
        <v>0.5</v>
      </c>
    </row>
    <row r="48" customFormat="false" ht="11.25" hidden="false" customHeight="true" outlineLevel="0" collapsed="false">
      <c r="A48" s="110" t="n">
        <v>3.58</v>
      </c>
    </row>
    <row r="49" customFormat="false" ht="11.25" hidden="false" customHeight="true" outlineLevel="0" collapsed="false">
      <c r="A49" s="111" t="n">
        <v>632000</v>
      </c>
    </row>
    <row r="50" customFormat="false" ht="11.25" hidden="false" customHeight="true" outlineLevel="0" collapsed="false">
      <c r="A50" s="111" t="n">
        <v>335101.56</v>
      </c>
    </row>
    <row r="51" customFormat="false" ht="11.25" hidden="false" customHeight="true" outlineLevel="0" collapsed="false">
      <c r="A51" s="111" t="n">
        <v>119500</v>
      </c>
    </row>
    <row r="52" customFormat="false" ht="11.25" hidden="false" customHeight="true" outlineLevel="0" collapsed="false">
      <c r="A52" s="111" t="n">
        <v>29044.13</v>
      </c>
    </row>
    <row r="53" customFormat="false" ht="11.25" hidden="false" customHeight="true" outlineLevel="0" collapsed="false">
      <c r="A53" s="111" t="n">
        <v>257086.7</v>
      </c>
    </row>
    <row r="54" customFormat="false" ht="11.25" hidden="false" customHeight="true" outlineLevel="0" collapsed="false">
      <c r="A54" s="111" t="n">
        <v>38500</v>
      </c>
    </row>
    <row r="55" customFormat="false" ht="11.25" hidden="false" customHeight="true" outlineLevel="0" collapsed="false">
      <c r="A55" s="110" t="n">
        <v>7.09</v>
      </c>
    </row>
    <row r="56" customFormat="false" ht="11.25" hidden="false" customHeight="true" outlineLevel="0" collapsed="false">
      <c r="A56" s="112" t="n">
        <v>11</v>
      </c>
    </row>
    <row r="57" customFormat="false" ht="11.25" hidden="false" customHeight="true" outlineLevel="0" collapsed="false">
      <c r="A57" s="110" t="n">
        <v>6.78</v>
      </c>
    </row>
    <row r="58" customFormat="false" ht="11.25" hidden="false" customHeight="true" outlineLevel="0" collapsed="false">
      <c r="A58" s="110" t="n">
        <v>4.55</v>
      </c>
    </row>
    <row r="59" customFormat="false" ht="11.25" hidden="false" customHeight="true" outlineLevel="0" collapsed="false">
      <c r="A59" s="110" t="n">
        <v>7.41</v>
      </c>
    </row>
    <row r="60" customFormat="false" ht="11.25" hidden="false" customHeight="true" outlineLevel="0" collapsed="false">
      <c r="A60" s="79" t="n">
        <v>0.1403825</v>
      </c>
    </row>
    <row r="61" customFormat="false" ht="11.25" hidden="false" customHeight="true" outlineLevel="0" collapsed="false">
      <c r="A61" s="79" t="n">
        <v>2E-007</v>
      </c>
    </row>
    <row r="62" customFormat="false" ht="11.25" hidden="false" customHeight="true" outlineLevel="0" collapsed="false">
      <c r="A62" s="79" t="n">
        <v>3E-007</v>
      </c>
    </row>
    <row r="63" customFormat="false" ht="11.25" hidden="false" customHeight="true" outlineLevel="0" collapsed="false">
      <c r="A63" s="79" t="n">
        <v>3E-007</v>
      </c>
    </row>
    <row r="64" customFormat="false" ht="11.25" hidden="false" customHeight="true" outlineLevel="0" collapsed="false">
      <c r="A64" s="79" t="n">
        <v>3E-007</v>
      </c>
    </row>
    <row r="65" customFormat="false" ht="11.25" hidden="false" customHeight="true" outlineLevel="0" collapsed="false">
      <c r="A65" s="79" t="n">
        <v>2E-007</v>
      </c>
    </row>
    <row r="66" customFormat="false" ht="11.25" hidden="false" customHeight="true" outlineLevel="0" collapsed="false">
      <c r="A66" s="79" t="n">
        <v>2E-007</v>
      </c>
    </row>
    <row r="67" customFormat="false" ht="11.25" hidden="false" customHeight="true" outlineLevel="0" collapsed="false">
      <c r="A67" s="79" t="n">
        <v>0.0026848</v>
      </c>
    </row>
    <row r="68" customFormat="false" ht="11.25" hidden="false" customHeight="true" outlineLevel="0" collapsed="false">
      <c r="A68" s="79" t="n">
        <v>0.0026848</v>
      </c>
    </row>
    <row r="69" customFormat="false" ht="11.25" hidden="false" customHeight="true" outlineLevel="0" collapsed="false">
      <c r="A69" s="79" t="n">
        <v>0.0026849</v>
      </c>
    </row>
    <row r="70" customFormat="false" ht="11.25" hidden="false" customHeight="true" outlineLevel="0" collapsed="false">
      <c r="A70" s="79" t="n">
        <v>0.021978</v>
      </c>
    </row>
    <row r="71" customFormat="false" ht="11.25" hidden="false" customHeight="true" outlineLevel="0" collapsed="false">
      <c r="A71" s="79" t="n">
        <v>0.0026848</v>
      </c>
    </row>
    <row r="72" customFormat="false" ht="11.25" hidden="false" customHeight="true" outlineLevel="0" collapsed="false">
      <c r="A72" s="105" t="n">
        <v>0.5</v>
      </c>
    </row>
    <row r="73" customFormat="false" ht="11.25" hidden="false" customHeight="true" outlineLevel="0" collapsed="false">
      <c r="A73" s="105" t="n">
        <v>0.13</v>
      </c>
    </row>
    <row r="74" customFormat="false" ht="11.25" hidden="false" customHeight="true" outlineLevel="0" collapsed="false">
      <c r="A74" s="105" t="n">
        <v>0.1</v>
      </c>
    </row>
    <row r="75" customFormat="false" ht="11.25" hidden="false" customHeight="true" outlineLevel="0" collapsed="false">
      <c r="A75" s="105" t="n">
        <v>0.04</v>
      </c>
    </row>
    <row r="76" customFormat="false" ht="11.25" hidden="false" customHeight="true" outlineLevel="0" collapsed="false">
      <c r="A76" s="105" t="n">
        <v>0.01</v>
      </c>
    </row>
    <row r="77" customFormat="false" ht="11.25" hidden="false" customHeight="true" outlineLevel="0" collapsed="false">
      <c r="A77" s="105" t="n">
        <v>0.05</v>
      </c>
    </row>
    <row r="78" customFormat="false" ht="11.25" hidden="false" customHeight="true" outlineLevel="0" collapsed="false">
      <c r="A78" s="105" t="n">
        <v>0.01</v>
      </c>
    </row>
    <row r="79" customFormat="false" ht="11.25" hidden="false" customHeight="true" outlineLevel="0" collapsed="false">
      <c r="A79" s="105" t="n">
        <v>0.02</v>
      </c>
    </row>
    <row r="80" customFormat="false" ht="11.25" hidden="false" customHeight="true" outlineLevel="0" collapsed="false">
      <c r="A80" s="105" t="n">
        <v>0.03</v>
      </c>
    </row>
    <row r="81" customFormat="false" ht="11.25" hidden="false" customHeight="true" outlineLevel="0" collapsed="false">
      <c r="A81" s="105" t="n">
        <v>0.02</v>
      </c>
    </row>
    <row r="82" customFormat="false" ht="11.25" hidden="false" customHeight="true" outlineLevel="0" collapsed="false">
      <c r="A82" s="105" t="n">
        <v>0.1</v>
      </c>
    </row>
    <row r="83" customFormat="false" ht="11.25" hidden="false" customHeight="true" outlineLevel="0" collapsed="false">
      <c r="A83" s="105" t="n">
        <v>0.02</v>
      </c>
    </row>
    <row r="84" customFormat="false" ht="11.25" hidden="false" customHeight="true" outlineLevel="0" collapsed="false">
      <c r="A84" s="27" t="s">
        <v>32</v>
      </c>
    </row>
    <row r="85" customFormat="false" ht="11.25" hidden="false" customHeight="true" outlineLevel="0" collapsed="false">
      <c r="A85" s="105" t="n">
        <v>0.34</v>
      </c>
    </row>
    <row r="86" customFormat="false" ht="11.25" hidden="false" customHeight="true" outlineLevel="0" collapsed="false">
      <c r="A86" s="27" t="s">
        <v>457</v>
      </c>
    </row>
    <row r="87" customFormat="false" ht="11.25" hidden="false" customHeight="true" outlineLevel="0" collapsed="false">
      <c r="A87" s="27" t="s">
        <v>458</v>
      </c>
    </row>
    <row r="88" customFormat="false" ht="11.25" hidden="false" customHeight="true" outlineLevel="0" collapsed="false">
      <c r="A88" s="27" t="s">
        <v>459</v>
      </c>
    </row>
    <row r="89" customFormat="false" ht="11.25" hidden="false" customHeight="true" outlineLevel="0" collapsed="false">
      <c r="A89" s="27" t="s">
        <v>460</v>
      </c>
    </row>
    <row r="90" customFormat="false" ht="11.25" hidden="false" customHeight="true" outlineLevel="0" collapsed="false">
      <c r="A90" s="27" t="s">
        <v>461</v>
      </c>
    </row>
    <row r="91" customFormat="false" ht="30.75" hidden="false" customHeight="true" outlineLevel="0" collapsed="false">
      <c r="A91" s="36" t="s">
        <v>419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</row>
    <row r="92" customFormat="false" ht="11.25" hidden="false" customHeight="true" outlineLevel="0" collapsed="false">
      <c r="A92" s="27" t="s">
        <v>234</v>
      </c>
    </row>
    <row r="93" customFormat="false" ht="11.25" hidden="false" customHeight="true" outlineLevel="0" collapsed="false">
      <c r="A93" s="27" t="s">
        <v>271</v>
      </c>
    </row>
    <row r="94" customFormat="false" ht="11.25" hidden="false" customHeight="true" outlineLevel="0" collapsed="false">
      <c r="A94" s="27" t="s">
        <v>273</v>
      </c>
    </row>
    <row r="95" customFormat="false" ht="11.25" hidden="false" customHeight="true" outlineLevel="0" collapsed="false">
      <c r="A95" s="27" t="s">
        <v>223</v>
      </c>
    </row>
    <row r="96" customFormat="false" ht="11.25" hidden="false" customHeight="true" outlineLevel="0" collapsed="false">
      <c r="A96" s="27" t="s">
        <v>276</v>
      </c>
    </row>
    <row r="97" customFormat="false" ht="11.25" hidden="false" customHeight="true" outlineLevel="0" collapsed="false">
      <c r="A97" s="27" t="s">
        <v>278</v>
      </c>
    </row>
    <row r="98" customFormat="false" ht="11.25" hidden="false" customHeight="true" outlineLevel="0" collapsed="false">
      <c r="A98" s="27" t="s">
        <v>243</v>
      </c>
    </row>
    <row r="99" customFormat="false" ht="11.25" hidden="false" customHeight="true" outlineLevel="0" collapsed="false">
      <c r="A99" s="27" t="s">
        <v>259</v>
      </c>
    </row>
    <row r="100" customFormat="false" ht="11.25" hidden="false" customHeight="true" outlineLevel="0" collapsed="false">
      <c r="A100" s="27" t="s">
        <v>261</v>
      </c>
    </row>
    <row r="101" customFormat="false" ht="11.25" hidden="false" customHeight="true" outlineLevel="0" collapsed="false">
      <c r="A101" s="27" t="s">
        <v>282</v>
      </c>
    </row>
    <row r="102" customFormat="false" ht="11.25" hidden="false" customHeight="true" outlineLevel="0" collapsed="false">
      <c r="A102" s="27" t="s">
        <v>284</v>
      </c>
    </row>
    <row r="103" customFormat="false" ht="11.25" hidden="false" customHeight="true" outlineLevel="0" collapsed="false">
      <c r="A103" s="27" t="s">
        <v>229</v>
      </c>
    </row>
    <row r="104" customFormat="false" ht="11.25" hidden="false" customHeight="true" outlineLevel="0" collapsed="false">
      <c r="A104" s="107" t="s">
        <v>30</v>
      </c>
    </row>
    <row r="105" customFormat="false" ht="0.75" hidden="false" customHeight="true" outlineLevel="0" collapsed="false"/>
    <row r="106" customFormat="false" ht="11.25" hidden="false" customHeight="true" outlineLevel="0" collapsed="false">
      <c r="A106" s="27" t="s">
        <v>462</v>
      </c>
    </row>
    <row r="107" customFormat="false" ht="11.25" hidden="false" customHeight="true" outlineLevel="0" collapsed="false">
      <c r="A107" s="27" t="s">
        <v>463</v>
      </c>
    </row>
    <row r="108" customFormat="false" ht="11.25" hidden="false" customHeight="true" outlineLevel="0" collapsed="false">
      <c r="A108" s="27" t="s">
        <v>464</v>
      </c>
    </row>
    <row r="109" customFormat="false" ht="11.25" hidden="false" customHeight="true" outlineLevel="0" collapsed="false">
      <c r="A109" s="108" t="s">
        <v>465</v>
      </c>
    </row>
    <row r="110" customFormat="false" ht="11.25" hidden="false" customHeight="true" outlineLevel="0" collapsed="false">
      <c r="A110" s="108" t="s">
        <v>466</v>
      </c>
    </row>
    <row r="111" customFormat="false" ht="11.25" hidden="false" customHeight="true" outlineLevel="0" collapsed="false">
      <c r="A111" s="108" t="s">
        <v>467</v>
      </c>
    </row>
    <row r="112" customFormat="false" ht="11.25" hidden="false" customHeight="true" outlineLevel="0" collapsed="false">
      <c r="A112" s="108" t="s">
        <v>422</v>
      </c>
    </row>
    <row r="113" customFormat="false" ht="11.25" hidden="false" customHeight="true" outlineLevel="0" collapsed="false">
      <c r="A113" s="108" t="s">
        <v>468</v>
      </c>
    </row>
    <row r="114" customFormat="false" ht="11.25" hidden="false" customHeight="true" outlineLevel="0" collapsed="false">
      <c r="A114" s="108" t="s">
        <v>469</v>
      </c>
    </row>
    <row r="115" customFormat="false" ht="11.25" hidden="false" customHeight="true" outlineLevel="0" collapsed="false">
      <c r="A115" s="108" t="s">
        <v>470</v>
      </c>
    </row>
    <row r="116" customFormat="false" ht="11.25" hidden="false" customHeight="true" outlineLevel="0" collapsed="false">
      <c r="A116" s="108" t="s">
        <v>471</v>
      </c>
    </row>
    <row r="117" customFormat="false" ht="11.25" hidden="false" customHeight="true" outlineLevel="0" collapsed="false">
      <c r="A117" s="108" t="s">
        <v>472</v>
      </c>
    </row>
    <row r="118" customFormat="false" ht="11.25" hidden="false" customHeight="true" outlineLevel="0" collapsed="false">
      <c r="A118" s="108" t="s">
        <v>451</v>
      </c>
    </row>
    <row r="119" customFormat="false" ht="11.25" hidden="false" customHeight="true" outlineLevel="0" collapsed="false">
      <c r="A119" s="108" t="s">
        <v>452</v>
      </c>
    </row>
    <row r="120" customFormat="false" ht="11.25" hidden="false" customHeight="true" outlineLevel="0" collapsed="false">
      <c r="A120" s="108" t="s">
        <v>453</v>
      </c>
    </row>
    <row r="121" customFormat="false" ht="11.25" hidden="false" customHeight="true" outlineLevel="0" collapsed="false">
      <c r="A121" s="108" t="s">
        <v>454</v>
      </c>
    </row>
    <row r="122" customFormat="false" ht="11.25" hidden="false" customHeight="true" outlineLevel="0" collapsed="false">
      <c r="A122" s="108" t="s">
        <v>473</v>
      </c>
    </row>
    <row r="123" customFormat="false" ht="11.25" hidden="false" customHeight="true" outlineLevel="0" collapsed="false">
      <c r="A123" s="108" t="s">
        <v>474</v>
      </c>
    </row>
    <row r="124" customFormat="false" ht="11.25" hidden="false" customHeight="true" outlineLevel="0" collapsed="false">
      <c r="A124" s="108" t="s">
        <v>426</v>
      </c>
    </row>
    <row r="125" customFormat="false" ht="11.25" hidden="false" customHeight="true" outlineLevel="0" collapsed="false">
      <c r="A125" s="109" t="n">
        <v>14.25</v>
      </c>
    </row>
    <row r="126" customFormat="false" ht="11.25" hidden="false" customHeight="true" outlineLevel="0" collapsed="false">
      <c r="A126" s="110" t="n">
        <v>9.48</v>
      </c>
    </row>
    <row r="127" customFormat="false" ht="11.25" hidden="false" customHeight="true" outlineLevel="0" collapsed="false">
      <c r="A127" s="110" t="n">
        <v>4.26</v>
      </c>
    </row>
    <row r="128" customFormat="false" ht="11.25" hidden="false" customHeight="true" outlineLevel="0" collapsed="false">
      <c r="A128" s="110" t="n">
        <v>3.58</v>
      </c>
    </row>
    <row r="129" customFormat="false" ht="11.25" hidden="false" customHeight="true" outlineLevel="0" collapsed="false">
      <c r="A129" s="111" t="n">
        <v>11971.23</v>
      </c>
    </row>
    <row r="130" customFormat="false" ht="11.25" hidden="false" customHeight="true" outlineLevel="0" collapsed="false">
      <c r="A130" s="111" t="n">
        <v>238414.61</v>
      </c>
    </row>
    <row r="131" customFormat="false" ht="11.25" hidden="false" customHeight="true" outlineLevel="0" collapsed="false">
      <c r="A131" s="111" t="n">
        <v>257086.7</v>
      </c>
    </row>
    <row r="132" customFormat="false" ht="11.25" hidden="false" customHeight="true" outlineLevel="0" collapsed="false">
      <c r="A132" s="111" t="n">
        <v>38500</v>
      </c>
    </row>
    <row r="133" customFormat="false" ht="11.25" hidden="false" customHeight="true" outlineLevel="0" collapsed="false">
      <c r="A133" s="110" t="n">
        <v>7.09</v>
      </c>
    </row>
    <row r="134" customFormat="false" ht="11.25" hidden="false" customHeight="true" outlineLevel="0" collapsed="false">
      <c r="A134" s="110" t="n">
        <v>8.38</v>
      </c>
    </row>
    <row r="135" customFormat="false" ht="11.25" hidden="false" customHeight="true" outlineLevel="0" collapsed="false">
      <c r="A135" s="110" t="n">
        <v>7.02</v>
      </c>
    </row>
    <row r="136" customFormat="false" ht="11.25" hidden="false" customHeight="true" outlineLevel="0" collapsed="false">
      <c r="A136" s="110" t="n">
        <v>4.55</v>
      </c>
    </row>
    <row r="137" customFormat="false" ht="11.25" hidden="false" customHeight="true" outlineLevel="0" collapsed="false">
      <c r="A137" s="79" t="n">
        <v>1.25</v>
      </c>
    </row>
    <row r="138" customFormat="false" ht="11.25" hidden="false" customHeight="true" outlineLevel="0" collapsed="false">
      <c r="A138" s="79" t="n">
        <v>0.09971</v>
      </c>
    </row>
    <row r="139" customFormat="false" ht="11.25" hidden="false" customHeight="true" outlineLevel="0" collapsed="false">
      <c r="A139" s="79" t="n">
        <v>0.55332</v>
      </c>
    </row>
    <row r="140" customFormat="false" ht="11.25" hidden="false" customHeight="true" outlineLevel="0" collapsed="false">
      <c r="A140" s="79" t="n">
        <v>3.33E-005</v>
      </c>
    </row>
    <row r="141" customFormat="false" ht="11.25" hidden="false" customHeight="true" outlineLevel="0" collapsed="false">
      <c r="A141" s="79" t="n">
        <v>7E-006</v>
      </c>
    </row>
    <row r="142" customFormat="false" ht="11.25" hidden="false" customHeight="true" outlineLevel="0" collapsed="false">
      <c r="A142" s="79" t="n">
        <v>8E-007</v>
      </c>
    </row>
    <row r="143" customFormat="false" ht="11.25" hidden="false" customHeight="true" outlineLevel="0" collapsed="false">
      <c r="A143" s="79" t="n">
        <v>8E-007</v>
      </c>
    </row>
    <row r="144" customFormat="false" ht="11.25" hidden="false" customHeight="true" outlineLevel="0" collapsed="false">
      <c r="A144" s="79" t="n">
        <v>0.009</v>
      </c>
    </row>
    <row r="145" customFormat="false" ht="11.25" hidden="false" customHeight="true" outlineLevel="0" collapsed="false">
      <c r="A145" s="79" t="n">
        <v>0.069</v>
      </c>
    </row>
    <row r="146" customFormat="false" ht="11.25" hidden="false" customHeight="true" outlineLevel="0" collapsed="false">
      <c r="A146" s="79" t="n">
        <v>0.326</v>
      </c>
    </row>
    <row r="147" customFormat="false" ht="11.25" hidden="false" customHeight="true" outlineLevel="0" collapsed="false">
      <c r="A147" s="79" t="n">
        <v>0.037</v>
      </c>
    </row>
    <row r="148" customFormat="false" ht="11.25" hidden="false" customHeight="true" outlineLevel="0" collapsed="false">
      <c r="A148" s="105" t="n">
        <v>11.85</v>
      </c>
    </row>
    <row r="149" customFormat="false" ht="11.25" hidden="false" customHeight="true" outlineLevel="0" collapsed="false">
      <c r="A149" s="105" t="n">
        <v>0.42</v>
      </c>
    </row>
    <row r="150" customFormat="false" ht="11.25" hidden="false" customHeight="true" outlineLevel="0" collapsed="false">
      <c r="A150" s="105" t="n">
        <v>1.98</v>
      </c>
    </row>
    <row r="151" customFormat="false" ht="11.25" hidden="false" customHeight="true" outlineLevel="0" collapsed="false">
      <c r="A151" s="105" t="n">
        <v>0.4</v>
      </c>
    </row>
    <row r="152" customFormat="false" ht="11.25" hidden="false" customHeight="true" outlineLevel="0" collapsed="false">
      <c r="A152" s="105" t="n">
        <v>1.67</v>
      </c>
    </row>
    <row r="153" customFormat="false" ht="11.25" hidden="false" customHeight="true" outlineLevel="0" collapsed="false">
      <c r="A153" s="105" t="n">
        <v>0.21</v>
      </c>
    </row>
    <row r="154" customFormat="false" ht="11.25" hidden="false" customHeight="true" outlineLevel="0" collapsed="false">
      <c r="A154" s="105" t="n">
        <v>0.03</v>
      </c>
    </row>
    <row r="155" customFormat="false" ht="11.25" hidden="false" customHeight="true" outlineLevel="0" collapsed="false">
      <c r="A155" s="105" t="n">
        <v>0.06</v>
      </c>
    </row>
    <row r="156" customFormat="false" ht="11.25" hidden="false" customHeight="true" outlineLevel="0" collapsed="false">
      <c r="A156" s="105" t="n">
        <v>0.58</v>
      </c>
    </row>
    <row r="157" customFormat="false" ht="11.25" hidden="false" customHeight="true" outlineLevel="0" collapsed="false">
      <c r="A157" s="105" t="n">
        <v>2.29</v>
      </c>
    </row>
    <row r="158" customFormat="false" ht="11.25" hidden="false" customHeight="true" outlineLevel="0" collapsed="false">
      <c r="A158" s="105" t="n">
        <v>0.17</v>
      </c>
    </row>
    <row r="159" customFormat="false" ht="11.25" hidden="false" customHeight="true" outlineLevel="0" collapsed="false">
      <c r="A159" s="27" t="s">
        <v>32</v>
      </c>
    </row>
    <row r="160" customFormat="false" ht="11.25" hidden="false" customHeight="true" outlineLevel="0" collapsed="false">
      <c r="A160" s="105" t="n">
        <v>2.31</v>
      </c>
    </row>
    <row r="161" customFormat="false" ht="11.25" hidden="false" customHeight="true" outlineLevel="0" collapsed="false">
      <c r="A161" s="27" t="s">
        <v>475</v>
      </c>
    </row>
    <row r="162" customFormat="false" ht="11.25" hidden="false" customHeight="true" outlineLevel="0" collapsed="false">
      <c r="A162" s="27" t="s">
        <v>476</v>
      </c>
    </row>
    <row r="163" customFormat="false" ht="11.25" hidden="false" customHeight="true" outlineLevel="0" collapsed="false">
      <c r="A163" s="27" t="s">
        <v>477</v>
      </c>
    </row>
    <row r="164" customFormat="false" ht="11.25" hidden="false" customHeight="true" outlineLevel="0" collapsed="false">
      <c r="A164" s="27" t="s">
        <v>478</v>
      </c>
    </row>
    <row r="165" customFormat="false" ht="11.25" hidden="false" customHeight="true" outlineLevel="0" collapsed="false">
      <c r="A165" s="27" t="s">
        <v>479</v>
      </c>
    </row>
    <row r="166" customFormat="false" ht="30.75" hidden="false" customHeight="true" outlineLevel="0" collapsed="false">
      <c r="A166" s="36" t="s">
        <v>419</v>
      </c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</row>
    <row r="167" customFormat="false" ht="11.25" hidden="false" customHeight="true" outlineLevel="0" collapsed="false">
      <c r="A167" s="27" t="s">
        <v>353</v>
      </c>
    </row>
    <row r="168" customFormat="false" ht="11.25" hidden="false" customHeight="true" outlineLevel="0" collapsed="false">
      <c r="A168" s="27" t="s">
        <v>273</v>
      </c>
    </row>
    <row r="169" customFormat="false" ht="11.25" hidden="false" customHeight="true" outlineLevel="0" collapsed="false">
      <c r="A169" s="27" t="s">
        <v>223</v>
      </c>
    </row>
    <row r="170" customFormat="false" ht="11.25" hidden="false" customHeight="true" outlineLevel="0" collapsed="false">
      <c r="A170" s="27" t="s">
        <v>276</v>
      </c>
    </row>
    <row r="171" customFormat="false" ht="11.25" hidden="false" customHeight="true" outlineLevel="0" collapsed="false">
      <c r="A171" s="27" t="s">
        <v>358</v>
      </c>
    </row>
    <row r="172" customFormat="false" ht="11.25" hidden="false" customHeight="true" outlineLevel="0" collapsed="false">
      <c r="A172" s="27" t="s">
        <v>243</v>
      </c>
    </row>
    <row r="173" customFormat="false" ht="11.25" hidden="false" customHeight="true" outlineLevel="0" collapsed="false">
      <c r="A173" s="27" t="s">
        <v>259</v>
      </c>
    </row>
    <row r="174" customFormat="false" ht="11.25" hidden="false" customHeight="true" outlineLevel="0" collapsed="false">
      <c r="A174" s="27" t="s">
        <v>261</v>
      </c>
    </row>
    <row r="175" customFormat="false" ht="11.25" hidden="false" customHeight="true" outlineLevel="0" collapsed="false">
      <c r="A175" s="27" t="s">
        <v>282</v>
      </c>
    </row>
    <row r="176" customFormat="false" ht="11.25" hidden="false" customHeight="true" outlineLevel="0" collapsed="false">
      <c r="A176" s="27" t="s">
        <v>284</v>
      </c>
    </row>
    <row r="177" customFormat="false" ht="11.25" hidden="false" customHeight="true" outlineLevel="0" collapsed="false">
      <c r="A177" s="27" t="s">
        <v>229</v>
      </c>
    </row>
    <row r="178" customFormat="false" ht="11.25" hidden="false" customHeight="true" outlineLevel="0" collapsed="false">
      <c r="A178" s="107" t="s">
        <v>30</v>
      </c>
    </row>
    <row r="179" customFormat="false" ht="0.75" hidden="false" customHeight="true" outlineLevel="0" collapsed="false"/>
    <row r="180" customFormat="false" ht="11.25" hidden="false" customHeight="true" outlineLevel="0" collapsed="false">
      <c r="A180" s="27" t="s">
        <v>480</v>
      </c>
    </row>
    <row r="181" customFormat="false" ht="11.25" hidden="false" customHeight="true" outlineLevel="0" collapsed="false">
      <c r="A181" s="27" t="s">
        <v>481</v>
      </c>
    </row>
    <row r="182" customFormat="false" ht="11.25" hidden="false" customHeight="true" outlineLevel="0" collapsed="false">
      <c r="A182" s="27" t="s">
        <v>482</v>
      </c>
    </row>
    <row r="183" customFormat="false" ht="11.25" hidden="false" customHeight="true" outlineLevel="0" collapsed="false">
      <c r="A183" s="108" t="s">
        <v>467</v>
      </c>
    </row>
    <row r="184" customFormat="false" ht="11.25" hidden="false" customHeight="true" outlineLevel="0" collapsed="false">
      <c r="A184" s="108" t="s">
        <v>422</v>
      </c>
    </row>
    <row r="185" customFormat="false" ht="11.25" hidden="false" customHeight="true" outlineLevel="0" collapsed="false">
      <c r="A185" s="108" t="s">
        <v>468</v>
      </c>
    </row>
    <row r="186" customFormat="false" ht="11.25" hidden="false" customHeight="true" outlineLevel="0" collapsed="false">
      <c r="A186" s="108" t="s">
        <v>469</v>
      </c>
    </row>
    <row r="187" customFormat="false" ht="11.25" hidden="false" customHeight="true" outlineLevel="0" collapsed="false">
      <c r="A187" s="108" t="s">
        <v>483</v>
      </c>
    </row>
    <row r="188" customFormat="false" ht="11.25" hidden="false" customHeight="true" outlineLevel="0" collapsed="false">
      <c r="A188" s="108" t="s">
        <v>450</v>
      </c>
    </row>
    <row r="189" customFormat="false" ht="11.25" hidden="false" customHeight="true" outlineLevel="0" collapsed="false">
      <c r="A189" s="108" t="s">
        <v>451</v>
      </c>
    </row>
    <row r="190" customFormat="false" ht="11.25" hidden="false" customHeight="true" outlineLevel="0" collapsed="false">
      <c r="A190" s="108" t="s">
        <v>452</v>
      </c>
    </row>
    <row r="191" customFormat="false" ht="11.25" hidden="false" customHeight="true" outlineLevel="0" collapsed="false">
      <c r="A191" s="108" t="s">
        <v>453</v>
      </c>
    </row>
    <row r="192" customFormat="false" ht="11.25" hidden="false" customHeight="true" outlineLevel="0" collapsed="false">
      <c r="A192" s="108" t="s">
        <v>454</v>
      </c>
    </row>
    <row r="193" customFormat="false" ht="11.25" hidden="false" customHeight="true" outlineLevel="0" collapsed="false">
      <c r="A193" s="108" t="s">
        <v>473</v>
      </c>
    </row>
    <row r="194" customFormat="false" ht="11.25" hidden="false" customHeight="true" outlineLevel="0" collapsed="false">
      <c r="A194" s="108" t="s">
        <v>474</v>
      </c>
    </row>
    <row r="195" customFormat="false" ht="11.25" hidden="false" customHeight="true" outlineLevel="0" collapsed="false">
      <c r="A195" s="108" t="s">
        <v>426</v>
      </c>
    </row>
    <row r="196" customFormat="false" ht="11.25" hidden="false" customHeight="true" outlineLevel="0" collapsed="false">
      <c r="A196" s="109" t="n">
        <v>2.22</v>
      </c>
    </row>
    <row r="197" customFormat="false" ht="11.25" hidden="false" customHeight="true" outlineLevel="0" collapsed="false">
      <c r="A197" s="110" t="n">
        <v>4.26</v>
      </c>
    </row>
    <row r="198" customFormat="false" ht="11.25" hidden="false" customHeight="true" outlineLevel="0" collapsed="false">
      <c r="A198" s="110" t="n">
        <v>3.58</v>
      </c>
    </row>
    <row r="199" customFormat="false" ht="11.25" hidden="false" customHeight="true" outlineLevel="0" collapsed="false">
      <c r="A199" s="111" t="n">
        <v>11971.23</v>
      </c>
    </row>
    <row r="200" customFormat="false" ht="11.25" hidden="false" customHeight="true" outlineLevel="0" collapsed="false">
      <c r="A200" s="111" t="n">
        <v>440000</v>
      </c>
    </row>
    <row r="201" customFormat="false" ht="11.25" hidden="false" customHeight="true" outlineLevel="0" collapsed="false">
      <c r="A201" s="111" t="n">
        <v>257086.7</v>
      </c>
    </row>
    <row r="202" customFormat="false" ht="11.25" hidden="false" customHeight="true" outlineLevel="0" collapsed="false">
      <c r="A202" s="111" t="n">
        <v>38500</v>
      </c>
    </row>
    <row r="203" customFormat="false" ht="11.25" hidden="false" customHeight="true" outlineLevel="0" collapsed="false">
      <c r="A203" s="110" t="n">
        <v>7.09</v>
      </c>
    </row>
    <row r="204" customFormat="false" ht="11.25" hidden="false" customHeight="true" outlineLevel="0" collapsed="false">
      <c r="A204" s="110" t="n">
        <v>8.38</v>
      </c>
    </row>
    <row r="205" customFormat="false" ht="11.25" hidden="false" customHeight="true" outlineLevel="0" collapsed="false">
      <c r="A205" s="110" t="n">
        <v>7.02</v>
      </c>
    </row>
    <row r="206" customFormat="false" ht="11.25" hidden="false" customHeight="true" outlineLevel="0" collapsed="false">
      <c r="A206" s="110" t="n">
        <v>4.55</v>
      </c>
    </row>
    <row r="207" customFormat="false" ht="11.25" hidden="false" customHeight="true" outlineLevel="0" collapsed="false">
      <c r="A207" s="79" t="n">
        <v>0.01652</v>
      </c>
    </row>
    <row r="208" customFormat="false" ht="11.25" hidden="false" customHeight="true" outlineLevel="0" collapsed="false">
      <c r="A208" s="79" t="n">
        <v>0.6003</v>
      </c>
    </row>
    <row r="209" customFormat="false" ht="11.25" hidden="false" customHeight="true" outlineLevel="0" collapsed="false">
      <c r="A209" s="79" t="n">
        <v>5.6E-006</v>
      </c>
    </row>
    <row r="210" customFormat="false" ht="11.25" hidden="false" customHeight="true" outlineLevel="0" collapsed="false">
      <c r="A210" s="79" t="n">
        <v>6.5E-006</v>
      </c>
    </row>
    <row r="211" customFormat="false" ht="11.25" hidden="false" customHeight="true" outlineLevel="0" collapsed="false">
      <c r="A211" s="79" t="n">
        <v>8E-007</v>
      </c>
    </row>
    <row r="212" customFormat="false" ht="11.25" hidden="false" customHeight="true" outlineLevel="0" collapsed="false">
      <c r="A212" s="79" t="n">
        <v>8E-007</v>
      </c>
    </row>
    <row r="213" customFormat="false" ht="11.25" hidden="false" customHeight="true" outlineLevel="0" collapsed="false">
      <c r="A213" s="79" t="n">
        <v>0.009</v>
      </c>
    </row>
    <row r="214" customFormat="false" ht="11.25" hidden="false" customHeight="true" outlineLevel="0" collapsed="false">
      <c r="A214" s="79" t="n">
        <v>0.0632458</v>
      </c>
    </row>
    <row r="215" customFormat="false" ht="11.25" hidden="false" customHeight="true" outlineLevel="0" collapsed="false">
      <c r="A215" s="79" t="n">
        <v>0.054</v>
      </c>
    </row>
    <row r="216" customFormat="false" ht="11.25" hidden="false" customHeight="true" outlineLevel="0" collapsed="false">
      <c r="A216" s="79" t="n">
        <v>0.035</v>
      </c>
    </row>
    <row r="217" customFormat="false" ht="11.25" hidden="false" customHeight="true" outlineLevel="0" collapsed="false">
      <c r="A217" s="105" t="n">
        <v>0.07</v>
      </c>
    </row>
    <row r="218" customFormat="false" ht="11.25" hidden="false" customHeight="true" outlineLevel="0" collapsed="false">
      <c r="A218" s="105" t="n">
        <v>2.15</v>
      </c>
    </row>
    <row r="219" customFormat="false" ht="11.25" hidden="false" customHeight="true" outlineLevel="0" collapsed="false">
      <c r="A219" s="105" t="n">
        <v>0.07</v>
      </c>
    </row>
    <row r="220" customFormat="false" ht="11.25" hidden="false" customHeight="true" outlineLevel="0" collapsed="false">
      <c r="A220" s="105" t="n">
        <v>2.86</v>
      </c>
    </row>
    <row r="221" customFormat="false" ht="11.25" hidden="false" customHeight="true" outlineLevel="0" collapsed="false">
      <c r="A221" s="105" t="n">
        <v>0.21</v>
      </c>
    </row>
    <row r="222" customFormat="false" ht="11.25" hidden="false" customHeight="true" outlineLevel="0" collapsed="false">
      <c r="A222" s="105" t="n">
        <v>0.03</v>
      </c>
    </row>
    <row r="223" customFormat="false" ht="11.25" hidden="false" customHeight="true" outlineLevel="0" collapsed="false">
      <c r="A223" s="105" t="n">
        <v>0.06</v>
      </c>
    </row>
    <row r="224" customFormat="false" ht="11.25" hidden="false" customHeight="true" outlineLevel="0" collapsed="false">
      <c r="A224" s="105" t="n">
        <v>0.53</v>
      </c>
    </row>
    <row r="225" customFormat="false" ht="11.25" hidden="false" customHeight="true" outlineLevel="0" collapsed="false">
      <c r="A225" s="105" t="n">
        <v>0.38</v>
      </c>
    </row>
    <row r="226" customFormat="false" ht="11.25" hidden="false" customHeight="true" outlineLevel="0" collapsed="false">
      <c r="A226" s="105" t="n">
        <v>0.16</v>
      </c>
    </row>
    <row r="227" customFormat="false" ht="11.25" hidden="false" customHeight="true" outlineLevel="0" collapsed="false">
      <c r="A227" s="27" t="s">
        <v>32</v>
      </c>
    </row>
    <row r="228" customFormat="false" ht="11.25" hidden="false" customHeight="true" outlineLevel="0" collapsed="false">
      <c r="A228" s="105" t="n">
        <v>3.17</v>
      </c>
    </row>
    <row r="229" customFormat="false" ht="11.25" hidden="false" customHeight="true" outlineLevel="0" collapsed="false">
      <c r="A229" s="27" t="s">
        <v>484</v>
      </c>
    </row>
    <row r="230" customFormat="false" ht="11.25" hidden="false" customHeight="true" outlineLevel="0" collapsed="false">
      <c r="A230" s="27" t="s">
        <v>485</v>
      </c>
    </row>
    <row r="231" customFormat="false" ht="11.25" hidden="false" customHeight="true" outlineLevel="0" collapsed="false">
      <c r="A231" s="27" t="s">
        <v>486</v>
      </c>
    </row>
    <row r="232" customFormat="false" ht="11.25" hidden="false" customHeight="true" outlineLevel="0" collapsed="false">
      <c r="A232" s="27" t="s">
        <v>487</v>
      </c>
    </row>
    <row r="233" customFormat="false" ht="11.25" hidden="false" customHeight="true" outlineLevel="0" collapsed="false">
      <c r="A233" s="27" t="s">
        <v>488</v>
      </c>
    </row>
    <row r="234" customFormat="false" ht="30.75" hidden="false" customHeight="true" outlineLevel="0" collapsed="false">
      <c r="A234" s="36" t="s">
        <v>419</v>
      </c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</row>
    <row r="235" customFormat="false" ht="11.25" hidden="false" customHeight="true" outlineLevel="0" collapsed="false">
      <c r="A235" s="27" t="s">
        <v>365</v>
      </c>
    </row>
    <row r="236" customFormat="false" ht="11.25" hidden="false" customHeight="true" outlineLevel="0" collapsed="false">
      <c r="A236" s="27" t="s">
        <v>368</v>
      </c>
    </row>
    <row r="237" customFormat="false" ht="0.75" hidden="false" customHeight="true" outlineLevel="0" collapsed="false"/>
    <row r="238" customFormat="false" ht="11.25" hidden="false" customHeight="true" outlineLevel="0" collapsed="false">
      <c r="A238" s="27" t="s">
        <v>489</v>
      </c>
    </row>
    <row r="239" customFormat="false" ht="11.25" hidden="false" customHeight="true" outlineLevel="0" collapsed="false">
      <c r="A239" s="27" t="s">
        <v>490</v>
      </c>
    </row>
    <row r="240" customFormat="false" ht="11.25" hidden="false" customHeight="true" outlineLevel="0" collapsed="false">
      <c r="A240" s="108" t="s">
        <v>491</v>
      </c>
    </row>
    <row r="241" customFormat="false" ht="11.25" hidden="false" customHeight="true" outlineLevel="0" collapsed="false">
      <c r="A241" s="105" t="n">
        <v>60</v>
      </c>
    </row>
    <row r="242" customFormat="false" ht="11.25" hidden="false" customHeight="true" outlineLevel="0" collapsed="false">
      <c r="A242" s="79" t="n">
        <v>0.9091656</v>
      </c>
    </row>
    <row r="243" customFormat="false" ht="11.25" hidden="false" customHeight="true" outlineLevel="0" collapsed="false">
      <c r="A243" s="105" t="n">
        <v>54.55</v>
      </c>
    </row>
    <row r="244" customFormat="false" ht="11.25" hidden="false" customHeight="true" outlineLevel="0" collapsed="false">
      <c r="A244" s="27" t="s">
        <v>370</v>
      </c>
    </row>
    <row r="245" customFormat="false" ht="11.25" hidden="false" customHeight="true" outlineLevel="0" collapsed="false">
      <c r="A245" s="27" t="s">
        <v>372</v>
      </c>
    </row>
    <row r="246" customFormat="false" ht="11.25" hidden="false" customHeight="true" outlineLevel="0" collapsed="false">
      <c r="A246" s="27" t="s">
        <v>492</v>
      </c>
    </row>
    <row r="247" customFormat="false" ht="11.25" hidden="false" customHeight="true" outlineLevel="0" collapsed="false">
      <c r="A247" s="27" t="s">
        <v>493</v>
      </c>
    </row>
    <row r="248" customFormat="false" ht="11.25" hidden="false" customHeight="true" outlineLevel="0" collapsed="false">
      <c r="A248" s="27" t="s">
        <v>494</v>
      </c>
    </row>
    <row r="249" customFormat="false" ht="11.25" hidden="false" customHeight="true" outlineLevel="0" collapsed="false">
      <c r="A249" s="105" t="n">
        <v>123.53</v>
      </c>
    </row>
    <row r="250" customFormat="false" ht="11.25" hidden="false" customHeight="true" outlineLevel="0" collapsed="false">
      <c r="A250" s="27" t="s">
        <v>291</v>
      </c>
    </row>
    <row r="251" customFormat="false" ht="11.25" hidden="false" customHeight="true" outlineLevel="0" collapsed="false">
      <c r="A251" s="27" t="s">
        <v>376</v>
      </c>
    </row>
    <row r="252" customFormat="false" ht="11.25" hidden="false" customHeight="true" outlineLevel="0" collapsed="false">
      <c r="A252" s="27" t="s">
        <v>378</v>
      </c>
    </row>
    <row r="253" customFormat="false" ht="11.25" hidden="false" customHeight="true" outlineLevel="0" collapsed="false">
      <c r="A253" s="27" t="s">
        <v>380</v>
      </c>
    </row>
    <row r="254" customFormat="false" ht="11.25" hidden="false" customHeight="true" outlineLevel="0" collapsed="false">
      <c r="A254" s="27" t="s">
        <v>382</v>
      </c>
    </row>
    <row r="255" customFormat="false" ht="11.25" hidden="false" customHeight="true" outlineLevel="0" collapsed="false">
      <c r="A255" s="27" t="s">
        <v>384</v>
      </c>
    </row>
    <row r="256" customFormat="false" ht="11.25" hidden="false" customHeight="true" outlineLevel="0" collapsed="false">
      <c r="A256" s="27" t="s">
        <v>386</v>
      </c>
    </row>
    <row r="257" customFormat="false" ht="11.25" hidden="false" customHeight="true" outlineLevel="0" collapsed="false">
      <c r="A257" s="27" t="s">
        <v>388</v>
      </c>
    </row>
    <row r="258" customFormat="false" ht="11.25" hidden="false" customHeight="true" outlineLevel="0" collapsed="false">
      <c r="A258" s="27" t="s">
        <v>390</v>
      </c>
    </row>
    <row r="259" customFormat="false" ht="11.25" hidden="false" customHeight="true" outlineLevel="0" collapsed="false">
      <c r="A259" s="27" t="s">
        <v>392</v>
      </c>
    </row>
    <row r="260" customFormat="false" ht="11.25" hidden="false" customHeight="true" outlineLevel="0" collapsed="false">
      <c r="A260" s="27" t="s">
        <v>394</v>
      </c>
    </row>
    <row r="261" customFormat="false" ht="11.25" hidden="false" customHeight="true" outlineLevel="0" collapsed="false">
      <c r="A261" s="27" t="s">
        <v>396</v>
      </c>
    </row>
    <row r="262" customFormat="false" ht="11.25" hidden="false" customHeight="true" outlineLevel="0" collapsed="false">
      <c r="A262" s="27" t="s">
        <v>398</v>
      </c>
    </row>
    <row r="263" customFormat="false" ht="11.25" hidden="false" customHeight="true" outlineLevel="0" collapsed="false">
      <c r="A263" s="27" t="s">
        <v>400</v>
      </c>
    </row>
    <row r="264" customFormat="false" ht="11.25" hidden="false" customHeight="true" outlineLevel="0" collapsed="false">
      <c r="A264" s="27" t="s">
        <v>402</v>
      </c>
    </row>
    <row r="265" customFormat="false" ht="11.25" hidden="false" customHeight="true" outlineLevel="0" collapsed="false">
      <c r="A265" s="27" t="s">
        <v>284</v>
      </c>
    </row>
    <row r="266" customFormat="false" ht="11.25" hidden="false" customHeight="true" outlineLevel="0" collapsed="false">
      <c r="A266" s="27" t="s">
        <v>405</v>
      </c>
    </row>
    <row r="267" customFormat="false" ht="11.25" hidden="false" customHeight="true" outlineLevel="0" collapsed="false">
      <c r="A267" s="27" t="s">
        <v>229</v>
      </c>
    </row>
    <row r="268" customFormat="false" ht="11.25" hidden="false" customHeight="true" outlineLevel="0" collapsed="false">
      <c r="A268" s="27" t="s">
        <v>408</v>
      </c>
    </row>
    <row r="269" customFormat="false" ht="11.25" hidden="false" customHeight="true" outlineLevel="0" collapsed="false">
      <c r="A269" s="107" t="s">
        <v>30</v>
      </c>
    </row>
    <row r="270" customFormat="false" ht="11.25" hidden="false" customHeight="true" outlineLevel="0" collapsed="false">
      <c r="A270" s="27" t="s">
        <v>495</v>
      </c>
    </row>
    <row r="271" customFormat="false" ht="11.25" hidden="false" customHeight="true" outlineLevel="0" collapsed="false">
      <c r="A271" s="27" t="s">
        <v>496</v>
      </c>
    </row>
    <row r="272" customFormat="false" ht="11.25" hidden="false" customHeight="true" outlineLevel="0" collapsed="false">
      <c r="A272" s="27" t="s">
        <v>497</v>
      </c>
    </row>
    <row r="273" customFormat="false" ht="11.25" hidden="false" customHeight="true" outlineLevel="0" collapsed="false">
      <c r="A273" s="27" t="s">
        <v>498</v>
      </c>
    </row>
    <row r="274" customFormat="false" ht="11.25" hidden="false" customHeight="true" outlineLevel="0" collapsed="false">
      <c r="A274" s="27" t="s">
        <v>499</v>
      </c>
    </row>
    <row r="275" customFormat="false" ht="11.25" hidden="false" customHeight="true" outlineLevel="0" collapsed="false">
      <c r="A275" s="27" t="s">
        <v>500</v>
      </c>
    </row>
    <row r="276" customFormat="false" ht="11.25" hidden="false" customHeight="true" outlineLevel="0" collapsed="false">
      <c r="A276" s="27" t="s">
        <v>501</v>
      </c>
    </row>
    <row r="277" customFormat="false" ht="11.25" hidden="false" customHeight="true" outlineLevel="0" collapsed="false">
      <c r="A277" s="27" t="s">
        <v>502</v>
      </c>
    </row>
    <row r="278" customFormat="false" ht="11.25" hidden="false" customHeight="true" outlineLevel="0" collapsed="false">
      <c r="A278" s="27" t="s">
        <v>503</v>
      </c>
    </row>
    <row r="279" customFormat="false" ht="11.25" hidden="false" customHeight="true" outlineLevel="0" collapsed="false">
      <c r="A279" s="27" t="s">
        <v>504</v>
      </c>
    </row>
    <row r="280" customFormat="false" ht="11.25" hidden="false" customHeight="true" outlineLevel="0" collapsed="false">
      <c r="A280" s="27" t="s">
        <v>505</v>
      </c>
    </row>
    <row r="281" customFormat="false" ht="11.25" hidden="false" customHeight="true" outlineLevel="0" collapsed="false">
      <c r="A281" s="27" t="s">
        <v>506</v>
      </c>
    </row>
    <row r="282" customFormat="false" ht="11.25" hidden="false" customHeight="true" outlineLevel="0" collapsed="false">
      <c r="A282" s="27" t="s">
        <v>507</v>
      </c>
    </row>
    <row r="283" customFormat="false" ht="11.25" hidden="false" customHeight="true" outlineLevel="0" collapsed="false">
      <c r="A283" s="27" t="s">
        <v>508</v>
      </c>
    </row>
    <row r="284" customFormat="false" ht="11.25" hidden="false" customHeight="true" outlineLevel="0" collapsed="false">
      <c r="A284" s="27" t="s">
        <v>474</v>
      </c>
    </row>
    <row r="285" customFormat="false" ht="11.25" hidden="false" customHeight="true" outlineLevel="0" collapsed="false">
      <c r="A285" s="27" t="s">
        <v>509</v>
      </c>
    </row>
    <row r="286" customFormat="false" ht="11.25" hidden="false" customHeight="true" outlineLevel="0" collapsed="false">
      <c r="A286" s="27" t="s">
        <v>426</v>
      </c>
    </row>
    <row r="287" customFormat="false" ht="11.25" hidden="false" customHeight="true" outlineLevel="0" collapsed="false">
      <c r="A287" s="27" t="s">
        <v>510</v>
      </c>
    </row>
    <row r="288" customFormat="false" ht="11.25" hidden="false" customHeight="true" outlineLevel="0" collapsed="false">
      <c r="A288" s="27" t="s">
        <v>511</v>
      </c>
    </row>
    <row r="289" customFormat="false" ht="11.25" hidden="false" customHeight="true" outlineLevel="0" collapsed="false">
      <c r="A289" s="113" t="n">
        <v>558.21</v>
      </c>
    </row>
    <row r="290" customFormat="false" ht="11.25" hidden="false" customHeight="true" outlineLevel="0" collapsed="false">
      <c r="A290" s="112" t="n">
        <v>6.08</v>
      </c>
    </row>
    <row r="291" customFormat="false" ht="11.25" hidden="false" customHeight="true" outlineLevel="0" collapsed="false">
      <c r="A291" s="112" t="n">
        <v>0.44</v>
      </c>
    </row>
    <row r="292" customFormat="false" ht="11.25" hidden="false" customHeight="true" outlineLevel="0" collapsed="false">
      <c r="A292" s="112" t="n">
        <v>1.04</v>
      </c>
    </row>
    <row r="293" customFormat="false" ht="11.25" hidden="false" customHeight="true" outlineLevel="0" collapsed="false">
      <c r="A293" s="112" t="n">
        <v>6.4</v>
      </c>
    </row>
    <row r="294" customFormat="false" ht="11.25" hidden="false" customHeight="true" outlineLevel="0" collapsed="false">
      <c r="A294" s="106" t="n">
        <v>46.19</v>
      </c>
    </row>
    <row r="295" customFormat="false" ht="11.25" hidden="false" customHeight="true" outlineLevel="0" collapsed="false">
      <c r="A295" s="106" t="n">
        <v>48.29</v>
      </c>
    </row>
    <row r="296" customFormat="false" ht="11.25" hidden="false" customHeight="true" outlineLevel="0" collapsed="false">
      <c r="A296" s="112" t="n">
        <v>8.64</v>
      </c>
    </row>
    <row r="297" customFormat="false" ht="11.25" hidden="false" customHeight="true" outlineLevel="0" collapsed="false">
      <c r="A297" s="112" t="n">
        <v>8.64</v>
      </c>
    </row>
    <row r="298" customFormat="false" ht="11.25" hidden="false" customHeight="true" outlineLevel="0" collapsed="false">
      <c r="A298" s="112" t="n">
        <v>7.02</v>
      </c>
    </row>
    <row r="299" customFormat="false" ht="11.25" hidden="false" customHeight="true" outlineLevel="0" collapsed="false">
      <c r="A299" s="112" t="n">
        <v>4.76</v>
      </c>
    </row>
    <row r="300" customFormat="false" ht="11.25" hidden="false" customHeight="true" outlineLevel="0" collapsed="false">
      <c r="A300" s="106" t="n">
        <v>10.67</v>
      </c>
    </row>
    <row r="301" customFormat="false" ht="11.25" hidden="false" customHeight="true" outlineLevel="0" collapsed="false">
      <c r="A301" s="111" t="n">
        <v>3632</v>
      </c>
    </row>
    <row r="302" customFormat="false" ht="11.25" hidden="false" customHeight="true" outlineLevel="0" collapsed="false">
      <c r="A302" s="111" t="n">
        <v>1973.59</v>
      </c>
    </row>
    <row r="303" customFormat="false" ht="11.25" hidden="false" customHeight="true" outlineLevel="0" collapsed="false">
      <c r="A303" s="111" t="n">
        <v>1127.11</v>
      </c>
    </row>
    <row r="304" customFormat="false" ht="11.25" hidden="false" customHeight="true" outlineLevel="0" collapsed="false">
      <c r="A304" s="112" t="n">
        <v>4.86</v>
      </c>
    </row>
    <row r="305" customFormat="false" ht="11.25" hidden="false" customHeight="true" outlineLevel="0" collapsed="false">
      <c r="A305" s="112" t="n">
        <v>6.47</v>
      </c>
    </row>
    <row r="306" customFormat="false" ht="11.25" hidden="false" customHeight="true" outlineLevel="0" collapsed="false">
      <c r="A306" s="112" t="n">
        <v>7.02</v>
      </c>
    </row>
    <row r="307" customFormat="false" ht="11.25" hidden="false" customHeight="true" outlineLevel="0" collapsed="false">
      <c r="A307" s="112" t="n">
        <v>6.28</v>
      </c>
    </row>
    <row r="308" customFormat="false" ht="11.25" hidden="false" customHeight="true" outlineLevel="0" collapsed="false">
      <c r="A308" s="112" t="n">
        <v>4.55</v>
      </c>
    </row>
    <row r="309" customFormat="false" ht="11.25" hidden="false" customHeight="true" outlineLevel="0" collapsed="false">
      <c r="A309" s="112" t="n">
        <v>5.7</v>
      </c>
    </row>
    <row r="310" customFormat="false" ht="11.25" hidden="false" customHeight="true" outlineLevel="0" collapsed="false">
      <c r="A310" s="79" t="n">
        <v>0.17442</v>
      </c>
    </row>
    <row r="311" customFormat="false" ht="11.25" hidden="false" customHeight="true" outlineLevel="0" collapsed="false">
      <c r="A311" s="79" t="n">
        <v>2.408983</v>
      </c>
    </row>
    <row r="312" customFormat="false" ht="11.25" hidden="false" customHeight="true" outlineLevel="0" collapsed="false">
      <c r="A312" s="79" t="n">
        <v>38.9618378</v>
      </c>
    </row>
    <row r="313" customFormat="false" ht="11.25" hidden="false" customHeight="true" outlineLevel="0" collapsed="false">
      <c r="A313" s="79" t="n">
        <v>11.0799999</v>
      </c>
    </row>
    <row r="314" customFormat="false" ht="11.25" hidden="false" customHeight="true" outlineLevel="0" collapsed="false">
      <c r="A314" s="79" t="n">
        <v>0.6128136</v>
      </c>
    </row>
    <row r="315" customFormat="false" ht="11.25" hidden="false" customHeight="true" outlineLevel="0" collapsed="false">
      <c r="A315" s="79" t="n">
        <v>0.81648</v>
      </c>
    </row>
    <row r="316" customFormat="false" ht="11.25" hidden="false" customHeight="true" outlineLevel="0" collapsed="false">
      <c r="A316" s="79" t="n">
        <v>0.3208302</v>
      </c>
    </row>
    <row r="317" customFormat="false" ht="11.25" hidden="false" customHeight="true" outlineLevel="0" collapsed="false">
      <c r="A317" s="79" t="n">
        <v>0.9141</v>
      </c>
    </row>
    <row r="318" customFormat="false" ht="11.25" hidden="false" customHeight="true" outlineLevel="0" collapsed="false">
      <c r="A318" s="79" t="n">
        <v>21.8001404</v>
      </c>
    </row>
    <row r="319" customFormat="false" ht="11.25" hidden="false" customHeight="true" outlineLevel="0" collapsed="false">
      <c r="A319" s="79" t="n">
        <v>6.7588</v>
      </c>
    </row>
    <row r="320" customFormat="false" ht="11.25" hidden="false" customHeight="true" outlineLevel="0" collapsed="false">
      <c r="A320" s="79" t="n">
        <v>0.27702</v>
      </c>
    </row>
    <row r="321" customFormat="false" ht="11.25" hidden="false" customHeight="true" outlineLevel="0" collapsed="false">
      <c r="A321" s="79" t="n">
        <v>0.0001794</v>
      </c>
    </row>
    <row r="322" customFormat="false" ht="11.25" hidden="false" customHeight="true" outlineLevel="0" collapsed="false">
      <c r="A322" s="79" t="n">
        <v>0.0001872</v>
      </c>
    </row>
    <row r="323" customFormat="false" ht="11.25" hidden="false" customHeight="true" outlineLevel="0" collapsed="false">
      <c r="A323" s="79" t="n">
        <v>8.05E-005</v>
      </c>
    </row>
    <row r="324" customFormat="false" ht="11.25" hidden="false" customHeight="true" outlineLevel="0" collapsed="false">
      <c r="A324" s="79" t="n">
        <v>5.7512431</v>
      </c>
    </row>
    <row r="325" customFormat="false" ht="11.25" hidden="false" customHeight="true" outlineLevel="0" collapsed="false">
      <c r="A325" s="79" t="n">
        <v>36.4744987</v>
      </c>
    </row>
    <row r="326" customFormat="false" ht="11.25" hidden="false" customHeight="true" outlineLevel="0" collapsed="false">
      <c r="A326" s="79" t="n">
        <v>0.734103</v>
      </c>
    </row>
    <row r="327" customFormat="false" ht="11.25" hidden="false" customHeight="true" outlineLevel="0" collapsed="false">
      <c r="A327" s="79" t="n">
        <v>0.709128</v>
      </c>
    </row>
    <row r="328" customFormat="false" ht="11.25" hidden="false" customHeight="true" outlineLevel="0" collapsed="false">
      <c r="A328" s="79" t="n">
        <v>25.5413837</v>
      </c>
    </row>
    <row r="329" customFormat="false" ht="11.25" hidden="false" customHeight="true" outlineLevel="0" collapsed="false">
      <c r="A329" s="79" t="n">
        <v>1.64052</v>
      </c>
    </row>
    <row r="330" customFormat="false" ht="11.25" hidden="false" customHeight="true" outlineLevel="0" collapsed="false">
      <c r="A330" s="106" t="n">
        <v>1.06</v>
      </c>
    </row>
    <row r="331" customFormat="false" ht="11.25" hidden="false" customHeight="true" outlineLevel="0" collapsed="false">
      <c r="A331" s="106" t="n">
        <v>1.06</v>
      </c>
    </row>
    <row r="332" customFormat="false" ht="11.25" hidden="false" customHeight="true" outlineLevel="0" collapsed="false">
      <c r="A332" s="105" t="n">
        <v>40.52</v>
      </c>
    </row>
    <row r="333" customFormat="false" ht="11.25" hidden="false" customHeight="true" outlineLevel="0" collapsed="false">
      <c r="A333" s="105" t="n">
        <v>70.91</v>
      </c>
    </row>
    <row r="334" customFormat="false" ht="11.25" hidden="false" customHeight="true" outlineLevel="0" collapsed="false">
      <c r="A334" s="105" t="n">
        <v>28.31</v>
      </c>
    </row>
    <row r="335" customFormat="false" ht="11.25" hidden="false" customHeight="true" outlineLevel="0" collapsed="false">
      <c r="A335" s="105" t="n">
        <v>39.43</v>
      </c>
    </row>
    <row r="336" customFormat="false" ht="11.25" hidden="false" customHeight="true" outlineLevel="0" collapsed="false">
      <c r="A336" s="106" t="n">
        <v>2.77</v>
      </c>
    </row>
    <row r="337" customFormat="false" ht="11.25" hidden="false" customHeight="true" outlineLevel="0" collapsed="false">
      <c r="A337" s="106" t="n">
        <v>7.9</v>
      </c>
    </row>
    <row r="338" customFormat="false" ht="11.25" hidden="false" customHeight="true" outlineLevel="0" collapsed="false">
      <c r="A338" s="105" t="n">
        <v>153.04</v>
      </c>
    </row>
    <row r="339" customFormat="false" ht="11.25" hidden="false" customHeight="true" outlineLevel="0" collapsed="false">
      <c r="A339" s="105" t="n">
        <v>32.17</v>
      </c>
    </row>
    <row r="340" customFormat="false" ht="11.25" hidden="false" customHeight="true" outlineLevel="0" collapsed="false">
      <c r="A340" s="106" t="n">
        <v>2.96</v>
      </c>
    </row>
    <row r="341" customFormat="false" ht="11.25" hidden="false" customHeight="true" outlineLevel="0" collapsed="false">
      <c r="A341" s="106" t="n">
        <v>0.65</v>
      </c>
    </row>
    <row r="342" customFormat="false" ht="11.25" hidden="false" customHeight="true" outlineLevel="0" collapsed="false">
      <c r="A342" s="106" t="n">
        <v>0.37</v>
      </c>
    </row>
    <row r="343" customFormat="false" ht="11.25" hidden="false" customHeight="true" outlineLevel="0" collapsed="false">
      <c r="A343" s="106" t="n">
        <v>0.09</v>
      </c>
    </row>
    <row r="344" customFormat="false" ht="11.25" hidden="false" customHeight="true" outlineLevel="0" collapsed="false">
      <c r="A344" s="105" t="n">
        <v>27.95</v>
      </c>
    </row>
    <row r="345" customFormat="false" ht="11.25" hidden="false" customHeight="true" outlineLevel="0" collapsed="false">
      <c r="A345" s="105" t="n">
        <v>235.99</v>
      </c>
    </row>
    <row r="346" customFormat="false" ht="11.25" hidden="false" customHeight="true" outlineLevel="0" collapsed="false">
      <c r="A346" s="106" t="n">
        <v>5.15</v>
      </c>
    </row>
    <row r="347" customFormat="false" ht="11.25" hidden="false" customHeight="true" outlineLevel="0" collapsed="false">
      <c r="A347" s="106" t="n">
        <v>4.45</v>
      </c>
    </row>
    <row r="348" customFormat="false" ht="11.25" hidden="false" customHeight="true" outlineLevel="0" collapsed="false">
      <c r="A348" s="105" t="n">
        <v>116.21</v>
      </c>
    </row>
    <row r="349" customFormat="false" ht="11.25" hidden="false" customHeight="true" outlineLevel="0" collapsed="false">
      <c r="A349" s="106" t="n">
        <v>9.35</v>
      </c>
    </row>
    <row r="350" customFormat="false" ht="11.25" hidden="false" customHeight="true" outlineLevel="0" collapsed="false">
      <c r="A350" s="27" t="s">
        <v>32</v>
      </c>
    </row>
    <row r="351" customFormat="false" ht="11.25" hidden="false" customHeight="true" outlineLevel="0" collapsed="false">
      <c r="A351" s="105" t="n">
        <v>1.11</v>
      </c>
    </row>
    <row r="352" customFormat="false" ht="11.25" hidden="false" customHeight="true" outlineLevel="0" collapsed="false">
      <c r="A352" s="27" t="s">
        <v>512</v>
      </c>
    </row>
    <row r="353" customFormat="false" ht="11.25" hidden="false" customHeight="true" outlineLevel="0" collapsed="false">
      <c r="A353" s="27" t="s">
        <v>513</v>
      </c>
    </row>
    <row r="354" customFormat="false" ht="11.25" hidden="false" customHeight="true" outlineLevel="0" collapsed="false">
      <c r="A354" s="27" t="s">
        <v>514</v>
      </c>
    </row>
    <row r="355" customFormat="false" ht="11.25" hidden="false" customHeight="true" outlineLevel="0" collapsed="false">
      <c r="A355" s="27" t="s">
        <v>515</v>
      </c>
    </row>
    <row r="356" customFormat="false" ht="11.25" hidden="false" customHeight="true" outlineLevel="0" collapsed="false">
      <c r="A356" s="27" t="s">
        <v>516</v>
      </c>
    </row>
    <row r="357" customFormat="false" ht="0.75" hidden="false" customHeight="true" outlineLevel="0" collapsed="false"/>
  </sheetData>
  <mergeCells count="19">
    <mergeCell ref="A1:J1"/>
    <mergeCell ref="K1:N1"/>
    <mergeCell ref="O1:P1"/>
    <mergeCell ref="A2:J2"/>
    <mergeCell ref="K2:N2"/>
    <mergeCell ref="O2:P2"/>
    <mergeCell ref="A3:J3"/>
    <mergeCell ref="K3:N3"/>
    <mergeCell ref="O3:P3"/>
    <mergeCell ref="A4:J4"/>
    <mergeCell ref="K4:N4"/>
    <mergeCell ref="O4:P4"/>
    <mergeCell ref="A5:J5"/>
    <mergeCell ref="K5:N5"/>
    <mergeCell ref="O5:P5"/>
    <mergeCell ref="A15:R15"/>
    <mergeCell ref="A91:R91"/>
    <mergeCell ref="A166:R166"/>
    <mergeCell ref="A234:R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12:23:34Z</dcterms:created>
  <dc:creator>Windows</dc:creator>
  <dc:description/>
  <dc:language>en-US</dc:language>
  <cp:lastModifiedBy>Windows</cp:lastModifiedBy>
  <cp:lastPrinted>2018-08-27T20:59:20Z</cp:lastPrinted>
  <dcterms:modified xsi:type="dcterms:W3CDTF">2018-08-27T21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