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ÃO MIGUEL" sheetId="1" state="visible" r:id="rId2"/>
    <sheet name="CBUQ DESONERADA" sheetId="2" state="hidden" r:id="rId3"/>
    <sheet name="MEMORIAL QUANT. CBUQ" sheetId="3" state="hidden" r:id="rId4"/>
    <sheet name="ORÇAMENTO SANTA LUZIA" sheetId="4" state="visible" r:id="rId5"/>
  </sheets>
  <externalReferences>
    <externalReference r:id="rId6"/>
  </externalReferences>
  <definedNames>
    <definedName function="false" hidden="true" localSheetId="1" name="_xlnm._FilterDatabase" vbProcedure="false">'CBUQ DESONERADA'!$A$8:$K$54</definedName>
    <definedName function="false" hidden="false" localSheetId="0" name="_xlnm.Print_Area" vbProcedure="false">'ORÇAMENTO SÃO MIGUEL'!$A$1:$K$83</definedName>
    <definedName function="false" hidden="true" localSheetId="0" name="_xlnm._FilterDatabase" vbProcedure="false">'ORÇAMENTO SÃO MIGUEL'!$A$15:$K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206">
  <si>
    <t xml:space="preserve">PLANILHA ORÇAMENTÁRIA</t>
  </si>
  <si>
    <t xml:space="preserve">PREFEITURA MUNICIPAL DE OURÉM</t>
  </si>
  <si>
    <t xml:space="preserve">PAVIMENTAÇÃO DE VIAS PÚBLICAS - URBANAS</t>
  </si>
  <si>
    <t xml:space="preserve">BDI MATERIAL (%) </t>
  </si>
  <si>
    <t xml:space="preserve">TABELA DE REFERÊNCIA - SINAPI/SEDOP / PA / 04_2018 /SEM DESONERAÇÃO</t>
  </si>
  <si>
    <t xml:space="preserve">BDI SERVIÇO (%) </t>
  </si>
  <si>
    <t xml:space="preserve">PA-251 - TRECHO BR-010 (São Miguel do Guamá) / PA-124 (Ourém)</t>
  </si>
  <si>
    <t xml:space="preserve">ITEM</t>
  </si>
  <si>
    <t xml:space="preserve">CÓDIGO</t>
  </si>
  <si>
    <t xml:space="preserve">TABELA</t>
  </si>
  <si>
    <t xml:space="preserve">S - Serviço I - Insumo</t>
  </si>
  <si>
    <t xml:space="preserve">DESCRIÇÃO</t>
  </si>
  <si>
    <t xml:space="preserve">UNI</t>
  </si>
  <si>
    <t xml:space="preserve">QUANTITATIVO</t>
  </si>
  <si>
    <t xml:space="preserve">CUSTO UNITÁRIO (R$) </t>
  </si>
  <si>
    <t xml:space="preserve">PREÇO COM BDI (R$)</t>
  </si>
  <si>
    <t xml:space="preserve">VALOR TOTAL (R$)</t>
  </si>
  <si>
    <t xml:space="preserve">VALOR TOTAL COM BDI (R$)</t>
  </si>
  <si>
    <t xml:space="preserve">SERVIÇOS PRELIMINARES</t>
  </si>
  <si>
    <t xml:space="preserve">1.1</t>
  </si>
  <si>
    <t xml:space="preserve">SEDOP</t>
  </si>
  <si>
    <t xml:space="preserve">S</t>
  </si>
  <si>
    <t xml:space="preserve">Placa de obra </t>
  </si>
  <si>
    <t xml:space="preserve">m²</t>
  </si>
  <si>
    <t xml:space="preserve">1.2</t>
  </si>
  <si>
    <t xml:space="preserve">Instalação de canteiro de obra</t>
  </si>
  <si>
    <t xml:space="preserve">1.3</t>
  </si>
  <si>
    <t xml:space="preserve">-</t>
  </si>
  <si>
    <t xml:space="preserve">CPU</t>
  </si>
  <si>
    <t xml:space="preserve">Mobilização, desmobilização de máquinas, equipamentos e pessoal</t>
  </si>
  <si>
    <t xml:space="preserve">und</t>
  </si>
  <si>
    <t xml:space="preserve">SUB - TOTAL</t>
  </si>
  <si>
    <t xml:space="preserve">SERVIÇOS DE CONSERVAÇÃO</t>
  </si>
  <si>
    <t xml:space="preserve">2.1</t>
  </si>
  <si>
    <t xml:space="preserve">73822/2</t>
  </si>
  <si>
    <t xml:space="preserve">SINAP2PA</t>
  </si>
  <si>
    <t xml:space="preserve">Limpeza lateral mecanizada</t>
  </si>
  <si>
    <t xml:space="preserve">2.2</t>
  </si>
  <si>
    <t xml:space="preserve">Abertura de valetas</t>
  </si>
  <si>
    <t xml:space="preserve">m</t>
  </si>
  <si>
    <t xml:space="preserve">ACESSIBILIDADE</t>
  </si>
  <si>
    <t xml:space="preserve">3.1</t>
  </si>
  <si>
    <t xml:space="preserve">SINAPI</t>
  </si>
  <si>
    <r>
      <rPr>
        <sz val="11"/>
        <color rgb="FF000000"/>
        <rFont val="Calibri"/>
        <family val="2"/>
        <charset val="1"/>
      </rPr>
      <t xml:space="preserve">Execução de passeio (calçada) ou piso de concreto com concreto moldado in loco, feito em obra, acabamento convencional, espessura 10 cm armado. AF_07/2016 - </t>
    </r>
    <r>
      <rPr>
        <b val="true"/>
        <sz val="11"/>
        <color rgb="FF000000"/>
        <rFont val="Calibri"/>
        <family val="2"/>
        <charset val="1"/>
      </rPr>
      <t xml:space="preserve">RAMPA DE ACESSIBILIDADE</t>
    </r>
  </si>
  <si>
    <t xml:space="preserve">SERVIÇOS DE TERRAPLENAGEM</t>
  </si>
  <si>
    <t xml:space="preserve">2S021100</t>
  </si>
  <si>
    <t xml:space="preserve">SICRO2PA</t>
  </si>
  <si>
    <t xml:space="preserve">Regularização do Sub leito</t>
  </si>
  <si>
    <t xml:space="preserve">m³</t>
  </si>
  <si>
    <t xml:space="preserve">4.2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CONTINUA E SECCIONADA E PEDESTRE</t>
    </r>
  </si>
  <si>
    <t xml:space="preserve">m131</t>
  </si>
  <si>
    <t xml:space="preserve">3.2</t>
  </si>
  <si>
    <t xml:space="preserve">Aterro e compactação p/ elevação de greide.</t>
  </si>
  <si>
    <t xml:space="preserve">3.3</t>
  </si>
  <si>
    <t xml:space="preserve">3S0900106</t>
  </si>
  <si>
    <t xml:space="preserve">Transporte local c/ basculante10 m³ em rodovia não pavimentada DMT - 35 km</t>
  </si>
  <si>
    <t xml:space="preserve">tkm</t>
  </si>
  <si>
    <t xml:space="preserve">SERVIÇOS DE PAVIMENTAÇÃO</t>
  </si>
  <si>
    <t xml:space="preserve">5.2</t>
  </si>
  <si>
    <t xml:space="preserve">Guia (meio-fio) concreto, moldada in loco em trecho reto com extrusoram 14 cm base x 30 cm altura</t>
  </si>
  <si>
    <t xml:space="preserve">5.3</t>
  </si>
  <si>
    <t xml:space="preserve">Execução de sarjeta de concreto usinado, moldada in loco em trecho reto, 30 CM base X 15 CM altura</t>
  </si>
  <si>
    <t xml:space="preserve">5.4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 com baixo nível de interferência. AF_01/2015</t>
  </si>
  <si>
    <t xml:space="preserve">5.5</t>
  </si>
  <si>
    <t xml:space="preserve">Preparo de fundo de vala com largura menor que 1.5 M, em local com nível baixo de interferência</t>
  </si>
  <si>
    <t xml:space="preserve">Transporte com caminhão basculante 6 m³ em rodovia com leito natural</t>
  </si>
  <si>
    <t xml:space="preserve">m³xkm</t>
  </si>
  <si>
    <t xml:space="preserve">5.6</t>
  </si>
  <si>
    <t xml:space="preserve">I</t>
  </si>
  <si>
    <t xml:space="preserve">Tubo de Concreto Simples, DN 400 mm para aguas pluviais</t>
  </si>
  <si>
    <t xml:space="preserve">5.7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t xml:space="preserve">5.8</t>
  </si>
  <si>
    <t xml:space="preserve">5.9</t>
  </si>
  <si>
    <t xml:space="preserve">Reaterro mecanizado de vala com retroescavadeira, largura até 0,8 M, profundidade até 1,5 M, com solo de 1 categoria em locais com baixo nível de interferência</t>
  </si>
  <si>
    <t xml:space="preserve">5.10</t>
  </si>
  <si>
    <t xml:space="preserve">Assentamento de tubo de concreto para redes coletoras de águas pluviais, diâmetro de 400 mm, junta rígida, instalado em local com baixo nível de interferências</t>
  </si>
  <si>
    <t xml:space="preserve">5.11</t>
  </si>
  <si>
    <t xml:space="preserve">m³Xkm</t>
  </si>
  <si>
    <t xml:space="preserve">Tubo de Concreto Simples, DN 600 mm para aguas pluviais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t xml:space="preserve">5.16</t>
  </si>
  <si>
    <t xml:space="preserve">Assentamento de tudo de concreto para redes coletoras de águas pluviais, diâmeto de 600 mm, junta rígida, instalado em local com baixo nível de interferências</t>
  </si>
  <si>
    <t xml:space="preserve">5.17</t>
  </si>
  <si>
    <t xml:space="preserve">5.18</t>
  </si>
  <si>
    <t xml:space="preserve">SINAPI  </t>
  </si>
  <si>
    <t xml:space="preserve">Boca de lobo em alvenaria tijolo macico, revestida c/ argamassa de cimento e areia 1:3, sobre lastro de concreto 10 cm e tampa de concreto armado</t>
  </si>
  <si>
    <t xml:space="preserve">5.19</t>
  </si>
  <si>
    <t xml:space="preserve">73963/001</t>
  </si>
  <si>
    <t xml:space="preserve">Poço de visita para rede de esg. Sanit. Em aneis de concreto, diâmetro = 60 CM, prof = 80 cm, incluindo degrau, excluindo tampao ferro fundido</t>
  </si>
  <si>
    <t xml:space="preserve">4.1</t>
  </si>
  <si>
    <t xml:space="preserve">2S0220001</t>
  </si>
  <si>
    <t xml:space="preserve">Base de solo estabilizado granu. s/ mistura (inclu. Indenização de jazida)</t>
  </si>
  <si>
    <t xml:space="preserve">Transp. Local c/ basc. 10 m³ rodov. Não parvimentada - DMT 35 km</t>
  </si>
  <si>
    <t xml:space="preserve">SERVIÇOS DE OBRA DE ARTE CORRENTE (OAC)</t>
  </si>
  <si>
    <t xml:space="preserve">5.1</t>
  </si>
  <si>
    <t xml:space="preserve">2S0400100</t>
  </si>
  <si>
    <t xml:space="preserve">Escavação mecanica de vala em mat 1ª categoria.</t>
  </si>
  <si>
    <t xml:space="preserve">2S0410052</t>
  </si>
  <si>
    <t xml:space="preserve">Corpo BSTC D=0,80 m AC/BC/PC</t>
  </si>
  <si>
    <t xml:space="preserve">Reaterro compactado p/  bueiro</t>
  </si>
  <si>
    <t xml:space="preserve">73856/8</t>
  </si>
  <si>
    <t xml:space="preserve">Boca BSTC D = 0,80 AC/BC/PC</t>
  </si>
  <si>
    <t xml:space="preserve"> TOTAL (R$)</t>
  </si>
  <si>
    <t xml:space="preserve">TOTAL INCLUSO BDI  (%)</t>
  </si>
  <si>
    <t xml:space="preserve">TABELA DE REFERÊNCIA - SINAPI / PA / 10_2017 /COM DESONERAÇÃO</t>
  </si>
  <si>
    <t xml:space="preserve">TERRAPLANAGEM</t>
  </si>
  <si>
    <t xml:space="preserve">Regularização e compactação do Subleito até 20 cm de espessura</t>
  </si>
  <si>
    <t xml:space="preserve">Execução e Compactação de base e ou sub base com solo estabilizado granulometricamente - Exclusive escavação, carga e transporte e solo.</t>
  </si>
  <si>
    <t xml:space="preserve">74154/001</t>
  </si>
  <si>
    <t xml:space="preserve">Escavação , carga e transporte de material de 1A categoria com trator sobre esteiras 347 HP e caçamba 6m³, DMT 50 a 200M</t>
  </si>
  <si>
    <t xml:space="preserve">1.4</t>
  </si>
  <si>
    <r>
      <rPr>
        <sz val="11"/>
        <color rgb="FF000000"/>
        <rFont val="Calibri"/>
        <family val="2"/>
        <charset val="1"/>
      </rPr>
      <t xml:space="preserve">Transporte comercial com carroceria 9 T, rodovia em leito natural - </t>
    </r>
    <r>
      <rPr>
        <b val="true"/>
        <sz val="11"/>
        <color rgb="FF000000"/>
        <rFont val="Calibri"/>
        <family val="2"/>
        <charset val="1"/>
      </rPr>
      <t xml:space="preserve">COMPLEMENTO DE TRANSP. JAZIDA/OBRA</t>
    </r>
  </si>
  <si>
    <t xml:space="preserve">TxKm</t>
  </si>
  <si>
    <t xml:space="preserve">PAVIMENTAÇÃO ASFALTICA </t>
  </si>
  <si>
    <t xml:space="preserve">Execução de imprimação com asfalto diluído CM-30</t>
  </si>
  <si>
    <t xml:space="preserve">Transporte comercial com caminhao carroceria 9 T, rodovia pavimentada - ( taxa de 0,0012 T/m² de CM-30 x Area a ser pavimentada)</t>
  </si>
  <si>
    <t xml:space="preserve">2.3</t>
  </si>
  <si>
    <t xml:space="preserve">Construção de pavimento com aplicação de concreto betuminoso usinado a quente (CBUQ), binder, com espessura de 5,0 cm</t>
  </si>
  <si>
    <t xml:space="preserve">2.4</t>
  </si>
  <si>
    <t xml:space="preserve">Transporte com caminhão basculante 10 m³ de massa asfaltica para pavimentação urbana</t>
  </si>
  <si>
    <t xml:space="preserve">2.5</t>
  </si>
  <si>
    <r>
      <rPr>
        <sz val="11"/>
        <color rgb="FF000000"/>
        <rFont val="Calibri"/>
        <family val="2"/>
        <charset val="1"/>
      </rPr>
      <t xml:space="preserve">Concreto FCK - 15MPA, traço 1:3,  4:3, 5 (cimento/areia média/brita 1) - </t>
    </r>
    <r>
      <rPr>
        <b val="true"/>
        <sz val="11"/>
        <color rgb="FF000000"/>
        <rFont val="Calibri"/>
        <family val="2"/>
        <charset val="1"/>
      </rPr>
      <t xml:space="preserve">TENTO</t>
    </r>
  </si>
  <si>
    <t xml:space="preserve">SINALIZAÇÃO</t>
  </si>
  <si>
    <t xml:space="preserve">Piso podotatil de concreto - direcional e alerta, *40 x 40 x 2,5* cm</t>
  </si>
  <si>
    <t xml:space="preserve">4.3</t>
  </si>
  <si>
    <t xml:space="preserve">Placa de sinalização em chapa de aço num 16 com pintura refletiva</t>
  </si>
  <si>
    <t xml:space="preserve">4.4</t>
  </si>
  <si>
    <r>
      <rPr>
        <sz val="11"/>
        <rFont val="Calibri"/>
        <family val="2"/>
        <charset val="1"/>
      </rPr>
      <t xml:space="preserve">Tubo Aço Galvanizado Com Costura, Classe Leve, Dn 50 Mm (2"), E = 3,00 Mm -</t>
    </r>
    <r>
      <rPr>
        <b val="true"/>
        <sz val="11"/>
        <rFont val="Calibri"/>
        <family val="2"/>
        <charset val="1"/>
      </rPr>
      <t xml:space="preserve">SUPORTE PLACA</t>
    </r>
  </si>
  <si>
    <t xml:space="preserve">DRENAGEM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</t>
  </si>
  <si>
    <t xml:space="preserve">5.12</t>
  </si>
  <si>
    <t xml:space="preserve">5.13</t>
  </si>
  <si>
    <t xml:space="preserve">5.14</t>
  </si>
  <si>
    <t xml:space="preserve">5.15</t>
  </si>
  <si>
    <t xml:space="preserve">5.20</t>
  </si>
  <si>
    <t xml:space="preserve">Tampao fofo articulado, classe D400 carga max 40 T, redondo tampa *600 mm, rede pluvial/esgoto</t>
  </si>
  <si>
    <t xml:space="preserve">PLANILHA DE CÁLCULO DE QUANTITATIVOS DE PAVIMENTAÇÃO</t>
  </si>
  <si>
    <t xml:space="preserve">OBRA: PAVIMENTAÇÃO DE VIAS PÚBLICAS  - CONVÊNIO 0580/2017</t>
  </si>
  <si>
    <t xml:space="preserve">1.0</t>
  </si>
  <si>
    <t xml:space="preserve">LARGURA </t>
  </si>
  <si>
    <t xml:space="preserve">EXTENSÃO</t>
  </si>
  <si>
    <t xml:space="preserve">ESPESSURA</t>
  </si>
  <si>
    <t xml:space="preserve">PESO ESPECIFICO - SOLO</t>
  </si>
  <si>
    <t xml:space="preserve">VOLUME</t>
  </si>
  <si>
    <t xml:space="preserve">DISTÂNCIA</t>
  </si>
  <si>
    <t xml:space="preserve">TOTAL</t>
  </si>
  <si>
    <t xml:space="preserve">UND</t>
  </si>
  <si>
    <t xml:space="preserve">(m)</t>
  </si>
  <si>
    <t xml:space="preserve">(T/m³)</t>
  </si>
  <si>
    <t xml:space="preserve">(m³)</t>
  </si>
  <si>
    <t xml:space="preserve">(km)</t>
  </si>
  <si>
    <r>
      <rPr>
        <sz val="11"/>
        <color rgb="FF000000"/>
        <rFont val="Calibri"/>
        <family val="2"/>
        <charset val="1"/>
      </rPr>
      <t xml:space="preserve">Transporte comercial com carroceria 9 T, rodovia em leito natural - </t>
    </r>
    <r>
      <rPr>
        <b val="true"/>
        <sz val="11"/>
        <color rgb="FF000000"/>
        <rFont val="Calibri"/>
        <family val="2"/>
        <charset val="1"/>
      </rPr>
      <t xml:space="preserve">COMPLEMENTO DE TRANSP. JAZIDA/OBRA.</t>
    </r>
  </si>
  <si>
    <t xml:space="preserve">Txkm</t>
  </si>
  <si>
    <t xml:space="preserve">2.0</t>
  </si>
  <si>
    <t xml:space="preserve">PAVIMENAÇÃO ASFÁLTICA</t>
  </si>
  <si>
    <r>
      <rPr>
        <sz val="11"/>
        <color rgb="FF000000"/>
        <rFont val="Calibri"/>
        <family val="2"/>
        <charset val="1"/>
      </rPr>
      <t xml:space="preserve">Transporte comercial com caminhao carroceria 9 T, rodovia pavimentada - </t>
    </r>
    <r>
      <rPr>
        <i val="true"/>
        <sz val="11"/>
        <color rgb="FF000000"/>
        <rFont val="Calibri"/>
        <family val="2"/>
        <charset val="1"/>
      </rPr>
      <t xml:space="preserve">( taxa de 0,0012 T/m² de CM-30 x Area a ser pavimentada)</t>
    </r>
  </si>
  <si>
    <t xml:space="preserve">m³xKm</t>
  </si>
  <si>
    <t xml:space="preserve">ALTURA</t>
  </si>
  <si>
    <t xml:space="preserve">QUANTIDADE</t>
  </si>
  <si>
    <r>
      <rPr>
        <sz val="11"/>
        <color rgb="FF000000"/>
        <rFont val="Calibri"/>
        <family val="2"/>
        <charset val="1"/>
      </rPr>
      <t xml:space="preserve">Concreto FCK - 15MPA, traço 1:3,  4:3, 5 (cimento/areia média/brita 1) - preparo mecânico com betoneira 400 l. AF_07/2016 - </t>
    </r>
    <r>
      <rPr>
        <b val="true"/>
        <sz val="11"/>
        <color rgb="FF000000"/>
        <rFont val="Calibri"/>
        <family val="2"/>
        <charset val="1"/>
      </rPr>
      <t xml:space="preserve">TENTO</t>
    </r>
  </si>
  <si>
    <t xml:space="preserve">3.0</t>
  </si>
  <si>
    <t xml:space="preserve">BASE MAIOR</t>
  </si>
  <si>
    <t xml:space="preserve">BASE MENOR</t>
  </si>
  <si>
    <t xml:space="preserve">4.0</t>
  </si>
  <si>
    <t xml:space="preserve">Nº DE FAIXAS PINTADAS</t>
  </si>
  <si>
    <t xml:space="preserve">(UND)</t>
  </si>
  <si>
    <t xml:space="preserve">4.1.1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CONTINUA E SECCIONADA</t>
    </r>
  </si>
  <si>
    <t xml:space="preserve">4.1.2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DE PEDESTRE</t>
    </r>
  </si>
  <si>
    <t xml:space="preserve">ÁREA</t>
  </si>
  <si>
    <t xml:space="preserve">4.3.1</t>
  </si>
  <si>
    <t xml:space="preserve">Placa de sinalização em chapa de aço num 16 com pintura refletiva - Octogonal (Dim. CTB Lei nº 9.503/97</t>
  </si>
  <si>
    <t xml:space="preserve">4.3.2</t>
  </si>
  <si>
    <t xml:space="preserve">Placa de sinalização em chapa de aço num 16 com pintura refletiva - Circular (Dim. CTB Lei nº 9.503/97</t>
  </si>
  <si>
    <t xml:space="preserve">4.3.3</t>
  </si>
  <si>
    <t xml:space="preserve">Placa de sinalização em chapa de aço num 16 com pintura refletiva - Triangular (Dim. CTB Lei nº 9.503/97</t>
  </si>
  <si>
    <t xml:space="preserve">4.3.4</t>
  </si>
  <si>
    <t xml:space="preserve">Placa de sinalização em chapa de aço num 16 com pintura refletiva - Retangular (Dim. CTB Lei nº 9.503/97</t>
  </si>
  <si>
    <t xml:space="preserve">4.4.1</t>
  </si>
  <si>
    <t xml:space="preserve">5.0</t>
  </si>
  <si>
    <t xml:space="preserve">PROFUNDIDADE</t>
  </si>
  <si>
    <t xml:space="preserve">AREA DA TUBULAÇÃO</t>
  </si>
  <si>
    <t xml:space="preserve">EMPOLAMENTO</t>
  </si>
  <si>
    <t xml:space="preserve">(Km)</t>
  </si>
  <si>
    <t xml:space="preserve">(m²)</t>
  </si>
  <si>
    <t xml:space="preserve">DRENAGEM SUPERFICIAL</t>
  </si>
  <si>
    <t xml:space="preserve">Transporte com caminhão basculante 6m³ em rodovia com leito natural - Bota fora</t>
  </si>
  <si>
    <t xml:space="preserve">DRENAGEM DE TRAVESSIA URBANA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-</t>
    </r>
    <r>
      <rPr>
        <b val="true"/>
        <i val="true"/>
        <sz val="11"/>
        <color rgb="FF000000"/>
        <rFont val="Calibri"/>
        <family val="2"/>
        <charset val="1"/>
      </rPr>
      <t xml:space="preserve"> Conforme NBR 12266/1992 - DN 400 mm.</t>
    </r>
  </si>
  <si>
    <r>
      <rPr>
        <sz val="11"/>
        <color rgb="FF000000"/>
        <rFont val="Calibri"/>
        <family val="2"/>
        <charset val="1"/>
      </rPr>
      <t xml:space="preserve">Preparo de fundo de vala com largura menor que 1.5 M, em local com nível baixo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r>
      <rPr>
        <sz val="11"/>
        <color rgb="FF000000"/>
        <rFont val="Calibri"/>
        <family val="2"/>
        <charset val="1"/>
      </rPr>
      <t xml:space="preserve">Reaterro mecanizado de vala com retroescavadeira, largura até 0,8 M, profundidade até 1,5 M, com solo de 1 categoria em locais com baixo nivel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r>
      <rPr>
        <sz val="11"/>
        <color rgb="FF000000"/>
        <rFont val="Calibri"/>
        <family val="2"/>
        <charset val="1"/>
      </rPr>
      <t xml:space="preserve">Assentamento de tudo de concreto para redes coletoras de águas pluviais, diâmeto de 400 mm, junta rígida, instalado em local com baixo nível de interferências</t>
    </r>
    <r>
      <rPr>
        <b val="true"/>
        <i val="true"/>
        <sz val="11"/>
        <color rgb="FF000000"/>
        <rFont val="Calibri"/>
        <family val="2"/>
        <charset val="1"/>
      </rPr>
      <t xml:space="preserve"> - DN 400 mm.</t>
    </r>
  </si>
  <si>
    <r>
      <rPr>
        <sz val="11"/>
        <color rgb="FF000000"/>
        <rFont val="Calibri"/>
        <family val="2"/>
        <charset val="1"/>
      </rPr>
      <t xml:space="preserve">Transporte com caminhão basculante 6 m³ em rodovia com leito natural - Bota for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t xml:space="preserve">m³XKm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-</t>
    </r>
    <r>
      <rPr>
        <b val="true"/>
        <i val="true"/>
        <sz val="11"/>
        <color rgb="FF000000"/>
        <rFont val="Calibri"/>
        <family val="2"/>
        <charset val="1"/>
      </rPr>
      <t xml:space="preserve"> Conforme NBR 12266/1992 - DN 600 mm.</t>
    </r>
  </si>
  <si>
    <r>
      <rPr>
        <sz val="11"/>
        <color rgb="FF000000"/>
        <rFont val="Calibri"/>
        <family val="2"/>
        <charset val="1"/>
      </rPr>
      <t xml:space="preserve">Preparo de fundo de vala com largura menor que 1.5 M, em local com nível baixo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 - DN 600 mm.</t>
    </r>
  </si>
  <si>
    <r>
      <rPr>
        <sz val="11"/>
        <color rgb="FF000000"/>
        <rFont val="Calibri"/>
        <family val="2"/>
        <charset val="1"/>
      </rPr>
      <t xml:space="preserve">Reaterro mecanizado de vala com retroescavadeira, largura até 0,8 M, profundidade até 1,5 M, com solo de 1 categoria em locais com baixo nivel de interferência 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r>
      <rPr>
        <sz val="11"/>
        <color rgb="FF000000"/>
        <rFont val="Calibri"/>
        <family val="2"/>
        <charset val="1"/>
      </rPr>
      <t xml:space="preserve">Assentamento de tudo de concreto para redes coletoras de águas pluviais, diâmeto de 600 mm, junta rígida, instalado em local com baixo nível de interferências 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r>
      <rPr>
        <sz val="11"/>
        <color rgb="FF000000"/>
        <rFont val="Calibri"/>
        <family val="2"/>
        <charset val="1"/>
      </rPr>
      <t xml:space="preserve">Transporte com caminhão basculante 6 m³ em rodovia com leito natural - Bota fora </t>
    </r>
    <r>
      <rPr>
        <b val="true"/>
        <i val="true"/>
        <sz val="11"/>
        <color rgb="FF000000"/>
        <rFont val="Calibri"/>
        <family val="2"/>
        <charset val="1"/>
      </rPr>
      <t xml:space="preserve"> - DN 600 mm.</t>
    </r>
  </si>
  <si>
    <t xml:space="preserve">PA-251 - PA-124 (Ourém) / BR-316 (Santa Luzia do Pará)</t>
  </si>
  <si>
    <t xml:space="preserve">Reaterro e compactação (pontos de erosão Km 15,5 a 15,8)</t>
  </si>
  <si>
    <t xml:space="preserve">Transp. Local c/ basc. 10 m³ rodov. Não parvimentada - DMT 35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[$R$-416]\ * #,##0.00_-;\-[$R$-416]\ * #,##0.00_-;_-[$R$-416]\ * \-??_-;_-@_-"/>
    <numFmt numFmtId="167" formatCode="&quot;R$ &quot;#,##0.00"/>
    <numFmt numFmtId="168" formatCode="#,##0.00"/>
    <numFmt numFmtId="169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360</xdr:colOff>
      <xdr:row>0</xdr:row>
      <xdr:rowOff>95400</xdr:rowOff>
    </xdr:from>
    <xdr:to>
      <xdr:col>6</xdr:col>
      <xdr:colOff>1142640</xdr:colOff>
      <xdr:row>5</xdr:row>
      <xdr:rowOff>180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2989440" y="95400"/>
          <a:ext cx="376092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9</xdr:col>
      <xdr:colOff>19080</xdr:colOff>
      <xdr:row>0</xdr:row>
      <xdr:rowOff>152280</xdr:rowOff>
    </xdr:from>
    <xdr:to>
      <xdr:col>10</xdr:col>
      <xdr:colOff>85320</xdr:colOff>
      <xdr:row>5</xdr:row>
      <xdr:rowOff>180360</xdr:rowOff>
    </xdr:to>
    <xdr:pic>
      <xdr:nvPicPr>
        <xdr:cNvPr id="1" name="Imagem 7" descr=""/>
        <xdr:cNvPicPr/>
      </xdr:nvPicPr>
      <xdr:blipFill>
        <a:blip r:embed="rId2"/>
        <a:stretch/>
      </xdr:blipFill>
      <xdr:spPr>
        <a:xfrm>
          <a:off x="8707320" y="152280"/>
          <a:ext cx="1082880" cy="980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9360</xdr:colOff>
      <xdr:row>0</xdr:row>
      <xdr:rowOff>95400</xdr:rowOff>
    </xdr:from>
    <xdr:to>
      <xdr:col>6</xdr:col>
      <xdr:colOff>1142640</xdr:colOff>
      <xdr:row>5</xdr:row>
      <xdr:rowOff>180720</xdr:rowOff>
    </xdr:to>
    <xdr:pic>
      <xdr:nvPicPr>
        <xdr:cNvPr id="2" name="Imagem 8" descr=""/>
        <xdr:cNvPicPr/>
      </xdr:nvPicPr>
      <xdr:blipFill>
        <a:blip r:embed="rId3"/>
        <a:stretch/>
      </xdr:blipFill>
      <xdr:spPr>
        <a:xfrm>
          <a:off x="2989440" y="95400"/>
          <a:ext cx="376092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9</xdr:col>
      <xdr:colOff>19080</xdr:colOff>
      <xdr:row>0</xdr:row>
      <xdr:rowOff>152280</xdr:rowOff>
    </xdr:from>
    <xdr:to>
      <xdr:col>10</xdr:col>
      <xdr:colOff>85320</xdr:colOff>
      <xdr:row>5</xdr:row>
      <xdr:rowOff>180360</xdr:rowOff>
    </xdr:to>
    <xdr:pic>
      <xdr:nvPicPr>
        <xdr:cNvPr id="3" name="Imagem 7" descr=""/>
        <xdr:cNvPicPr/>
      </xdr:nvPicPr>
      <xdr:blipFill>
        <a:blip r:embed="rId4"/>
        <a:stretch/>
      </xdr:blipFill>
      <xdr:spPr>
        <a:xfrm>
          <a:off x="8707320" y="152280"/>
          <a:ext cx="108288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360</xdr:colOff>
      <xdr:row>0</xdr:row>
      <xdr:rowOff>95400</xdr:rowOff>
    </xdr:from>
    <xdr:to>
      <xdr:col>6</xdr:col>
      <xdr:colOff>1142640</xdr:colOff>
      <xdr:row>5</xdr:row>
      <xdr:rowOff>180720</xdr:rowOff>
    </xdr:to>
    <xdr:pic>
      <xdr:nvPicPr>
        <xdr:cNvPr id="4" name="Imagem 8" descr=""/>
        <xdr:cNvPicPr/>
      </xdr:nvPicPr>
      <xdr:blipFill>
        <a:blip r:embed="rId1"/>
        <a:stretch/>
      </xdr:blipFill>
      <xdr:spPr>
        <a:xfrm>
          <a:off x="3460680" y="95400"/>
          <a:ext cx="496656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9</xdr:col>
      <xdr:colOff>19080</xdr:colOff>
      <xdr:row>0</xdr:row>
      <xdr:rowOff>152280</xdr:rowOff>
    </xdr:from>
    <xdr:to>
      <xdr:col>10</xdr:col>
      <xdr:colOff>85320</xdr:colOff>
      <xdr:row>5</xdr:row>
      <xdr:rowOff>180360</xdr:rowOff>
    </xdr:to>
    <xdr:pic>
      <xdr:nvPicPr>
        <xdr:cNvPr id="5" name="Imagem 7" descr=""/>
        <xdr:cNvPicPr/>
      </xdr:nvPicPr>
      <xdr:blipFill>
        <a:blip r:embed="rId2"/>
        <a:stretch/>
      </xdr:blipFill>
      <xdr:spPr>
        <a:xfrm>
          <a:off x="10979280" y="152280"/>
          <a:ext cx="157608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-%20OR&#199;AMENTO%20PA-251%20-%20TRECHO%20PA-124%20(OUR&#201;M)%20-%20BR-316%20(SANTA%20LUZIA%20DO%20PAR&#19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CBUQ DESONERADA"/>
      <sheetName val="MEMORIAL QUANT. CBUQ"/>
    </sheetNames>
    <sheetDataSet>
      <sheetData sheetId="0"/>
      <sheetData sheetId="1"/>
      <sheetData sheetId="2">
        <row r="50">
          <cell r="K50">
            <v>950.4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0"/>
    <col collapsed="false" customWidth="true" hidden="false" outlineLevel="0" max="3" min="3" style="0" width="10.71"/>
    <col collapsed="false" customWidth="true" hidden="false" outlineLevel="0" max="4" min="4" style="0" width="13.71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1" min="10" style="0" width="14.42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 t="s">
        <v>3</v>
      </c>
      <c r="J11" s="6"/>
      <c r="K11" s="7" t="n">
        <v>14.02</v>
      </c>
    </row>
    <row r="12" customFormat="false" ht="15" hidden="false" customHeight="false" outlineLevel="0" collapsed="false">
      <c r="A12" s="8" t="s">
        <v>4</v>
      </c>
      <c r="B12" s="9"/>
      <c r="C12" s="9"/>
      <c r="D12" s="9"/>
      <c r="E12" s="9"/>
      <c r="F12" s="9"/>
      <c r="G12" s="9"/>
      <c r="H12" s="10"/>
      <c r="I12" s="6" t="s">
        <v>5</v>
      </c>
      <c r="J12" s="6"/>
      <c r="K12" s="7" t="n">
        <v>20.97</v>
      </c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10"/>
      <c r="I13" s="10"/>
      <c r="J13" s="6"/>
      <c r="K13" s="11"/>
      <c r="N13" s="12"/>
    </row>
    <row r="14" customFormat="false" ht="18.75" hidden="false" customHeight="fals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4"/>
    </row>
    <row r="15" customFormat="false" ht="51.75" hidden="false" customHeight="false" outlineLevel="0" collapsed="false">
      <c r="A15" s="15" t="s">
        <v>7</v>
      </c>
      <c r="B15" s="15" t="s">
        <v>8</v>
      </c>
      <c r="C15" s="15" t="s">
        <v>9</v>
      </c>
      <c r="D15" s="16" t="s">
        <v>10</v>
      </c>
      <c r="E15" s="15" t="s">
        <v>11</v>
      </c>
      <c r="F15" s="15" t="s">
        <v>12</v>
      </c>
      <c r="G15" s="16" t="s">
        <v>13</v>
      </c>
      <c r="H15" s="16" t="s">
        <v>14</v>
      </c>
      <c r="I15" s="16" t="s">
        <v>15</v>
      </c>
      <c r="J15" s="17" t="s">
        <v>16</v>
      </c>
      <c r="K15" s="17" t="s">
        <v>17</v>
      </c>
    </row>
    <row r="16" customFormat="false" ht="21" hidden="false" customHeight="true" outlineLevel="0" collapsed="false">
      <c r="A16" s="18" t="n">
        <v>1</v>
      </c>
      <c r="B16" s="19"/>
      <c r="C16" s="19"/>
      <c r="D16" s="19"/>
      <c r="E16" s="20" t="s">
        <v>18</v>
      </c>
      <c r="F16" s="21"/>
      <c r="G16" s="21"/>
      <c r="H16" s="22"/>
      <c r="I16" s="22"/>
      <c r="J16" s="23"/>
      <c r="K16" s="23"/>
    </row>
    <row r="17" customFormat="false" ht="15" hidden="false" customHeight="false" outlineLevel="0" collapsed="false">
      <c r="A17" s="24" t="s">
        <v>19</v>
      </c>
      <c r="B17" s="25" t="n">
        <v>11340</v>
      </c>
      <c r="C17" s="25" t="s">
        <v>20</v>
      </c>
      <c r="D17" s="25" t="s">
        <v>21</v>
      </c>
      <c r="E17" s="26" t="s">
        <v>22</v>
      </c>
      <c r="F17" s="24" t="s">
        <v>23</v>
      </c>
      <c r="G17" s="27" t="n">
        <v>64</v>
      </c>
      <c r="H17" s="28" t="n">
        <v>157.77</v>
      </c>
      <c r="I17" s="28" t="n">
        <f aca="false">IF(D17="S",($K$12/100)*H17,($K$11/100)*H17)+H17</f>
        <v>190.854369</v>
      </c>
      <c r="J17" s="28" t="n">
        <f aca="false">G17*H17</f>
        <v>10097.28</v>
      </c>
      <c r="K17" s="28" t="n">
        <f aca="false">I17*G17</f>
        <v>12214.679616</v>
      </c>
      <c r="M17" s="12"/>
    </row>
    <row r="18" customFormat="false" ht="15" hidden="false" customHeight="false" outlineLevel="0" collapsed="false">
      <c r="A18" s="24" t="s">
        <v>24</v>
      </c>
      <c r="B18" s="29" t="n">
        <v>10767</v>
      </c>
      <c r="C18" s="25" t="s">
        <v>20</v>
      </c>
      <c r="D18" s="25" t="s">
        <v>21</v>
      </c>
      <c r="E18" s="26" t="s">
        <v>25</v>
      </c>
      <c r="F18" s="24" t="s">
        <v>23</v>
      </c>
      <c r="G18" s="27" t="n">
        <v>164</v>
      </c>
      <c r="H18" s="28" t="n">
        <v>385.88</v>
      </c>
      <c r="I18" s="28" t="n">
        <f aca="false">IF(D18="S",($K$12/100)*H18,($K$11/100)*H18)+H18</f>
        <v>466.799036</v>
      </c>
      <c r="J18" s="28" t="n">
        <f aca="false">G18*H18</f>
        <v>63284.32</v>
      </c>
      <c r="K18" s="28" t="n">
        <f aca="false">I18*G18</f>
        <v>76555.041904</v>
      </c>
    </row>
    <row r="19" customFormat="false" ht="64.5" hidden="false" customHeight="true" outlineLevel="0" collapsed="false">
      <c r="A19" s="24" t="s">
        <v>26</v>
      </c>
      <c r="B19" s="29" t="s">
        <v>27</v>
      </c>
      <c r="C19" s="25" t="s">
        <v>28</v>
      </c>
      <c r="D19" s="25" t="s">
        <v>21</v>
      </c>
      <c r="E19" s="26" t="s">
        <v>29</v>
      </c>
      <c r="F19" s="24" t="s">
        <v>30</v>
      </c>
      <c r="G19" s="27" t="n">
        <v>1</v>
      </c>
      <c r="H19" s="28" t="n">
        <v>37694.3</v>
      </c>
      <c r="I19" s="28" t="n">
        <f aca="false">IF(D19="S",($K$12/100)*H19,($K$11/100)*H19)+H19</f>
        <v>45598.79471</v>
      </c>
      <c r="J19" s="28" t="n">
        <f aca="false">G19*H19</f>
        <v>37694.3</v>
      </c>
      <c r="K19" s="28" t="n">
        <f aca="false">I19*G19</f>
        <v>45598.79471</v>
      </c>
    </row>
    <row r="20" customFormat="false" ht="15" hidden="false" customHeight="fals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1" t="n">
        <f aca="false">SUM(J17:J19)</f>
        <v>111075.9</v>
      </c>
      <c r="K20" s="31" t="n">
        <f aca="false">SUM(K17:K19)</f>
        <v>134368.51623</v>
      </c>
    </row>
    <row r="21" customFormat="false" ht="33" hidden="false" customHeight="true" outlineLevel="0" collapsed="false">
      <c r="A21" s="18" t="n">
        <v>2</v>
      </c>
      <c r="B21" s="19"/>
      <c r="C21" s="19"/>
      <c r="D21" s="19"/>
      <c r="E21" s="20" t="s">
        <v>32</v>
      </c>
      <c r="F21" s="21"/>
      <c r="G21" s="21"/>
      <c r="H21" s="22"/>
      <c r="I21" s="22"/>
      <c r="J21" s="23"/>
      <c r="K21" s="23"/>
    </row>
    <row r="22" customFormat="false" ht="15" hidden="false" customHeight="false" outlineLevel="0" collapsed="false">
      <c r="A22" s="32" t="s">
        <v>33</v>
      </c>
      <c r="B22" s="33" t="s">
        <v>34</v>
      </c>
      <c r="C22" s="33" t="s">
        <v>35</v>
      </c>
      <c r="D22" s="33" t="s">
        <v>21</v>
      </c>
      <c r="E22" s="34" t="s">
        <v>36</v>
      </c>
      <c r="F22" s="32" t="s">
        <v>23</v>
      </c>
      <c r="G22" s="35" t="n">
        <v>290400</v>
      </c>
      <c r="H22" s="36" t="n">
        <v>0.52</v>
      </c>
      <c r="I22" s="28" t="n">
        <f aca="false">IF(D22="S",($K$12/100)*H22,($K$11/100)*H22)+H22</f>
        <v>0.629044</v>
      </c>
      <c r="J22" s="36" t="n">
        <f aca="false">G22*H22</f>
        <v>151008</v>
      </c>
      <c r="K22" s="28" t="n">
        <f aca="false">I22*G22</f>
        <v>182674.3776</v>
      </c>
    </row>
    <row r="23" customFormat="false" ht="15" hidden="false" customHeight="false" outlineLevel="0" collapsed="false">
      <c r="A23" s="32" t="s">
        <v>37</v>
      </c>
      <c r="B23" s="33" t="s">
        <v>27</v>
      </c>
      <c r="C23" s="33" t="s">
        <v>28</v>
      </c>
      <c r="D23" s="33" t="s">
        <v>21</v>
      </c>
      <c r="E23" s="37" t="s">
        <v>38</v>
      </c>
      <c r="F23" s="32" t="s">
        <v>39</v>
      </c>
      <c r="G23" s="35" t="n">
        <v>96800</v>
      </c>
      <c r="H23" s="36" t="n">
        <v>0.12</v>
      </c>
      <c r="I23" s="28" t="n">
        <f aca="false">IF(D23="S",($K$12/100)*H23,($K$11/100)*H23)+H23</f>
        <v>0.145164</v>
      </c>
      <c r="J23" s="36" t="n">
        <f aca="false">G23*H23</f>
        <v>11616</v>
      </c>
      <c r="K23" s="28" t="n">
        <f aca="false">I23*G23</f>
        <v>14051.8752</v>
      </c>
    </row>
    <row r="24" customFormat="false" ht="15" hidden="false" customHeight="false" outlineLevel="0" collapsed="false">
      <c r="A24" s="38" t="s">
        <v>31</v>
      </c>
      <c r="B24" s="38"/>
      <c r="C24" s="38"/>
      <c r="D24" s="38"/>
      <c r="E24" s="38"/>
      <c r="F24" s="38"/>
      <c r="G24" s="38"/>
      <c r="H24" s="38"/>
      <c r="I24" s="38"/>
      <c r="J24" s="31" t="n">
        <f aca="false">SUM(J22:J23)</f>
        <v>162624</v>
      </c>
      <c r="K24" s="31" t="n">
        <f aca="false">SUM(K22:K23)</f>
        <v>196726.2528</v>
      </c>
    </row>
    <row r="25" customFormat="false" ht="15" hidden="true" customHeight="true" outlineLevel="0" collapsed="false">
      <c r="A25" s="18" t="n">
        <v>3</v>
      </c>
      <c r="B25" s="19"/>
      <c r="C25" s="19"/>
      <c r="D25" s="19"/>
      <c r="E25" s="20" t="s">
        <v>40</v>
      </c>
      <c r="F25" s="21"/>
      <c r="G25" s="21"/>
      <c r="H25" s="22"/>
      <c r="I25" s="22"/>
      <c r="J25" s="23"/>
      <c r="K25" s="23"/>
    </row>
    <row r="26" customFormat="false" ht="105" hidden="true" customHeight="false" outlineLevel="0" collapsed="false">
      <c r="A26" s="24" t="s">
        <v>41</v>
      </c>
      <c r="B26" s="25" t="n">
        <v>94996</v>
      </c>
      <c r="C26" s="25" t="s">
        <v>42</v>
      </c>
      <c r="D26" s="25" t="s">
        <v>21</v>
      </c>
      <c r="E26" s="26" t="s">
        <v>43</v>
      </c>
      <c r="F26" s="24" t="s">
        <v>23</v>
      </c>
      <c r="G26" s="27" t="n">
        <v>0</v>
      </c>
      <c r="H26" s="27" t="n">
        <v>83.62</v>
      </c>
      <c r="I26" s="27" t="n">
        <f aca="false">IF(D26="S",($K$12/100)*H26,($K$11/100)*H26)+H26</f>
        <v>101.155114</v>
      </c>
      <c r="J26" s="27" t="n">
        <f aca="false">G26*H26</f>
        <v>0</v>
      </c>
      <c r="K26" s="27" t="n">
        <f aca="false">G26*I26</f>
        <v>0</v>
      </c>
    </row>
    <row r="27" customFormat="false" ht="15" hidden="true" customHeight="fals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I27" s="30"/>
      <c r="J27" s="31" t="n">
        <f aca="false">J26</f>
        <v>0</v>
      </c>
      <c r="K27" s="31" t="n">
        <f aca="false">K26</f>
        <v>0</v>
      </c>
    </row>
    <row r="28" customFormat="false" ht="21" hidden="false" customHeight="true" outlineLevel="0" collapsed="false">
      <c r="A28" s="18" t="n">
        <v>3</v>
      </c>
      <c r="B28" s="20"/>
      <c r="C28" s="20"/>
      <c r="D28" s="20"/>
      <c r="E28" s="20" t="s">
        <v>44</v>
      </c>
      <c r="F28" s="21"/>
      <c r="G28" s="21"/>
      <c r="H28" s="22"/>
      <c r="I28" s="22"/>
      <c r="J28" s="23"/>
      <c r="K28" s="23"/>
    </row>
    <row r="29" customFormat="false" ht="15" hidden="false" customHeight="false" outlineLevel="0" collapsed="false">
      <c r="A29" s="24" t="s">
        <v>41</v>
      </c>
      <c r="B29" s="25" t="s">
        <v>45</v>
      </c>
      <c r="C29" s="33" t="s">
        <v>46</v>
      </c>
      <c r="D29" s="25" t="s">
        <v>21</v>
      </c>
      <c r="E29" s="26" t="s">
        <v>47</v>
      </c>
      <c r="F29" s="24" t="s">
        <v>48</v>
      </c>
      <c r="G29" s="39" t="n">
        <v>338800</v>
      </c>
      <c r="H29" s="28" t="n">
        <v>0.74</v>
      </c>
      <c r="I29" s="28" t="n">
        <f aca="false">IF(D29="S",($K$12/100)*H29,($K$11/100)*H29)+H29</f>
        <v>0.895178</v>
      </c>
      <c r="J29" s="28" t="n">
        <f aca="false">G29*H29</f>
        <v>250712</v>
      </c>
      <c r="K29" s="28" t="n">
        <f aca="false">I29*G29</f>
        <v>303286.3064</v>
      </c>
    </row>
    <row r="30" customFormat="false" ht="75" hidden="true" customHeight="false" outlineLevel="0" collapsed="false">
      <c r="A30" s="24" t="s">
        <v>49</v>
      </c>
      <c r="B30" s="25" t="n">
        <v>72947</v>
      </c>
      <c r="C30" s="33" t="s">
        <v>20</v>
      </c>
      <c r="D30" s="25" t="s">
        <v>21</v>
      </c>
      <c r="E30" s="26" t="s">
        <v>50</v>
      </c>
      <c r="F30" s="24" t="s">
        <v>51</v>
      </c>
      <c r="G30" s="39" t="n">
        <v>108</v>
      </c>
      <c r="H30" s="28" t="n">
        <v>24.63</v>
      </c>
      <c r="I30" s="28" t="n">
        <f aca="false">IF(D30="S",($K$12/100)*H30,($K$11/100)*H30)+H30</f>
        <v>29.794911</v>
      </c>
      <c r="J30" s="28" t="n">
        <f aca="false">G30*H30</f>
        <v>2660.04</v>
      </c>
      <c r="K30" s="28" t="n">
        <f aca="false">I30*G30</f>
        <v>3217.850388</v>
      </c>
    </row>
    <row r="31" customFormat="false" ht="30" hidden="false" customHeight="false" outlineLevel="0" collapsed="false">
      <c r="A31" s="24" t="s">
        <v>52</v>
      </c>
      <c r="B31" s="33" t="n">
        <v>94316</v>
      </c>
      <c r="C31" s="25" t="s">
        <v>42</v>
      </c>
      <c r="D31" s="25" t="s">
        <v>21</v>
      </c>
      <c r="E31" s="26" t="s">
        <v>53</v>
      </c>
      <c r="F31" s="24" t="s">
        <v>48</v>
      </c>
      <c r="G31" s="39" t="n">
        <v>12558</v>
      </c>
      <c r="H31" s="28" t="n">
        <v>25.29</v>
      </c>
      <c r="I31" s="28" t="n">
        <f aca="false">IF(D31="S",($K$12/100)*H31,($K$11/100)*H31)+H31</f>
        <v>30.593313</v>
      </c>
      <c r="J31" s="28" t="n">
        <f aca="false">G31*H31</f>
        <v>317591.82</v>
      </c>
      <c r="K31" s="28" t="n">
        <f aca="false">I31*G31</f>
        <v>384190.824654</v>
      </c>
    </row>
    <row r="32" customFormat="false" ht="45" hidden="false" customHeight="false" outlineLevel="0" collapsed="false">
      <c r="A32" s="24" t="s">
        <v>54</v>
      </c>
      <c r="B32" s="25" t="s">
        <v>55</v>
      </c>
      <c r="C32" s="33" t="s">
        <v>46</v>
      </c>
      <c r="D32" s="25" t="s">
        <v>21</v>
      </c>
      <c r="E32" s="26" t="s">
        <v>56</v>
      </c>
      <c r="F32" s="24" t="s">
        <v>57</v>
      </c>
      <c r="G32" s="39" t="n">
        <v>615342</v>
      </c>
      <c r="H32" s="28" t="n">
        <v>0.94</v>
      </c>
      <c r="I32" s="28" t="n">
        <f aca="false">IF(D32="S",($K$12/100)*H32,($K$11/100)*H32)+H32</f>
        <v>1.137118</v>
      </c>
      <c r="J32" s="28" t="n">
        <f aca="false">G32*H32</f>
        <v>578421.48</v>
      </c>
      <c r="K32" s="28" t="n">
        <f aca="false">I32*G32</f>
        <v>699716.464356</v>
      </c>
    </row>
    <row r="33" customFormat="false" ht="15" hidden="false" customHeight="fals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0"/>
      <c r="J33" s="40" t="n">
        <f aca="false">SUM(J29:J32)</f>
        <v>1149385.34</v>
      </c>
      <c r="K33" s="40" t="n">
        <f aca="false">SUM(K29:K32)</f>
        <v>1390411.445798</v>
      </c>
    </row>
    <row r="34" customFormat="false" ht="15.75" hidden="false" customHeight="true" outlineLevel="0" collapsed="false">
      <c r="A34" s="18" t="n">
        <v>4</v>
      </c>
      <c r="B34" s="19"/>
      <c r="C34" s="19"/>
      <c r="D34" s="19"/>
      <c r="E34" s="20" t="s">
        <v>58</v>
      </c>
      <c r="F34" s="21"/>
      <c r="G34" s="21"/>
      <c r="H34" s="22"/>
      <c r="I34" s="22"/>
      <c r="J34" s="23"/>
      <c r="K34" s="23"/>
    </row>
    <row r="35" customFormat="false" ht="60" hidden="true" customHeight="false" outlineLevel="0" collapsed="false">
      <c r="A35" s="32" t="s">
        <v>59</v>
      </c>
      <c r="B35" s="25" t="n">
        <v>94265</v>
      </c>
      <c r="C35" s="25" t="s">
        <v>42</v>
      </c>
      <c r="D35" s="33" t="s">
        <v>21</v>
      </c>
      <c r="E35" s="26" t="s">
        <v>60</v>
      </c>
      <c r="F35" s="41" t="s">
        <v>39</v>
      </c>
      <c r="G35" s="41" t="n">
        <v>0</v>
      </c>
      <c r="H35" s="41" t="n">
        <v>31.39</v>
      </c>
      <c r="I35" s="27" t="n">
        <f aca="false">IF(D35="S",($K$12/100)*H35,($K$11/100)*H35)+H35</f>
        <v>37.972483</v>
      </c>
      <c r="J35" s="41" t="n">
        <f aca="false">G35*H35</f>
        <v>0</v>
      </c>
      <c r="K35" s="27" t="n">
        <f aca="false">I35*G35</f>
        <v>0</v>
      </c>
    </row>
    <row r="36" customFormat="false" ht="60" hidden="true" customHeight="false" outlineLevel="0" collapsed="false">
      <c r="A36" s="24" t="s">
        <v>61</v>
      </c>
      <c r="B36" s="25" t="n">
        <v>94281</v>
      </c>
      <c r="C36" s="25" t="s">
        <v>42</v>
      </c>
      <c r="D36" s="25" t="s">
        <v>21</v>
      </c>
      <c r="E36" s="26" t="s">
        <v>62</v>
      </c>
      <c r="F36" s="27" t="s">
        <v>39</v>
      </c>
      <c r="G36" s="27" t="n">
        <v>0</v>
      </c>
      <c r="H36" s="27" t="n">
        <v>37.49</v>
      </c>
      <c r="I36" s="27" t="n">
        <f aca="false">IF(D36="S",($K$12/100)*H36,($K$11/100)*H36)+H36</f>
        <v>45.351653</v>
      </c>
      <c r="J36" s="41" t="n">
        <f aca="false">G36*H36</f>
        <v>0</v>
      </c>
      <c r="K36" s="27" t="n">
        <f aca="false">I36*G36</f>
        <v>0</v>
      </c>
    </row>
    <row r="37" customFormat="false" ht="165" hidden="true" customHeight="false" outlineLevel="0" collapsed="false">
      <c r="A37" s="32" t="s">
        <v>63</v>
      </c>
      <c r="B37" s="25" t="n">
        <v>90105</v>
      </c>
      <c r="C37" s="25" t="s">
        <v>42</v>
      </c>
      <c r="D37" s="25" t="s">
        <v>21</v>
      </c>
      <c r="E37" s="26" t="s">
        <v>64</v>
      </c>
      <c r="F37" s="27" t="s">
        <v>48</v>
      </c>
      <c r="G37" s="27" t="n">
        <v>0</v>
      </c>
      <c r="H37" s="27" t="n">
        <v>11.93</v>
      </c>
      <c r="I37" s="27" t="n">
        <f aca="false">IF(D37="S",($K$12/100)*H37,($K$11/100)*H37)+H37</f>
        <v>14.431721</v>
      </c>
      <c r="J37" s="41" t="n">
        <f aca="false">G37*H37</f>
        <v>0</v>
      </c>
      <c r="K37" s="27" t="n">
        <f aca="false">I37*G37</f>
        <v>0</v>
      </c>
    </row>
    <row r="38" customFormat="false" ht="60" hidden="true" customHeight="false" outlineLevel="0" collapsed="false">
      <c r="A38" s="24" t="s">
        <v>65</v>
      </c>
      <c r="B38" s="25" t="n">
        <v>94097</v>
      </c>
      <c r="C38" s="25" t="s">
        <v>42</v>
      </c>
      <c r="D38" s="25" t="s">
        <v>21</v>
      </c>
      <c r="E38" s="26" t="s">
        <v>66</v>
      </c>
      <c r="F38" s="27" t="s">
        <v>23</v>
      </c>
      <c r="G38" s="27" t="n">
        <v>0</v>
      </c>
      <c r="H38" s="27" t="n">
        <v>4.6</v>
      </c>
      <c r="I38" s="27" t="n">
        <f aca="false">IF(D38="S",($K$12/100)*H38,($K$11/100)*H38)+H38</f>
        <v>5.56462</v>
      </c>
      <c r="J38" s="41" t="n">
        <f aca="false">G38*H38</f>
        <v>0</v>
      </c>
      <c r="K38" s="27" t="n">
        <f aca="false">I38*G38</f>
        <v>0</v>
      </c>
    </row>
    <row r="39" customFormat="false" ht="45" hidden="true" customHeight="false" outlineLevel="0" collapsed="false">
      <c r="A39" s="24" t="s">
        <v>65</v>
      </c>
      <c r="B39" s="25" t="n">
        <v>95290</v>
      </c>
      <c r="C39" s="25" t="s">
        <v>42</v>
      </c>
      <c r="D39" s="25" t="s">
        <v>21</v>
      </c>
      <c r="E39" s="42" t="s">
        <v>67</v>
      </c>
      <c r="F39" s="27" t="s">
        <v>68</v>
      </c>
      <c r="G39" s="27" t="n">
        <f aca="false">'MEMORIAL QUANT. CBUQ'!K50</f>
        <v>950.4</v>
      </c>
      <c r="H39" s="27" t="n">
        <v>1.76</v>
      </c>
      <c r="I39" s="27" t="n">
        <f aca="false">IF(D39="S",($K$12/100)*H39,($K$11/100)*H39)+H39</f>
        <v>2.129072</v>
      </c>
      <c r="J39" s="41" t="n">
        <f aca="false">G39*H39</f>
        <v>1672.704</v>
      </c>
      <c r="K39" s="27" t="n">
        <f aca="false">G39*I39</f>
        <v>2023.4700288</v>
      </c>
    </row>
    <row r="40" customFormat="false" ht="30" hidden="true" customHeight="false" outlineLevel="0" collapsed="false">
      <c r="A40" s="24" t="s">
        <v>69</v>
      </c>
      <c r="B40" s="25" t="n">
        <v>7781</v>
      </c>
      <c r="C40" s="25" t="s">
        <v>42</v>
      </c>
      <c r="D40" s="25" t="s">
        <v>70</v>
      </c>
      <c r="E40" s="26" t="s">
        <v>71</v>
      </c>
      <c r="F40" s="27" t="s">
        <v>39</v>
      </c>
      <c r="G40" s="27" t="n">
        <f aca="false">'MEMORIAL QUANT. CBUQ'!K52</f>
        <v>0</v>
      </c>
      <c r="H40" s="27" t="n">
        <v>51.95</v>
      </c>
      <c r="I40" s="27" t="n">
        <f aca="false">IF(D40="S",($K$12/100)*H40,($K$11/100)*H40)+H40</f>
        <v>59.23339</v>
      </c>
      <c r="J40" s="41" t="n">
        <f aca="false">G40*H40</f>
        <v>0</v>
      </c>
      <c r="K40" s="27" t="n">
        <f aca="false">G40*I40</f>
        <v>0</v>
      </c>
    </row>
    <row r="41" customFormat="false" ht="165" hidden="true" customHeight="false" outlineLevel="0" collapsed="false">
      <c r="A41" s="24" t="s">
        <v>72</v>
      </c>
      <c r="B41" s="25" t="n">
        <v>90106</v>
      </c>
      <c r="C41" s="25" t="s">
        <v>42</v>
      </c>
      <c r="D41" s="25" t="s">
        <v>21</v>
      </c>
      <c r="E41" s="26" t="s">
        <v>73</v>
      </c>
      <c r="F41" s="27" t="s">
        <v>48</v>
      </c>
      <c r="G41" s="27" t="n">
        <f aca="false">'MEMORIAL QUANT. CBUQ'!K53</f>
        <v>0</v>
      </c>
      <c r="H41" s="27" t="n">
        <v>10.22</v>
      </c>
      <c r="I41" s="27" t="n">
        <f aca="false">IF(D41="S",($K$12/100)*H41,($K$11/100)*H41)+H41</f>
        <v>12.363134</v>
      </c>
      <c r="J41" s="41" t="n">
        <f aca="false">G41*H41</f>
        <v>0</v>
      </c>
      <c r="K41" s="27" t="n">
        <f aca="false">G41*I41</f>
        <v>0</v>
      </c>
    </row>
    <row r="42" customFormat="false" ht="60" hidden="true" customHeight="false" outlineLevel="0" collapsed="false">
      <c r="A42" s="24" t="s">
        <v>74</v>
      </c>
      <c r="B42" s="25" t="n">
        <v>94097</v>
      </c>
      <c r="C42" s="25" t="s">
        <v>42</v>
      </c>
      <c r="D42" s="25" t="s">
        <v>21</v>
      </c>
      <c r="E42" s="26" t="s">
        <v>66</v>
      </c>
      <c r="F42" s="27" t="s">
        <v>48</v>
      </c>
      <c r="G42" s="27" t="n">
        <f aca="false">'MEMORIAL QUANT. CBUQ'!K54</f>
        <v>0</v>
      </c>
      <c r="H42" s="27" t="n">
        <v>4.6</v>
      </c>
      <c r="I42" s="27" t="n">
        <f aca="false">IF(D42="S",($K$12/100)*H42,($K$11/100)*H42)+H42</f>
        <v>5.56462</v>
      </c>
      <c r="J42" s="41" t="n">
        <f aca="false">G42*H42</f>
        <v>0</v>
      </c>
      <c r="K42" s="27" t="n">
        <f aca="false">G42*I42</f>
        <v>0</v>
      </c>
    </row>
    <row r="43" customFormat="false" ht="90" hidden="true" customHeight="false" outlineLevel="0" collapsed="false">
      <c r="A43" s="24" t="s">
        <v>75</v>
      </c>
      <c r="B43" s="25" t="n">
        <v>93378</v>
      </c>
      <c r="C43" s="25" t="s">
        <v>42</v>
      </c>
      <c r="D43" s="25" t="s">
        <v>21</v>
      </c>
      <c r="E43" s="26" t="s">
        <v>76</v>
      </c>
      <c r="F43" s="27" t="s">
        <v>48</v>
      </c>
      <c r="G43" s="27" t="n">
        <f aca="false">'MEMORIAL QUANT. CBUQ'!K55</f>
        <v>0</v>
      </c>
      <c r="H43" s="27" t="n">
        <v>19.6</v>
      </c>
      <c r="I43" s="27" t="n">
        <f aca="false">IF(D43="S",($K$12/100)*H43,($K$11/100)*H43)+H43</f>
        <v>23.71012</v>
      </c>
      <c r="J43" s="41" t="n">
        <f aca="false">G43*H43</f>
        <v>0</v>
      </c>
      <c r="K43" s="27" t="n">
        <f aca="false">G43*I43</f>
        <v>0</v>
      </c>
    </row>
    <row r="44" customFormat="false" ht="90" hidden="true" customHeight="false" outlineLevel="0" collapsed="false">
      <c r="A44" s="24" t="s">
        <v>77</v>
      </c>
      <c r="B44" s="25" t="n">
        <v>92809</v>
      </c>
      <c r="C44" s="25" t="s">
        <v>42</v>
      </c>
      <c r="D44" s="25" t="s">
        <v>21</v>
      </c>
      <c r="E44" s="26" t="s">
        <v>78</v>
      </c>
      <c r="F44" s="27" t="s">
        <v>39</v>
      </c>
      <c r="G44" s="27" t="n">
        <f aca="false">'MEMORIAL QUANT. CBUQ'!K56</f>
        <v>0</v>
      </c>
      <c r="H44" s="27" t="n">
        <v>37.54</v>
      </c>
      <c r="I44" s="27" t="n">
        <f aca="false">IF(D44="S",($K$12/100)*H44,($K$11/100)*H44)+H44</f>
        <v>45.412138</v>
      </c>
      <c r="J44" s="41" t="n">
        <f aca="false">G44*H44</f>
        <v>0</v>
      </c>
      <c r="K44" s="27" t="n">
        <f aca="false">G44*I44</f>
        <v>0</v>
      </c>
    </row>
    <row r="45" customFormat="false" ht="45" hidden="true" customHeight="false" outlineLevel="0" collapsed="false">
      <c r="A45" s="24" t="s">
        <v>79</v>
      </c>
      <c r="B45" s="33" t="n">
        <v>95290</v>
      </c>
      <c r="C45" s="25" t="s">
        <v>42</v>
      </c>
      <c r="D45" s="25" t="s">
        <v>21</v>
      </c>
      <c r="E45" s="34" t="s">
        <v>67</v>
      </c>
      <c r="F45" s="41" t="s">
        <v>80</v>
      </c>
      <c r="G45" s="27" t="n">
        <f aca="false">'MEMORIAL QUANT. CBUQ'!K57</f>
        <v>0</v>
      </c>
      <c r="H45" s="27" t="n">
        <v>1.76</v>
      </c>
      <c r="I45" s="27" t="n">
        <f aca="false">IF(D45="S",($K$12/100)*H45,($K$11/100)*H45)+H45</f>
        <v>2.129072</v>
      </c>
      <c r="J45" s="41" t="n">
        <f aca="false">G45*H45</f>
        <v>0</v>
      </c>
      <c r="K45" s="27" t="n">
        <f aca="false">G45*I45</f>
        <v>0</v>
      </c>
    </row>
    <row r="46" customFormat="false" ht="30" hidden="true" customHeight="false" outlineLevel="0" collapsed="false">
      <c r="A46" s="24" t="s">
        <v>59</v>
      </c>
      <c r="B46" s="25" t="n">
        <v>7793</v>
      </c>
      <c r="C46" s="25" t="s">
        <v>42</v>
      </c>
      <c r="D46" s="25" t="s">
        <v>70</v>
      </c>
      <c r="E46" s="26" t="s">
        <v>81</v>
      </c>
      <c r="F46" s="27" t="s">
        <v>39</v>
      </c>
      <c r="G46" s="27" t="n">
        <v>0</v>
      </c>
      <c r="H46" s="27" t="n">
        <v>104.87</v>
      </c>
      <c r="I46" s="27" t="n">
        <f aca="false">IF(D46="S",($K$12/100)*H46,($K$11/100)*H46)+H46</f>
        <v>119.572774</v>
      </c>
      <c r="J46" s="41" t="n">
        <f aca="false">G46*H46</f>
        <v>0</v>
      </c>
      <c r="K46" s="27" t="n">
        <f aca="false">G46*I46</f>
        <v>0</v>
      </c>
    </row>
    <row r="47" customFormat="false" ht="165" hidden="true" customHeight="false" outlineLevel="0" collapsed="false">
      <c r="A47" s="24" t="s">
        <v>61</v>
      </c>
      <c r="B47" s="25" t="n">
        <v>90106</v>
      </c>
      <c r="C47" s="25" t="s">
        <v>42</v>
      </c>
      <c r="D47" s="25" t="s">
        <v>21</v>
      </c>
      <c r="E47" s="34" t="s">
        <v>82</v>
      </c>
      <c r="F47" s="41" t="s">
        <v>48</v>
      </c>
      <c r="G47" s="27" t="n">
        <v>0</v>
      </c>
      <c r="H47" s="27" t="n">
        <v>10.22</v>
      </c>
      <c r="I47" s="27" t="n">
        <f aca="false">IF(D47="S",($K$12/100)*H47,($K$11/100)*H47)+H47</f>
        <v>12.363134</v>
      </c>
      <c r="J47" s="41" t="n">
        <f aca="false">G47*H47</f>
        <v>0</v>
      </c>
      <c r="K47" s="27" t="n">
        <f aca="false">G47*I47</f>
        <v>0</v>
      </c>
    </row>
    <row r="48" customFormat="false" ht="60" hidden="true" customHeight="false" outlineLevel="0" collapsed="false">
      <c r="A48" s="24" t="s">
        <v>63</v>
      </c>
      <c r="B48" s="25" t="n">
        <v>94097</v>
      </c>
      <c r="C48" s="25" t="s">
        <v>42</v>
      </c>
      <c r="D48" s="25" t="s">
        <v>21</v>
      </c>
      <c r="E48" s="26" t="s">
        <v>66</v>
      </c>
      <c r="F48" s="27" t="s">
        <v>48</v>
      </c>
      <c r="G48" s="27" t="n">
        <v>0</v>
      </c>
      <c r="H48" s="27" t="n">
        <v>4.6</v>
      </c>
      <c r="I48" s="27" t="n">
        <f aca="false">IF(D48="S",($K$12/100)*H48,($K$11/100)*H48)+H48</f>
        <v>5.56462</v>
      </c>
      <c r="J48" s="41" t="n">
        <f aca="false">G48*H48</f>
        <v>0</v>
      </c>
      <c r="K48" s="27" t="n">
        <f aca="false">G48*I48</f>
        <v>0</v>
      </c>
    </row>
    <row r="49" customFormat="false" ht="90" hidden="true" customHeight="false" outlineLevel="0" collapsed="false">
      <c r="A49" s="24" t="s">
        <v>65</v>
      </c>
      <c r="B49" s="25" t="n">
        <v>93378</v>
      </c>
      <c r="C49" s="25" t="s">
        <v>42</v>
      </c>
      <c r="D49" s="25" t="s">
        <v>21</v>
      </c>
      <c r="E49" s="26" t="s">
        <v>76</v>
      </c>
      <c r="F49" s="27" t="s">
        <v>48</v>
      </c>
      <c r="G49" s="27" t="n">
        <v>0</v>
      </c>
      <c r="H49" s="27" t="n">
        <v>19.6</v>
      </c>
      <c r="I49" s="27" t="n">
        <f aca="false">IF(D49="S",($K$12/100)*H49,($K$11/100)*H49)+H49</f>
        <v>23.71012</v>
      </c>
      <c r="J49" s="41" t="n">
        <f aca="false">G49*H49</f>
        <v>0</v>
      </c>
      <c r="K49" s="27" t="n">
        <f aca="false">G49*I49</f>
        <v>0</v>
      </c>
    </row>
    <row r="50" customFormat="false" ht="90" hidden="true" customHeight="false" outlineLevel="0" collapsed="false">
      <c r="A50" s="24" t="s">
        <v>83</v>
      </c>
      <c r="B50" s="25" t="n">
        <v>92811</v>
      </c>
      <c r="C50" s="25" t="s">
        <v>42</v>
      </c>
      <c r="D50" s="25" t="s">
        <v>21</v>
      </c>
      <c r="E50" s="26" t="s">
        <v>84</v>
      </c>
      <c r="F50" s="27" t="s">
        <v>39</v>
      </c>
      <c r="G50" s="27" t="n">
        <f aca="false">'MEMORIAL QUANT. CBUQ'!K62</f>
        <v>0</v>
      </c>
      <c r="H50" s="27" t="n">
        <v>54.41</v>
      </c>
      <c r="I50" s="27" t="n">
        <f aca="false">IF(D50="S",($K$12/100)*H50,($K$11/100)*H50)+H50</f>
        <v>65.819777</v>
      </c>
      <c r="J50" s="41" t="n">
        <f aca="false">G50*H50</f>
        <v>0</v>
      </c>
      <c r="K50" s="27" t="n">
        <f aca="false">G50*I50</f>
        <v>0</v>
      </c>
    </row>
    <row r="51" customFormat="false" ht="45" hidden="true" customHeight="false" outlineLevel="0" collapsed="false">
      <c r="A51" s="24" t="s">
        <v>85</v>
      </c>
      <c r="B51" s="33" t="n">
        <v>95290</v>
      </c>
      <c r="C51" s="25" t="s">
        <v>42</v>
      </c>
      <c r="D51" s="25" t="s">
        <v>21</v>
      </c>
      <c r="E51" s="34" t="s">
        <v>67</v>
      </c>
      <c r="F51" s="41" t="s">
        <v>80</v>
      </c>
      <c r="G51" s="27" t="n">
        <f aca="false">'MEMORIAL QUANT. CBUQ'!K63</f>
        <v>0</v>
      </c>
      <c r="H51" s="27" t="n">
        <v>1.76</v>
      </c>
      <c r="I51" s="27" t="n">
        <f aca="false">IF(D51="S",($K$12/100)*H51,($K$11/100)*H51)+H51</f>
        <v>2.129072</v>
      </c>
      <c r="J51" s="41" t="n">
        <f aca="false">G51*H51</f>
        <v>0</v>
      </c>
      <c r="K51" s="27" t="n">
        <f aca="false">G51*I51</f>
        <v>0</v>
      </c>
    </row>
    <row r="52" customFormat="false" ht="75" hidden="true" customHeight="false" outlineLevel="0" collapsed="false">
      <c r="A52" s="24" t="s">
        <v>86</v>
      </c>
      <c r="B52" s="25" t="n">
        <v>83659</v>
      </c>
      <c r="C52" s="25" t="s">
        <v>87</v>
      </c>
      <c r="D52" s="25" t="s">
        <v>21</v>
      </c>
      <c r="E52" s="26" t="s">
        <v>88</v>
      </c>
      <c r="F52" s="27" t="s">
        <v>30</v>
      </c>
      <c r="G52" s="27" t="n">
        <f aca="false">'MEMORIAL QUANT. CBUQ'!K64</f>
        <v>0</v>
      </c>
      <c r="H52" s="27" t="n">
        <v>694.56</v>
      </c>
      <c r="I52" s="27" t="n">
        <f aca="false">IF(D52="S",($K$12/100)*H52,($K$11/100)*H52)+H52</f>
        <v>840.209232</v>
      </c>
      <c r="J52" s="41" t="n">
        <f aca="false">G52*H52</f>
        <v>0</v>
      </c>
      <c r="K52" s="27" t="n">
        <f aca="false">I52*G52</f>
        <v>0</v>
      </c>
    </row>
    <row r="53" customFormat="false" ht="75" hidden="true" customHeight="false" outlineLevel="0" collapsed="false">
      <c r="A53" s="24" t="s">
        <v>89</v>
      </c>
      <c r="B53" s="25" t="s">
        <v>90</v>
      </c>
      <c r="C53" s="25" t="s">
        <v>42</v>
      </c>
      <c r="D53" s="25" t="s">
        <v>21</v>
      </c>
      <c r="E53" s="26" t="s">
        <v>91</v>
      </c>
      <c r="F53" s="27" t="s">
        <v>30</v>
      </c>
      <c r="G53" s="27" t="n">
        <f aca="false">'MEMORIAL QUANT. CBUQ'!K65</f>
        <v>0</v>
      </c>
      <c r="H53" s="27" t="n">
        <v>332.61</v>
      </c>
      <c r="I53" s="27" t="n">
        <f aca="false">IF(D53="S",($K$12/100)*H53,($K$11/100)*H53)+H53</f>
        <v>402.358317</v>
      </c>
      <c r="J53" s="41" t="n">
        <f aca="false">G53*H53</f>
        <v>0</v>
      </c>
      <c r="K53" s="27" t="n">
        <f aca="false">I53*G53</f>
        <v>0</v>
      </c>
    </row>
    <row r="54" customFormat="false" ht="45" hidden="false" customHeight="false" outlineLevel="0" collapsed="false">
      <c r="A54" s="24" t="s">
        <v>92</v>
      </c>
      <c r="B54" s="29" t="s">
        <v>93</v>
      </c>
      <c r="C54" s="33" t="s">
        <v>46</v>
      </c>
      <c r="D54" s="25" t="s">
        <v>70</v>
      </c>
      <c r="E54" s="26" t="s">
        <v>94</v>
      </c>
      <c r="F54" s="27" t="s">
        <v>48</v>
      </c>
      <c r="G54" s="39" t="n">
        <v>39930</v>
      </c>
      <c r="H54" s="28" t="n">
        <v>10.54</v>
      </c>
      <c r="I54" s="27" t="n">
        <f aca="false">IF(D54="S",($K$12/100)*H54,($K$11/100)*H54)+H54</f>
        <v>12.017708</v>
      </c>
      <c r="J54" s="36" t="n">
        <f aca="false">G54*H54</f>
        <v>420862.2</v>
      </c>
      <c r="K54" s="28" t="n">
        <f aca="false">I54*G54</f>
        <v>479867.08044</v>
      </c>
    </row>
    <row r="55" s="44" customFormat="true" ht="45" hidden="false" customHeight="false" outlineLevel="0" collapsed="false">
      <c r="A55" s="32" t="s">
        <v>49</v>
      </c>
      <c r="B55" s="25" t="s">
        <v>55</v>
      </c>
      <c r="C55" s="33" t="s">
        <v>46</v>
      </c>
      <c r="D55" s="33" t="s">
        <v>70</v>
      </c>
      <c r="E55" s="34" t="s">
        <v>95</v>
      </c>
      <c r="F55" s="41" t="s">
        <v>57</v>
      </c>
      <c r="G55" s="35" t="n">
        <v>2543541</v>
      </c>
      <c r="H55" s="36" t="n">
        <v>0.94</v>
      </c>
      <c r="I55" s="41" t="n">
        <f aca="false">IF(D55="S",($K$12/100)*H55,($K$11/100)*H55)+H55</f>
        <v>1.071788</v>
      </c>
      <c r="J55" s="36" t="n">
        <f aca="false">G55*H55</f>
        <v>2390928.54</v>
      </c>
      <c r="K55" s="36" t="n">
        <f aca="false">I55*G55</f>
        <v>2726136.721308</v>
      </c>
      <c r="L55" s="43"/>
      <c r="M55" s="43"/>
      <c r="N55" s="43"/>
    </row>
    <row r="56" customFormat="false" ht="15" hidden="false" customHeight="false" outlineLevel="0" collapsed="false">
      <c r="A56" s="30" t="s">
        <v>31</v>
      </c>
      <c r="B56" s="30"/>
      <c r="C56" s="30"/>
      <c r="D56" s="30"/>
      <c r="E56" s="30"/>
      <c r="F56" s="30"/>
      <c r="G56" s="30"/>
      <c r="H56" s="30"/>
      <c r="I56" s="30"/>
      <c r="J56" s="40" t="n">
        <f aca="false">SUM(J35:J55)</f>
        <v>2813463.444</v>
      </c>
      <c r="K56" s="40" t="n">
        <f aca="false">SUM(K35:K55)</f>
        <v>3208027.2717768</v>
      </c>
    </row>
    <row r="57" customFormat="false" ht="30" hidden="false" customHeight="false" outlineLevel="0" collapsed="false">
      <c r="A57" s="18" t="n">
        <v>5</v>
      </c>
      <c r="B57" s="19"/>
      <c r="C57" s="19"/>
      <c r="D57" s="19"/>
      <c r="E57" s="20" t="s">
        <v>96</v>
      </c>
      <c r="F57" s="21"/>
      <c r="G57" s="21"/>
      <c r="H57" s="22"/>
      <c r="I57" s="22"/>
      <c r="J57" s="23"/>
      <c r="K57" s="23"/>
    </row>
    <row r="58" customFormat="false" ht="30" hidden="false" customHeight="false" outlineLevel="0" collapsed="false">
      <c r="A58" s="24" t="s">
        <v>97</v>
      </c>
      <c r="B58" s="25" t="s">
        <v>98</v>
      </c>
      <c r="C58" s="33" t="s">
        <v>46</v>
      </c>
      <c r="D58" s="25" t="s">
        <v>21</v>
      </c>
      <c r="E58" s="26" t="s">
        <v>99</v>
      </c>
      <c r="F58" s="24" t="s">
        <v>48</v>
      </c>
      <c r="G58" s="27" t="n">
        <v>253.05</v>
      </c>
      <c r="H58" s="45" t="n">
        <v>5.68</v>
      </c>
      <c r="I58" s="28" t="n">
        <f aca="false">IF(D58="S",($K$12/100)*H58,($K$11/100)*H58)+H58</f>
        <v>6.871096</v>
      </c>
      <c r="J58" s="36" t="n">
        <f aca="false">G58*H58</f>
        <v>1437.324</v>
      </c>
      <c r="K58" s="28" t="n">
        <f aca="false">I58*G58</f>
        <v>1738.7308428</v>
      </c>
    </row>
    <row r="59" customFormat="false" ht="60" hidden="true" customHeight="false" outlineLevel="0" collapsed="false">
      <c r="A59" s="32" t="s">
        <v>59</v>
      </c>
      <c r="B59" s="25" t="n">
        <v>94265</v>
      </c>
      <c r="C59" s="25" t="s">
        <v>42</v>
      </c>
      <c r="D59" s="33" t="s">
        <v>21</v>
      </c>
      <c r="E59" s="26" t="s">
        <v>60</v>
      </c>
      <c r="F59" s="41" t="s">
        <v>39</v>
      </c>
      <c r="G59" s="41" t="n">
        <v>0</v>
      </c>
      <c r="H59" s="36" t="n">
        <v>31.39</v>
      </c>
      <c r="I59" s="28" t="n">
        <f aca="false">IF(D59="S",($K$12/100)*H59,($K$11/100)*H59)+H59</f>
        <v>37.972483</v>
      </c>
      <c r="J59" s="36" t="n">
        <f aca="false">G59*H59</f>
        <v>0</v>
      </c>
      <c r="K59" s="28" t="n">
        <f aca="false">I59*G59</f>
        <v>0</v>
      </c>
    </row>
    <row r="60" customFormat="false" ht="60" hidden="true" customHeight="false" outlineLevel="0" collapsed="false">
      <c r="A60" s="24" t="s">
        <v>61</v>
      </c>
      <c r="B60" s="25" t="n">
        <v>94281</v>
      </c>
      <c r="C60" s="25" t="s">
        <v>42</v>
      </c>
      <c r="D60" s="25" t="s">
        <v>21</v>
      </c>
      <c r="E60" s="26" t="s">
        <v>62</v>
      </c>
      <c r="F60" s="27" t="s">
        <v>39</v>
      </c>
      <c r="G60" s="27" t="n">
        <v>0</v>
      </c>
      <c r="H60" s="28" t="n">
        <v>37.49</v>
      </c>
      <c r="I60" s="28" t="n">
        <f aca="false">IF(D60="S",($K$12/100)*H60,($K$11/100)*H60)+H60</f>
        <v>45.351653</v>
      </c>
      <c r="J60" s="36" t="n">
        <f aca="false">G60*H60</f>
        <v>0</v>
      </c>
      <c r="K60" s="28" t="n">
        <f aca="false">I60*G60</f>
        <v>0</v>
      </c>
    </row>
    <row r="61" customFormat="false" ht="165" hidden="true" customHeight="false" outlineLevel="0" collapsed="false">
      <c r="A61" s="32" t="s">
        <v>63</v>
      </c>
      <c r="B61" s="25" t="n">
        <v>90105</v>
      </c>
      <c r="C61" s="25" t="s">
        <v>42</v>
      </c>
      <c r="D61" s="25" t="s">
        <v>21</v>
      </c>
      <c r="E61" s="26" t="s">
        <v>64</v>
      </c>
      <c r="F61" s="27" t="s">
        <v>48</v>
      </c>
      <c r="G61" s="27" t="n">
        <v>0</v>
      </c>
      <c r="H61" s="28" t="n">
        <v>11.93</v>
      </c>
      <c r="I61" s="28" t="n">
        <f aca="false">IF(D61="S",($K$12/100)*H61,($K$11/100)*H61)+H61</f>
        <v>14.431721</v>
      </c>
      <c r="J61" s="36" t="n">
        <f aca="false">G61*H61</f>
        <v>0</v>
      </c>
      <c r="K61" s="28" t="n">
        <f aca="false">I61*G61</f>
        <v>0</v>
      </c>
    </row>
    <row r="62" customFormat="false" ht="60" hidden="true" customHeight="false" outlineLevel="0" collapsed="false">
      <c r="A62" s="24" t="s">
        <v>65</v>
      </c>
      <c r="B62" s="25" t="n">
        <v>94097</v>
      </c>
      <c r="C62" s="25" t="s">
        <v>42</v>
      </c>
      <c r="D62" s="25" t="s">
        <v>21</v>
      </c>
      <c r="E62" s="26" t="s">
        <v>66</v>
      </c>
      <c r="F62" s="27" t="s">
        <v>23</v>
      </c>
      <c r="G62" s="27" t="n">
        <v>0</v>
      </c>
      <c r="H62" s="28" t="n">
        <v>4.6</v>
      </c>
      <c r="I62" s="28" t="n">
        <f aca="false">IF(D62="S",($K$12/100)*H62,($K$11/100)*H62)+H62</f>
        <v>5.56462</v>
      </c>
      <c r="J62" s="36" t="n">
        <f aca="false">G62*H62</f>
        <v>0</v>
      </c>
      <c r="K62" s="28" t="n">
        <f aca="false">I62*G62</f>
        <v>0</v>
      </c>
    </row>
    <row r="63" customFormat="false" ht="45" hidden="true" customHeight="false" outlineLevel="0" collapsed="false">
      <c r="A63" s="24" t="s">
        <v>65</v>
      </c>
      <c r="B63" s="25" t="n">
        <v>95290</v>
      </c>
      <c r="C63" s="25" t="s">
        <v>42</v>
      </c>
      <c r="D63" s="25" t="s">
        <v>21</v>
      </c>
      <c r="E63" s="42" t="s">
        <v>67</v>
      </c>
      <c r="F63" s="27" t="s">
        <v>68</v>
      </c>
      <c r="G63" s="27" t="n">
        <f aca="false">'MEMORIAL QUANT. CBUQ'!K75</f>
        <v>0</v>
      </c>
      <c r="H63" s="28" t="n">
        <v>1.76</v>
      </c>
      <c r="I63" s="28" t="n">
        <f aca="false">IF(D63="S",($K$12/100)*H63,($K$11/100)*H63)+H63</f>
        <v>2.129072</v>
      </c>
      <c r="J63" s="36" t="n">
        <f aca="false">G63*H63</f>
        <v>0</v>
      </c>
      <c r="K63" s="28" t="n">
        <f aca="false">G63*I63</f>
        <v>0</v>
      </c>
    </row>
    <row r="64" customFormat="false" ht="30" hidden="true" customHeight="false" outlineLevel="0" collapsed="false">
      <c r="A64" s="24" t="s">
        <v>69</v>
      </c>
      <c r="B64" s="25" t="n">
        <v>7781</v>
      </c>
      <c r="C64" s="25" t="s">
        <v>42</v>
      </c>
      <c r="D64" s="25" t="s">
        <v>70</v>
      </c>
      <c r="E64" s="26" t="s">
        <v>71</v>
      </c>
      <c r="F64" s="27" t="s">
        <v>39</v>
      </c>
      <c r="G64" s="27" t="n">
        <f aca="false">'MEMORIAL QUANT. CBUQ'!K77</f>
        <v>0</v>
      </c>
      <c r="H64" s="28" t="n">
        <v>51.95</v>
      </c>
      <c r="I64" s="28" t="n">
        <f aca="false">IF(D64="S",($K$12/100)*H64,($K$11/100)*H64)+H64</f>
        <v>59.23339</v>
      </c>
      <c r="J64" s="36" t="n">
        <f aca="false">G64*H64</f>
        <v>0</v>
      </c>
      <c r="K64" s="28" t="n">
        <f aca="false">G64*I64</f>
        <v>0</v>
      </c>
    </row>
    <row r="65" customFormat="false" ht="165" hidden="true" customHeight="false" outlineLevel="0" collapsed="false">
      <c r="A65" s="24" t="s">
        <v>72</v>
      </c>
      <c r="B65" s="25" t="n">
        <v>90106</v>
      </c>
      <c r="C65" s="25" t="s">
        <v>42</v>
      </c>
      <c r="D65" s="25" t="s">
        <v>21</v>
      </c>
      <c r="E65" s="26" t="s">
        <v>73</v>
      </c>
      <c r="F65" s="27" t="s">
        <v>48</v>
      </c>
      <c r="G65" s="27" t="n">
        <f aca="false">'MEMORIAL QUANT. CBUQ'!K78</f>
        <v>0</v>
      </c>
      <c r="H65" s="28" t="n">
        <v>10.22</v>
      </c>
      <c r="I65" s="28" t="n">
        <f aca="false">IF(D65="S",($K$12/100)*H65,($K$11/100)*H65)+H65</f>
        <v>12.363134</v>
      </c>
      <c r="J65" s="36" t="n">
        <f aca="false">G65*H65</f>
        <v>0</v>
      </c>
      <c r="K65" s="28" t="n">
        <f aca="false">G65*I65</f>
        <v>0</v>
      </c>
    </row>
    <row r="66" customFormat="false" ht="60" hidden="true" customHeight="false" outlineLevel="0" collapsed="false">
      <c r="A66" s="24" t="s">
        <v>74</v>
      </c>
      <c r="B66" s="25" t="n">
        <v>94097</v>
      </c>
      <c r="C66" s="25" t="s">
        <v>42</v>
      </c>
      <c r="D66" s="25" t="s">
        <v>21</v>
      </c>
      <c r="E66" s="26" t="s">
        <v>66</v>
      </c>
      <c r="F66" s="27" t="s">
        <v>48</v>
      </c>
      <c r="G66" s="27" t="n">
        <f aca="false">'MEMORIAL QUANT. CBUQ'!K79</f>
        <v>0</v>
      </c>
      <c r="H66" s="28" t="n">
        <v>4.6</v>
      </c>
      <c r="I66" s="28" t="n">
        <f aca="false">IF(D66="S",($K$12/100)*H66,($K$11/100)*H66)+H66</f>
        <v>5.56462</v>
      </c>
      <c r="J66" s="36" t="n">
        <f aca="false">G66*H66</f>
        <v>0</v>
      </c>
      <c r="K66" s="28" t="n">
        <f aca="false">G66*I66</f>
        <v>0</v>
      </c>
    </row>
    <row r="67" customFormat="false" ht="90" hidden="true" customHeight="false" outlineLevel="0" collapsed="false">
      <c r="A67" s="24" t="s">
        <v>75</v>
      </c>
      <c r="B67" s="25" t="n">
        <v>93378</v>
      </c>
      <c r="C67" s="25" t="s">
        <v>42</v>
      </c>
      <c r="D67" s="25" t="s">
        <v>21</v>
      </c>
      <c r="E67" s="26" t="s">
        <v>76</v>
      </c>
      <c r="F67" s="27" t="s">
        <v>48</v>
      </c>
      <c r="G67" s="27" t="n">
        <f aca="false">'MEMORIAL QUANT. CBUQ'!K80</f>
        <v>0</v>
      </c>
      <c r="H67" s="28" t="n">
        <v>19.6</v>
      </c>
      <c r="I67" s="28" t="n">
        <f aca="false">IF(D67="S",($K$12/100)*H67,($K$11/100)*H67)+H67</f>
        <v>23.71012</v>
      </c>
      <c r="J67" s="36" t="n">
        <f aca="false">G67*H67</f>
        <v>0</v>
      </c>
      <c r="K67" s="28" t="n">
        <f aca="false">G67*I67</f>
        <v>0</v>
      </c>
    </row>
    <row r="68" customFormat="false" ht="90" hidden="true" customHeight="false" outlineLevel="0" collapsed="false">
      <c r="A68" s="24" t="s">
        <v>77</v>
      </c>
      <c r="B68" s="25" t="n">
        <v>92809</v>
      </c>
      <c r="C68" s="25" t="s">
        <v>42</v>
      </c>
      <c r="D68" s="25" t="s">
        <v>21</v>
      </c>
      <c r="E68" s="26" t="s">
        <v>78</v>
      </c>
      <c r="F68" s="27" t="s">
        <v>39</v>
      </c>
      <c r="G68" s="27" t="n">
        <f aca="false">'MEMORIAL QUANT. CBUQ'!K81</f>
        <v>0</v>
      </c>
      <c r="H68" s="28" t="n">
        <v>37.54</v>
      </c>
      <c r="I68" s="28" t="n">
        <f aca="false">IF(D68="S",($K$12/100)*H68,($K$11/100)*H68)+H68</f>
        <v>45.412138</v>
      </c>
      <c r="J68" s="36" t="n">
        <f aca="false">G68*H68</f>
        <v>0</v>
      </c>
      <c r="K68" s="28" t="n">
        <f aca="false">G68*I68</f>
        <v>0</v>
      </c>
    </row>
    <row r="69" customFormat="false" ht="45" hidden="true" customHeight="false" outlineLevel="0" collapsed="false">
      <c r="A69" s="24" t="s">
        <v>79</v>
      </c>
      <c r="B69" s="33" t="n">
        <v>95290</v>
      </c>
      <c r="C69" s="25" t="s">
        <v>42</v>
      </c>
      <c r="D69" s="25" t="s">
        <v>21</v>
      </c>
      <c r="E69" s="34" t="s">
        <v>67</v>
      </c>
      <c r="F69" s="41" t="s">
        <v>80</v>
      </c>
      <c r="G69" s="27" t="n">
        <f aca="false">'MEMORIAL QUANT. CBUQ'!K82</f>
        <v>0</v>
      </c>
      <c r="H69" s="28" t="n">
        <v>1.76</v>
      </c>
      <c r="I69" s="28" t="n">
        <f aca="false">IF(D69="S",($K$12/100)*H69,($K$11/100)*H69)+H69</f>
        <v>2.129072</v>
      </c>
      <c r="J69" s="36" t="n">
        <f aca="false">G69*H69</f>
        <v>0</v>
      </c>
      <c r="K69" s="28" t="n">
        <f aca="false">G69*I69</f>
        <v>0</v>
      </c>
    </row>
    <row r="70" customFormat="false" ht="30" hidden="true" customHeight="false" outlineLevel="0" collapsed="false">
      <c r="A70" s="24" t="s">
        <v>59</v>
      </c>
      <c r="B70" s="25" t="n">
        <v>7793</v>
      </c>
      <c r="C70" s="25" t="s">
        <v>42</v>
      </c>
      <c r="D70" s="25" t="s">
        <v>70</v>
      </c>
      <c r="E70" s="26" t="s">
        <v>81</v>
      </c>
      <c r="F70" s="27" t="s">
        <v>39</v>
      </c>
      <c r="G70" s="27" t="n">
        <v>0</v>
      </c>
      <c r="H70" s="28" t="n">
        <v>104.87</v>
      </c>
      <c r="I70" s="28" t="n">
        <f aca="false">IF(D70="S",($K$12/100)*H70,($K$11/100)*H70)+H70</f>
        <v>119.572774</v>
      </c>
      <c r="J70" s="36" t="n">
        <f aca="false">G70*H70</f>
        <v>0</v>
      </c>
      <c r="K70" s="28" t="n">
        <f aca="false">G70*I70</f>
        <v>0</v>
      </c>
    </row>
    <row r="71" customFormat="false" ht="165" hidden="true" customHeight="false" outlineLevel="0" collapsed="false">
      <c r="A71" s="24" t="s">
        <v>61</v>
      </c>
      <c r="B71" s="25" t="n">
        <v>90106</v>
      </c>
      <c r="C71" s="25" t="s">
        <v>42</v>
      </c>
      <c r="D71" s="25" t="s">
        <v>21</v>
      </c>
      <c r="E71" s="34" t="s">
        <v>82</v>
      </c>
      <c r="F71" s="41" t="s">
        <v>48</v>
      </c>
      <c r="G71" s="27" t="n">
        <v>0</v>
      </c>
      <c r="H71" s="28" t="n">
        <v>10.22</v>
      </c>
      <c r="I71" s="28" t="n">
        <f aca="false">IF(D71="S",($K$12/100)*H71,($K$11/100)*H71)+H71</f>
        <v>12.363134</v>
      </c>
      <c r="J71" s="36" t="n">
        <f aca="false">G71*H71</f>
        <v>0</v>
      </c>
      <c r="K71" s="28" t="n">
        <f aca="false">G71*I71</f>
        <v>0</v>
      </c>
    </row>
    <row r="72" customFormat="false" ht="60" hidden="true" customHeight="false" outlineLevel="0" collapsed="false">
      <c r="A72" s="24" t="s">
        <v>63</v>
      </c>
      <c r="B72" s="25" t="n">
        <v>94097</v>
      </c>
      <c r="C72" s="25" t="s">
        <v>42</v>
      </c>
      <c r="D72" s="25" t="s">
        <v>21</v>
      </c>
      <c r="E72" s="26" t="s">
        <v>66</v>
      </c>
      <c r="F72" s="27" t="s">
        <v>48</v>
      </c>
      <c r="G72" s="27" t="n">
        <v>0</v>
      </c>
      <c r="H72" s="28" t="n">
        <v>4.6</v>
      </c>
      <c r="I72" s="28" t="n">
        <f aca="false">IF(D72="S",($K$12/100)*H72,($K$11/100)*H72)+H72</f>
        <v>5.56462</v>
      </c>
      <c r="J72" s="36" t="n">
        <f aca="false">G72*H72</f>
        <v>0</v>
      </c>
      <c r="K72" s="28" t="n">
        <f aca="false">G72*I72</f>
        <v>0</v>
      </c>
    </row>
    <row r="73" customFormat="false" ht="90" hidden="true" customHeight="false" outlineLevel="0" collapsed="false">
      <c r="A73" s="24" t="s">
        <v>65</v>
      </c>
      <c r="B73" s="25" t="n">
        <v>93378</v>
      </c>
      <c r="C73" s="25" t="s">
        <v>42</v>
      </c>
      <c r="D73" s="25" t="s">
        <v>21</v>
      </c>
      <c r="E73" s="26" t="s">
        <v>76</v>
      </c>
      <c r="F73" s="27" t="s">
        <v>48</v>
      </c>
      <c r="G73" s="27" t="n">
        <v>0</v>
      </c>
      <c r="H73" s="28" t="n">
        <v>19.6</v>
      </c>
      <c r="I73" s="28" t="n">
        <f aca="false">IF(D73="S",($K$12/100)*H73,($K$11/100)*H73)+H73</f>
        <v>23.71012</v>
      </c>
      <c r="J73" s="36" t="n">
        <f aca="false">G73*H73</f>
        <v>0</v>
      </c>
      <c r="K73" s="28" t="n">
        <f aca="false">G73*I73</f>
        <v>0</v>
      </c>
    </row>
    <row r="74" customFormat="false" ht="90" hidden="true" customHeight="false" outlineLevel="0" collapsed="false">
      <c r="A74" s="24" t="s">
        <v>83</v>
      </c>
      <c r="B74" s="25" t="n">
        <v>92811</v>
      </c>
      <c r="C74" s="25" t="s">
        <v>42</v>
      </c>
      <c r="D74" s="25" t="s">
        <v>21</v>
      </c>
      <c r="E74" s="26" t="s">
        <v>84</v>
      </c>
      <c r="F74" s="27" t="s">
        <v>39</v>
      </c>
      <c r="G74" s="27" t="n">
        <f aca="false">'MEMORIAL QUANT. CBUQ'!K87</f>
        <v>0</v>
      </c>
      <c r="H74" s="28" t="n">
        <v>54.41</v>
      </c>
      <c r="I74" s="28" t="n">
        <f aca="false">IF(D74="S",($K$12/100)*H74,($K$11/100)*H74)+H74</f>
        <v>65.819777</v>
      </c>
      <c r="J74" s="36" t="n">
        <f aca="false">G74*H74</f>
        <v>0</v>
      </c>
      <c r="K74" s="28" t="n">
        <f aca="false">G74*I74</f>
        <v>0</v>
      </c>
    </row>
    <row r="75" customFormat="false" ht="45" hidden="true" customHeight="false" outlineLevel="0" collapsed="false">
      <c r="A75" s="24" t="s">
        <v>85</v>
      </c>
      <c r="B75" s="33" t="n">
        <v>95290</v>
      </c>
      <c r="C75" s="25" t="s">
        <v>42</v>
      </c>
      <c r="D75" s="25" t="s">
        <v>21</v>
      </c>
      <c r="E75" s="34" t="s">
        <v>67</v>
      </c>
      <c r="F75" s="41" t="s">
        <v>80</v>
      </c>
      <c r="G75" s="27" t="n">
        <f aca="false">'MEMORIAL QUANT. CBUQ'!K88</f>
        <v>0</v>
      </c>
      <c r="H75" s="28" t="n">
        <v>1.76</v>
      </c>
      <c r="I75" s="28" t="n">
        <f aca="false">IF(D75="S",($K$12/100)*H75,($K$11/100)*H75)+H75</f>
        <v>2.129072</v>
      </c>
      <c r="J75" s="36" t="n">
        <f aca="false">G75*H75</f>
        <v>0</v>
      </c>
      <c r="K75" s="28" t="n">
        <f aca="false">G75*I75</f>
        <v>0</v>
      </c>
    </row>
    <row r="76" customFormat="false" ht="75" hidden="true" customHeight="false" outlineLevel="0" collapsed="false">
      <c r="A76" s="24" t="s">
        <v>86</v>
      </c>
      <c r="B76" s="25" t="n">
        <v>83659</v>
      </c>
      <c r="C76" s="25" t="s">
        <v>87</v>
      </c>
      <c r="D76" s="25" t="s">
        <v>21</v>
      </c>
      <c r="E76" s="26" t="s">
        <v>88</v>
      </c>
      <c r="F76" s="27" t="s">
        <v>30</v>
      </c>
      <c r="G76" s="27" t="n">
        <f aca="false">'MEMORIAL QUANT. CBUQ'!K89</f>
        <v>0</v>
      </c>
      <c r="H76" s="28" t="n">
        <v>694.56</v>
      </c>
      <c r="I76" s="28" t="n">
        <f aca="false">IF(D76="S",($K$12/100)*H76,($K$11/100)*H76)+H76</f>
        <v>840.209232</v>
      </c>
      <c r="J76" s="36" t="n">
        <f aca="false">G76*H76</f>
        <v>0</v>
      </c>
      <c r="K76" s="28" t="n">
        <f aca="false">I76*G76</f>
        <v>0</v>
      </c>
    </row>
    <row r="77" customFormat="false" ht="75" hidden="true" customHeight="false" outlineLevel="0" collapsed="false">
      <c r="A77" s="24" t="s">
        <v>89</v>
      </c>
      <c r="B77" s="25" t="s">
        <v>90</v>
      </c>
      <c r="C77" s="25" t="s">
        <v>42</v>
      </c>
      <c r="D77" s="25" t="s">
        <v>21</v>
      </c>
      <c r="E77" s="26" t="s">
        <v>91</v>
      </c>
      <c r="F77" s="27" t="s">
        <v>30</v>
      </c>
      <c r="G77" s="27" t="n">
        <f aca="false">'MEMORIAL QUANT. CBUQ'!K90</f>
        <v>0</v>
      </c>
      <c r="H77" s="28" t="n">
        <v>332.61</v>
      </c>
      <c r="I77" s="28" t="n">
        <f aca="false">IF(D77="S",($K$12/100)*H77,($K$11/100)*H77)+H77</f>
        <v>402.358317</v>
      </c>
      <c r="J77" s="36" t="n">
        <f aca="false">G77*H77</f>
        <v>0</v>
      </c>
      <c r="K77" s="28" t="n">
        <f aca="false">I77*G77</f>
        <v>0</v>
      </c>
    </row>
    <row r="78" customFormat="false" ht="15" hidden="false" customHeight="false" outlineLevel="0" collapsed="false">
      <c r="A78" s="24" t="s">
        <v>59</v>
      </c>
      <c r="B78" s="25" t="s">
        <v>100</v>
      </c>
      <c r="C78" s="33" t="s">
        <v>46</v>
      </c>
      <c r="D78" s="25" t="s">
        <v>70</v>
      </c>
      <c r="E78" s="26" t="s">
        <v>101</v>
      </c>
      <c r="F78" s="27" t="s">
        <v>39</v>
      </c>
      <c r="G78" s="27" t="n">
        <v>84</v>
      </c>
      <c r="H78" s="28" t="n">
        <v>512.57</v>
      </c>
      <c r="I78" s="28" t="n">
        <f aca="false">IF(D78="S",($K$12/100)*H78,($K$11/100)*H78)+H78</f>
        <v>584.432314</v>
      </c>
      <c r="J78" s="36" t="n">
        <f aca="false">G78*H78</f>
        <v>43055.88</v>
      </c>
      <c r="K78" s="28" t="n">
        <f aca="false">I78*G78</f>
        <v>49092.314376</v>
      </c>
    </row>
    <row r="79" customFormat="false" ht="15" hidden="false" customHeight="false" outlineLevel="0" collapsed="false">
      <c r="A79" s="24" t="s">
        <v>61</v>
      </c>
      <c r="B79" s="25" t="n">
        <v>93370</v>
      </c>
      <c r="C79" s="25" t="s">
        <v>42</v>
      </c>
      <c r="D79" s="25" t="s">
        <v>70</v>
      </c>
      <c r="E79" s="26" t="s">
        <v>102</v>
      </c>
      <c r="F79" s="27" t="s">
        <v>48</v>
      </c>
      <c r="G79" s="27" t="n">
        <v>191.09</v>
      </c>
      <c r="H79" s="28" t="n">
        <v>8.57</v>
      </c>
      <c r="I79" s="28" t="n">
        <f aca="false">IF(D79="S",($K$12/100)*H79,($K$11/100)*H79)+H79</f>
        <v>9.771514</v>
      </c>
      <c r="J79" s="36" t="n">
        <f aca="false">G79*H79</f>
        <v>1637.6413</v>
      </c>
      <c r="K79" s="28" t="n">
        <f aca="false">I79*G79</f>
        <v>1867.23861026</v>
      </c>
    </row>
    <row r="80" customFormat="false" ht="15" hidden="false" customHeight="false" outlineLevel="0" collapsed="false">
      <c r="A80" s="24" t="s">
        <v>63</v>
      </c>
      <c r="B80" s="25" t="s">
        <v>103</v>
      </c>
      <c r="C80" s="25" t="s">
        <v>42</v>
      </c>
      <c r="D80" s="25" t="s">
        <v>70</v>
      </c>
      <c r="E80" s="26" t="s">
        <v>104</v>
      </c>
      <c r="F80" s="27" t="s">
        <v>30</v>
      </c>
      <c r="G80" s="27" t="n">
        <v>14</v>
      </c>
      <c r="H80" s="28" t="n">
        <v>1782.21</v>
      </c>
      <c r="I80" s="28" t="n">
        <f aca="false">IF(D80="S",($K$12/100)*H80,($K$11/100)*H80)+H80</f>
        <v>2032.075842</v>
      </c>
      <c r="J80" s="36" t="n">
        <f aca="false">G80*H80</f>
        <v>24950.94</v>
      </c>
      <c r="K80" s="28" t="n">
        <f aca="false">I80*G80</f>
        <v>28449.061788</v>
      </c>
    </row>
    <row r="81" customFormat="false" ht="15" hidden="false" customHeight="false" outlineLevel="0" collapsed="false">
      <c r="A81" s="30" t="s">
        <v>31</v>
      </c>
      <c r="B81" s="30"/>
      <c r="C81" s="30"/>
      <c r="D81" s="30"/>
      <c r="E81" s="30"/>
      <c r="F81" s="30"/>
      <c r="G81" s="30"/>
      <c r="H81" s="30"/>
      <c r="I81" s="30"/>
      <c r="J81" s="40" t="n">
        <f aca="false">SUM(J58:J80)</f>
        <v>71081.7853</v>
      </c>
      <c r="K81" s="40" t="n">
        <f aca="false">SUM(K58:K80)</f>
        <v>81147.34561706</v>
      </c>
    </row>
    <row r="82" customFormat="false" ht="17.25" hidden="false" customHeight="false" outlineLevel="0" collapsed="false">
      <c r="A82" s="15" t="s">
        <v>105</v>
      </c>
      <c r="B82" s="15"/>
      <c r="C82" s="15"/>
      <c r="D82" s="15"/>
      <c r="E82" s="15"/>
      <c r="F82" s="15"/>
      <c r="G82" s="15"/>
      <c r="H82" s="15"/>
      <c r="I82" s="15"/>
      <c r="J82" s="31" t="n">
        <f aca="false">SUM(J81,J56,J33,J24,J20)</f>
        <v>4307630.4693</v>
      </c>
      <c r="K82" s="31"/>
    </row>
    <row r="83" customFormat="false" ht="17.25" hidden="false" customHeight="false" outlineLevel="0" collapsed="false">
      <c r="A83" s="15" t="s">
        <v>106</v>
      </c>
      <c r="B83" s="15"/>
      <c r="C83" s="15"/>
      <c r="D83" s="15"/>
      <c r="E83" s="15"/>
      <c r="F83" s="15"/>
      <c r="G83" s="15"/>
      <c r="H83" s="15"/>
      <c r="I83" s="15"/>
      <c r="J83" s="31" t="n">
        <f aca="false">SUM(K81,K56,K33,K24,K20)</f>
        <v>5010680.83222186</v>
      </c>
      <c r="K83" s="31"/>
    </row>
  </sheetData>
  <autoFilter ref="A15:K83"/>
  <mergeCells count="16">
    <mergeCell ref="A8:K8"/>
    <mergeCell ref="A9:K9"/>
    <mergeCell ref="A10:K10"/>
    <mergeCell ref="I11:J11"/>
    <mergeCell ref="I12:J12"/>
    <mergeCell ref="A14:K14"/>
    <mergeCell ref="A20:I20"/>
    <mergeCell ref="A24:I24"/>
    <mergeCell ref="A27:I27"/>
    <mergeCell ref="A33:I33"/>
    <mergeCell ref="A56:I56"/>
    <mergeCell ref="A81:I81"/>
    <mergeCell ref="A82:H82"/>
    <mergeCell ref="J82:K82"/>
    <mergeCell ref="A83:H83"/>
    <mergeCell ref="J83:K83"/>
  </mergeCells>
  <printOptions headings="false" gridLines="false" gridLinesSet="true" horizontalCentered="false" verticalCentered="false"/>
  <pageMargins left="0.511805555555556" right="0.511805555555556" top="1.37777777777778" bottom="1.181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0.57"/>
    <col collapsed="false" customWidth="false" hidden="false" outlineLevel="0" max="3" min="3" style="46" width="9.14"/>
    <col collapsed="false" customWidth="true" hidden="false" outlineLevel="0" max="4" min="4" style="46" width="12.15"/>
    <col collapsed="false" customWidth="true" hidden="false" outlineLevel="0" max="5" min="5" style="46" width="30.57"/>
    <col collapsed="false" customWidth="true" hidden="false" outlineLevel="0" max="6" min="6" style="46" width="6.71"/>
    <col collapsed="false" customWidth="true" hidden="false" outlineLevel="0" max="7" min="7" style="46" width="17.42"/>
    <col collapsed="false" customWidth="true" hidden="false" outlineLevel="0" max="8" min="8" style="46" width="14.42"/>
    <col collapsed="false" customWidth="true" hidden="false" outlineLevel="0" max="9" min="9" style="46" width="11.85"/>
    <col collapsed="false" customWidth="true" hidden="false" outlineLevel="0" max="10" min="10" style="46" width="16.14"/>
    <col collapsed="false" customWidth="true" hidden="false" outlineLevel="0" max="11" min="11" style="46" width="15.71"/>
    <col collapsed="false" customWidth="false" hidden="false" outlineLevel="0" max="16384" min="12" style="46" width="9.14"/>
  </cols>
  <sheetData>
    <row r="1" customFormat="false" ht="18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18.75" hidden="false" customHeight="false" outlineLevel="0" collapsed="false">
      <c r="A2" s="49" t="str">
        <f aca="false">'ORÇAMENTO SÃO MIGUEL'!A9:K9</f>
        <v>PREFEITURA MUNICIPAL DE OURÉM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customFormat="false" ht="18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2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 t="s">
        <v>3</v>
      </c>
      <c r="J4" s="6"/>
      <c r="K4" s="53" t="n">
        <v>14.02</v>
      </c>
    </row>
    <row r="5" customFormat="false" ht="15" hidden="false" customHeight="false" outlineLevel="0" collapsed="false">
      <c r="A5" s="8" t="s">
        <v>107</v>
      </c>
      <c r="B5" s="9"/>
      <c r="C5" s="9"/>
      <c r="D5" s="9"/>
      <c r="E5" s="9"/>
      <c r="F5" s="9"/>
      <c r="G5" s="9"/>
      <c r="H5" s="54"/>
      <c r="I5" s="6" t="s">
        <v>5</v>
      </c>
      <c r="J5" s="6"/>
      <c r="K5" s="53" t="n">
        <v>27.03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54"/>
      <c r="I6" s="54"/>
      <c r="J6" s="6"/>
      <c r="K6" s="11"/>
    </row>
    <row r="7" customFormat="false" ht="18.75" hidden="false" customHeight="false" outlineLevel="0" collapsed="false">
      <c r="A7" s="13" t="str">
        <f aca="false">'ORÇAMENTO SÃO MIGUEL'!A14:K14</f>
        <v>PA-251 - TRECHO BR-010 (São Miguel do Guamá) / PA-124 (Ourém)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55"/>
    </row>
    <row r="8" customFormat="false" ht="51.75" hidden="false" customHeight="false" outlineLevel="0" collapsed="false">
      <c r="A8" s="15" t="s">
        <v>7</v>
      </c>
      <c r="B8" s="15" t="s">
        <v>8</v>
      </c>
      <c r="C8" s="15" t="s">
        <v>9</v>
      </c>
      <c r="D8" s="16" t="s">
        <v>10</v>
      </c>
      <c r="E8" s="15" t="s">
        <v>11</v>
      </c>
      <c r="F8" s="15" t="s">
        <v>12</v>
      </c>
      <c r="G8" s="16" t="s">
        <v>13</v>
      </c>
      <c r="H8" s="16" t="s">
        <v>14</v>
      </c>
      <c r="I8" s="16" t="s">
        <v>15</v>
      </c>
      <c r="J8" s="17" t="s">
        <v>16</v>
      </c>
      <c r="K8" s="17" t="s">
        <v>17</v>
      </c>
    </row>
    <row r="9" customFormat="false" ht="21" hidden="false" customHeight="true" outlineLevel="0" collapsed="false">
      <c r="A9" s="18" t="n">
        <v>1</v>
      </c>
      <c r="B9" s="56"/>
      <c r="C9" s="56"/>
      <c r="D9" s="56"/>
      <c r="E9" s="20" t="s">
        <v>108</v>
      </c>
      <c r="F9" s="57"/>
      <c r="G9" s="57"/>
      <c r="H9" s="58"/>
      <c r="I9" s="58"/>
      <c r="J9" s="59"/>
      <c r="K9" s="59"/>
    </row>
    <row r="10" customFormat="false" ht="30" hidden="false" customHeight="false" outlineLevel="0" collapsed="false">
      <c r="A10" s="24" t="s">
        <v>19</v>
      </c>
      <c r="B10" s="60" t="n">
        <v>72961</v>
      </c>
      <c r="C10" s="60" t="s">
        <v>42</v>
      </c>
      <c r="D10" s="60" t="s">
        <v>21</v>
      </c>
      <c r="E10" s="26" t="s">
        <v>109</v>
      </c>
      <c r="F10" s="24" t="s">
        <v>23</v>
      </c>
      <c r="G10" s="27" t="n">
        <f aca="false">'MEMORIAL QUANT. CBUQ'!I9</f>
        <v>4521.6</v>
      </c>
      <c r="H10" s="61" t="n">
        <v>1.2</v>
      </c>
      <c r="I10" s="61" t="n">
        <f aca="false">IF(D10="S",($K$5/100)*H10,($K$4/100)*H10)+H10</f>
        <v>1.52436</v>
      </c>
      <c r="J10" s="62" t="n">
        <f aca="false">G10*H10</f>
        <v>5425.92</v>
      </c>
      <c r="K10" s="62" t="n">
        <f aca="false">I10*G10</f>
        <v>6892.546176</v>
      </c>
    </row>
    <row r="11" customFormat="false" ht="90" hidden="false" customHeight="false" outlineLevel="0" collapsed="false">
      <c r="A11" s="24" t="s">
        <v>24</v>
      </c>
      <c r="B11" s="29" t="n">
        <v>96387</v>
      </c>
      <c r="C11" s="60" t="s">
        <v>42</v>
      </c>
      <c r="D11" s="60" t="s">
        <v>21</v>
      </c>
      <c r="E11" s="26" t="s">
        <v>110</v>
      </c>
      <c r="F11" s="24" t="s">
        <v>48</v>
      </c>
      <c r="G11" s="27" t="n">
        <f aca="false">'MEMORIAL QUANT. CBUQ'!I10</f>
        <v>678.24</v>
      </c>
      <c r="H11" s="61" t="n">
        <v>6.23</v>
      </c>
      <c r="I11" s="61" t="n">
        <f aca="false">IF(D11="S",($K$5/100)*H11,($K$4/100)*H11)+H11</f>
        <v>7.913969</v>
      </c>
      <c r="J11" s="62" t="n">
        <f aca="false">G11*H11</f>
        <v>4225.4352</v>
      </c>
      <c r="K11" s="62" t="n">
        <f aca="false">I11*G11</f>
        <v>5367.57033456</v>
      </c>
    </row>
    <row r="12" customFormat="false" ht="60" hidden="false" customHeight="false" outlineLevel="0" collapsed="false">
      <c r="A12" s="24" t="s">
        <v>26</v>
      </c>
      <c r="B12" s="29" t="s">
        <v>111</v>
      </c>
      <c r="C12" s="60" t="s">
        <v>42</v>
      </c>
      <c r="D12" s="60" t="s">
        <v>21</v>
      </c>
      <c r="E12" s="26" t="s">
        <v>112</v>
      </c>
      <c r="F12" s="24" t="s">
        <v>48</v>
      </c>
      <c r="G12" s="27" t="n">
        <f aca="false">'MEMORIAL QUANT. CBUQ'!I11</f>
        <v>678.24</v>
      </c>
      <c r="H12" s="61" t="n">
        <v>4.33</v>
      </c>
      <c r="I12" s="61" t="n">
        <f aca="false">IF(D12="S",($K$5/100)*H12,($K$4/100)*H12)+H12</f>
        <v>5.500399</v>
      </c>
      <c r="J12" s="62" t="n">
        <f aca="false">G12*H12</f>
        <v>2936.7792</v>
      </c>
      <c r="K12" s="62" t="n">
        <f aca="false">I12*G12</f>
        <v>3730.59061776</v>
      </c>
    </row>
    <row r="13" customFormat="false" ht="60" hidden="false" customHeight="false" outlineLevel="0" collapsed="false">
      <c r="A13" s="24" t="s">
        <v>113</v>
      </c>
      <c r="B13" s="33" t="n">
        <v>72838</v>
      </c>
      <c r="C13" s="60" t="s">
        <v>42</v>
      </c>
      <c r="D13" s="60" t="s">
        <v>21</v>
      </c>
      <c r="E13" s="34" t="s">
        <v>114</v>
      </c>
      <c r="F13" s="32" t="s">
        <v>115</v>
      </c>
      <c r="G13" s="27" t="n">
        <f aca="false">'MEMORIAL QUANT. CBUQ'!I12</f>
        <v>6511.104</v>
      </c>
      <c r="H13" s="61" t="n">
        <v>0.83</v>
      </c>
      <c r="I13" s="61" t="n">
        <f aca="false">IF(D13="S",($K$5/100)*H13,($K$4/100)*H13)+H13</f>
        <v>1.054349</v>
      </c>
      <c r="J13" s="62" t="n">
        <f aca="false">G13*H13</f>
        <v>5404.21632</v>
      </c>
      <c r="K13" s="62" t="n">
        <f aca="false">I13*G13</f>
        <v>6864.975991296</v>
      </c>
    </row>
    <row r="14" customFormat="false" ht="15" hidden="false" customHeight="fals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  <c r="J14" s="62" t="n">
        <f aca="false">SUM(J10:J13)</f>
        <v>17992.35072</v>
      </c>
      <c r="K14" s="62" t="n">
        <f aca="false">SUM(K10:K13)</f>
        <v>22855.683119616</v>
      </c>
    </row>
    <row r="15" customFormat="false" ht="33" hidden="false" customHeight="true" outlineLevel="0" collapsed="false">
      <c r="A15" s="18" t="n">
        <v>2</v>
      </c>
      <c r="B15" s="56"/>
      <c r="C15" s="56"/>
      <c r="D15" s="56"/>
      <c r="E15" s="20" t="s">
        <v>116</v>
      </c>
      <c r="F15" s="57"/>
      <c r="G15" s="57"/>
      <c r="H15" s="58"/>
      <c r="I15" s="58"/>
      <c r="J15" s="59"/>
      <c r="K15" s="59"/>
    </row>
    <row r="16" customFormat="false" ht="30" hidden="false" customHeight="false" outlineLevel="0" collapsed="false">
      <c r="A16" s="32" t="s">
        <v>33</v>
      </c>
      <c r="B16" s="33" t="n">
        <v>96401</v>
      </c>
      <c r="C16" s="33" t="s">
        <v>42</v>
      </c>
      <c r="D16" s="33" t="s">
        <v>21</v>
      </c>
      <c r="E16" s="34" t="s">
        <v>117</v>
      </c>
      <c r="F16" s="32" t="s">
        <v>23</v>
      </c>
      <c r="G16" s="41" t="n">
        <f aca="false">'MEMORIAL QUANT. CBUQ'!H16</f>
        <v>3888</v>
      </c>
      <c r="H16" s="41" t="n">
        <v>4.28</v>
      </c>
      <c r="I16" s="61" t="n">
        <f aca="false">IF(D16="S",($K$5/100)*H16,($K$4/100)*H16)+H16</f>
        <v>5.436884</v>
      </c>
      <c r="J16" s="63" t="n">
        <f aca="false">G16*H16</f>
        <v>16640.64</v>
      </c>
      <c r="K16" s="62" t="n">
        <f aca="false">I16*G16</f>
        <v>21138.604992</v>
      </c>
    </row>
    <row r="17" customFormat="false" ht="75" hidden="false" customHeight="false" outlineLevel="0" collapsed="false">
      <c r="A17" s="32" t="s">
        <v>37</v>
      </c>
      <c r="B17" s="33" t="n">
        <v>72840</v>
      </c>
      <c r="C17" s="33" t="s">
        <v>42</v>
      </c>
      <c r="D17" s="33" t="s">
        <v>21</v>
      </c>
      <c r="E17" s="34" t="s">
        <v>118</v>
      </c>
      <c r="F17" s="32" t="s">
        <v>115</v>
      </c>
      <c r="G17" s="41" t="n">
        <f aca="false">'MEMORIAL QUANT. CBUQ'!H17</f>
        <v>320.52672</v>
      </c>
      <c r="H17" s="41" t="n">
        <v>0.56</v>
      </c>
      <c r="I17" s="61" t="n">
        <f aca="false">IF(D17="S",($K$5/100)*H17,($K$4/100)*H17)+H17</f>
        <v>0.711368</v>
      </c>
      <c r="J17" s="63" t="n">
        <f aca="false">G17*H17</f>
        <v>179.4949632</v>
      </c>
      <c r="K17" s="62" t="n">
        <f aca="false">I17*G17</f>
        <v>228.01245175296</v>
      </c>
    </row>
    <row r="18" customFormat="false" ht="75" hidden="false" customHeight="false" outlineLevel="0" collapsed="false">
      <c r="A18" s="24" t="s">
        <v>119</v>
      </c>
      <c r="B18" s="60" t="n">
        <v>95996</v>
      </c>
      <c r="C18" s="60" t="s">
        <v>42</v>
      </c>
      <c r="D18" s="60" t="s">
        <v>21</v>
      </c>
      <c r="E18" s="26" t="s">
        <v>120</v>
      </c>
      <c r="F18" s="24" t="s">
        <v>48</v>
      </c>
      <c r="G18" s="27" t="n">
        <f aca="false">'MEMORIAL QUANT. CBUQ'!H18</f>
        <v>194.4</v>
      </c>
      <c r="H18" s="61" t="n">
        <v>641.91</v>
      </c>
      <c r="I18" s="61" t="n">
        <f aca="false">IF(D18="S",($K$5/100)*H18,($K$4/100)*H18)+H18</f>
        <v>815.418273</v>
      </c>
      <c r="J18" s="63" t="n">
        <f aca="false">G18*H18</f>
        <v>124787.304</v>
      </c>
      <c r="K18" s="62" t="n">
        <f aca="false">I18*G18</f>
        <v>158517.3122712</v>
      </c>
    </row>
    <row r="19" customFormat="false" ht="60" hidden="false" customHeight="false" outlineLevel="0" collapsed="false">
      <c r="A19" s="24" t="s">
        <v>121</v>
      </c>
      <c r="B19" s="33" t="n">
        <v>95303</v>
      </c>
      <c r="C19" s="33" t="s">
        <v>42</v>
      </c>
      <c r="D19" s="33" t="s">
        <v>21</v>
      </c>
      <c r="E19" s="34" t="s">
        <v>122</v>
      </c>
      <c r="F19" s="32" t="s">
        <v>80</v>
      </c>
      <c r="G19" s="27" t="n">
        <f aca="false">'MEMORIAL QUANT. CBUQ'!H19</f>
        <v>13355.28</v>
      </c>
      <c r="H19" s="61" t="n">
        <v>0.95</v>
      </c>
      <c r="I19" s="61" t="n">
        <f aca="false">IF(D19="S",($K$5/100)*H19,($K$4/100)*H19)+H19</f>
        <v>1.206785</v>
      </c>
      <c r="J19" s="63" t="n">
        <f aca="false">G19*H19</f>
        <v>12687.516</v>
      </c>
      <c r="K19" s="62" t="n">
        <f aca="false">I19*G19</f>
        <v>16116.9515748</v>
      </c>
    </row>
    <row r="20" customFormat="false" ht="45" hidden="false" customHeight="false" outlineLevel="0" collapsed="false">
      <c r="A20" s="24" t="s">
        <v>123</v>
      </c>
      <c r="B20" s="60" t="n">
        <v>94963</v>
      </c>
      <c r="C20" s="60" t="s">
        <v>42</v>
      </c>
      <c r="D20" s="60" t="s">
        <v>21</v>
      </c>
      <c r="E20" s="26" t="s">
        <v>124</v>
      </c>
      <c r="F20" s="24" t="s">
        <v>48</v>
      </c>
      <c r="G20" s="27" t="n">
        <f aca="false">'MEMORIAL QUANT. CBUQ'!G22:H22</f>
        <v>0.22608</v>
      </c>
      <c r="H20" s="64" t="n">
        <v>339.24</v>
      </c>
      <c r="I20" s="61" t="n">
        <f aca="false">IF(D20="S",($K$5/100)*H20,($K$4/100)*H20)+H20</f>
        <v>430.936572</v>
      </c>
      <c r="J20" s="63" t="n">
        <f aca="false">G20*H20</f>
        <v>76.6953792</v>
      </c>
      <c r="K20" s="62" t="n">
        <f aca="false">I20*G20</f>
        <v>97.42614019776</v>
      </c>
    </row>
    <row r="21" customFormat="false" ht="15" hidden="false" customHeight="fals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62" t="n">
        <f aca="false">SUM(J16:J20)</f>
        <v>154371.6503424</v>
      </c>
      <c r="K21" s="62" t="n">
        <f aca="false">SUM(K16:K20)</f>
        <v>196098.307429951</v>
      </c>
    </row>
    <row r="22" customFormat="false" ht="15" hidden="false" customHeight="true" outlineLevel="0" collapsed="false">
      <c r="A22" s="18" t="n">
        <v>3</v>
      </c>
      <c r="B22" s="56"/>
      <c r="C22" s="56"/>
      <c r="D22" s="56"/>
      <c r="E22" s="20" t="s">
        <v>40</v>
      </c>
      <c r="F22" s="57"/>
      <c r="G22" s="57"/>
      <c r="H22" s="58"/>
      <c r="I22" s="58"/>
      <c r="J22" s="59"/>
      <c r="K22" s="59"/>
    </row>
    <row r="23" customFormat="false" ht="105" hidden="false" customHeight="false" outlineLevel="0" collapsed="false">
      <c r="A23" s="24" t="s">
        <v>41</v>
      </c>
      <c r="B23" s="60" t="n">
        <v>94996</v>
      </c>
      <c r="C23" s="60" t="s">
        <v>42</v>
      </c>
      <c r="D23" s="60" t="s">
        <v>21</v>
      </c>
      <c r="E23" s="26" t="s">
        <v>43</v>
      </c>
      <c r="F23" s="24" t="s">
        <v>23</v>
      </c>
      <c r="G23" s="27" t="n">
        <f aca="false">'MEMORIAL QUANT. CBUQ'!I26</f>
        <v>24.48</v>
      </c>
      <c r="H23" s="61" t="n">
        <v>80.97</v>
      </c>
      <c r="I23" s="61" t="n">
        <f aca="false">IF(D23="S",($K$5/100)*H23,($K$4/100)*H23)+H23</f>
        <v>102.856191</v>
      </c>
      <c r="J23" s="62" t="n">
        <f aca="false">G23*H23</f>
        <v>1982.1456</v>
      </c>
      <c r="K23" s="62" t="n">
        <f aca="false">G23*I23</f>
        <v>2517.91955568</v>
      </c>
    </row>
    <row r="24" customFormat="false" ht="15" hidden="false" customHeight="false" outlineLevel="0" collapsed="false">
      <c r="A24" s="30" t="s">
        <v>31</v>
      </c>
      <c r="B24" s="30"/>
      <c r="C24" s="30"/>
      <c r="D24" s="30"/>
      <c r="E24" s="30"/>
      <c r="F24" s="30"/>
      <c r="G24" s="30"/>
      <c r="H24" s="30"/>
      <c r="I24" s="30"/>
      <c r="J24" s="62" t="n">
        <f aca="false">J23</f>
        <v>1982.1456</v>
      </c>
      <c r="K24" s="62" t="n">
        <f aca="false">K23</f>
        <v>2517.91955568</v>
      </c>
    </row>
    <row r="25" customFormat="false" ht="21" hidden="false" customHeight="true" outlineLevel="0" collapsed="false">
      <c r="A25" s="18" t="n">
        <v>4</v>
      </c>
      <c r="B25" s="20"/>
      <c r="C25" s="20"/>
      <c r="D25" s="20"/>
      <c r="E25" s="20" t="s">
        <v>125</v>
      </c>
      <c r="F25" s="57"/>
      <c r="G25" s="57"/>
      <c r="H25" s="58"/>
      <c r="I25" s="58"/>
      <c r="J25" s="59"/>
      <c r="K25" s="59"/>
    </row>
    <row r="26" customFormat="false" ht="75" hidden="false" customHeight="false" outlineLevel="0" collapsed="false">
      <c r="A26" s="24" t="s">
        <v>92</v>
      </c>
      <c r="B26" s="60" t="n">
        <v>72947</v>
      </c>
      <c r="C26" s="60" t="s">
        <v>42</v>
      </c>
      <c r="D26" s="60" t="s">
        <v>21</v>
      </c>
      <c r="E26" s="26" t="s">
        <v>50</v>
      </c>
      <c r="F26" s="24" t="s">
        <v>23</v>
      </c>
      <c r="G26" s="27" t="n">
        <f aca="false">SUM('MEMORIAL QUANT. CBUQ'!G30:G31)</f>
        <v>272.52</v>
      </c>
      <c r="H26" s="61" t="n">
        <v>24.57</v>
      </c>
      <c r="I26" s="61" t="n">
        <f aca="false">IF(D26="S",($K$5/100)*H26,($K$4/100)*H26)+H26</f>
        <v>31.211271</v>
      </c>
      <c r="J26" s="62" t="n">
        <f aca="false">G26*H26</f>
        <v>6695.8164</v>
      </c>
      <c r="K26" s="62" t="n">
        <f aca="false">I26*G26</f>
        <v>8505.69557292</v>
      </c>
    </row>
    <row r="27" customFormat="false" ht="45" hidden="false" customHeight="false" outlineLevel="0" collapsed="false">
      <c r="A27" s="24" t="s">
        <v>49</v>
      </c>
      <c r="B27" s="29" t="n">
        <v>36178</v>
      </c>
      <c r="C27" s="29" t="s">
        <v>42</v>
      </c>
      <c r="D27" s="29" t="s">
        <v>70</v>
      </c>
      <c r="E27" s="42" t="s">
        <v>126</v>
      </c>
      <c r="F27" s="65" t="s">
        <v>30</v>
      </c>
      <c r="G27" s="66" t="n">
        <f aca="false">'MEMORIAL QUANT. CBUQ'!G32</f>
        <v>36</v>
      </c>
      <c r="H27" s="61" t="n">
        <v>6.67</v>
      </c>
      <c r="I27" s="61" t="n">
        <f aca="false">IF(D27="S",($K$5/100)*H27,($K$4/100)*H27)+H27</f>
        <v>7.605134</v>
      </c>
      <c r="J27" s="62" t="n">
        <f aca="false">G27*H27</f>
        <v>240.12</v>
      </c>
      <c r="K27" s="62" t="n">
        <f aca="false">I27*G27</f>
        <v>273.784824</v>
      </c>
    </row>
    <row r="28" customFormat="false" ht="30" hidden="false" customHeight="false" outlineLevel="0" collapsed="false">
      <c r="A28" s="24" t="s">
        <v>127</v>
      </c>
      <c r="B28" s="60" t="n">
        <v>34723</v>
      </c>
      <c r="C28" s="60" t="s">
        <v>42</v>
      </c>
      <c r="D28" s="60" t="s">
        <v>70</v>
      </c>
      <c r="E28" s="26" t="s">
        <v>128</v>
      </c>
      <c r="F28" s="24" t="s">
        <v>23</v>
      </c>
      <c r="G28" s="27" t="n">
        <f aca="false">SUM('MEMORIAL QUANT. CBUQ'!G35:G38)</f>
        <v>2.7</v>
      </c>
      <c r="H28" s="61" t="n">
        <v>519.75</v>
      </c>
      <c r="I28" s="61" t="n">
        <f aca="false">IF(D28="S",($K$5/100)*H28,($K$4/100)*H28)+H28</f>
        <v>592.61895</v>
      </c>
      <c r="J28" s="62" t="n">
        <f aca="false">G28*H28</f>
        <v>1403.325</v>
      </c>
      <c r="K28" s="62" t="n">
        <f aca="false">I28*G28</f>
        <v>1600.071165</v>
      </c>
    </row>
    <row r="29" customFormat="false" ht="60" hidden="false" customHeight="false" outlineLevel="0" collapsed="false">
      <c r="A29" s="24" t="s">
        <v>129</v>
      </c>
      <c r="B29" s="60" t="n">
        <v>21013</v>
      </c>
      <c r="C29" s="60" t="s">
        <v>42</v>
      </c>
      <c r="D29" s="60" t="s">
        <v>70</v>
      </c>
      <c r="E29" s="42" t="s">
        <v>130</v>
      </c>
      <c r="F29" s="24" t="s">
        <v>39</v>
      </c>
      <c r="G29" s="27" t="n">
        <f aca="false">'MEMORIAL QUANT. CBUQ'!G41</f>
        <v>44.8</v>
      </c>
      <c r="H29" s="61" t="n">
        <v>33.31</v>
      </c>
      <c r="I29" s="61" t="n">
        <f aca="false">IF(D29="S",($K$5/100)*H29,($K$4/100)*H29)+H29</f>
        <v>37.980062</v>
      </c>
      <c r="J29" s="62" t="n">
        <f aca="false">G29*H29</f>
        <v>1492.288</v>
      </c>
      <c r="K29" s="62" t="n">
        <f aca="false">G29*I29</f>
        <v>1701.5067776</v>
      </c>
    </row>
    <row r="30" customFormat="false" ht="15.75" hidden="false" customHeight="true" outlineLevel="0" collapsed="false">
      <c r="A30" s="30" t="s">
        <v>31</v>
      </c>
      <c r="B30" s="30"/>
      <c r="C30" s="30"/>
      <c r="D30" s="30"/>
      <c r="E30" s="30"/>
      <c r="F30" s="30"/>
      <c r="G30" s="30"/>
      <c r="H30" s="30"/>
      <c r="I30" s="30"/>
      <c r="J30" s="62" t="n">
        <f aca="false">SUM(J26:J29)</f>
        <v>9831.5494</v>
      </c>
      <c r="K30" s="62" t="n">
        <f aca="false">SUM(K26:K29)</f>
        <v>12081.05833952</v>
      </c>
    </row>
    <row r="31" customFormat="false" ht="15" hidden="false" customHeight="false" outlineLevel="0" collapsed="false">
      <c r="A31" s="18" t="n">
        <v>5</v>
      </c>
      <c r="B31" s="56"/>
      <c r="C31" s="56"/>
      <c r="D31" s="56"/>
      <c r="E31" s="20" t="s">
        <v>131</v>
      </c>
      <c r="F31" s="57"/>
      <c r="G31" s="57"/>
      <c r="H31" s="58"/>
      <c r="I31" s="58"/>
      <c r="J31" s="59"/>
      <c r="K31" s="59"/>
    </row>
    <row r="32" customFormat="false" ht="60" hidden="false" customHeight="false" outlineLevel="0" collapsed="false">
      <c r="A32" s="32" t="s">
        <v>97</v>
      </c>
      <c r="B32" s="60" t="n">
        <v>94265</v>
      </c>
      <c r="C32" s="60" t="s">
        <v>42</v>
      </c>
      <c r="D32" s="33" t="s">
        <v>21</v>
      </c>
      <c r="E32" s="26" t="s">
        <v>60</v>
      </c>
      <c r="F32" s="32" t="s">
        <v>39</v>
      </c>
      <c r="G32" s="41" t="n">
        <f aca="false">'MEMORIAL QUANT. CBUQ'!K46</f>
        <v>1440</v>
      </c>
      <c r="H32" s="41" t="n">
        <v>30.08</v>
      </c>
      <c r="I32" s="61" t="n">
        <f aca="false">IF(D32="S",($K$5/100)*H32,($K$4/100)*H32)+H32</f>
        <v>38.210624</v>
      </c>
      <c r="J32" s="63" t="n">
        <f aca="false">G32*H32</f>
        <v>43315.2</v>
      </c>
      <c r="K32" s="62" t="n">
        <f aca="false">I32*G32</f>
        <v>55023.29856</v>
      </c>
    </row>
    <row r="33" customFormat="false" ht="60" hidden="false" customHeight="false" outlineLevel="0" collapsed="false">
      <c r="A33" s="24" t="s">
        <v>59</v>
      </c>
      <c r="B33" s="60" t="n">
        <v>94281</v>
      </c>
      <c r="C33" s="60" t="s">
        <v>42</v>
      </c>
      <c r="D33" s="60" t="s">
        <v>21</v>
      </c>
      <c r="E33" s="26" t="s">
        <v>62</v>
      </c>
      <c r="F33" s="24" t="s">
        <v>39</v>
      </c>
      <c r="G33" s="27" t="n">
        <f aca="false">'MEMORIAL QUANT. CBUQ'!K47</f>
        <v>1440</v>
      </c>
      <c r="H33" s="61" t="n">
        <v>35.81</v>
      </c>
      <c r="I33" s="61" t="n">
        <f aca="false">IF(D33="S",($K$5/100)*H33,($K$4/100)*H33)+H33</f>
        <v>45.489443</v>
      </c>
      <c r="J33" s="63" t="n">
        <f aca="false">G33*H33</f>
        <v>51566.4</v>
      </c>
      <c r="K33" s="62" t="n">
        <f aca="false">I33*G33</f>
        <v>65504.79792</v>
      </c>
    </row>
    <row r="34" customFormat="false" ht="165" hidden="false" customHeight="false" outlineLevel="0" collapsed="false">
      <c r="A34" s="24" t="s">
        <v>61</v>
      </c>
      <c r="B34" s="25" t="n">
        <v>90105</v>
      </c>
      <c r="C34" s="25" t="s">
        <v>42</v>
      </c>
      <c r="D34" s="25" t="s">
        <v>21</v>
      </c>
      <c r="E34" s="26" t="s">
        <v>64</v>
      </c>
      <c r="F34" s="24" t="s">
        <v>48</v>
      </c>
      <c r="G34" s="27" t="n">
        <f aca="false">'MEMORIAL QUANT. CBUQ'!K48</f>
        <v>95.04</v>
      </c>
      <c r="H34" s="61" t="n">
        <v>11.38</v>
      </c>
      <c r="I34" s="61" t="n">
        <f aca="false">IF(D34="S",($K$5/100)*H34,($K$4/100)*H34)+H34</f>
        <v>14.456014</v>
      </c>
      <c r="J34" s="63" t="n">
        <f aca="false">G34*H34</f>
        <v>1081.5552</v>
      </c>
      <c r="K34" s="62" t="n">
        <f aca="false">I34*G34</f>
        <v>1373.89957056</v>
      </c>
    </row>
    <row r="35" customFormat="false" ht="60" hidden="false" customHeight="false" outlineLevel="0" collapsed="false">
      <c r="A35" s="24" t="s">
        <v>63</v>
      </c>
      <c r="B35" s="60" t="n">
        <v>94097</v>
      </c>
      <c r="C35" s="60" t="s">
        <v>42</v>
      </c>
      <c r="D35" s="60" t="s">
        <v>21</v>
      </c>
      <c r="E35" s="26" t="s">
        <v>66</v>
      </c>
      <c r="F35" s="24" t="s">
        <v>23</v>
      </c>
      <c r="G35" s="27" t="n">
        <f aca="false">'MEMORIAL QUANT. CBUQ'!K49</f>
        <v>633.6</v>
      </c>
      <c r="H35" s="61" t="n">
        <v>4.15</v>
      </c>
      <c r="I35" s="61" t="n">
        <f aca="false">IF(D35="S",($K$5/100)*H35,($K$4/100)*H35)+H35</f>
        <v>5.271745</v>
      </c>
      <c r="J35" s="63" t="n">
        <f aca="false">G35*H35</f>
        <v>2629.44</v>
      </c>
      <c r="K35" s="62" t="n">
        <f aca="false">I35*G35</f>
        <v>3340.177632</v>
      </c>
    </row>
    <row r="36" customFormat="false" ht="45" hidden="false" customHeight="false" outlineLevel="0" collapsed="false">
      <c r="A36" s="24" t="s">
        <v>65</v>
      </c>
      <c r="B36" s="25" t="n">
        <v>95290</v>
      </c>
      <c r="C36" s="25" t="s">
        <v>42</v>
      </c>
      <c r="D36" s="25" t="s">
        <v>21</v>
      </c>
      <c r="E36" s="42" t="s">
        <v>67</v>
      </c>
      <c r="F36" s="24" t="s">
        <v>68</v>
      </c>
      <c r="G36" s="27" t="n">
        <f aca="false">'MEMORIAL QUANT. CBUQ'!K50</f>
        <v>950.4</v>
      </c>
      <c r="H36" s="61" t="n">
        <v>1.74</v>
      </c>
      <c r="I36" s="61" t="n">
        <f aca="false">IF(D36="S",($K$5/100)*H36,($K$4/100)*H36)+H36</f>
        <v>2.210322</v>
      </c>
      <c r="J36" s="63" t="n">
        <f aca="false">G36*H36</f>
        <v>1653.696</v>
      </c>
      <c r="K36" s="62" t="n">
        <f aca="false">I36*G36</f>
        <v>2100.6900288</v>
      </c>
    </row>
    <row r="37" customFormat="false" ht="30" hidden="false" customHeight="false" outlineLevel="0" collapsed="false">
      <c r="A37" s="24" t="s">
        <v>69</v>
      </c>
      <c r="B37" s="25" t="n">
        <v>7781</v>
      </c>
      <c r="C37" s="25" t="s">
        <v>42</v>
      </c>
      <c r="D37" s="25" t="s">
        <v>70</v>
      </c>
      <c r="E37" s="26" t="s">
        <v>71</v>
      </c>
      <c r="F37" s="24" t="s">
        <v>39</v>
      </c>
      <c r="G37" s="27" t="n">
        <f aca="false">'MEMORIAL QUANT. CBUQ'!K52</f>
        <v>0</v>
      </c>
      <c r="H37" s="61" t="n">
        <v>51.95</v>
      </c>
      <c r="I37" s="61" t="n">
        <f aca="false">IF(D37="S",($K$5/100)*H37,($K$4/100)*H37)+H37</f>
        <v>59.23339</v>
      </c>
      <c r="J37" s="63" t="n">
        <f aca="false">G37*H37</f>
        <v>0</v>
      </c>
      <c r="K37" s="62" t="n">
        <f aca="false">I37*G37</f>
        <v>0</v>
      </c>
    </row>
    <row r="38" customFormat="false" ht="165" hidden="false" customHeight="false" outlineLevel="0" collapsed="false">
      <c r="A38" s="24" t="s">
        <v>72</v>
      </c>
      <c r="B38" s="25" t="n">
        <v>90106</v>
      </c>
      <c r="C38" s="25" t="s">
        <v>42</v>
      </c>
      <c r="D38" s="25" t="s">
        <v>21</v>
      </c>
      <c r="E38" s="26" t="s">
        <v>132</v>
      </c>
      <c r="F38" s="24" t="s">
        <v>48</v>
      </c>
      <c r="G38" s="27" t="n">
        <f aca="false">'MEMORIAL QUANT. CBUQ'!K53</f>
        <v>0</v>
      </c>
      <c r="H38" s="66" t="n">
        <v>9.73</v>
      </c>
      <c r="I38" s="61" t="n">
        <f aca="false">IF(D38="S",($K$5/100)*H38,($K$4/100)*H38)+H38</f>
        <v>12.360019</v>
      </c>
      <c r="J38" s="63" t="n">
        <f aca="false">G38*H38</f>
        <v>0</v>
      </c>
      <c r="K38" s="62" t="n">
        <f aca="false">I38*G38</f>
        <v>0</v>
      </c>
    </row>
    <row r="39" customFormat="false" ht="60" hidden="false" customHeight="false" outlineLevel="0" collapsed="false">
      <c r="A39" s="24" t="s">
        <v>74</v>
      </c>
      <c r="B39" s="25" t="n">
        <v>94097</v>
      </c>
      <c r="C39" s="25" t="s">
        <v>42</v>
      </c>
      <c r="D39" s="25" t="s">
        <v>21</v>
      </c>
      <c r="E39" s="26" t="s">
        <v>66</v>
      </c>
      <c r="F39" s="24" t="s">
        <v>48</v>
      </c>
      <c r="G39" s="27" t="n">
        <f aca="false">'MEMORIAL QUANT. CBUQ'!K54</f>
        <v>0</v>
      </c>
      <c r="H39" s="61" t="n">
        <v>4.15</v>
      </c>
      <c r="I39" s="61" t="n">
        <f aca="false">IF(D39="S",($K$5/100)*H39,($K$4/100)*H39)+H39</f>
        <v>5.271745</v>
      </c>
      <c r="J39" s="63" t="n">
        <f aca="false">G39*H39</f>
        <v>0</v>
      </c>
      <c r="K39" s="62" t="n">
        <f aca="false">I39*G39</f>
        <v>0</v>
      </c>
    </row>
    <row r="40" customFormat="false" ht="90" hidden="false" customHeight="false" outlineLevel="0" collapsed="false">
      <c r="A40" s="24" t="s">
        <v>75</v>
      </c>
      <c r="B40" s="25" t="n">
        <v>93378</v>
      </c>
      <c r="C40" s="25" t="s">
        <v>42</v>
      </c>
      <c r="D40" s="25" t="s">
        <v>21</v>
      </c>
      <c r="E40" s="26" t="s">
        <v>76</v>
      </c>
      <c r="F40" s="24" t="s">
        <v>48</v>
      </c>
      <c r="G40" s="27" t="n">
        <f aca="false">'MEMORIAL QUANT. CBUQ'!K55</f>
        <v>0</v>
      </c>
      <c r="H40" s="61" t="n">
        <v>18.15</v>
      </c>
      <c r="I40" s="61" t="n">
        <f aca="false">IF(D40="S",($K$5/100)*H40,($K$4/100)*H40)+H40</f>
        <v>23.055945</v>
      </c>
      <c r="J40" s="63" t="n">
        <f aca="false">G40*H40</f>
        <v>0</v>
      </c>
      <c r="K40" s="62" t="n">
        <f aca="false">I40*G40</f>
        <v>0</v>
      </c>
    </row>
    <row r="41" customFormat="false" ht="90" hidden="false" customHeight="false" outlineLevel="0" collapsed="false">
      <c r="A41" s="24" t="s">
        <v>77</v>
      </c>
      <c r="B41" s="25" t="n">
        <v>92809</v>
      </c>
      <c r="C41" s="25" t="s">
        <v>42</v>
      </c>
      <c r="D41" s="25" t="s">
        <v>21</v>
      </c>
      <c r="E41" s="26" t="s">
        <v>78</v>
      </c>
      <c r="F41" s="24" t="s">
        <v>39</v>
      </c>
      <c r="G41" s="27" t="n">
        <f aca="false">'MEMORIAL QUANT. CBUQ'!K56</f>
        <v>0</v>
      </c>
      <c r="H41" s="61" t="n">
        <v>35.08</v>
      </c>
      <c r="I41" s="61" t="n">
        <f aca="false">IF(D41="S",($K$5/100)*H41,($K$4/100)*H41)+H41</f>
        <v>44.562124</v>
      </c>
      <c r="J41" s="63" t="n">
        <f aca="false">G41*H41</f>
        <v>0</v>
      </c>
      <c r="K41" s="62" t="n">
        <f aca="false">I41*G41</f>
        <v>0</v>
      </c>
    </row>
    <row r="42" customFormat="false" ht="45" hidden="false" customHeight="false" outlineLevel="0" collapsed="false">
      <c r="A42" s="24" t="s">
        <v>79</v>
      </c>
      <c r="B42" s="33" t="n">
        <v>95290</v>
      </c>
      <c r="C42" s="25" t="s">
        <v>42</v>
      </c>
      <c r="D42" s="25" t="s">
        <v>21</v>
      </c>
      <c r="E42" s="34" t="s">
        <v>67</v>
      </c>
      <c r="F42" s="32" t="s">
        <v>80</v>
      </c>
      <c r="G42" s="27" t="n">
        <f aca="false">'MEMORIAL QUANT. CBUQ'!K57</f>
        <v>0</v>
      </c>
      <c r="H42" s="61" t="n">
        <v>1.74</v>
      </c>
      <c r="I42" s="61" t="n">
        <f aca="false">IF(D42="S",($K$5/100)*H42,($K$4/100)*H42)+H42</f>
        <v>2.210322</v>
      </c>
      <c r="J42" s="63" t="n">
        <f aca="false">G42*H42</f>
        <v>0</v>
      </c>
      <c r="K42" s="62" t="n">
        <f aca="false">I42*G42</f>
        <v>0</v>
      </c>
    </row>
    <row r="43" customFormat="false" ht="30" hidden="false" customHeight="false" outlineLevel="0" collapsed="false">
      <c r="A43" s="24" t="s">
        <v>133</v>
      </c>
      <c r="B43" s="25" t="n">
        <v>7793</v>
      </c>
      <c r="C43" s="25" t="s">
        <v>42</v>
      </c>
      <c r="D43" s="25" t="s">
        <v>70</v>
      </c>
      <c r="E43" s="26" t="s">
        <v>81</v>
      </c>
      <c r="F43" s="24" t="s">
        <v>39</v>
      </c>
      <c r="G43" s="27" t="n">
        <f aca="false">'MEMORIAL QUANT. CBUQ'!K58</f>
        <v>0</v>
      </c>
      <c r="H43" s="61" t="n">
        <v>104.87</v>
      </c>
      <c r="I43" s="61" t="n">
        <f aca="false">IF(D43="S",($K$5/100)*H43,($K$4/100)*H43)+H43</f>
        <v>119.572774</v>
      </c>
      <c r="J43" s="63" t="n">
        <f aca="false">G43*H43</f>
        <v>0</v>
      </c>
      <c r="K43" s="62" t="n">
        <f aca="false">I43*G43</f>
        <v>0</v>
      </c>
    </row>
    <row r="44" customFormat="false" ht="165" hidden="false" customHeight="false" outlineLevel="0" collapsed="false">
      <c r="A44" s="24" t="s">
        <v>134</v>
      </c>
      <c r="B44" s="25" t="n">
        <v>90106</v>
      </c>
      <c r="C44" s="25" t="s">
        <v>42</v>
      </c>
      <c r="D44" s="25" t="s">
        <v>21</v>
      </c>
      <c r="E44" s="34" t="s">
        <v>132</v>
      </c>
      <c r="F44" s="32" t="s">
        <v>48</v>
      </c>
      <c r="G44" s="27" t="n">
        <f aca="false">'MEMORIAL QUANT. CBUQ'!K59</f>
        <v>0</v>
      </c>
      <c r="H44" s="66" t="n">
        <v>9.73</v>
      </c>
      <c r="I44" s="61" t="n">
        <f aca="false">IF(D44="S",($K$5/100)*H44,($K$4/100)*H44)+H44</f>
        <v>12.360019</v>
      </c>
      <c r="J44" s="63" t="n">
        <f aca="false">G44*H44</f>
        <v>0</v>
      </c>
      <c r="K44" s="62" t="n">
        <f aca="false">I44*G44</f>
        <v>0</v>
      </c>
    </row>
    <row r="45" customFormat="false" ht="60" hidden="false" customHeight="false" outlineLevel="0" collapsed="false">
      <c r="A45" s="24" t="s">
        <v>135</v>
      </c>
      <c r="B45" s="25" t="n">
        <v>94097</v>
      </c>
      <c r="C45" s="25" t="s">
        <v>42</v>
      </c>
      <c r="D45" s="25" t="s">
        <v>21</v>
      </c>
      <c r="E45" s="26" t="s">
        <v>66</v>
      </c>
      <c r="F45" s="24" t="s">
        <v>48</v>
      </c>
      <c r="G45" s="27" t="n">
        <f aca="false">'MEMORIAL QUANT. CBUQ'!K60</f>
        <v>0</v>
      </c>
      <c r="H45" s="61" t="n">
        <v>4.15</v>
      </c>
      <c r="I45" s="61" t="n">
        <f aca="false">IF(D45="S",($K$5/100)*H45,($K$4/100)*H45)+H45</f>
        <v>5.271745</v>
      </c>
      <c r="J45" s="63" t="n">
        <f aca="false">G45*H45</f>
        <v>0</v>
      </c>
      <c r="K45" s="62" t="n">
        <f aca="false">I45*G45</f>
        <v>0</v>
      </c>
    </row>
    <row r="46" customFormat="false" ht="90" hidden="false" customHeight="false" outlineLevel="0" collapsed="false">
      <c r="A46" s="24" t="s">
        <v>136</v>
      </c>
      <c r="B46" s="25" t="n">
        <v>93378</v>
      </c>
      <c r="C46" s="25" t="s">
        <v>42</v>
      </c>
      <c r="D46" s="25" t="s">
        <v>21</v>
      </c>
      <c r="E46" s="26" t="s">
        <v>76</v>
      </c>
      <c r="F46" s="24" t="s">
        <v>48</v>
      </c>
      <c r="G46" s="27" t="n">
        <f aca="false">'MEMORIAL QUANT. CBUQ'!K61</f>
        <v>0</v>
      </c>
      <c r="H46" s="61" t="n">
        <v>18.15</v>
      </c>
      <c r="I46" s="61" t="n">
        <f aca="false">IF(D46="S",($K$5/100)*H46,($K$4/100)*H46)+H46</f>
        <v>23.055945</v>
      </c>
      <c r="J46" s="63" t="n">
        <f aca="false">G46*H46</f>
        <v>0</v>
      </c>
      <c r="K46" s="62" t="n">
        <f aca="false">I46*G46</f>
        <v>0</v>
      </c>
    </row>
    <row r="47" customFormat="false" ht="90" hidden="false" customHeight="false" outlineLevel="0" collapsed="false">
      <c r="A47" s="24" t="s">
        <v>83</v>
      </c>
      <c r="B47" s="25" t="n">
        <v>92811</v>
      </c>
      <c r="C47" s="25" t="s">
        <v>42</v>
      </c>
      <c r="D47" s="25" t="s">
        <v>21</v>
      </c>
      <c r="E47" s="26" t="s">
        <v>84</v>
      </c>
      <c r="F47" s="24" t="s">
        <v>39</v>
      </c>
      <c r="G47" s="27" t="n">
        <f aca="false">'MEMORIAL QUANT. CBUQ'!K62</f>
        <v>0</v>
      </c>
      <c r="H47" s="61" t="n">
        <v>50.87</v>
      </c>
      <c r="I47" s="61" t="n">
        <f aca="false">IF(D47="S",($K$5/100)*H47,($K$4/100)*H47)+H47</f>
        <v>64.620161</v>
      </c>
      <c r="J47" s="63" t="n">
        <f aca="false">G47*H47</f>
        <v>0</v>
      </c>
      <c r="K47" s="62" t="n">
        <f aca="false">I47*G47</f>
        <v>0</v>
      </c>
    </row>
    <row r="48" customFormat="false" ht="45" hidden="false" customHeight="false" outlineLevel="0" collapsed="false">
      <c r="A48" s="24" t="s">
        <v>85</v>
      </c>
      <c r="B48" s="33" t="n">
        <v>95290</v>
      </c>
      <c r="C48" s="25" t="s">
        <v>42</v>
      </c>
      <c r="D48" s="25" t="s">
        <v>21</v>
      </c>
      <c r="E48" s="34" t="s">
        <v>67</v>
      </c>
      <c r="F48" s="32" t="s">
        <v>80</v>
      </c>
      <c r="G48" s="27" t="n">
        <f aca="false">'MEMORIAL QUANT. CBUQ'!K63</f>
        <v>0</v>
      </c>
      <c r="H48" s="61" t="n">
        <v>1.74</v>
      </c>
      <c r="I48" s="61" t="n">
        <f aca="false">IF(D48="S",($K$5/100)*H48,($K$4/100)*H48)+H48</f>
        <v>2.210322</v>
      </c>
      <c r="J48" s="63" t="n">
        <f aca="false">G48*H48</f>
        <v>0</v>
      </c>
      <c r="K48" s="62" t="n">
        <f aca="false">I48*G48</f>
        <v>0</v>
      </c>
    </row>
    <row r="49" customFormat="false" ht="75" hidden="false" customHeight="false" outlineLevel="0" collapsed="false">
      <c r="A49" s="24" t="s">
        <v>86</v>
      </c>
      <c r="B49" s="25" t="n">
        <v>83659</v>
      </c>
      <c r="C49" s="25" t="s">
        <v>87</v>
      </c>
      <c r="D49" s="25" t="s">
        <v>21</v>
      </c>
      <c r="E49" s="26" t="s">
        <v>88</v>
      </c>
      <c r="F49" s="24" t="s">
        <v>30</v>
      </c>
      <c r="G49" s="27" t="n">
        <f aca="false">'MEMORIAL QUANT. CBUQ'!K64</f>
        <v>0</v>
      </c>
      <c r="H49" s="61" t="n">
        <v>647.98</v>
      </c>
      <c r="I49" s="61" t="n">
        <f aca="false">IF(D49="S",($K$5/100)*H49,($K$4/100)*H49)+H49</f>
        <v>823.128994</v>
      </c>
      <c r="J49" s="63" t="n">
        <f aca="false">G49*H49</f>
        <v>0</v>
      </c>
      <c r="K49" s="62" t="n">
        <f aca="false">I49*G49</f>
        <v>0</v>
      </c>
    </row>
    <row r="50" customFormat="false" ht="75" hidden="false" customHeight="false" outlineLevel="0" collapsed="false">
      <c r="A50" s="24" t="s">
        <v>89</v>
      </c>
      <c r="B50" s="25" t="s">
        <v>90</v>
      </c>
      <c r="C50" s="25" t="s">
        <v>42</v>
      </c>
      <c r="D50" s="25" t="s">
        <v>21</v>
      </c>
      <c r="E50" s="26" t="s">
        <v>91</v>
      </c>
      <c r="F50" s="24" t="s">
        <v>30</v>
      </c>
      <c r="G50" s="27" t="n">
        <f aca="false">'MEMORIAL QUANT. CBUQ'!K65</f>
        <v>0</v>
      </c>
      <c r="H50" s="61" t="n">
        <v>319.32</v>
      </c>
      <c r="I50" s="61" t="n">
        <f aca="false">IF(D50="S",($K$5/100)*H50,($K$4/100)*H50)+H50</f>
        <v>405.632196</v>
      </c>
      <c r="J50" s="63" t="n">
        <f aca="false">G50*H50</f>
        <v>0</v>
      </c>
      <c r="K50" s="62" t="n">
        <f aca="false">I50*G50</f>
        <v>0</v>
      </c>
    </row>
    <row r="51" customFormat="false" ht="60" hidden="false" customHeight="false" outlineLevel="0" collapsed="false">
      <c r="A51" s="24" t="s">
        <v>137</v>
      </c>
      <c r="B51" s="25" t="n">
        <v>21090</v>
      </c>
      <c r="C51" s="25" t="s">
        <v>42</v>
      </c>
      <c r="D51" s="25" t="s">
        <v>70</v>
      </c>
      <c r="E51" s="26" t="s">
        <v>138</v>
      </c>
      <c r="F51" s="24" t="s">
        <v>30</v>
      </c>
      <c r="G51" s="27" t="n">
        <f aca="false">'MEMORIAL QUANT. CBUQ'!K66</f>
        <v>0</v>
      </c>
      <c r="H51" s="61" t="n">
        <v>431.62</v>
      </c>
      <c r="I51" s="61" t="n">
        <f aca="false">IF(D51="S",($K$5/100)*H51,($K$4/100)*H51)+H51</f>
        <v>492.133124</v>
      </c>
      <c r="J51" s="63" t="n">
        <f aca="false">G51*H51</f>
        <v>0</v>
      </c>
      <c r="K51" s="62" t="n">
        <f aca="false">I51*G51</f>
        <v>0</v>
      </c>
    </row>
    <row r="52" customFormat="false" ht="15" hidden="false" customHeight="false" outlineLevel="0" collapsed="false">
      <c r="A52" s="30" t="s">
        <v>31</v>
      </c>
      <c r="B52" s="30"/>
      <c r="C52" s="30"/>
      <c r="D52" s="30"/>
      <c r="E52" s="30"/>
      <c r="F52" s="30"/>
      <c r="G52" s="30"/>
      <c r="H52" s="30"/>
      <c r="I52" s="30"/>
      <c r="J52" s="62" t="n">
        <f aca="false">SUM(J32:J51)</f>
        <v>100246.2912</v>
      </c>
      <c r="K52" s="62" t="n">
        <f aca="false">SUM(K32:K51)</f>
        <v>127342.86371136</v>
      </c>
    </row>
    <row r="53" customFormat="false" ht="17.25" hidden="false" customHeight="false" outlineLevel="0" collapsed="false">
      <c r="A53" s="15" t="s">
        <v>105</v>
      </c>
      <c r="B53" s="15"/>
      <c r="C53" s="15"/>
      <c r="D53" s="15"/>
      <c r="E53" s="15"/>
      <c r="F53" s="15"/>
      <c r="G53" s="15"/>
      <c r="H53" s="15"/>
      <c r="I53" s="15"/>
      <c r="J53" s="62" t="n">
        <f aca="false">J14+J21+J24+J30+J52</f>
        <v>284423.9872624</v>
      </c>
      <c r="K53" s="62"/>
    </row>
    <row r="54" customFormat="false" ht="17.25" hidden="false" customHeight="false" outlineLevel="0" collapsed="false">
      <c r="A54" s="15" t="s">
        <v>106</v>
      </c>
      <c r="B54" s="15"/>
      <c r="C54" s="15"/>
      <c r="D54" s="15"/>
      <c r="E54" s="15"/>
      <c r="F54" s="15"/>
      <c r="G54" s="15"/>
      <c r="H54" s="15"/>
      <c r="I54" s="15"/>
      <c r="J54" s="62" t="n">
        <f aca="false">K14+K21+K24+K30+K52</f>
        <v>360895.832156127</v>
      </c>
      <c r="K54" s="62"/>
    </row>
  </sheetData>
  <sheetProtection algorithmName="SHA-512" hashValue="m3RR5gaLXeZMcGmnGqXLwCQZjP8EWEmu1M3vt5b3vS72iHMQDrgCf0Yur5nlCzwf794QrjX8MhzvStQ8FtpIFA==" saltValue="gf/GUD6LU7mmDWWYuiY2jw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7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68" t="s">
        <v>1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.75" hidden="false" customHeight="false" outlineLevel="0" collapsed="false">
      <c r="A2" s="50" t="s">
        <v>1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8.75" hidden="false" customHeight="false" outlineLevel="0" collapsed="false">
      <c r="A3" s="50" t="str">
        <f aca="false">'ORÇAMENTO SÃO MIGUEL'!A9:K9</f>
        <v>PREFEITURA MUNICIPAL DE OURÉM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10"/>
      <c r="B4" s="69"/>
      <c r="C4" s="10"/>
      <c r="D4" s="10"/>
      <c r="E4" s="10"/>
      <c r="F4" s="10"/>
      <c r="G4" s="10"/>
      <c r="H4" s="10"/>
      <c r="I4" s="10"/>
      <c r="J4" s="10"/>
      <c r="K4" s="10"/>
      <c r="L4" s="70"/>
    </row>
    <row r="5" customFormat="false" ht="18.75" hidden="false" customHeight="false" outlineLevel="0" collapsed="false">
      <c r="A5" s="71" t="str">
        <f aca="false">'ORÇAMENTO SÃO MIGUEL'!A14:K14</f>
        <v>PA-251 - TRECHO BR-010 (São Miguel do Guamá) / PA-124 (Ourém)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true" outlineLevel="0" collapsed="false">
      <c r="A6" s="18" t="s">
        <v>141</v>
      </c>
      <c r="B6" s="20" t="s">
        <v>10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72"/>
    </row>
    <row r="7" customFormat="false" ht="45" hidden="false" customHeight="false" outlineLevel="0" collapsed="false">
      <c r="A7" s="24" t="s">
        <v>7</v>
      </c>
      <c r="B7" s="73" t="s">
        <v>11</v>
      </c>
      <c r="C7" s="74" t="s">
        <v>142</v>
      </c>
      <c r="D7" s="74" t="s">
        <v>143</v>
      </c>
      <c r="E7" s="38" t="s">
        <v>144</v>
      </c>
      <c r="F7" s="75" t="s">
        <v>145</v>
      </c>
      <c r="G7" s="38" t="s">
        <v>146</v>
      </c>
      <c r="H7" s="38" t="s">
        <v>147</v>
      </c>
      <c r="I7" s="38" t="s">
        <v>148</v>
      </c>
      <c r="J7" s="38" t="s">
        <v>149</v>
      </c>
      <c r="K7" s="38"/>
      <c r="L7" s="38"/>
      <c r="M7" s="76"/>
    </row>
    <row r="8" customFormat="false" ht="15" hidden="false" customHeight="false" outlineLevel="0" collapsed="false">
      <c r="A8" s="24"/>
      <c r="B8" s="73"/>
      <c r="C8" s="38" t="s">
        <v>150</v>
      </c>
      <c r="D8" s="38" t="s">
        <v>150</v>
      </c>
      <c r="E8" s="38" t="s">
        <v>150</v>
      </c>
      <c r="F8" s="38" t="s">
        <v>151</v>
      </c>
      <c r="G8" s="38" t="s">
        <v>152</v>
      </c>
      <c r="H8" s="38" t="s">
        <v>153</v>
      </c>
      <c r="I8" s="38"/>
      <c r="J8" s="38"/>
      <c r="K8" s="38"/>
      <c r="L8" s="38"/>
      <c r="M8" s="76"/>
    </row>
    <row r="9" customFormat="false" ht="45.75" hidden="false" customHeight="true" outlineLevel="0" collapsed="false">
      <c r="A9" s="24" t="s">
        <v>19</v>
      </c>
      <c r="B9" s="26" t="s">
        <v>109</v>
      </c>
      <c r="C9" s="77" t="n">
        <v>6.28</v>
      </c>
      <c r="D9" s="77" t="n">
        <v>720</v>
      </c>
      <c r="E9" s="27"/>
      <c r="F9" s="27"/>
      <c r="G9" s="27"/>
      <c r="H9" s="27"/>
      <c r="I9" s="27" t="n">
        <f aca="false">C9*D9</f>
        <v>4521.6</v>
      </c>
      <c r="J9" s="24" t="s">
        <v>23</v>
      </c>
      <c r="K9" s="24"/>
      <c r="L9" s="24"/>
      <c r="M9" s="76"/>
    </row>
    <row r="10" customFormat="false" ht="97.5" hidden="false" customHeight="true" outlineLevel="0" collapsed="false">
      <c r="A10" s="24" t="s">
        <v>24</v>
      </c>
      <c r="B10" s="26" t="s">
        <v>110</v>
      </c>
      <c r="C10" s="78" t="n">
        <f aca="false">C9</f>
        <v>6.28</v>
      </c>
      <c r="D10" s="78" t="n">
        <f aca="false">D9</f>
        <v>720</v>
      </c>
      <c r="E10" s="77" t="n">
        <v>0.15</v>
      </c>
      <c r="F10" s="27"/>
      <c r="G10" s="27"/>
      <c r="H10" s="27"/>
      <c r="I10" s="27" t="n">
        <f aca="false">C10*D10*E10</f>
        <v>678.24</v>
      </c>
      <c r="J10" s="24" t="s">
        <v>48</v>
      </c>
      <c r="K10" s="24"/>
      <c r="L10" s="24"/>
      <c r="M10" s="76"/>
    </row>
    <row r="11" customFormat="false" ht="100.5" hidden="false" customHeight="true" outlineLevel="0" collapsed="false">
      <c r="A11" s="24" t="s">
        <v>26</v>
      </c>
      <c r="B11" s="26" t="s">
        <v>112</v>
      </c>
      <c r="C11" s="78" t="n">
        <f aca="false">C9</f>
        <v>6.28</v>
      </c>
      <c r="D11" s="78" t="n">
        <f aca="false">D9</f>
        <v>720</v>
      </c>
      <c r="E11" s="78" t="n">
        <f aca="false">+E10</f>
        <v>0.15</v>
      </c>
      <c r="F11" s="27"/>
      <c r="G11" s="27"/>
      <c r="H11" s="27"/>
      <c r="I11" s="27" t="n">
        <f aca="false">C11*D11*E11</f>
        <v>678.24</v>
      </c>
      <c r="J11" s="24" t="s">
        <v>48</v>
      </c>
      <c r="K11" s="24"/>
      <c r="L11" s="24"/>
      <c r="M11" s="76"/>
    </row>
    <row r="12" customFormat="false" ht="78.75" hidden="false" customHeight="true" outlineLevel="0" collapsed="false">
      <c r="A12" s="24" t="s">
        <v>113</v>
      </c>
      <c r="B12" s="34" t="s">
        <v>154</v>
      </c>
      <c r="C12" s="27"/>
      <c r="D12" s="27"/>
      <c r="E12" s="27"/>
      <c r="F12" s="27" t="n">
        <v>1.6</v>
      </c>
      <c r="G12" s="27" t="n">
        <f aca="false">I11*F12</f>
        <v>1085.184</v>
      </c>
      <c r="H12" s="77" t="n">
        <v>6</v>
      </c>
      <c r="I12" s="27" t="n">
        <f aca="false">G12*H12</f>
        <v>6511.104</v>
      </c>
      <c r="J12" s="24" t="s">
        <v>155</v>
      </c>
      <c r="K12" s="24"/>
      <c r="L12" s="24"/>
      <c r="M12" s="76"/>
    </row>
    <row r="13" customFormat="false" ht="15" hidden="false" customHeight="false" outlineLevel="0" collapsed="false">
      <c r="A13" s="18" t="s">
        <v>156</v>
      </c>
      <c r="B13" s="18" t="s">
        <v>15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79"/>
    </row>
    <row r="14" customFormat="false" ht="15" hidden="false" customHeight="false" outlineLevel="0" collapsed="false">
      <c r="A14" s="74" t="s">
        <v>7</v>
      </c>
      <c r="B14" s="80" t="s">
        <v>11</v>
      </c>
      <c r="C14" s="74" t="s">
        <v>142</v>
      </c>
      <c r="D14" s="74" t="s">
        <v>143</v>
      </c>
      <c r="E14" s="74" t="s">
        <v>144</v>
      </c>
      <c r="F14" s="74" t="s">
        <v>146</v>
      </c>
      <c r="G14" s="74" t="s">
        <v>147</v>
      </c>
      <c r="H14" s="74" t="s">
        <v>148</v>
      </c>
      <c r="I14" s="74" t="s">
        <v>149</v>
      </c>
      <c r="J14" s="74"/>
      <c r="K14" s="74"/>
      <c r="L14" s="74"/>
      <c r="M14" s="81"/>
    </row>
    <row r="15" customFormat="false" ht="15" hidden="false" customHeight="false" outlineLevel="0" collapsed="false">
      <c r="A15" s="74"/>
      <c r="B15" s="80"/>
      <c r="C15" s="74" t="s">
        <v>150</v>
      </c>
      <c r="D15" s="74" t="s">
        <v>150</v>
      </c>
      <c r="E15" s="74" t="s">
        <v>150</v>
      </c>
      <c r="F15" s="74" t="s">
        <v>152</v>
      </c>
      <c r="G15" s="74" t="s">
        <v>153</v>
      </c>
      <c r="H15" s="74"/>
      <c r="I15" s="74"/>
      <c r="J15" s="74"/>
      <c r="K15" s="74"/>
      <c r="L15" s="74"/>
      <c r="M15" s="79"/>
    </row>
    <row r="16" customFormat="false" ht="30" hidden="false" customHeight="false" outlineLevel="0" collapsed="false">
      <c r="A16" s="24" t="s">
        <v>33</v>
      </c>
      <c r="B16" s="34" t="s">
        <v>117</v>
      </c>
      <c r="C16" s="78" t="n">
        <f aca="false">+C9-(2*(C46+C47))</f>
        <v>5.4</v>
      </c>
      <c r="D16" s="78" t="n">
        <f aca="false">+D9</f>
        <v>720</v>
      </c>
      <c r="E16" s="27"/>
      <c r="F16" s="27"/>
      <c r="G16" s="27"/>
      <c r="H16" s="27" t="n">
        <f aca="false">C16*D16</f>
        <v>3888</v>
      </c>
      <c r="I16" s="24" t="s">
        <v>23</v>
      </c>
      <c r="J16" s="24"/>
      <c r="K16" s="24"/>
      <c r="L16" s="24"/>
      <c r="M16" s="79"/>
    </row>
    <row r="17" customFormat="false" ht="90" hidden="false" customHeight="false" outlineLevel="0" collapsed="false">
      <c r="A17" s="24" t="s">
        <v>37</v>
      </c>
      <c r="B17" s="34" t="s">
        <v>158</v>
      </c>
      <c r="C17" s="27"/>
      <c r="D17" s="27"/>
      <c r="E17" s="27"/>
      <c r="F17" s="27" t="n">
        <f aca="false">(0.0012)*H16</f>
        <v>4.6656</v>
      </c>
      <c r="G17" s="77" t="n">
        <v>68.7</v>
      </c>
      <c r="H17" s="27" t="n">
        <f aca="false">F17*G17</f>
        <v>320.52672</v>
      </c>
      <c r="I17" s="24" t="s">
        <v>115</v>
      </c>
      <c r="J17" s="24"/>
      <c r="K17" s="24"/>
      <c r="L17" s="24"/>
    </row>
    <row r="18" customFormat="false" ht="75" hidden="false" customHeight="false" outlineLevel="0" collapsed="false">
      <c r="A18" s="24" t="s">
        <v>119</v>
      </c>
      <c r="B18" s="26" t="s">
        <v>120</v>
      </c>
      <c r="C18" s="78" t="n">
        <f aca="false">C16</f>
        <v>5.4</v>
      </c>
      <c r="D18" s="78" t="n">
        <f aca="false">D16</f>
        <v>720</v>
      </c>
      <c r="E18" s="27" t="n">
        <v>0.05</v>
      </c>
      <c r="F18" s="27"/>
      <c r="G18" s="27"/>
      <c r="H18" s="27" t="n">
        <f aca="false">C18*D18*E18</f>
        <v>194.4</v>
      </c>
      <c r="I18" s="24" t="s">
        <v>48</v>
      </c>
      <c r="J18" s="24"/>
      <c r="K18" s="24"/>
      <c r="L18" s="24"/>
      <c r="N18" s="82"/>
    </row>
    <row r="19" customFormat="false" ht="60" hidden="false" customHeight="false" outlineLevel="0" collapsed="false">
      <c r="A19" s="24" t="s">
        <v>121</v>
      </c>
      <c r="B19" s="34" t="s">
        <v>122</v>
      </c>
      <c r="C19" s="27"/>
      <c r="D19" s="27"/>
      <c r="E19" s="27"/>
      <c r="F19" s="27" t="n">
        <f aca="false">H18</f>
        <v>194.4</v>
      </c>
      <c r="G19" s="77" t="n">
        <f aca="false">G17</f>
        <v>68.7</v>
      </c>
      <c r="H19" s="27" t="n">
        <f aca="false">F19*G19</f>
        <v>13355.28</v>
      </c>
      <c r="I19" s="24" t="s">
        <v>159</v>
      </c>
      <c r="J19" s="24"/>
      <c r="K19" s="24"/>
      <c r="L19" s="24"/>
    </row>
    <row r="20" customFormat="false" ht="15" hidden="false" customHeight="true" outlineLevel="0" collapsed="false">
      <c r="A20" s="38" t="s">
        <v>7</v>
      </c>
      <c r="B20" s="83" t="s">
        <v>11</v>
      </c>
      <c r="C20" s="38" t="s">
        <v>142</v>
      </c>
      <c r="D20" s="38" t="s">
        <v>160</v>
      </c>
      <c r="E20" s="38" t="s">
        <v>144</v>
      </c>
      <c r="F20" s="38" t="s">
        <v>161</v>
      </c>
      <c r="G20" s="84" t="s">
        <v>148</v>
      </c>
      <c r="H20" s="84"/>
      <c r="I20" s="38" t="s">
        <v>149</v>
      </c>
      <c r="J20" s="38"/>
      <c r="K20" s="38"/>
      <c r="L20" s="38"/>
    </row>
    <row r="21" customFormat="false" ht="15" hidden="false" customHeight="false" outlineLevel="0" collapsed="false">
      <c r="A21" s="38"/>
      <c r="B21" s="83"/>
      <c r="C21" s="38" t="s">
        <v>150</v>
      </c>
      <c r="D21" s="38" t="s">
        <v>150</v>
      </c>
      <c r="E21" s="38" t="s">
        <v>150</v>
      </c>
      <c r="F21" s="38" t="s">
        <v>149</v>
      </c>
      <c r="G21" s="84"/>
      <c r="H21" s="84"/>
      <c r="I21" s="38"/>
      <c r="J21" s="38"/>
      <c r="K21" s="38"/>
      <c r="L21" s="38"/>
    </row>
    <row r="22" customFormat="false" ht="89.25" hidden="false" customHeight="true" outlineLevel="0" collapsed="false">
      <c r="A22" s="24" t="s">
        <v>123</v>
      </c>
      <c r="B22" s="26" t="s">
        <v>162</v>
      </c>
      <c r="C22" s="27" t="n">
        <f aca="false">C9</f>
        <v>6.28</v>
      </c>
      <c r="D22" s="78" t="n">
        <v>0.3</v>
      </c>
      <c r="E22" s="27" t="n">
        <v>0.12</v>
      </c>
      <c r="F22" s="77" t="n">
        <v>1</v>
      </c>
      <c r="G22" s="27" t="n">
        <f aca="false">C22*D22*E22*F22</f>
        <v>0.22608</v>
      </c>
      <c r="H22" s="27"/>
      <c r="I22" s="24" t="s">
        <v>48</v>
      </c>
      <c r="J22" s="24"/>
      <c r="K22" s="24"/>
      <c r="L22" s="24"/>
    </row>
    <row r="23" customFormat="false" ht="15" hidden="false" customHeight="false" outlineLevel="0" collapsed="false">
      <c r="A23" s="18" t="s">
        <v>163</v>
      </c>
      <c r="B23" s="18" t="s">
        <v>4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" hidden="false" customHeight="false" outlineLevel="0" collapsed="false">
      <c r="A24" s="74" t="s">
        <v>7</v>
      </c>
      <c r="B24" s="80" t="s">
        <v>11</v>
      </c>
      <c r="C24" s="38" t="s">
        <v>164</v>
      </c>
      <c r="D24" s="38"/>
      <c r="E24" s="38" t="s">
        <v>165</v>
      </c>
      <c r="F24" s="38"/>
      <c r="G24" s="38" t="s">
        <v>160</v>
      </c>
      <c r="H24" s="38" t="s">
        <v>161</v>
      </c>
      <c r="I24" s="38" t="s">
        <v>148</v>
      </c>
      <c r="J24" s="38" t="s">
        <v>149</v>
      </c>
      <c r="K24" s="38"/>
      <c r="L24" s="38"/>
    </row>
    <row r="25" customFormat="false" ht="15" hidden="false" customHeight="false" outlineLevel="0" collapsed="false">
      <c r="A25" s="74"/>
      <c r="B25" s="80"/>
      <c r="C25" s="38" t="s">
        <v>150</v>
      </c>
      <c r="D25" s="38"/>
      <c r="E25" s="38" t="s">
        <v>150</v>
      </c>
      <c r="F25" s="38"/>
      <c r="G25" s="38" t="s">
        <v>150</v>
      </c>
      <c r="H25" s="38" t="s">
        <v>149</v>
      </c>
      <c r="I25" s="38"/>
      <c r="J25" s="38"/>
      <c r="K25" s="38"/>
      <c r="L25" s="38"/>
    </row>
    <row r="26" customFormat="false" ht="125.25" hidden="false" customHeight="true" outlineLevel="0" collapsed="false">
      <c r="A26" s="85" t="s">
        <v>41</v>
      </c>
      <c r="B26" s="26" t="s">
        <v>43</v>
      </c>
      <c r="C26" s="78" t="n">
        <v>2.2</v>
      </c>
      <c r="D26" s="78"/>
      <c r="E26" s="78" t="n">
        <v>1.2</v>
      </c>
      <c r="F26" s="78"/>
      <c r="G26" s="78" t="n">
        <v>1.2</v>
      </c>
      <c r="H26" s="77" t="n">
        <v>12</v>
      </c>
      <c r="I26" s="86" t="n">
        <f aca="false">(((C26+E26)*G26)/2)*H26</f>
        <v>24.48</v>
      </c>
      <c r="J26" s="24" t="s">
        <v>23</v>
      </c>
      <c r="K26" s="24"/>
      <c r="L26" s="24"/>
    </row>
    <row r="27" customFormat="false" ht="15" hidden="false" customHeight="false" outlineLevel="0" collapsed="false">
      <c r="A27" s="18" t="s">
        <v>166</v>
      </c>
      <c r="B27" s="18" t="s">
        <v>1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" hidden="false" customHeight="false" outlineLevel="0" collapsed="false">
      <c r="A28" s="74" t="s">
        <v>7</v>
      </c>
      <c r="B28" s="80" t="s">
        <v>11</v>
      </c>
      <c r="C28" s="38" t="s">
        <v>142</v>
      </c>
      <c r="D28" s="38" t="s">
        <v>143</v>
      </c>
      <c r="E28" s="38" t="s">
        <v>167</v>
      </c>
      <c r="F28" s="38" t="s">
        <v>161</v>
      </c>
      <c r="G28" s="38" t="s">
        <v>148</v>
      </c>
      <c r="H28" s="38" t="s">
        <v>149</v>
      </c>
      <c r="I28" s="38"/>
      <c r="J28" s="38"/>
      <c r="K28" s="38"/>
      <c r="L28" s="38"/>
    </row>
    <row r="29" customFormat="false" ht="15" hidden="false" customHeight="false" outlineLevel="0" collapsed="false">
      <c r="A29" s="74"/>
      <c r="B29" s="80"/>
      <c r="C29" s="38" t="s">
        <v>150</v>
      </c>
      <c r="D29" s="38" t="s">
        <v>150</v>
      </c>
      <c r="E29" s="38" t="s">
        <v>168</v>
      </c>
      <c r="F29" s="38" t="s">
        <v>168</v>
      </c>
      <c r="G29" s="38"/>
      <c r="H29" s="38"/>
      <c r="I29" s="38"/>
      <c r="J29" s="38"/>
      <c r="K29" s="38"/>
      <c r="L29" s="38"/>
    </row>
    <row r="30" customFormat="false" ht="90" hidden="false" customHeight="false" outlineLevel="0" collapsed="false">
      <c r="A30" s="32" t="s">
        <v>169</v>
      </c>
      <c r="B30" s="26" t="s">
        <v>170</v>
      </c>
      <c r="C30" s="61" t="n">
        <v>0.1</v>
      </c>
      <c r="D30" s="61" t="n">
        <f aca="false">D9</f>
        <v>720</v>
      </c>
      <c r="E30" s="61" t="s">
        <v>27</v>
      </c>
      <c r="F30" s="87" t="n">
        <v>3</v>
      </c>
      <c r="G30" s="61" t="n">
        <f aca="false">C30*D30*F30</f>
        <v>216</v>
      </c>
      <c r="H30" s="24" t="s">
        <v>23</v>
      </c>
      <c r="I30" s="24"/>
      <c r="J30" s="24"/>
      <c r="K30" s="24"/>
      <c r="L30" s="24"/>
    </row>
    <row r="31" customFormat="false" ht="75" hidden="false" customHeight="false" outlineLevel="0" collapsed="false">
      <c r="A31" s="24" t="s">
        <v>171</v>
      </c>
      <c r="B31" s="26" t="s">
        <v>172</v>
      </c>
      <c r="C31" s="78" t="n">
        <v>0.4</v>
      </c>
      <c r="D31" s="78" t="n">
        <v>3</v>
      </c>
      <c r="E31" s="78" t="n">
        <f aca="false">C9/(2*C31)</f>
        <v>7.85</v>
      </c>
      <c r="F31" s="78" t="n">
        <f aca="false">ROUNDUP(H26/2,0)</f>
        <v>6</v>
      </c>
      <c r="G31" s="27" t="n">
        <f aca="false">C31*D31*E31*F31</f>
        <v>56.52</v>
      </c>
      <c r="H31" s="24" t="s">
        <v>23</v>
      </c>
      <c r="I31" s="24"/>
      <c r="J31" s="24"/>
      <c r="K31" s="24"/>
      <c r="L31" s="24"/>
    </row>
    <row r="32" customFormat="false" ht="45" hidden="false" customHeight="false" outlineLevel="0" collapsed="false">
      <c r="A32" s="24" t="s">
        <v>49</v>
      </c>
      <c r="B32" s="26" t="s">
        <v>126</v>
      </c>
      <c r="C32" s="78" t="n">
        <v>0.4</v>
      </c>
      <c r="D32" s="78" t="n">
        <f aca="false">+E26</f>
        <v>1.2</v>
      </c>
      <c r="E32" s="78" t="s">
        <v>27</v>
      </c>
      <c r="F32" s="78" t="n">
        <f aca="false">H26</f>
        <v>12</v>
      </c>
      <c r="G32" s="27" t="n">
        <f aca="false">(D32/C32)*F32</f>
        <v>36</v>
      </c>
      <c r="H32" s="24" t="s">
        <v>23</v>
      </c>
      <c r="I32" s="24"/>
      <c r="J32" s="24"/>
      <c r="K32" s="24"/>
      <c r="L32" s="24"/>
    </row>
    <row r="33" customFormat="false" ht="15" hidden="false" customHeight="true" outlineLevel="0" collapsed="false">
      <c r="A33" s="38" t="s">
        <v>127</v>
      </c>
      <c r="B33" s="88" t="s">
        <v>11</v>
      </c>
      <c r="C33" s="89" t="s">
        <v>173</v>
      </c>
      <c r="D33" s="89"/>
      <c r="E33" s="84" t="s">
        <v>161</v>
      </c>
      <c r="F33" s="84"/>
      <c r="G33" s="38" t="s">
        <v>148</v>
      </c>
      <c r="H33" s="38" t="s">
        <v>149</v>
      </c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88"/>
      <c r="C34" s="89" t="s">
        <v>23</v>
      </c>
      <c r="D34" s="89"/>
      <c r="E34" s="84" t="s">
        <v>168</v>
      </c>
      <c r="F34" s="84"/>
      <c r="G34" s="38"/>
      <c r="H34" s="38"/>
      <c r="I34" s="38"/>
      <c r="J34" s="38"/>
      <c r="K34" s="38"/>
      <c r="L34" s="38"/>
    </row>
    <row r="35" customFormat="false" ht="75" hidden="false" customHeight="false" outlineLevel="0" collapsed="false">
      <c r="A35" s="24" t="s">
        <v>174</v>
      </c>
      <c r="B35" s="26" t="s">
        <v>175</v>
      </c>
      <c r="C35" s="78" t="n">
        <v>0.3</v>
      </c>
      <c r="D35" s="78"/>
      <c r="E35" s="77" t="n">
        <v>4</v>
      </c>
      <c r="F35" s="77"/>
      <c r="G35" s="27" t="n">
        <f aca="false">+C35*E35</f>
        <v>1.2</v>
      </c>
      <c r="H35" s="24" t="s">
        <v>23</v>
      </c>
      <c r="I35" s="24"/>
      <c r="J35" s="24"/>
      <c r="K35" s="24"/>
      <c r="L35" s="24"/>
    </row>
    <row r="36" customFormat="false" ht="60" hidden="false" customHeight="false" outlineLevel="0" collapsed="false">
      <c r="A36" s="24" t="s">
        <v>176</v>
      </c>
      <c r="B36" s="26" t="s">
        <v>177</v>
      </c>
      <c r="C36" s="78" t="n">
        <v>0.13</v>
      </c>
      <c r="D36" s="78"/>
      <c r="E36" s="77"/>
      <c r="F36" s="77"/>
      <c r="G36" s="27" t="n">
        <f aca="false">+C36*E36</f>
        <v>0</v>
      </c>
      <c r="H36" s="24" t="s">
        <v>23</v>
      </c>
      <c r="I36" s="24"/>
      <c r="J36" s="24"/>
      <c r="K36" s="24"/>
      <c r="L36" s="24"/>
    </row>
    <row r="37" customFormat="false" ht="75" hidden="false" customHeight="false" outlineLevel="0" collapsed="false">
      <c r="A37" s="24" t="s">
        <v>178</v>
      </c>
      <c r="B37" s="26" t="s">
        <v>179</v>
      </c>
      <c r="C37" s="78" t="n">
        <v>0.2</v>
      </c>
      <c r="D37" s="78"/>
      <c r="E37" s="77"/>
      <c r="F37" s="77"/>
      <c r="G37" s="27" t="n">
        <f aca="false">+C37*E37</f>
        <v>0</v>
      </c>
      <c r="H37" s="24" t="s">
        <v>23</v>
      </c>
      <c r="I37" s="24"/>
      <c r="J37" s="24"/>
      <c r="K37" s="24"/>
      <c r="L37" s="24"/>
    </row>
    <row r="38" customFormat="false" ht="75" hidden="false" customHeight="false" outlineLevel="0" collapsed="false">
      <c r="A38" s="24" t="s">
        <v>180</v>
      </c>
      <c r="B38" s="26" t="s">
        <v>181</v>
      </c>
      <c r="C38" s="78" t="n">
        <v>0.125</v>
      </c>
      <c r="D38" s="78"/>
      <c r="E38" s="77" t="n">
        <v>12</v>
      </c>
      <c r="F38" s="77"/>
      <c r="G38" s="27" t="n">
        <f aca="false">+C38*E38</f>
        <v>1.5</v>
      </c>
      <c r="H38" s="24" t="s">
        <v>23</v>
      </c>
      <c r="I38" s="24"/>
      <c r="J38" s="24"/>
      <c r="K38" s="24"/>
      <c r="L38" s="24"/>
    </row>
    <row r="39" customFormat="false" ht="15" hidden="false" customHeight="true" outlineLevel="0" collapsed="false">
      <c r="A39" s="38" t="s">
        <v>129</v>
      </c>
      <c r="B39" s="88" t="s">
        <v>11</v>
      </c>
      <c r="C39" s="89" t="s">
        <v>160</v>
      </c>
      <c r="D39" s="89"/>
      <c r="E39" s="84" t="s">
        <v>161</v>
      </c>
      <c r="F39" s="84"/>
      <c r="G39" s="38" t="s">
        <v>148</v>
      </c>
      <c r="H39" s="38" t="s">
        <v>149</v>
      </c>
      <c r="I39" s="38"/>
      <c r="J39" s="38"/>
      <c r="K39" s="38"/>
      <c r="L39" s="38"/>
    </row>
    <row r="40" customFormat="false" ht="15" hidden="false" customHeight="false" outlineLevel="0" collapsed="false">
      <c r="A40" s="38"/>
      <c r="B40" s="88"/>
      <c r="C40" s="89" t="s">
        <v>150</v>
      </c>
      <c r="D40" s="89"/>
      <c r="E40" s="84" t="s">
        <v>149</v>
      </c>
      <c r="F40" s="84"/>
      <c r="G40" s="38"/>
      <c r="H40" s="38"/>
      <c r="I40" s="38"/>
      <c r="J40" s="38"/>
      <c r="K40" s="38"/>
      <c r="L40" s="38"/>
    </row>
    <row r="41" customFormat="false" ht="60" hidden="false" customHeight="false" outlineLevel="0" collapsed="false">
      <c r="A41" s="24" t="s">
        <v>182</v>
      </c>
      <c r="B41" s="42" t="s">
        <v>130</v>
      </c>
      <c r="C41" s="78" t="n">
        <v>2.8</v>
      </c>
      <c r="D41" s="78"/>
      <c r="E41" s="78" t="n">
        <f aca="false">SUM(E35:F38)</f>
        <v>16</v>
      </c>
      <c r="F41" s="78"/>
      <c r="G41" s="27" t="n">
        <f aca="false">C41*E41</f>
        <v>44.8</v>
      </c>
      <c r="H41" s="24" t="s">
        <v>39</v>
      </c>
      <c r="I41" s="24"/>
      <c r="J41" s="24"/>
      <c r="K41" s="24"/>
      <c r="L41" s="24"/>
    </row>
    <row r="42" customFormat="false" ht="15" hidden="false" customHeight="false" outlineLevel="0" collapsed="false">
      <c r="A42" s="18" t="s">
        <v>183</v>
      </c>
      <c r="B42" s="18" t="s">
        <v>13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O42" s="14"/>
    </row>
    <row r="43" customFormat="false" ht="30" hidden="false" customHeight="true" outlineLevel="0" collapsed="false">
      <c r="A43" s="74" t="s">
        <v>7</v>
      </c>
      <c r="B43" s="80" t="s">
        <v>11</v>
      </c>
      <c r="C43" s="38" t="s">
        <v>142</v>
      </c>
      <c r="D43" s="38" t="s">
        <v>143</v>
      </c>
      <c r="E43" s="38" t="s">
        <v>184</v>
      </c>
      <c r="F43" s="38" t="s">
        <v>161</v>
      </c>
      <c r="G43" s="38" t="s">
        <v>147</v>
      </c>
      <c r="H43" s="75" t="s">
        <v>146</v>
      </c>
      <c r="I43" s="75" t="s">
        <v>185</v>
      </c>
      <c r="J43" s="75" t="s">
        <v>186</v>
      </c>
      <c r="K43" s="38" t="s">
        <v>148</v>
      </c>
      <c r="L43" s="38" t="s">
        <v>149</v>
      </c>
      <c r="M43" s="90"/>
    </row>
    <row r="44" customFormat="false" ht="15" hidden="false" customHeight="false" outlineLevel="0" collapsed="false">
      <c r="A44" s="74"/>
      <c r="B44" s="80"/>
      <c r="C44" s="38" t="s">
        <v>150</v>
      </c>
      <c r="D44" s="38" t="s">
        <v>150</v>
      </c>
      <c r="E44" s="38" t="s">
        <v>150</v>
      </c>
      <c r="F44" s="38" t="s">
        <v>168</v>
      </c>
      <c r="G44" s="38" t="s">
        <v>187</v>
      </c>
      <c r="H44" s="38" t="s">
        <v>152</v>
      </c>
      <c r="I44" s="38" t="s">
        <v>188</v>
      </c>
      <c r="J44" s="75"/>
      <c r="K44" s="38"/>
      <c r="L44" s="38"/>
    </row>
    <row r="45" customFormat="false" ht="15" hidden="false" customHeight="false" outlineLevel="0" collapsed="false">
      <c r="A45" s="74" t="s">
        <v>189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60" hidden="false" customHeight="false" outlineLevel="0" collapsed="false">
      <c r="A46" s="85" t="s">
        <v>97</v>
      </c>
      <c r="B46" s="26" t="s">
        <v>60</v>
      </c>
      <c r="C46" s="27" t="n">
        <v>0.14</v>
      </c>
      <c r="D46" s="77" t="n">
        <f aca="false">D9*2</f>
        <v>1440</v>
      </c>
      <c r="E46" s="27" t="s">
        <v>27</v>
      </c>
      <c r="F46" s="27" t="s">
        <v>27</v>
      </c>
      <c r="G46" s="27" t="s">
        <v>27</v>
      </c>
      <c r="H46" s="27" t="s">
        <v>27</v>
      </c>
      <c r="I46" s="27" t="s">
        <v>27</v>
      </c>
      <c r="J46" s="27" t="s">
        <v>27</v>
      </c>
      <c r="K46" s="27" t="n">
        <f aca="false">D46</f>
        <v>1440</v>
      </c>
      <c r="L46" s="24" t="s">
        <v>39</v>
      </c>
    </row>
    <row r="47" customFormat="false" ht="60" hidden="false" customHeight="false" outlineLevel="0" collapsed="false">
      <c r="A47" s="85" t="s">
        <v>59</v>
      </c>
      <c r="B47" s="26" t="s">
        <v>62</v>
      </c>
      <c r="C47" s="27" t="n">
        <v>0.3</v>
      </c>
      <c r="D47" s="77" t="n">
        <f aca="false">D46</f>
        <v>1440</v>
      </c>
      <c r="E47" s="27" t="s">
        <v>27</v>
      </c>
      <c r="F47" s="27" t="s">
        <v>27</v>
      </c>
      <c r="G47" s="27" t="s">
        <v>27</v>
      </c>
      <c r="H47" s="27" t="s">
        <v>27</v>
      </c>
      <c r="I47" s="27" t="s">
        <v>27</v>
      </c>
      <c r="J47" s="27" t="s">
        <v>27</v>
      </c>
      <c r="K47" s="27" t="n">
        <f aca="false">D47</f>
        <v>1440</v>
      </c>
      <c r="L47" s="24" t="s">
        <v>39</v>
      </c>
    </row>
    <row r="48" customFormat="false" ht="195" hidden="false" customHeight="false" outlineLevel="0" collapsed="false">
      <c r="A48" s="85" t="s">
        <v>61</v>
      </c>
      <c r="B48" s="26" t="s">
        <v>64</v>
      </c>
      <c r="C48" s="78" t="n">
        <f aca="false">C47+C46</f>
        <v>0.44</v>
      </c>
      <c r="D48" s="78" t="n">
        <f aca="false">D47</f>
        <v>1440</v>
      </c>
      <c r="E48" s="78" t="n">
        <v>0.15</v>
      </c>
      <c r="F48" s="27" t="s">
        <v>27</v>
      </c>
      <c r="G48" s="27" t="s">
        <v>27</v>
      </c>
      <c r="H48" s="27" t="s">
        <v>27</v>
      </c>
      <c r="I48" s="27" t="s">
        <v>27</v>
      </c>
      <c r="J48" s="27" t="s">
        <v>27</v>
      </c>
      <c r="K48" s="27" t="n">
        <f aca="false">C48*D48*E48</f>
        <v>95.04</v>
      </c>
      <c r="L48" s="24" t="s">
        <v>48</v>
      </c>
    </row>
    <row r="49" customFormat="false" ht="60" hidden="false" customHeight="false" outlineLevel="0" collapsed="false">
      <c r="A49" s="85" t="s">
        <v>63</v>
      </c>
      <c r="B49" s="26" t="s">
        <v>66</v>
      </c>
      <c r="C49" s="78" t="n">
        <f aca="false">C48</f>
        <v>0.44</v>
      </c>
      <c r="D49" s="78" t="n">
        <f aca="false">D48</f>
        <v>1440</v>
      </c>
      <c r="E49" s="27" t="s">
        <v>27</v>
      </c>
      <c r="F49" s="27" t="s">
        <v>27</v>
      </c>
      <c r="G49" s="27" t="s">
        <v>27</v>
      </c>
      <c r="H49" s="27" t="s">
        <v>27</v>
      </c>
      <c r="I49" s="27" t="s">
        <v>27</v>
      </c>
      <c r="J49" s="27" t="s">
        <v>27</v>
      </c>
      <c r="K49" s="91" t="n">
        <f aca="false">C49*D49</f>
        <v>633.6</v>
      </c>
      <c r="L49" s="92" t="s">
        <v>23</v>
      </c>
    </row>
    <row r="50" customFormat="false" ht="60" hidden="false" customHeight="false" outlineLevel="0" collapsed="false">
      <c r="A50" s="85" t="s">
        <v>65</v>
      </c>
      <c r="B50" s="26" t="s">
        <v>190</v>
      </c>
      <c r="C50" s="78"/>
      <c r="D50" s="78"/>
      <c r="E50" s="27"/>
      <c r="F50" s="27"/>
      <c r="G50" s="77" t="n">
        <v>8</v>
      </c>
      <c r="H50" s="27" t="n">
        <f aca="false">K48*J50</f>
        <v>118.8</v>
      </c>
      <c r="I50" s="27"/>
      <c r="J50" s="27" t="n">
        <v>1.25</v>
      </c>
      <c r="K50" s="91" t="n">
        <f aca="false">G50*H50</f>
        <v>950.4</v>
      </c>
      <c r="L50" s="93" t="s">
        <v>68</v>
      </c>
    </row>
    <row r="51" customFormat="false" ht="15" hidden="false" customHeight="false" outlineLevel="0" collapsed="false">
      <c r="A51" s="89" t="s">
        <v>19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45" hidden="false" customHeight="false" outlineLevel="0" collapsed="false">
      <c r="A52" s="94" t="s">
        <v>69</v>
      </c>
      <c r="B52" s="26" t="s">
        <v>71</v>
      </c>
      <c r="C52" s="95" t="s">
        <v>27</v>
      </c>
      <c r="D52" s="87"/>
      <c r="E52" s="95" t="s">
        <v>27</v>
      </c>
      <c r="F52" s="95" t="s">
        <v>27</v>
      </c>
      <c r="G52" s="95" t="s">
        <v>27</v>
      </c>
      <c r="H52" s="95" t="n">
        <f aca="false">D52*I52</f>
        <v>0</v>
      </c>
      <c r="I52" s="95" t="n">
        <v>0.13</v>
      </c>
      <c r="J52" s="95"/>
      <c r="K52" s="95" t="n">
        <f aca="false">D52</f>
        <v>0</v>
      </c>
      <c r="L52" s="85" t="s">
        <v>39</v>
      </c>
    </row>
    <row r="53" customFormat="false" ht="225" hidden="false" customHeight="false" outlineLevel="0" collapsed="false">
      <c r="A53" s="94" t="s">
        <v>72</v>
      </c>
      <c r="B53" s="26" t="s">
        <v>192</v>
      </c>
      <c r="C53" s="95" t="n">
        <v>0.9</v>
      </c>
      <c r="D53" s="95" t="n">
        <f aca="false">D52</f>
        <v>0</v>
      </c>
      <c r="E53" s="95" t="n">
        <v>1</v>
      </c>
      <c r="F53" s="95" t="s">
        <v>27</v>
      </c>
      <c r="G53" s="95" t="s">
        <v>27</v>
      </c>
      <c r="H53" s="95" t="s">
        <v>27</v>
      </c>
      <c r="I53" s="95" t="s">
        <v>27</v>
      </c>
      <c r="J53" s="95" t="s">
        <v>27</v>
      </c>
      <c r="K53" s="95" t="n">
        <f aca="false">C53*D53*E53</f>
        <v>0</v>
      </c>
      <c r="L53" s="85" t="s">
        <v>48</v>
      </c>
    </row>
    <row r="54" customFormat="false" ht="75" hidden="false" customHeight="false" outlineLevel="0" collapsed="false">
      <c r="A54" s="94" t="s">
        <v>74</v>
      </c>
      <c r="B54" s="26" t="s">
        <v>193</v>
      </c>
      <c r="C54" s="95" t="n">
        <v>0.9</v>
      </c>
      <c r="D54" s="95" t="n">
        <f aca="false">D52</f>
        <v>0</v>
      </c>
      <c r="E54" s="95" t="s">
        <v>27</v>
      </c>
      <c r="F54" s="95" t="s">
        <v>27</v>
      </c>
      <c r="G54" s="95" t="s">
        <v>27</v>
      </c>
      <c r="H54" s="95" t="s">
        <v>27</v>
      </c>
      <c r="I54" s="95" t="s">
        <v>27</v>
      </c>
      <c r="J54" s="95" t="s">
        <v>27</v>
      </c>
      <c r="K54" s="95" t="n">
        <f aca="false">C54*D54</f>
        <v>0</v>
      </c>
      <c r="L54" s="85" t="s">
        <v>48</v>
      </c>
    </row>
    <row r="55" customFormat="false" ht="105" hidden="false" customHeight="false" outlineLevel="0" collapsed="false">
      <c r="A55" s="85" t="s">
        <v>75</v>
      </c>
      <c r="B55" s="26" t="s">
        <v>194</v>
      </c>
      <c r="C55" s="78" t="n">
        <v>0.9</v>
      </c>
      <c r="D55" s="78" t="n">
        <f aca="false">D53</f>
        <v>0</v>
      </c>
      <c r="E55" s="78" t="n">
        <f aca="false">E53</f>
        <v>1</v>
      </c>
      <c r="F55" s="27" t="s">
        <v>27</v>
      </c>
      <c r="G55" s="27" t="s">
        <v>27</v>
      </c>
      <c r="H55" s="27" t="s">
        <v>27</v>
      </c>
      <c r="I55" s="27" t="s">
        <v>27</v>
      </c>
      <c r="J55" s="27" t="s">
        <v>27</v>
      </c>
      <c r="K55" s="91" t="n">
        <f aca="false">K53-H52</f>
        <v>0</v>
      </c>
      <c r="L55" s="93" t="s">
        <v>48</v>
      </c>
    </row>
    <row r="56" customFormat="false" ht="120" hidden="false" customHeight="false" outlineLevel="0" collapsed="false">
      <c r="A56" s="85" t="s">
        <v>77</v>
      </c>
      <c r="B56" s="26" t="s">
        <v>195</v>
      </c>
      <c r="C56" s="78" t="s">
        <v>27</v>
      </c>
      <c r="D56" s="78" t="n">
        <f aca="false">D52</f>
        <v>0</v>
      </c>
      <c r="E56" s="78" t="s">
        <v>27</v>
      </c>
      <c r="F56" s="27" t="s">
        <v>27</v>
      </c>
      <c r="G56" s="27" t="s">
        <v>27</v>
      </c>
      <c r="H56" s="27" t="s">
        <v>27</v>
      </c>
      <c r="I56" s="27" t="s">
        <v>27</v>
      </c>
      <c r="J56" s="27" t="s">
        <v>27</v>
      </c>
      <c r="K56" s="91" t="n">
        <f aca="false">D56</f>
        <v>0</v>
      </c>
      <c r="L56" s="93" t="s">
        <v>39</v>
      </c>
    </row>
    <row r="57" customFormat="false" ht="60" hidden="false" customHeight="false" outlineLevel="0" collapsed="false">
      <c r="A57" s="85" t="s">
        <v>79</v>
      </c>
      <c r="B57" s="34" t="s">
        <v>196</v>
      </c>
      <c r="C57" s="27" t="s">
        <v>27</v>
      </c>
      <c r="D57" s="27" t="s">
        <v>27</v>
      </c>
      <c r="E57" s="27" t="s">
        <v>27</v>
      </c>
      <c r="F57" s="27" t="s">
        <v>27</v>
      </c>
      <c r="G57" s="77"/>
      <c r="H57" s="27" t="n">
        <f aca="false">H52</f>
        <v>0</v>
      </c>
      <c r="I57" s="27" t="s">
        <v>27</v>
      </c>
      <c r="J57" s="27" t="n">
        <v>1.25</v>
      </c>
      <c r="K57" s="27" t="n">
        <f aca="false">G57*H57*J57</f>
        <v>0</v>
      </c>
      <c r="L57" s="24" t="s">
        <v>197</v>
      </c>
    </row>
    <row r="58" customFormat="false" ht="45" hidden="false" customHeight="false" outlineLevel="0" collapsed="false">
      <c r="A58" s="85" t="s">
        <v>133</v>
      </c>
      <c r="B58" s="26" t="s">
        <v>81</v>
      </c>
      <c r="C58" s="27" t="s">
        <v>27</v>
      </c>
      <c r="D58" s="77"/>
      <c r="E58" s="27" t="s">
        <v>27</v>
      </c>
      <c r="F58" s="27" t="s">
        <v>27</v>
      </c>
      <c r="G58" s="96" t="s">
        <v>27</v>
      </c>
      <c r="H58" s="27" t="n">
        <f aca="false">D58*I58</f>
        <v>0</v>
      </c>
      <c r="I58" s="27" t="n">
        <f aca="false">3.14*((0.3)^2)</f>
        <v>0.2826</v>
      </c>
      <c r="J58" s="27" t="s">
        <v>27</v>
      </c>
      <c r="K58" s="27" t="n">
        <f aca="false">D58</f>
        <v>0</v>
      </c>
      <c r="L58" s="24" t="s">
        <v>39</v>
      </c>
    </row>
    <row r="59" customFormat="false" ht="225" hidden="false" customHeight="false" outlineLevel="0" collapsed="false">
      <c r="A59" s="85" t="s">
        <v>134</v>
      </c>
      <c r="B59" s="26" t="s">
        <v>198</v>
      </c>
      <c r="C59" s="27" t="n">
        <v>1.15</v>
      </c>
      <c r="D59" s="78" t="n">
        <f aca="false">D58</f>
        <v>0</v>
      </c>
      <c r="E59" s="27" t="n">
        <f aca="false">0.6+0.6</f>
        <v>1.2</v>
      </c>
      <c r="F59" s="27" t="s">
        <v>27</v>
      </c>
      <c r="G59" s="96" t="s">
        <v>27</v>
      </c>
      <c r="H59" s="27" t="s">
        <v>27</v>
      </c>
      <c r="I59" s="27" t="s">
        <v>27</v>
      </c>
      <c r="J59" s="27" t="s">
        <v>27</v>
      </c>
      <c r="K59" s="27" t="n">
        <f aca="false">C59*D59*E59</f>
        <v>0</v>
      </c>
      <c r="L59" s="24" t="s">
        <v>48</v>
      </c>
    </row>
    <row r="60" customFormat="false" ht="75" hidden="false" customHeight="false" outlineLevel="0" collapsed="false">
      <c r="A60" s="85" t="s">
        <v>135</v>
      </c>
      <c r="B60" s="26" t="s">
        <v>199</v>
      </c>
      <c r="C60" s="27" t="n">
        <f aca="false">C59</f>
        <v>1.15</v>
      </c>
      <c r="D60" s="78" t="n">
        <f aca="false">D58</f>
        <v>0</v>
      </c>
      <c r="E60" s="27" t="s">
        <v>27</v>
      </c>
      <c r="F60" s="27" t="s">
        <v>27</v>
      </c>
      <c r="G60" s="96" t="s">
        <v>27</v>
      </c>
      <c r="H60" s="27" t="s">
        <v>27</v>
      </c>
      <c r="I60" s="27" t="s">
        <v>27</v>
      </c>
      <c r="J60" s="27" t="s">
        <v>27</v>
      </c>
      <c r="K60" s="27" t="n">
        <f aca="false">C60*D60</f>
        <v>0</v>
      </c>
      <c r="L60" s="24" t="s">
        <v>23</v>
      </c>
    </row>
    <row r="61" customFormat="false" ht="120" hidden="false" customHeight="false" outlineLevel="0" collapsed="false">
      <c r="A61" s="85" t="s">
        <v>136</v>
      </c>
      <c r="B61" s="26" t="s">
        <v>200</v>
      </c>
      <c r="C61" s="27" t="n">
        <f aca="false">C59</f>
        <v>1.15</v>
      </c>
      <c r="D61" s="78" t="n">
        <f aca="false">D58</f>
        <v>0</v>
      </c>
      <c r="E61" s="27" t="n">
        <f aca="false">E59</f>
        <v>1.2</v>
      </c>
      <c r="F61" s="27" t="s">
        <v>27</v>
      </c>
      <c r="G61" s="96" t="s">
        <v>27</v>
      </c>
      <c r="H61" s="27" t="s">
        <v>27</v>
      </c>
      <c r="I61" s="27" t="s">
        <v>27</v>
      </c>
      <c r="J61" s="27" t="s">
        <v>27</v>
      </c>
      <c r="K61" s="27" t="n">
        <f aca="false">(K59)-(H58)</f>
        <v>0</v>
      </c>
      <c r="L61" s="24" t="s">
        <v>48</v>
      </c>
    </row>
    <row r="62" customFormat="false" ht="120" hidden="false" customHeight="false" outlineLevel="0" collapsed="false">
      <c r="A62" s="85" t="s">
        <v>83</v>
      </c>
      <c r="B62" s="26" t="s">
        <v>201</v>
      </c>
      <c r="C62" s="27" t="s">
        <v>27</v>
      </c>
      <c r="D62" s="78" t="n">
        <f aca="false">D58</f>
        <v>0</v>
      </c>
      <c r="E62" s="27" t="s">
        <v>27</v>
      </c>
      <c r="F62" s="27" t="s">
        <v>27</v>
      </c>
      <c r="G62" s="96" t="s">
        <v>27</v>
      </c>
      <c r="H62" s="27" t="s">
        <v>27</v>
      </c>
      <c r="I62" s="27" t="s">
        <v>27</v>
      </c>
      <c r="J62" s="27" t="s">
        <v>27</v>
      </c>
      <c r="K62" s="27" t="n">
        <f aca="false">D62</f>
        <v>0</v>
      </c>
      <c r="L62" s="24" t="s">
        <v>39</v>
      </c>
    </row>
    <row r="63" customFormat="false" ht="60" hidden="false" customHeight="false" outlineLevel="0" collapsed="false">
      <c r="A63" s="85" t="s">
        <v>85</v>
      </c>
      <c r="B63" s="34" t="s">
        <v>202</v>
      </c>
      <c r="C63" s="27" t="s">
        <v>27</v>
      </c>
      <c r="D63" s="78" t="s">
        <v>27</v>
      </c>
      <c r="E63" s="27" t="s">
        <v>27</v>
      </c>
      <c r="F63" s="27" t="s">
        <v>27</v>
      </c>
      <c r="G63" s="77"/>
      <c r="H63" s="27" t="n">
        <f aca="false">H58</f>
        <v>0</v>
      </c>
      <c r="I63" s="27" t="s">
        <v>27</v>
      </c>
      <c r="J63" s="27" t="n">
        <v>1.25</v>
      </c>
      <c r="K63" s="27" t="n">
        <f aca="false">G63*H63*J63</f>
        <v>0</v>
      </c>
      <c r="L63" s="24" t="s">
        <v>68</v>
      </c>
    </row>
    <row r="64" customFormat="false" ht="90" hidden="false" customHeight="false" outlineLevel="0" collapsed="false">
      <c r="A64" s="85" t="s">
        <v>86</v>
      </c>
      <c r="B64" s="26" t="s">
        <v>88</v>
      </c>
      <c r="C64" s="27" t="s">
        <v>27</v>
      </c>
      <c r="D64" s="27" t="s">
        <v>27</v>
      </c>
      <c r="E64" s="27" t="s">
        <v>27</v>
      </c>
      <c r="F64" s="77"/>
      <c r="G64" s="27" t="s">
        <v>27</v>
      </c>
      <c r="H64" s="27" t="s">
        <v>27</v>
      </c>
      <c r="I64" s="27" t="s">
        <v>27</v>
      </c>
      <c r="J64" s="27" t="s">
        <v>27</v>
      </c>
      <c r="K64" s="27" t="n">
        <f aca="false">F64</f>
        <v>0</v>
      </c>
      <c r="L64" s="24" t="s">
        <v>149</v>
      </c>
    </row>
    <row r="65" customFormat="false" ht="90" hidden="false" customHeight="false" outlineLevel="0" collapsed="false">
      <c r="A65" s="85" t="s">
        <v>89</v>
      </c>
      <c r="B65" s="26" t="s">
        <v>91</v>
      </c>
      <c r="C65" s="27" t="s">
        <v>27</v>
      </c>
      <c r="D65" s="27" t="s">
        <v>27</v>
      </c>
      <c r="E65" s="27" t="s">
        <v>27</v>
      </c>
      <c r="F65" s="77"/>
      <c r="G65" s="27" t="s">
        <v>27</v>
      </c>
      <c r="H65" s="27" t="s">
        <v>27</v>
      </c>
      <c r="I65" s="27" t="s">
        <v>27</v>
      </c>
      <c r="J65" s="27" t="s">
        <v>27</v>
      </c>
      <c r="K65" s="27" t="n">
        <f aca="false">F65</f>
        <v>0</v>
      </c>
      <c r="L65" s="24" t="s">
        <v>149</v>
      </c>
    </row>
    <row r="66" customFormat="false" ht="60" hidden="false" customHeight="false" outlineLevel="0" collapsed="false">
      <c r="A66" s="85" t="s">
        <v>137</v>
      </c>
      <c r="B66" s="26" t="s">
        <v>138</v>
      </c>
      <c r="C66" s="27" t="s">
        <v>27</v>
      </c>
      <c r="D66" s="27" t="s">
        <v>27</v>
      </c>
      <c r="E66" s="27" t="s">
        <v>27</v>
      </c>
      <c r="F66" s="78" t="n">
        <f aca="false">F65</f>
        <v>0</v>
      </c>
      <c r="G66" s="27" t="s">
        <v>27</v>
      </c>
      <c r="H66" s="27" t="s">
        <v>27</v>
      </c>
      <c r="I66" s="27" t="s">
        <v>27</v>
      </c>
      <c r="J66" s="27" t="s">
        <v>27</v>
      </c>
      <c r="K66" s="27" t="n">
        <f aca="false">F66</f>
        <v>0</v>
      </c>
      <c r="L66" s="24" t="s">
        <v>149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0.634722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11.85"/>
    <col collapsed="false" customWidth="true" hidden="false" outlineLevel="0" max="4" min="4" style="0" width="17.15"/>
    <col collapsed="false" customWidth="true" hidden="false" outlineLevel="0" max="5" min="5" style="0" width="45.71"/>
    <col collapsed="false" customWidth="true" hidden="false" outlineLevel="0" max="7" min="7" style="0" width="19"/>
    <col collapsed="false" customWidth="true" hidden="false" outlineLevel="0" max="8" min="8" style="0" width="18.14"/>
    <col collapsed="false" customWidth="true" hidden="false" outlineLevel="0" max="9" min="9" style="0" width="15"/>
    <col collapsed="false" customWidth="true" hidden="false" outlineLevel="0" max="10" min="10" style="0" width="21.43"/>
    <col collapsed="false" customWidth="true" hidden="false" outlineLevel="0" max="11" min="11" style="0" width="22.29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.75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100" t="s">
        <v>3</v>
      </c>
      <c r="J11" s="100"/>
      <c r="K11" s="101" t="n">
        <v>14.02</v>
      </c>
    </row>
    <row r="12" customFormat="false" ht="15" hidden="false" customHeight="false" outlineLevel="0" collapsed="false">
      <c r="A12" s="102" t="s">
        <v>4</v>
      </c>
      <c r="B12" s="103"/>
      <c r="C12" s="103"/>
      <c r="D12" s="103"/>
      <c r="E12" s="103"/>
      <c r="F12" s="103"/>
      <c r="G12" s="103"/>
      <c r="H12" s="104"/>
      <c r="I12" s="100" t="s">
        <v>5</v>
      </c>
      <c r="J12" s="100"/>
      <c r="K12" s="101" t="n">
        <v>20.97</v>
      </c>
    </row>
    <row r="13" customFormat="false" ht="1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4"/>
      <c r="I13" s="104"/>
      <c r="J13" s="100"/>
      <c r="K13" s="105"/>
    </row>
    <row r="14" customFormat="false" ht="18.75" hidden="false" customHeight="false" outlineLevel="0" collapsed="false">
      <c r="A14" s="13" t="s">
        <v>20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35.25" hidden="false" customHeight="true" outlineLevel="0" collapsed="false">
      <c r="A15" s="106" t="s">
        <v>7</v>
      </c>
      <c r="B15" s="106" t="s">
        <v>8</v>
      </c>
      <c r="C15" s="106" t="s">
        <v>9</v>
      </c>
      <c r="D15" s="107" t="s">
        <v>10</v>
      </c>
      <c r="E15" s="106" t="s">
        <v>11</v>
      </c>
      <c r="F15" s="106" t="s">
        <v>12</v>
      </c>
      <c r="G15" s="107" t="s">
        <v>13</v>
      </c>
      <c r="H15" s="107" t="s">
        <v>14</v>
      </c>
      <c r="I15" s="107" t="s">
        <v>15</v>
      </c>
      <c r="J15" s="108" t="s">
        <v>16</v>
      </c>
      <c r="K15" s="108" t="s">
        <v>17</v>
      </c>
    </row>
    <row r="16" customFormat="false" ht="28.5" hidden="false" customHeight="true" outlineLevel="0" collapsed="false">
      <c r="A16" s="18" t="n">
        <v>1</v>
      </c>
      <c r="B16" s="56"/>
      <c r="C16" s="56"/>
      <c r="D16" s="56"/>
      <c r="E16" s="20" t="s">
        <v>18</v>
      </c>
      <c r="F16" s="57"/>
      <c r="G16" s="57"/>
      <c r="H16" s="58"/>
      <c r="I16" s="58"/>
      <c r="J16" s="59"/>
      <c r="K16" s="59"/>
    </row>
    <row r="17" customFormat="false" ht="15" hidden="false" customHeight="false" outlineLevel="0" collapsed="false">
      <c r="A17" s="85" t="s">
        <v>19</v>
      </c>
      <c r="B17" s="109" t="n">
        <v>11340</v>
      </c>
      <c r="C17" s="109" t="s">
        <v>20</v>
      </c>
      <c r="D17" s="109" t="s">
        <v>21</v>
      </c>
      <c r="E17" s="110" t="s">
        <v>22</v>
      </c>
      <c r="F17" s="85" t="s">
        <v>23</v>
      </c>
      <c r="G17" s="95" t="n">
        <v>64</v>
      </c>
      <c r="H17" s="111" t="n">
        <v>157.77</v>
      </c>
      <c r="I17" s="111" t="n">
        <f aca="false">IF(D17="S",($K$12/100)*H17,($K$11/100)*H17)+H17</f>
        <v>190.854369</v>
      </c>
      <c r="J17" s="111" t="n">
        <f aca="false">G17*H17</f>
        <v>10097.28</v>
      </c>
      <c r="K17" s="111" t="n">
        <f aca="false">I17*G17</f>
        <v>12214.679616</v>
      </c>
    </row>
    <row r="18" customFormat="false" ht="25.5" hidden="false" customHeight="true" outlineLevel="0" collapsed="false">
      <c r="A18" s="85" t="s">
        <v>24</v>
      </c>
      <c r="B18" s="112" t="n">
        <v>10767</v>
      </c>
      <c r="C18" s="109" t="s">
        <v>20</v>
      </c>
      <c r="D18" s="109" t="s">
        <v>21</v>
      </c>
      <c r="E18" s="110" t="s">
        <v>25</v>
      </c>
      <c r="F18" s="85" t="s">
        <v>23</v>
      </c>
      <c r="G18" s="95" t="n">
        <v>164</v>
      </c>
      <c r="H18" s="111" t="n">
        <v>385.88</v>
      </c>
      <c r="I18" s="111" t="n">
        <f aca="false">IF(D18="S",($K$12/100)*H18,($K$11/100)*H18)+H18</f>
        <v>466.799036</v>
      </c>
      <c r="J18" s="111" t="n">
        <f aca="false">G18*H18</f>
        <v>63284.32</v>
      </c>
      <c r="K18" s="111" t="n">
        <f aca="false">I18*G18</f>
        <v>76555.041904</v>
      </c>
    </row>
    <row r="19" customFormat="false" ht="40.5" hidden="false" customHeight="true" outlineLevel="0" collapsed="false">
      <c r="A19" s="85" t="s">
        <v>26</v>
      </c>
      <c r="B19" s="112" t="s">
        <v>27</v>
      </c>
      <c r="C19" s="109" t="s">
        <v>28</v>
      </c>
      <c r="D19" s="109" t="s">
        <v>21</v>
      </c>
      <c r="E19" s="110" t="s">
        <v>29</v>
      </c>
      <c r="F19" s="85" t="s">
        <v>30</v>
      </c>
      <c r="G19" s="95" t="n">
        <v>1</v>
      </c>
      <c r="H19" s="111" t="n">
        <v>37694.3</v>
      </c>
      <c r="I19" s="111" t="n">
        <f aca="false">IF(D19="S",($K$12/100)*H19,($K$11/100)*H19)+H19</f>
        <v>45598.79471</v>
      </c>
      <c r="J19" s="111" t="n">
        <f aca="false">G19*H19</f>
        <v>37694.3</v>
      </c>
      <c r="K19" s="111" t="n">
        <f aca="false">I19*G19</f>
        <v>45598.79471</v>
      </c>
    </row>
    <row r="20" customFormat="false" ht="15" hidden="false" customHeight="false" outlineLevel="0" collapsed="false">
      <c r="A20" s="113" t="s">
        <v>31</v>
      </c>
      <c r="B20" s="113"/>
      <c r="C20" s="113"/>
      <c r="D20" s="113"/>
      <c r="E20" s="113"/>
      <c r="F20" s="113"/>
      <c r="G20" s="113"/>
      <c r="H20" s="113"/>
      <c r="I20" s="113"/>
      <c r="J20" s="114" t="n">
        <f aca="false">SUM(J17:J19)</f>
        <v>111075.9</v>
      </c>
      <c r="K20" s="114" t="n">
        <f aca="false">SUM(K17:K19)</f>
        <v>134368.51623</v>
      </c>
    </row>
    <row r="21" customFormat="false" ht="25.5" hidden="false" customHeight="true" outlineLevel="0" collapsed="false">
      <c r="A21" s="18" t="n">
        <v>2</v>
      </c>
      <c r="B21" s="56"/>
      <c r="C21" s="56"/>
      <c r="D21" s="56"/>
      <c r="E21" s="20" t="s">
        <v>32</v>
      </c>
      <c r="F21" s="57"/>
      <c r="G21" s="57"/>
      <c r="H21" s="58"/>
      <c r="I21" s="58"/>
      <c r="J21" s="59"/>
      <c r="K21" s="59"/>
    </row>
    <row r="22" customFormat="false" ht="22.5" hidden="false" customHeight="true" outlineLevel="0" collapsed="false">
      <c r="A22" s="32" t="s">
        <v>33</v>
      </c>
      <c r="B22" s="33" t="s">
        <v>34</v>
      </c>
      <c r="C22" s="33" t="s">
        <v>35</v>
      </c>
      <c r="D22" s="33" t="s">
        <v>21</v>
      </c>
      <c r="E22" s="34" t="s">
        <v>36</v>
      </c>
      <c r="F22" s="32" t="s">
        <v>23</v>
      </c>
      <c r="G22" s="115" t="n">
        <v>136200</v>
      </c>
      <c r="H22" s="116" t="n">
        <v>0.52</v>
      </c>
      <c r="I22" s="111" t="n">
        <f aca="false">IF(D22="S",($K$12/100)*H22,($K$11/100)*H22)+H22</f>
        <v>0.629044</v>
      </c>
      <c r="J22" s="116" t="n">
        <f aca="false">G22*H22</f>
        <v>70824</v>
      </c>
      <c r="K22" s="111" t="n">
        <f aca="false">I22*G22</f>
        <v>85675.7928</v>
      </c>
    </row>
    <row r="23" customFormat="false" ht="24.75" hidden="false" customHeight="true" outlineLevel="0" collapsed="false">
      <c r="A23" s="32" t="s">
        <v>37</v>
      </c>
      <c r="B23" s="33" t="s">
        <v>27</v>
      </c>
      <c r="C23" s="33" t="s">
        <v>28</v>
      </c>
      <c r="D23" s="33" t="s">
        <v>21</v>
      </c>
      <c r="E23" s="37" t="s">
        <v>38</v>
      </c>
      <c r="F23" s="32" t="s">
        <v>39</v>
      </c>
      <c r="G23" s="115" t="n">
        <v>45400</v>
      </c>
      <c r="H23" s="116" t="n">
        <v>0.12</v>
      </c>
      <c r="I23" s="111" t="n">
        <f aca="false">IF(D23="S",($K$12/100)*H23,($K$11/100)*H23)+H23</f>
        <v>0.145164</v>
      </c>
      <c r="J23" s="116" t="n">
        <f aca="false">G23*H23</f>
        <v>5448</v>
      </c>
      <c r="K23" s="111" t="n">
        <f aca="false">I23*G23</f>
        <v>6590.4456</v>
      </c>
    </row>
    <row r="24" customFormat="false" ht="33" hidden="false" customHeight="true" outlineLevel="0" collapsed="false">
      <c r="A24" s="32" t="s">
        <v>119</v>
      </c>
      <c r="B24" s="33" t="n">
        <v>94316</v>
      </c>
      <c r="C24" s="109" t="s">
        <v>42</v>
      </c>
      <c r="D24" s="33" t="s">
        <v>70</v>
      </c>
      <c r="E24" s="34" t="s">
        <v>204</v>
      </c>
      <c r="F24" s="32" t="s">
        <v>48</v>
      </c>
      <c r="G24" s="115" t="n">
        <v>900</v>
      </c>
      <c r="H24" s="116" t="n">
        <v>25.29</v>
      </c>
      <c r="I24" s="111" t="n">
        <f aca="false">IF(D24="S",($K$12/100)*H24,($K$11/100)*H24)+H24</f>
        <v>28.835658</v>
      </c>
      <c r="J24" s="116" t="n">
        <f aca="false">G24*H24</f>
        <v>22761</v>
      </c>
      <c r="K24" s="111" t="n">
        <f aca="false">I24*G24</f>
        <v>25952.0922</v>
      </c>
    </row>
    <row r="25" customFormat="false" ht="36.75" hidden="false" customHeight="true" outlineLevel="0" collapsed="false">
      <c r="A25" s="32" t="s">
        <v>121</v>
      </c>
      <c r="B25" s="109" t="s">
        <v>55</v>
      </c>
      <c r="C25" s="33" t="s">
        <v>46</v>
      </c>
      <c r="D25" s="33" t="s">
        <v>70</v>
      </c>
      <c r="E25" s="110" t="s">
        <v>205</v>
      </c>
      <c r="F25" s="32" t="s">
        <v>57</v>
      </c>
      <c r="G25" s="115" t="n">
        <v>73710</v>
      </c>
      <c r="H25" s="116" t="n">
        <v>0.94</v>
      </c>
      <c r="I25" s="111" t="n">
        <f aca="false">IF(D25="S",($K$12/100)*H25,($K$11/100)*H25)+H25</f>
        <v>1.071788</v>
      </c>
      <c r="J25" s="116" t="n">
        <f aca="false">G25*H25</f>
        <v>69287.4</v>
      </c>
      <c r="K25" s="111" t="n">
        <f aca="false">I25*G25</f>
        <v>79001.49348</v>
      </c>
    </row>
    <row r="26" customFormat="false" ht="15" hidden="false" customHeight="false" outlineLevel="0" collapsed="false">
      <c r="A26" s="89" t="s">
        <v>31</v>
      </c>
      <c r="B26" s="89"/>
      <c r="C26" s="89"/>
      <c r="D26" s="89"/>
      <c r="E26" s="89"/>
      <c r="F26" s="89"/>
      <c r="G26" s="89"/>
      <c r="H26" s="89"/>
      <c r="I26" s="89"/>
      <c r="J26" s="114" t="n">
        <f aca="false">SUM(J22:J25)</f>
        <v>168320.4</v>
      </c>
      <c r="K26" s="114" t="n">
        <f aca="false">SUM(K22:K25)</f>
        <v>197219.82408</v>
      </c>
    </row>
    <row r="27" customFormat="false" ht="24" hidden="false" customHeight="true" outlineLevel="0" collapsed="false">
      <c r="A27" s="18" t="n">
        <v>3</v>
      </c>
      <c r="B27" s="56"/>
      <c r="C27" s="56"/>
      <c r="D27" s="56"/>
      <c r="E27" s="20" t="s">
        <v>40</v>
      </c>
      <c r="F27" s="57"/>
      <c r="G27" s="57"/>
      <c r="H27" s="58"/>
      <c r="I27" s="58"/>
      <c r="J27" s="59"/>
      <c r="K27" s="59"/>
    </row>
    <row r="28" customFormat="false" ht="65.25" hidden="false" customHeight="true" outlineLevel="0" collapsed="false">
      <c r="A28" s="85" t="s">
        <v>41</v>
      </c>
      <c r="B28" s="109" t="n">
        <v>94996</v>
      </c>
      <c r="C28" s="109" t="s">
        <v>42</v>
      </c>
      <c r="D28" s="109" t="s">
        <v>21</v>
      </c>
      <c r="E28" s="110" t="s">
        <v>43</v>
      </c>
      <c r="F28" s="85" t="s">
        <v>23</v>
      </c>
      <c r="G28" s="95" t="n">
        <v>0</v>
      </c>
      <c r="H28" s="95" t="n">
        <v>83.62</v>
      </c>
      <c r="I28" s="95" t="n">
        <f aca="false">IF(D28="S",($K$12/100)*H28,($K$11/100)*H28)+H28</f>
        <v>101.155114</v>
      </c>
      <c r="J28" s="95" t="n">
        <f aca="false">G28*H28</f>
        <v>0</v>
      </c>
      <c r="K28" s="95" t="n">
        <f aca="false">G28*I28</f>
        <v>0</v>
      </c>
    </row>
    <row r="29" customFormat="false" ht="15" hidden="false" customHeight="false" outlineLevel="0" collapsed="false">
      <c r="A29" s="113" t="s">
        <v>31</v>
      </c>
      <c r="B29" s="113"/>
      <c r="C29" s="113"/>
      <c r="D29" s="113"/>
      <c r="E29" s="113"/>
      <c r="F29" s="113"/>
      <c r="G29" s="113"/>
      <c r="H29" s="113"/>
      <c r="I29" s="113"/>
      <c r="J29" s="114" t="n">
        <f aca="false">J28</f>
        <v>0</v>
      </c>
      <c r="K29" s="114" t="n">
        <f aca="false">K28</f>
        <v>0</v>
      </c>
    </row>
    <row r="30" customFormat="false" ht="21" hidden="false" customHeight="true" outlineLevel="0" collapsed="false">
      <c r="A30" s="18" t="n">
        <v>3</v>
      </c>
      <c r="B30" s="20"/>
      <c r="C30" s="20"/>
      <c r="D30" s="20"/>
      <c r="E30" s="20" t="s">
        <v>44</v>
      </c>
      <c r="F30" s="57"/>
      <c r="G30" s="57"/>
      <c r="H30" s="58"/>
      <c r="I30" s="58"/>
      <c r="J30" s="59"/>
      <c r="K30" s="59"/>
    </row>
    <row r="31" customFormat="false" ht="24" hidden="false" customHeight="true" outlineLevel="0" collapsed="false">
      <c r="A31" s="85" t="s">
        <v>41</v>
      </c>
      <c r="B31" s="109" t="s">
        <v>45</v>
      </c>
      <c r="C31" s="33" t="s">
        <v>46</v>
      </c>
      <c r="D31" s="109" t="s">
        <v>21</v>
      </c>
      <c r="E31" s="110" t="s">
        <v>47</v>
      </c>
      <c r="F31" s="85" t="s">
        <v>48</v>
      </c>
      <c r="G31" s="117" t="n">
        <v>204300</v>
      </c>
      <c r="H31" s="111" t="n">
        <v>0.74</v>
      </c>
      <c r="I31" s="111" t="n">
        <f aca="false">IF(D31="S",($K$12/100)*H31,($K$11/100)*H31)+H31</f>
        <v>0.895178</v>
      </c>
      <c r="J31" s="111" t="n">
        <f aca="false">G31*H31</f>
        <v>151182</v>
      </c>
      <c r="K31" s="111" t="n">
        <f aca="false">I31*G31</f>
        <v>182884.8654</v>
      </c>
    </row>
    <row r="32" customFormat="false" ht="52.5" hidden="false" customHeight="true" outlineLevel="0" collapsed="false">
      <c r="A32" s="85" t="s">
        <v>49</v>
      </c>
      <c r="B32" s="109" t="n">
        <v>72947</v>
      </c>
      <c r="C32" s="33" t="s">
        <v>20</v>
      </c>
      <c r="D32" s="109" t="s">
        <v>21</v>
      </c>
      <c r="E32" s="110" t="s">
        <v>50</v>
      </c>
      <c r="F32" s="85" t="s">
        <v>51</v>
      </c>
      <c r="G32" s="117" t="n">
        <v>108</v>
      </c>
      <c r="H32" s="111" t="n">
        <v>24.63</v>
      </c>
      <c r="I32" s="111" t="n">
        <f aca="false">IF(D32="S",($K$12/100)*H32,($K$11/100)*H32)+H32</f>
        <v>29.794911</v>
      </c>
      <c r="J32" s="111" t="n">
        <f aca="false">G32*H32</f>
        <v>2660.04</v>
      </c>
      <c r="K32" s="111" t="n">
        <f aca="false">I32*G32</f>
        <v>3217.850388</v>
      </c>
    </row>
    <row r="33" customFormat="false" ht="22.5" hidden="false" customHeight="true" outlineLevel="0" collapsed="false">
      <c r="A33" s="85" t="s">
        <v>52</v>
      </c>
      <c r="B33" s="33" t="n">
        <v>94316</v>
      </c>
      <c r="C33" s="109" t="s">
        <v>42</v>
      </c>
      <c r="D33" s="109" t="s">
        <v>21</v>
      </c>
      <c r="E33" s="110" t="s">
        <v>53</v>
      </c>
      <c r="F33" s="85" t="s">
        <v>48</v>
      </c>
      <c r="G33" s="117" t="n">
        <v>6432</v>
      </c>
      <c r="H33" s="111" t="n">
        <v>25.29</v>
      </c>
      <c r="I33" s="111" t="n">
        <f aca="false">IF(D33="S",($K$12/100)*H33,($K$11/100)*H33)+H33</f>
        <v>30.593313</v>
      </c>
      <c r="J33" s="111" t="n">
        <f aca="false">G33*H33</f>
        <v>162665.28</v>
      </c>
      <c r="K33" s="111" t="n">
        <f aca="false">I33*G33</f>
        <v>196776.189216</v>
      </c>
    </row>
    <row r="34" customFormat="false" ht="37.5" hidden="false" customHeight="true" outlineLevel="0" collapsed="false">
      <c r="A34" s="85" t="s">
        <v>54</v>
      </c>
      <c r="B34" s="109" t="s">
        <v>55</v>
      </c>
      <c r="C34" s="33" t="s">
        <v>46</v>
      </c>
      <c r="D34" s="109" t="s">
        <v>21</v>
      </c>
      <c r="E34" s="110" t="s">
        <v>56</v>
      </c>
      <c r="F34" s="85" t="s">
        <v>57</v>
      </c>
      <c r="G34" s="117" t="n">
        <v>526780.8</v>
      </c>
      <c r="H34" s="111" t="n">
        <v>0.94</v>
      </c>
      <c r="I34" s="111" t="n">
        <f aca="false">IF(D34="S",($K$12/100)*H34,($K$11/100)*H34)+H34</f>
        <v>1.137118</v>
      </c>
      <c r="J34" s="111" t="n">
        <f aca="false">G34*H34</f>
        <v>495173.952</v>
      </c>
      <c r="K34" s="111" t="n">
        <f aca="false">I34*G34</f>
        <v>599011.9297344</v>
      </c>
    </row>
    <row r="35" customFormat="false" ht="15" hidden="false" customHeight="false" outlineLevel="0" collapsed="false">
      <c r="A35" s="113" t="s">
        <v>31</v>
      </c>
      <c r="B35" s="113"/>
      <c r="C35" s="113"/>
      <c r="D35" s="113"/>
      <c r="E35" s="113"/>
      <c r="F35" s="113"/>
      <c r="G35" s="113"/>
      <c r="H35" s="113"/>
      <c r="I35" s="113"/>
      <c r="J35" s="118" t="n">
        <f aca="false">SUM(J31:J34)</f>
        <v>811681.272</v>
      </c>
      <c r="K35" s="118" t="n">
        <f aca="false">SUM(K31:K34)</f>
        <v>981890.8347384</v>
      </c>
    </row>
    <row r="36" customFormat="false" ht="22.5" hidden="false" customHeight="true" outlineLevel="0" collapsed="false">
      <c r="A36" s="18" t="n">
        <v>4</v>
      </c>
      <c r="B36" s="56"/>
      <c r="C36" s="56"/>
      <c r="D36" s="56"/>
      <c r="E36" s="20" t="s">
        <v>58</v>
      </c>
      <c r="F36" s="57"/>
      <c r="G36" s="57"/>
      <c r="H36" s="58"/>
      <c r="I36" s="58"/>
      <c r="J36" s="59"/>
      <c r="K36" s="59"/>
    </row>
    <row r="37" customFormat="false" ht="52.5" hidden="false" customHeight="true" outlineLevel="0" collapsed="false">
      <c r="A37" s="32" t="s">
        <v>59</v>
      </c>
      <c r="B37" s="109" t="n">
        <v>94265</v>
      </c>
      <c r="C37" s="109" t="s">
        <v>42</v>
      </c>
      <c r="D37" s="33" t="s">
        <v>21</v>
      </c>
      <c r="E37" s="110" t="s">
        <v>60</v>
      </c>
      <c r="F37" s="41" t="s">
        <v>39</v>
      </c>
      <c r="G37" s="41" t="n">
        <v>0</v>
      </c>
      <c r="H37" s="41" t="n">
        <v>31.39</v>
      </c>
      <c r="I37" s="95" t="n">
        <f aca="false">IF(D37="S",($K$12/100)*H37,($K$11/100)*H37)+H37</f>
        <v>37.972483</v>
      </c>
      <c r="J37" s="41" t="n">
        <f aca="false">G37*H37</f>
        <v>0</v>
      </c>
      <c r="K37" s="95" t="n">
        <f aca="false">I37*G37</f>
        <v>0</v>
      </c>
    </row>
    <row r="38" customFormat="false" ht="39.75" hidden="false" customHeight="true" outlineLevel="0" collapsed="false">
      <c r="A38" s="85" t="s">
        <v>61</v>
      </c>
      <c r="B38" s="109" t="n">
        <v>94281</v>
      </c>
      <c r="C38" s="109" t="s">
        <v>42</v>
      </c>
      <c r="D38" s="109" t="s">
        <v>21</v>
      </c>
      <c r="E38" s="110" t="s">
        <v>62</v>
      </c>
      <c r="F38" s="95" t="s">
        <v>39</v>
      </c>
      <c r="G38" s="95" t="n">
        <v>0</v>
      </c>
      <c r="H38" s="95" t="n">
        <v>37.49</v>
      </c>
      <c r="I38" s="95" t="n">
        <f aca="false">IF(D38="S",($K$12/100)*H38,($K$11/100)*H38)+H38</f>
        <v>45.351653</v>
      </c>
      <c r="J38" s="41" t="n">
        <f aca="false">G38*H38</f>
        <v>0</v>
      </c>
      <c r="K38" s="95" t="n">
        <f aca="false">I38*G38</f>
        <v>0</v>
      </c>
    </row>
    <row r="39" customFormat="false" ht="108.75" hidden="false" customHeight="true" outlineLevel="0" collapsed="false">
      <c r="A39" s="32" t="s">
        <v>63</v>
      </c>
      <c r="B39" s="109" t="n">
        <v>90105</v>
      </c>
      <c r="C39" s="109" t="s">
        <v>42</v>
      </c>
      <c r="D39" s="109" t="s">
        <v>21</v>
      </c>
      <c r="E39" s="110" t="s">
        <v>64</v>
      </c>
      <c r="F39" s="95" t="s">
        <v>48</v>
      </c>
      <c r="G39" s="95" t="n">
        <v>0</v>
      </c>
      <c r="H39" s="95" t="n">
        <v>11.93</v>
      </c>
      <c r="I39" s="95" t="n">
        <f aca="false">IF(D39="S",($K$12/100)*H39,($K$11/100)*H39)+H39</f>
        <v>14.431721</v>
      </c>
      <c r="J39" s="41" t="n">
        <f aca="false">G39*H39</f>
        <v>0</v>
      </c>
      <c r="K39" s="95" t="n">
        <f aca="false">I39*G39</f>
        <v>0</v>
      </c>
    </row>
    <row r="40" customFormat="false" ht="40.5" hidden="false" customHeight="true" outlineLevel="0" collapsed="false">
      <c r="A40" s="85" t="s">
        <v>65</v>
      </c>
      <c r="B40" s="109" t="n">
        <v>94097</v>
      </c>
      <c r="C40" s="109" t="s">
        <v>42</v>
      </c>
      <c r="D40" s="109" t="s">
        <v>21</v>
      </c>
      <c r="E40" s="110" t="s">
        <v>66</v>
      </c>
      <c r="F40" s="95" t="s">
        <v>23</v>
      </c>
      <c r="G40" s="95" t="n">
        <v>0</v>
      </c>
      <c r="H40" s="95" t="n">
        <v>4.6</v>
      </c>
      <c r="I40" s="95" t="n">
        <f aca="false">IF(D40="S",($K$12/100)*H40,($K$11/100)*H40)+H40</f>
        <v>5.56462</v>
      </c>
      <c r="J40" s="41" t="n">
        <f aca="false">G40*H40</f>
        <v>0</v>
      </c>
      <c r="K40" s="95" t="n">
        <f aca="false">I40*G40</f>
        <v>0</v>
      </c>
    </row>
    <row r="41" customFormat="false" ht="42.75" hidden="false" customHeight="true" outlineLevel="0" collapsed="false">
      <c r="A41" s="85" t="s">
        <v>65</v>
      </c>
      <c r="B41" s="109" t="n">
        <v>95290</v>
      </c>
      <c r="C41" s="109" t="s">
        <v>42</v>
      </c>
      <c r="D41" s="109" t="s">
        <v>21</v>
      </c>
      <c r="E41" s="119" t="s">
        <v>67</v>
      </c>
      <c r="F41" s="95" t="s">
        <v>68</v>
      </c>
      <c r="G41" s="95" t="n">
        <f aca="false">'[1]MEMORIAL QUANT. CBUQ'!K50</f>
        <v>950.4</v>
      </c>
      <c r="H41" s="95" t="n">
        <v>1.76</v>
      </c>
      <c r="I41" s="95" t="n">
        <f aca="false">IF(D41="S",($K$12/100)*H41,($K$11/100)*H41)+H41</f>
        <v>2.129072</v>
      </c>
      <c r="J41" s="41" t="n">
        <f aca="false">G41*H41</f>
        <v>1672.704</v>
      </c>
      <c r="K41" s="95" t="n">
        <f aca="false">G41*I41</f>
        <v>2023.4700288</v>
      </c>
    </row>
    <row r="42" customFormat="false" ht="33.75" hidden="false" customHeight="true" outlineLevel="0" collapsed="false">
      <c r="A42" s="85" t="s">
        <v>69</v>
      </c>
      <c r="B42" s="109" t="n">
        <v>7781</v>
      </c>
      <c r="C42" s="109" t="s">
        <v>42</v>
      </c>
      <c r="D42" s="109" t="s">
        <v>70</v>
      </c>
      <c r="E42" s="110" t="s">
        <v>71</v>
      </c>
      <c r="F42" s="95" t="s">
        <v>39</v>
      </c>
      <c r="G42" s="95" t="n">
        <f aca="false">'[1]MEMORIAL QUANT. CBUQ'!K52</f>
        <v>0</v>
      </c>
      <c r="H42" s="95" t="n">
        <v>51.95</v>
      </c>
      <c r="I42" s="95" t="n">
        <f aca="false">IF(D42="S",($K$12/100)*H42,($K$11/100)*H42)+H42</f>
        <v>59.23339</v>
      </c>
      <c r="J42" s="41" t="n">
        <f aca="false">G42*H42</f>
        <v>0</v>
      </c>
      <c r="K42" s="95" t="n">
        <f aca="false">G42*I42</f>
        <v>0</v>
      </c>
    </row>
    <row r="43" customFormat="false" ht="108" hidden="false" customHeight="true" outlineLevel="0" collapsed="false">
      <c r="A43" s="85" t="s">
        <v>72</v>
      </c>
      <c r="B43" s="109" t="n">
        <v>90106</v>
      </c>
      <c r="C43" s="109" t="s">
        <v>42</v>
      </c>
      <c r="D43" s="109" t="s">
        <v>21</v>
      </c>
      <c r="E43" s="110" t="s">
        <v>73</v>
      </c>
      <c r="F43" s="95" t="s">
        <v>48</v>
      </c>
      <c r="G43" s="95" t="n">
        <f aca="false">'[1]MEMORIAL QUANT. CBUQ'!K53</f>
        <v>0</v>
      </c>
      <c r="H43" s="95" t="n">
        <v>10.22</v>
      </c>
      <c r="I43" s="95" t="n">
        <f aca="false">IF(D43="S",($K$12/100)*H43,($K$11/100)*H43)+H43</f>
        <v>12.363134</v>
      </c>
      <c r="J43" s="41" t="n">
        <f aca="false">G43*H43</f>
        <v>0</v>
      </c>
      <c r="K43" s="95" t="n">
        <f aca="false">G43*I43</f>
        <v>0</v>
      </c>
    </row>
    <row r="44" customFormat="false" ht="39" hidden="false" customHeight="true" outlineLevel="0" collapsed="false">
      <c r="A44" s="85" t="s">
        <v>74</v>
      </c>
      <c r="B44" s="109" t="n">
        <v>94097</v>
      </c>
      <c r="C44" s="109" t="s">
        <v>42</v>
      </c>
      <c r="D44" s="109" t="s">
        <v>21</v>
      </c>
      <c r="E44" s="110" t="s">
        <v>66</v>
      </c>
      <c r="F44" s="95" t="s">
        <v>48</v>
      </c>
      <c r="G44" s="95" t="n">
        <f aca="false">'[1]MEMORIAL QUANT. CBUQ'!K54</f>
        <v>0</v>
      </c>
      <c r="H44" s="95" t="n">
        <v>4.6</v>
      </c>
      <c r="I44" s="95" t="n">
        <f aca="false">IF(D44="S",($K$12/100)*H44,($K$11/100)*H44)+H44</f>
        <v>5.56462</v>
      </c>
      <c r="J44" s="41" t="n">
        <f aca="false">G44*H44</f>
        <v>0</v>
      </c>
      <c r="K44" s="95" t="n">
        <f aca="false">G44*I44</f>
        <v>0</v>
      </c>
    </row>
    <row r="45" customFormat="false" ht="69.75" hidden="false" customHeight="true" outlineLevel="0" collapsed="false">
      <c r="A45" s="85" t="s">
        <v>75</v>
      </c>
      <c r="B45" s="109" t="n">
        <v>93378</v>
      </c>
      <c r="C45" s="109" t="s">
        <v>42</v>
      </c>
      <c r="D45" s="109" t="s">
        <v>21</v>
      </c>
      <c r="E45" s="110" t="s">
        <v>76</v>
      </c>
      <c r="F45" s="95" t="s">
        <v>48</v>
      </c>
      <c r="G45" s="95" t="n">
        <f aca="false">'[1]MEMORIAL QUANT. CBUQ'!K55</f>
        <v>0</v>
      </c>
      <c r="H45" s="95" t="n">
        <v>19.6</v>
      </c>
      <c r="I45" s="95" t="n">
        <f aca="false">IF(D45="S",($K$12/100)*H45,($K$11/100)*H45)+H45</f>
        <v>23.71012</v>
      </c>
      <c r="J45" s="41" t="n">
        <f aca="false">G45*H45</f>
        <v>0</v>
      </c>
      <c r="K45" s="95" t="n">
        <f aca="false">G45*I45</f>
        <v>0</v>
      </c>
    </row>
    <row r="46" customFormat="false" ht="66.75" hidden="false" customHeight="true" outlineLevel="0" collapsed="false">
      <c r="A46" s="85" t="s">
        <v>77</v>
      </c>
      <c r="B46" s="109" t="n">
        <v>92809</v>
      </c>
      <c r="C46" s="109" t="s">
        <v>42</v>
      </c>
      <c r="D46" s="109" t="s">
        <v>21</v>
      </c>
      <c r="E46" s="110" t="s">
        <v>78</v>
      </c>
      <c r="F46" s="95" t="s">
        <v>39</v>
      </c>
      <c r="G46" s="95" t="n">
        <f aca="false">'[1]MEMORIAL QUANT. CBUQ'!K56</f>
        <v>0</v>
      </c>
      <c r="H46" s="95" t="n">
        <v>37.54</v>
      </c>
      <c r="I46" s="95" t="n">
        <f aca="false">IF(D46="S",($K$12/100)*H46,($K$11/100)*H46)+H46</f>
        <v>45.412138</v>
      </c>
      <c r="J46" s="41" t="n">
        <f aca="false">G46*H46</f>
        <v>0</v>
      </c>
      <c r="K46" s="95" t="n">
        <f aca="false">G46*I46</f>
        <v>0</v>
      </c>
    </row>
    <row r="47" customFormat="false" ht="43.5" hidden="false" customHeight="true" outlineLevel="0" collapsed="false">
      <c r="A47" s="85" t="s">
        <v>79</v>
      </c>
      <c r="B47" s="33" t="n">
        <v>95290</v>
      </c>
      <c r="C47" s="109" t="s">
        <v>42</v>
      </c>
      <c r="D47" s="109" t="s">
        <v>21</v>
      </c>
      <c r="E47" s="34" t="s">
        <v>67</v>
      </c>
      <c r="F47" s="41" t="s">
        <v>80</v>
      </c>
      <c r="G47" s="95" t="n">
        <f aca="false">'[1]MEMORIAL QUANT. CBUQ'!K57</f>
        <v>0</v>
      </c>
      <c r="H47" s="95" t="n">
        <v>1.76</v>
      </c>
      <c r="I47" s="95" t="n">
        <f aca="false">IF(D47="S",($K$12/100)*H47,($K$11/100)*H47)+H47</f>
        <v>2.129072</v>
      </c>
      <c r="J47" s="41" t="n">
        <f aca="false">G47*H47</f>
        <v>0</v>
      </c>
      <c r="K47" s="95" t="n">
        <f aca="false">G47*I47</f>
        <v>0</v>
      </c>
    </row>
    <row r="48" customFormat="false" ht="38.25" hidden="false" customHeight="true" outlineLevel="0" collapsed="false">
      <c r="A48" s="85" t="s">
        <v>59</v>
      </c>
      <c r="B48" s="109" t="n">
        <v>7793</v>
      </c>
      <c r="C48" s="109" t="s">
        <v>42</v>
      </c>
      <c r="D48" s="109" t="s">
        <v>70</v>
      </c>
      <c r="E48" s="110" t="s">
        <v>81</v>
      </c>
      <c r="F48" s="95" t="s">
        <v>39</v>
      </c>
      <c r="G48" s="95" t="n">
        <v>0</v>
      </c>
      <c r="H48" s="95" t="n">
        <v>104.87</v>
      </c>
      <c r="I48" s="95" t="n">
        <f aca="false">IF(D48="S",($K$12/100)*H48,($K$11/100)*H48)+H48</f>
        <v>119.572774</v>
      </c>
      <c r="J48" s="41" t="n">
        <f aca="false">G48*H48</f>
        <v>0</v>
      </c>
      <c r="K48" s="95" t="n">
        <f aca="false">G48*I48</f>
        <v>0</v>
      </c>
    </row>
    <row r="49" customFormat="false" ht="108.75" hidden="false" customHeight="true" outlineLevel="0" collapsed="false">
      <c r="A49" s="85" t="s">
        <v>61</v>
      </c>
      <c r="B49" s="109" t="n">
        <v>90106</v>
      </c>
      <c r="C49" s="109" t="s">
        <v>42</v>
      </c>
      <c r="D49" s="109" t="s">
        <v>21</v>
      </c>
      <c r="E49" s="34" t="s">
        <v>82</v>
      </c>
      <c r="F49" s="41" t="s">
        <v>48</v>
      </c>
      <c r="G49" s="95" t="n">
        <v>0</v>
      </c>
      <c r="H49" s="95" t="n">
        <v>10.22</v>
      </c>
      <c r="I49" s="95" t="n">
        <f aca="false">IF(D49="S",($K$12/100)*H49,($K$11/100)*H49)+H49</f>
        <v>12.363134</v>
      </c>
      <c r="J49" s="41" t="n">
        <f aca="false">G49*H49</f>
        <v>0</v>
      </c>
      <c r="K49" s="95" t="n">
        <f aca="false">G49*I49</f>
        <v>0</v>
      </c>
    </row>
    <row r="50" customFormat="false" ht="41.25" hidden="false" customHeight="true" outlineLevel="0" collapsed="false">
      <c r="A50" s="85" t="s">
        <v>63</v>
      </c>
      <c r="B50" s="109" t="n">
        <v>94097</v>
      </c>
      <c r="C50" s="109" t="s">
        <v>42</v>
      </c>
      <c r="D50" s="109" t="s">
        <v>21</v>
      </c>
      <c r="E50" s="110" t="s">
        <v>66</v>
      </c>
      <c r="F50" s="95" t="s">
        <v>48</v>
      </c>
      <c r="G50" s="95" t="n">
        <v>0</v>
      </c>
      <c r="H50" s="95" t="n">
        <v>4.6</v>
      </c>
      <c r="I50" s="95" t="n">
        <f aca="false">IF(D50="S",($K$12/100)*H50,($K$11/100)*H50)+H50</f>
        <v>5.56462</v>
      </c>
      <c r="J50" s="41" t="n">
        <f aca="false">G50*H50</f>
        <v>0</v>
      </c>
      <c r="K50" s="95" t="n">
        <f aca="false">G50*I50</f>
        <v>0</v>
      </c>
    </row>
    <row r="51" customFormat="false" ht="63" hidden="false" customHeight="true" outlineLevel="0" collapsed="false">
      <c r="A51" s="85" t="s">
        <v>65</v>
      </c>
      <c r="B51" s="109" t="n">
        <v>93378</v>
      </c>
      <c r="C51" s="109" t="s">
        <v>42</v>
      </c>
      <c r="D51" s="109" t="s">
        <v>21</v>
      </c>
      <c r="E51" s="110" t="s">
        <v>76</v>
      </c>
      <c r="F51" s="95" t="s">
        <v>48</v>
      </c>
      <c r="G51" s="95" t="n">
        <v>0</v>
      </c>
      <c r="H51" s="95" t="n">
        <v>19.6</v>
      </c>
      <c r="I51" s="95" t="n">
        <f aca="false">IF(D51="S",($K$12/100)*H51,($K$11/100)*H51)+H51</f>
        <v>23.71012</v>
      </c>
      <c r="J51" s="41" t="n">
        <f aca="false">G51*H51</f>
        <v>0</v>
      </c>
      <c r="K51" s="95" t="n">
        <f aca="false">G51*I51</f>
        <v>0</v>
      </c>
    </row>
    <row r="52" customFormat="false" ht="67.5" hidden="false" customHeight="true" outlineLevel="0" collapsed="false">
      <c r="A52" s="85" t="s">
        <v>83</v>
      </c>
      <c r="B52" s="109" t="n">
        <v>92811</v>
      </c>
      <c r="C52" s="109" t="s">
        <v>42</v>
      </c>
      <c r="D52" s="109" t="s">
        <v>21</v>
      </c>
      <c r="E52" s="110" t="s">
        <v>84</v>
      </c>
      <c r="F52" s="95" t="s">
        <v>39</v>
      </c>
      <c r="G52" s="95" t="n">
        <f aca="false">'[1]MEMORIAL QUANT. CBUQ'!K62</f>
        <v>0</v>
      </c>
      <c r="H52" s="95" t="n">
        <v>54.41</v>
      </c>
      <c r="I52" s="95" t="n">
        <f aca="false">IF(D52="S",($K$12/100)*H52,($K$11/100)*H52)+H52</f>
        <v>65.819777</v>
      </c>
      <c r="J52" s="41" t="n">
        <f aca="false">G52*H52</f>
        <v>0</v>
      </c>
      <c r="K52" s="95" t="n">
        <f aca="false">G52*I52</f>
        <v>0</v>
      </c>
    </row>
    <row r="53" customFormat="false" ht="41.25" hidden="false" customHeight="true" outlineLevel="0" collapsed="false">
      <c r="A53" s="85" t="s">
        <v>85</v>
      </c>
      <c r="B53" s="33" t="n">
        <v>95290</v>
      </c>
      <c r="C53" s="109" t="s">
        <v>42</v>
      </c>
      <c r="D53" s="109" t="s">
        <v>21</v>
      </c>
      <c r="E53" s="34" t="s">
        <v>67</v>
      </c>
      <c r="F53" s="41" t="s">
        <v>80</v>
      </c>
      <c r="G53" s="95" t="n">
        <f aca="false">'[1]MEMORIAL QUANT. CBUQ'!K63</f>
        <v>0</v>
      </c>
      <c r="H53" s="95" t="n">
        <v>1.76</v>
      </c>
      <c r="I53" s="95" t="n">
        <f aca="false">IF(D53="S",($K$12/100)*H53,($K$11/100)*H53)+H53</f>
        <v>2.129072</v>
      </c>
      <c r="J53" s="41" t="n">
        <f aca="false">G53*H53</f>
        <v>0</v>
      </c>
      <c r="K53" s="95" t="n">
        <f aca="false">G53*I53</f>
        <v>0</v>
      </c>
    </row>
    <row r="54" customFormat="false" ht="47.25" hidden="false" customHeight="true" outlineLevel="0" collapsed="false">
      <c r="A54" s="85" t="s">
        <v>86</v>
      </c>
      <c r="B54" s="109" t="n">
        <v>83659</v>
      </c>
      <c r="C54" s="109" t="s">
        <v>87</v>
      </c>
      <c r="D54" s="109" t="s">
        <v>21</v>
      </c>
      <c r="E54" s="110" t="s">
        <v>88</v>
      </c>
      <c r="F54" s="95" t="s">
        <v>30</v>
      </c>
      <c r="G54" s="95" t="n">
        <f aca="false">'[1]MEMORIAL QUANT. CBUQ'!K64</f>
        <v>0</v>
      </c>
      <c r="H54" s="95" t="n">
        <v>694.56</v>
      </c>
      <c r="I54" s="95" t="n">
        <f aca="false">IF(D54="S",($K$12/100)*H54,($K$11/100)*H54)+H54</f>
        <v>840.209232</v>
      </c>
      <c r="J54" s="41" t="n">
        <f aca="false">G54*H54</f>
        <v>0</v>
      </c>
      <c r="K54" s="95" t="n">
        <f aca="false">I54*G54</f>
        <v>0</v>
      </c>
    </row>
    <row r="55" customFormat="false" ht="51.75" hidden="false" customHeight="true" outlineLevel="0" collapsed="false">
      <c r="A55" s="85" t="s">
        <v>89</v>
      </c>
      <c r="B55" s="109" t="s">
        <v>90</v>
      </c>
      <c r="C55" s="109" t="s">
        <v>42</v>
      </c>
      <c r="D55" s="109" t="s">
        <v>21</v>
      </c>
      <c r="E55" s="110" t="s">
        <v>91</v>
      </c>
      <c r="F55" s="95" t="s">
        <v>30</v>
      </c>
      <c r="G55" s="95" t="n">
        <f aca="false">'[1]MEMORIAL QUANT. CBUQ'!K65</f>
        <v>0</v>
      </c>
      <c r="H55" s="95" t="n">
        <v>332.61</v>
      </c>
      <c r="I55" s="95" t="n">
        <f aca="false">IF(D55="S",($K$12/100)*H55,($K$11/100)*H55)+H55</f>
        <v>402.358317</v>
      </c>
      <c r="J55" s="41" t="n">
        <f aca="false">G55*H55</f>
        <v>0</v>
      </c>
      <c r="K55" s="95" t="n">
        <f aca="false">I55*G55</f>
        <v>0</v>
      </c>
    </row>
    <row r="56" customFormat="false" ht="36.75" hidden="false" customHeight="true" outlineLevel="0" collapsed="false">
      <c r="A56" s="85" t="s">
        <v>92</v>
      </c>
      <c r="B56" s="112" t="s">
        <v>93</v>
      </c>
      <c r="C56" s="33" t="s">
        <v>46</v>
      </c>
      <c r="D56" s="109" t="s">
        <v>70</v>
      </c>
      <c r="E56" s="110" t="s">
        <v>94</v>
      </c>
      <c r="F56" s="95" t="s">
        <v>48</v>
      </c>
      <c r="G56" s="117" t="n">
        <v>15890</v>
      </c>
      <c r="H56" s="111" t="n">
        <v>10.54</v>
      </c>
      <c r="I56" s="95" t="n">
        <f aca="false">IF(D56="S",($K$12/100)*H56,($K$11/100)*H56)+H56</f>
        <v>12.017708</v>
      </c>
      <c r="J56" s="116" t="n">
        <f aca="false">G56*H56</f>
        <v>167480.6</v>
      </c>
      <c r="K56" s="111" t="n">
        <f aca="false">I56*G56</f>
        <v>190961.38012</v>
      </c>
    </row>
    <row r="57" customFormat="false" ht="34.5" hidden="false" customHeight="true" outlineLevel="0" collapsed="false">
      <c r="A57" s="85" t="s">
        <v>49</v>
      </c>
      <c r="B57" s="109" t="s">
        <v>55</v>
      </c>
      <c r="C57" s="33" t="s">
        <v>46</v>
      </c>
      <c r="D57" s="109" t="s">
        <v>70</v>
      </c>
      <c r="E57" s="110" t="s">
        <v>95</v>
      </c>
      <c r="F57" s="95" t="s">
        <v>57</v>
      </c>
      <c r="G57" s="117" t="n">
        <v>1301391</v>
      </c>
      <c r="H57" s="111" t="n">
        <v>0.94</v>
      </c>
      <c r="I57" s="95" t="n">
        <f aca="false">IF(D57="S",($K$12/100)*H57,($K$11/100)*H57)+H57</f>
        <v>1.071788</v>
      </c>
      <c r="J57" s="116" t="n">
        <f aca="false">G57*H57</f>
        <v>1223307.54</v>
      </c>
      <c r="K57" s="111" t="n">
        <f aca="false">I57*G57</f>
        <v>1394815.257108</v>
      </c>
    </row>
    <row r="58" customFormat="false" ht="15" hidden="false" customHeight="false" outlineLevel="0" collapsed="false">
      <c r="A58" s="113" t="s">
        <v>31</v>
      </c>
      <c r="B58" s="113"/>
      <c r="C58" s="113"/>
      <c r="D58" s="113"/>
      <c r="E58" s="113"/>
      <c r="F58" s="113"/>
      <c r="G58" s="113"/>
      <c r="H58" s="113"/>
      <c r="I58" s="113"/>
      <c r="J58" s="118" t="n">
        <f aca="false">SUM(J37:J57)</f>
        <v>1392460.844</v>
      </c>
      <c r="K58" s="118" t="n">
        <f aca="false">SUM(K37:K57)</f>
        <v>1587800.1072568</v>
      </c>
    </row>
    <row r="59" customFormat="false" ht="22.5" hidden="false" customHeight="true" outlineLevel="0" collapsed="false">
      <c r="A59" s="18" t="n">
        <v>5</v>
      </c>
      <c r="B59" s="56"/>
      <c r="C59" s="56"/>
      <c r="D59" s="56"/>
      <c r="E59" s="20" t="s">
        <v>96</v>
      </c>
      <c r="F59" s="57"/>
      <c r="G59" s="57"/>
      <c r="H59" s="58"/>
      <c r="I59" s="58"/>
      <c r="J59" s="59"/>
      <c r="K59" s="59"/>
    </row>
    <row r="60" customFormat="false" ht="30" hidden="false" customHeight="true" outlineLevel="0" collapsed="false">
      <c r="A60" s="85" t="s">
        <v>97</v>
      </c>
      <c r="B60" s="109" t="s">
        <v>98</v>
      </c>
      <c r="C60" s="33" t="s">
        <v>46</v>
      </c>
      <c r="D60" s="109" t="s">
        <v>21</v>
      </c>
      <c r="E60" s="110" t="s">
        <v>99</v>
      </c>
      <c r="F60" s="85" t="s">
        <v>48</v>
      </c>
      <c r="G60" s="95" t="n">
        <v>72.3</v>
      </c>
      <c r="H60" s="120" t="n">
        <v>5.68</v>
      </c>
      <c r="I60" s="111" t="n">
        <f aca="false">IF(D60="S",($K$12/100)*H60,($K$11/100)*H60)+H60</f>
        <v>6.871096</v>
      </c>
      <c r="J60" s="116" t="n">
        <f aca="false">G60*H60</f>
        <v>410.664</v>
      </c>
      <c r="K60" s="111" t="n">
        <f aca="false">I60*G60</f>
        <v>496.7802408</v>
      </c>
    </row>
    <row r="61" customFormat="false" ht="56.25" hidden="false" customHeight="true" outlineLevel="0" collapsed="false">
      <c r="A61" s="32" t="s">
        <v>59</v>
      </c>
      <c r="B61" s="109" t="n">
        <v>94265</v>
      </c>
      <c r="C61" s="109" t="s">
        <v>42</v>
      </c>
      <c r="D61" s="33" t="s">
        <v>21</v>
      </c>
      <c r="E61" s="110" t="s">
        <v>60</v>
      </c>
      <c r="F61" s="41" t="s">
        <v>39</v>
      </c>
      <c r="G61" s="41" t="n">
        <v>0</v>
      </c>
      <c r="H61" s="116" t="n">
        <v>31.39</v>
      </c>
      <c r="I61" s="111" t="n">
        <f aca="false">IF(D61="S",($K$12/100)*H61,($K$11/100)*H61)+H61</f>
        <v>37.972483</v>
      </c>
      <c r="J61" s="116" t="n">
        <f aca="false">G61*H61</f>
        <v>0</v>
      </c>
      <c r="K61" s="111" t="n">
        <f aca="false">I61*G61</f>
        <v>0</v>
      </c>
    </row>
    <row r="62" customFormat="false" ht="41.25" hidden="false" customHeight="true" outlineLevel="0" collapsed="false">
      <c r="A62" s="85" t="s">
        <v>61</v>
      </c>
      <c r="B62" s="109" t="n">
        <v>94281</v>
      </c>
      <c r="C62" s="109" t="s">
        <v>42</v>
      </c>
      <c r="D62" s="109" t="s">
        <v>21</v>
      </c>
      <c r="E62" s="110" t="s">
        <v>62</v>
      </c>
      <c r="F62" s="95" t="s">
        <v>39</v>
      </c>
      <c r="G62" s="95" t="n">
        <v>0</v>
      </c>
      <c r="H62" s="111" t="n">
        <v>37.49</v>
      </c>
      <c r="I62" s="111" t="n">
        <f aca="false">IF(D62="S",($K$12/100)*H62,($K$11/100)*H62)+H62</f>
        <v>45.351653</v>
      </c>
      <c r="J62" s="116" t="n">
        <f aca="false">G62*H62</f>
        <v>0</v>
      </c>
      <c r="K62" s="111" t="n">
        <f aca="false">I62*G62</f>
        <v>0</v>
      </c>
    </row>
    <row r="63" customFormat="false" ht="118.5" hidden="false" customHeight="true" outlineLevel="0" collapsed="false">
      <c r="A63" s="32" t="s">
        <v>63</v>
      </c>
      <c r="B63" s="109" t="n">
        <v>90105</v>
      </c>
      <c r="C63" s="109" t="s">
        <v>42</v>
      </c>
      <c r="D63" s="109" t="s">
        <v>21</v>
      </c>
      <c r="E63" s="110" t="s">
        <v>64</v>
      </c>
      <c r="F63" s="95" t="s">
        <v>48</v>
      </c>
      <c r="G63" s="95" t="n">
        <v>0</v>
      </c>
      <c r="H63" s="111" t="n">
        <v>11.93</v>
      </c>
      <c r="I63" s="111" t="n">
        <f aca="false">IF(D63="S",($K$12/100)*H63,($K$11/100)*H63)+H63</f>
        <v>14.431721</v>
      </c>
      <c r="J63" s="116" t="n">
        <f aca="false">G63*H63</f>
        <v>0</v>
      </c>
      <c r="K63" s="111" t="n">
        <f aca="false">I63*G63</f>
        <v>0</v>
      </c>
    </row>
    <row r="64" customFormat="false" ht="48" hidden="false" customHeight="true" outlineLevel="0" collapsed="false">
      <c r="A64" s="85" t="s">
        <v>65</v>
      </c>
      <c r="B64" s="109" t="n">
        <v>94097</v>
      </c>
      <c r="C64" s="109" t="s">
        <v>42</v>
      </c>
      <c r="D64" s="109" t="s">
        <v>21</v>
      </c>
      <c r="E64" s="110" t="s">
        <v>66</v>
      </c>
      <c r="F64" s="95" t="s">
        <v>23</v>
      </c>
      <c r="G64" s="95" t="n">
        <v>0</v>
      </c>
      <c r="H64" s="111" t="n">
        <v>4.6</v>
      </c>
      <c r="I64" s="111" t="n">
        <f aca="false">IF(D64="S",($K$12/100)*H64,($K$11/100)*H64)+H64</f>
        <v>5.56462</v>
      </c>
      <c r="J64" s="116" t="n">
        <f aca="false">G64*H64</f>
        <v>0</v>
      </c>
      <c r="K64" s="111" t="n">
        <f aca="false">I64*G64</f>
        <v>0</v>
      </c>
    </row>
    <row r="65" customFormat="false" ht="40.5" hidden="false" customHeight="true" outlineLevel="0" collapsed="false">
      <c r="A65" s="85" t="s">
        <v>65</v>
      </c>
      <c r="B65" s="109" t="n">
        <v>95290</v>
      </c>
      <c r="C65" s="109" t="s">
        <v>42</v>
      </c>
      <c r="D65" s="109" t="s">
        <v>21</v>
      </c>
      <c r="E65" s="119" t="s">
        <v>67</v>
      </c>
      <c r="F65" s="95" t="s">
        <v>68</v>
      </c>
      <c r="G65" s="95" t="n">
        <f aca="false">'[1]MEMORIAL QUANT. CBUQ'!K75</f>
        <v>0</v>
      </c>
      <c r="H65" s="111" t="n">
        <v>1.76</v>
      </c>
      <c r="I65" s="111" t="n">
        <f aca="false">IF(D65="S",($K$12/100)*H65,($K$11/100)*H65)+H65</f>
        <v>2.129072</v>
      </c>
      <c r="J65" s="116" t="n">
        <f aca="false">G65*H65</f>
        <v>0</v>
      </c>
      <c r="K65" s="111" t="n">
        <f aca="false">G65*I65</f>
        <v>0</v>
      </c>
    </row>
    <row r="66" customFormat="false" ht="45" hidden="false" customHeight="true" outlineLevel="0" collapsed="false">
      <c r="A66" s="85" t="s">
        <v>69</v>
      </c>
      <c r="B66" s="109" t="n">
        <v>7781</v>
      </c>
      <c r="C66" s="109" t="s">
        <v>42</v>
      </c>
      <c r="D66" s="109" t="s">
        <v>70</v>
      </c>
      <c r="E66" s="110" t="s">
        <v>71</v>
      </c>
      <c r="F66" s="95" t="s">
        <v>39</v>
      </c>
      <c r="G66" s="95" t="n">
        <f aca="false">'[1]MEMORIAL QUANT. CBUQ'!K77</f>
        <v>0</v>
      </c>
      <c r="H66" s="111" t="n">
        <v>51.95</v>
      </c>
      <c r="I66" s="111" t="n">
        <f aca="false">IF(D66="S",($K$12/100)*H66,($K$11/100)*H66)+H66</f>
        <v>59.23339</v>
      </c>
      <c r="J66" s="116" t="n">
        <f aca="false">G66*H66</f>
        <v>0</v>
      </c>
      <c r="K66" s="111" t="n">
        <f aca="false">G66*I66</f>
        <v>0</v>
      </c>
    </row>
    <row r="67" customFormat="false" ht="108" hidden="false" customHeight="true" outlineLevel="0" collapsed="false">
      <c r="A67" s="85" t="s">
        <v>72</v>
      </c>
      <c r="B67" s="109" t="n">
        <v>90106</v>
      </c>
      <c r="C67" s="109" t="s">
        <v>42</v>
      </c>
      <c r="D67" s="109" t="s">
        <v>21</v>
      </c>
      <c r="E67" s="110" t="s">
        <v>73</v>
      </c>
      <c r="F67" s="95" t="s">
        <v>48</v>
      </c>
      <c r="G67" s="95" t="n">
        <f aca="false">'[1]MEMORIAL QUANT. CBUQ'!K78</f>
        <v>0</v>
      </c>
      <c r="H67" s="111" t="n">
        <v>10.22</v>
      </c>
      <c r="I67" s="111" t="n">
        <f aca="false">IF(D67="S",($K$12/100)*H67,($K$11/100)*H67)+H67</f>
        <v>12.363134</v>
      </c>
      <c r="J67" s="116" t="n">
        <f aca="false">G67*H67</f>
        <v>0</v>
      </c>
      <c r="K67" s="111" t="n">
        <f aca="false">G67*I67</f>
        <v>0</v>
      </c>
    </row>
    <row r="68" customFormat="false" ht="41.25" hidden="false" customHeight="true" outlineLevel="0" collapsed="false">
      <c r="A68" s="85" t="s">
        <v>74</v>
      </c>
      <c r="B68" s="109" t="n">
        <v>94097</v>
      </c>
      <c r="C68" s="109" t="s">
        <v>42</v>
      </c>
      <c r="D68" s="109" t="s">
        <v>21</v>
      </c>
      <c r="E68" s="110" t="s">
        <v>66</v>
      </c>
      <c r="F68" s="95" t="s">
        <v>48</v>
      </c>
      <c r="G68" s="95" t="n">
        <f aca="false">'[1]MEMORIAL QUANT. CBUQ'!K79</f>
        <v>0</v>
      </c>
      <c r="H68" s="111" t="n">
        <v>4.6</v>
      </c>
      <c r="I68" s="111" t="n">
        <f aca="false">IF(D68="S",($K$12/100)*H68,($K$11/100)*H68)+H68</f>
        <v>5.56462</v>
      </c>
      <c r="J68" s="116" t="n">
        <f aca="false">G68*H68</f>
        <v>0</v>
      </c>
      <c r="K68" s="111" t="n">
        <f aca="false">G68*I68</f>
        <v>0</v>
      </c>
    </row>
    <row r="69" customFormat="false" ht="65.25" hidden="false" customHeight="true" outlineLevel="0" collapsed="false">
      <c r="A69" s="85" t="s">
        <v>75</v>
      </c>
      <c r="B69" s="109" t="n">
        <v>93378</v>
      </c>
      <c r="C69" s="109" t="s">
        <v>42</v>
      </c>
      <c r="D69" s="109" t="s">
        <v>21</v>
      </c>
      <c r="E69" s="110" t="s">
        <v>76</v>
      </c>
      <c r="F69" s="95" t="s">
        <v>48</v>
      </c>
      <c r="G69" s="95" t="n">
        <f aca="false">'[1]MEMORIAL QUANT. CBUQ'!K80</f>
        <v>0</v>
      </c>
      <c r="H69" s="111" t="n">
        <v>19.6</v>
      </c>
      <c r="I69" s="111" t="n">
        <f aca="false">IF(D69="S",($K$12/100)*H69,($K$11/100)*H69)+H69</f>
        <v>23.71012</v>
      </c>
      <c r="J69" s="116" t="n">
        <f aca="false">G69*H69</f>
        <v>0</v>
      </c>
      <c r="K69" s="111" t="n">
        <f aca="false">G69*I69</f>
        <v>0</v>
      </c>
    </row>
    <row r="70" customFormat="false" ht="69" hidden="false" customHeight="true" outlineLevel="0" collapsed="false">
      <c r="A70" s="85" t="s">
        <v>77</v>
      </c>
      <c r="B70" s="109" t="n">
        <v>92809</v>
      </c>
      <c r="C70" s="109" t="s">
        <v>42</v>
      </c>
      <c r="D70" s="109" t="s">
        <v>21</v>
      </c>
      <c r="E70" s="110" t="s">
        <v>78</v>
      </c>
      <c r="F70" s="95" t="s">
        <v>39</v>
      </c>
      <c r="G70" s="95" t="n">
        <f aca="false">'[1]MEMORIAL QUANT. CBUQ'!K81</f>
        <v>0</v>
      </c>
      <c r="H70" s="111" t="n">
        <v>37.54</v>
      </c>
      <c r="I70" s="111" t="n">
        <f aca="false">IF(D70="S",($K$12/100)*H70,($K$11/100)*H70)+H70</f>
        <v>45.412138</v>
      </c>
      <c r="J70" s="116" t="n">
        <f aca="false">G70*H70</f>
        <v>0</v>
      </c>
      <c r="K70" s="111" t="n">
        <f aca="false">G70*I70</f>
        <v>0</v>
      </c>
    </row>
    <row r="71" customFormat="false" ht="42" hidden="false" customHeight="true" outlineLevel="0" collapsed="false">
      <c r="A71" s="85" t="s">
        <v>79</v>
      </c>
      <c r="B71" s="33" t="n">
        <v>95290</v>
      </c>
      <c r="C71" s="109" t="s">
        <v>42</v>
      </c>
      <c r="D71" s="109" t="s">
        <v>21</v>
      </c>
      <c r="E71" s="34" t="s">
        <v>67</v>
      </c>
      <c r="F71" s="41" t="s">
        <v>80</v>
      </c>
      <c r="G71" s="95" t="n">
        <f aca="false">'[1]MEMORIAL QUANT. CBUQ'!K82</f>
        <v>0</v>
      </c>
      <c r="H71" s="111" t="n">
        <v>1.76</v>
      </c>
      <c r="I71" s="111" t="n">
        <f aca="false">IF(D71="S",($K$12/100)*H71,($K$11/100)*H71)+H71</f>
        <v>2.129072</v>
      </c>
      <c r="J71" s="116" t="n">
        <f aca="false">G71*H71</f>
        <v>0</v>
      </c>
      <c r="K71" s="111" t="n">
        <f aca="false">G71*I71</f>
        <v>0</v>
      </c>
    </row>
    <row r="72" customFormat="false" ht="41.25" hidden="false" customHeight="true" outlineLevel="0" collapsed="false">
      <c r="A72" s="85" t="s">
        <v>59</v>
      </c>
      <c r="B72" s="109" t="n">
        <v>7793</v>
      </c>
      <c r="C72" s="109" t="s">
        <v>42</v>
      </c>
      <c r="D72" s="109" t="s">
        <v>70</v>
      </c>
      <c r="E72" s="110" t="s">
        <v>81</v>
      </c>
      <c r="F72" s="95" t="s">
        <v>39</v>
      </c>
      <c r="G72" s="95" t="n">
        <v>0</v>
      </c>
      <c r="H72" s="111" t="n">
        <v>104.87</v>
      </c>
      <c r="I72" s="111" t="n">
        <f aca="false">IF(D72="S",($K$12/100)*H72,($K$11/100)*H72)+H72</f>
        <v>119.572774</v>
      </c>
      <c r="J72" s="116" t="n">
        <f aca="false">G72*H72</f>
        <v>0</v>
      </c>
      <c r="K72" s="111" t="n">
        <f aca="false">G72*I72</f>
        <v>0</v>
      </c>
    </row>
    <row r="73" customFormat="false" ht="107.25" hidden="false" customHeight="true" outlineLevel="0" collapsed="false">
      <c r="A73" s="85" t="s">
        <v>61</v>
      </c>
      <c r="B73" s="109" t="n">
        <v>90106</v>
      </c>
      <c r="C73" s="109" t="s">
        <v>42</v>
      </c>
      <c r="D73" s="109" t="s">
        <v>21</v>
      </c>
      <c r="E73" s="34" t="s">
        <v>82</v>
      </c>
      <c r="F73" s="41" t="s">
        <v>48</v>
      </c>
      <c r="G73" s="95" t="n">
        <v>0</v>
      </c>
      <c r="H73" s="111" t="n">
        <v>10.22</v>
      </c>
      <c r="I73" s="111" t="n">
        <f aca="false">IF(D73="S",($K$12/100)*H73,($K$11/100)*H73)+H73</f>
        <v>12.363134</v>
      </c>
      <c r="J73" s="116" t="n">
        <f aca="false">G73*H73</f>
        <v>0</v>
      </c>
      <c r="K73" s="111" t="n">
        <f aca="false">G73*I73</f>
        <v>0</v>
      </c>
    </row>
    <row r="74" customFormat="false" ht="42.75" hidden="false" customHeight="true" outlineLevel="0" collapsed="false">
      <c r="A74" s="85" t="s">
        <v>63</v>
      </c>
      <c r="B74" s="109" t="n">
        <v>94097</v>
      </c>
      <c r="C74" s="109" t="s">
        <v>42</v>
      </c>
      <c r="D74" s="109" t="s">
        <v>21</v>
      </c>
      <c r="E74" s="110" t="s">
        <v>66</v>
      </c>
      <c r="F74" s="95" t="s">
        <v>48</v>
      </c>
      <c r="G74" s="95" t="n">
        <v>0</v>
      </c>
      <c r="H74" s="111" t="n">
        <v>4.6</v>
      </c>
      <c r="I74" s="111" t="n">
        <f aca="false">IF(D74="S",($K$12/100)*H74,($K$11/100)*H74)+H74</f>
        <v>5.56462</v>
      </c>
      <c r="J74" s="116" t="n">
        <f aca="false">G74*H74</f>
        <v>0</v>
      </c>
      <c r="K74" s="111" t="n">
        <f aca="false">G74*I74</f>
        <v>0</v>
      </c>
    </row>
    <row r="75" customFormat="false" ht="65.25" hidden="false" customHeight="true" outlineLevel="0" collapsed="false">
      <c r="A75" s="85" t="s">
        <v>65</v>
      </c>
      <c r="B75" s="109" t="n">
        <v>93378</v>
      </c>
      <c r="C75" s="109" t="s">
        <v>42</v>
      </c>
      <c r="D75" s="109" t="s">
        <v>21</v>
      </c>
      <c r="E75" s="110" t="s">
        <v>76</v>
      </c>
      <c r="F75" s="95" t="s">
        <v>48</v>
      </c>
      <c r="G75" s="95" t="n">
        <v>0</v>
      </c>
      <c r="H75" s="111" t="n">
        <v>19.6</v>
      </c>
      <c r="I75" s="111" t="n">
        <f aca="false">IF(D75="S",($K$12/100)*H75,($K$11/100)*H75)+H75</f>
        <v>23.71012</v>
      </c>
      <c r="J75" s="116" t="n">
        <f aca="false">G75*H75</f>
        <v>0</v>
      </c>
      <c r="K75" s="111" t="n">
        <f aca="false">G75*I75</f>
        <v>0</v>
      </c>
    </row>
    <row r="76" customFormat="false" ht="63.75" hidden="false" customHeight="true" outlineLevel="0" collapsed="false">
      <c r="A76" s="85" t="s">
        <v>83</v>
      </c>
      <c r="B76" s="109" t="n">
        <v>92811</v>
      </c>
      <c r="C76" s="109" t="s">
        <v>42</v>
      </c>
      <c r="D76" s="109" t="s">
        <v>21</v>
      </c>
      <c r="E76" s="110" t="s">
        <v>84</v>
      </c>
      <c r="F76" s="95" t="s">
        <v>39</v>
      </c>
      <c r="G76" s="95" t="n">
        <f aca="false">'[1]MEMORIAL QUANT. CBUQ'!K87</f>
        <v>0</v>
      </c>
      <c r="H76" s="111" t="n">
        <v>54.41</v>
      </c>
      <c r="I76" s="111" t="n">
        <f aca="false">IF(D76="S",($K$12/100)*H76,($K$11/100)*H76)+H76</f>
        <v>65.819777</v>
      </c>
      <c r="J76" s="116" t="n">
        <f aca="false">G76*H76</f>
        <v>0</v>
      </c>
      <c r="K76" s="111" t="n">
        <f aca="false">G76*I76</f>
        <v>0</v>
      </c>
    </row>
    <row r="77" customFormat="false" ht="42.75" hidden="false" customHeight="true" outlineLevel="0" collapsed="false">
      <c r="A77" s="85" t="s">
        <v>85</v>
      </c>
      <c r="B77" s="33" t="n">
        <v>95290</v>
      </c>
      <c r="C77" s="109" t="s">
        <v>42</v>
      </c>
      <c r="D77" s="109" t="s">
        <v>21</v>
      </c>
      <c r="E77" s="34" t="s">
        <v>67</v>
      </c>
      <c r="F77" s="41" t="s">
        <v>80</v>
      </c>
      <c r="G77" s="95" t="n">
        <f aca="false">'[1]MEMORIAL QUANT. CBUQ'!K88</f>
        <v>0</v>
      </c>
      <c r="H77" s="111" t="n">
        <v>1.76</v>
      </c>
      <c r="I77" s="111" t="n">
        <f aca="false">IF(D77="S",($K$12/100)*H77,($K$11/100)*H77)+H77</f>
        <v>2.129072</v>
      </c>
      <c r="J77" s="116" t="n">
        <f aca="false">G77*H77</f>
        <v>0</v>
      </c>
      <c r="K77" s="111" t="n">
        <f aca="false">G77*I77</f>
        <v>0</v>
      </c>
    </row>
    <row r="78" customFormat="false" ht="62.25" hidden="false" customHeight="true" outlineLevel="0" collapsed="false">
      <c r="A78" s="85" t="s">
        <v>86</v>
      </c>
      <c r="B78" s="109" t="n">
        <v>83659</v>
      </c>
      <c r="C78" s="109" t="s">
        <v>87</v>
      </c>
      <c r="D78" s="109" t="s">
        <v>21</v>
      </c>
      <c r="E78" s="110" t="s">
        <v>88</v>
      </c>
      <c r="F78" s="95" t="s">
        <v>30</v>
      </c>
      <c r="G78" s="95" t="n">
        <f aca="false">'[1]MEMORIAL QUANT. CBUQ'!K89</f>
        <v>0</v>
      </c>
      <c r="H78" s="111" t="n">
        <v>694.56</v>
      </c>
      <c r="I78" s="111" t="n">
        <f aca="false">IF(D78="S",($K$12/100)*H78,($K$11/100)*H78)+H78</f>
        <v>840.209232</v>
      </c>
      <c r="J78" s="116" t="n">
        <f aca="false">G78*H78</f>
        <v>0</v>
      </c>
      <c r="K78" s="111" t="n">
        <f aca="false">I78*G78</f>
        <v>0</v>
      </c>
    </row>
    <row r="79" customFormat="false" ht="54" hidden="false" customHeight="true" outlineLevel="0" collapsed="false">
      <c r="A79" s="85" t="s">
        <v>89</v>
      </c>
      <c r="B79" s="109" t="s">
        <v>90</v>
      </c>
      <c r="C79" s="109" t="s">
        <v>42</v>
      </c>
      <c r="D79" s="109" t="s">
        <v>21</v>
      </c>
      <c r="E79" s="110" t="s">
        <v>91</v>
      </c>
      <c r="F79" s="95" t="s">
        <v>30</v>
      </c>
      <c r="G79" s="95" t="n">
        <f aca="false">'[1]MEMORIAL QUANT. CBUQ'!K90</f>
        <v>0</v>
      </c>
      <c r="H79" s="111" t="n">
        <v>332.61</v>
      </c>
      <c r="I79" s="111" t="n">
        <f aca="false">IF(D79="S",($K$12/100)*H79,($K$11/100)*H79)+H79</f>
        <v>402.358317</v>
      </c>
      <c r="J79" s="116" t="n">
        <f aca="false">G79*H79</f>
        <v>0</v>
      </c>
      <c r="K79" s="111" t="n">
        <f aca="false">I79*G79</f>
        <v>0</v>
      </c>
    </row>
    <row r="80" customFormat="false" ht="25.5" hidden="false" customHeight="true" outlineLevel="0" collapsed="false">
      <c r="A80" s="85" t="s">
        <v>59</v>
      </c>
      <c r="B80" s="109" t="s">
        <v>100</v>
      </c>
      <c r="C80" s="33" t="s">
        <v>46</v>
      </c>
      <c r="D80" s="109" t="s">
        <v>70</v>
      </c>
      <c r="E80" s="110" t="s">
        <v>101</v>
      </c>
      <c r="F80" s="95" t="s">
        <v>39</v>
      </c>
      <c r="G80" s="95" t="n">
        <v>24</v>
      </c>
      <c r="H80" s="111" t="n">
        <v>512.57</v>
      </c>
      <c r="I80" s="111" t="n">
        <f aca="false">IF(D80="S",($K$12/100)*H80,($K$11/100)*H80)+H80</f>
        <v>584.432314</v>
      </c>
      <c r="J80" s="116" t="n">
        <f aca="false">G80*H80</f>
        <v>12301.68</v>
      </c>
      <c r="K80" s="111" t="n">
        <f aca="false">I80*G80</f>
        <v>14026.375536</v>
      </c>
    </row>
    <row r="81" customFormat="false" ht="24.75" hidden="false" customHeight="true" outlineLevel="0" collapsed="false">
      <c r="A81" s="85" t="s">
        <v>61</v>
      </c>
      <c r="B81" s="109" t="n">
        <v>93370</v>
      </c>
      <c r="C81" s="109" t="s">
        <v>42</v>
      </c>
      <c r="D81" s="109" t="s">
        <v>70</v>
      </c>
      <c r="E81" s="110" t="s">
        <v>102</v>
      </c>
      <c r="F81" s="95" t="s">
        <v>48</v>
      </c>
      <c r="G81" s="95" t="n">
        <v>54.58</v>
      </c>
      <c r="H81" s="111" t="n">
        <v>8.57</v>
      </c>
      <c r="I81" s="111" t="n">
        <f aca="false">IF(D81="S",($K$12/100)*H81,($K$11/100)*H81)+H81</f>
        <v>9.771514</v>
      </c>
      <c r="J81" s="116" t="n">
        <f aca="false">G81*H81</f>
        <v>467.7506</v>
      </c>
      <c r="K81" s="111" t="n">
        <f aca="false">I81*G81</f>
        <v>533.32923412</v>
      </c>
    </row>
    <row r="82" customFormat="false" ht="27.75" hidden="false" customHeight="true" outlineLevel="0" collapsed="false">
      <c r="A82" s="85" t="s">
        <v>63</v>
      </c>
      <c r="B82" s="109" t="s">
        <v>103</v>
      </c>
      <c r="C82" s="109" t="s">
        <v>42</v>
      </c>
      <c r="D82" s="109" t="s">
        <v>70</v>
      </c>
      <c r="E82" s="110" t="s">
        <v>104</v>
      </c>
      <c r="F82" s="95" t="s">
        <v>30</v>
      </c>
      <c r="G82" s="95" t="n">
        <v>4</v>
      </c>
      <c r="H82" s="111" t="n">
        <v>1782.21</v>
      </c>
      <c r="I82" s="111" t="n">
        <f aca="false">IF(D82="S",($K$12/100)*H82,($K$11/100)*H82)+H82</f>
        <v>2032.075842</v>
      </c>
      <c r="J82" s="116" t="n">
        <f aca="false">G82*H82</f>
        <v>7128.84</v>
      </c>
      <c r="K82" s="111" t="n">
        <f aca="false">I82*G82</f>
        <v>8128.303368</v>
      </c>
    </row>
    <row r="83" customFormat="false" ht="15" hidden="false" customHeight="false" outlineLevel="0" collapsed="false">
      <c r="A83" s="113" t="s">
        <v>31</v>
      </c>
      <c r="B83" s="113"/>
      <c r="C83" s="113"/>
      <c r="D83" s="113"/>
      <c r="E83" s="113"/>
      <c r="F83" s="113"/>
      <c r="G83" s="113"/>
      <c r="H83" s="113"/>
      <c r="I83" s="113"/>
      <c r="J83" s="118" t="n">
        <f aca="false">SUM(J60:J82)</f>
        <v>20308.9346</v>
      </c>
      <c r="K83" s="118" t="n">
        <f aca="false">SUM(K60:K82)</f>
        <v>23184.78837892</v>
      </c>
    </row>
    <row r="84" customFormat="false" ht="17.25" hidden="false" customHeight="false" outlineLevel="0" collapsed="false">
      <c r="A84" s="106" t="s">
        <v>105</v>
      </c>
      <c r="B84" s="106"/>
      <c r="C84" s="106"/>
      <c r="D84" s="106"/>
      <c r="E84" s="106"/>
      <c r="F84" s="106"/>
      <c r="G84" s="106"/>
      <c r="H84" s="106"/>
      <c r="I84" s="106"/>
      <c r="J84" s="114" t="n">
        <f aca="false">SUM(J83,J58,J35,J26,J20)</f>
        <v>2503847.3506</v>
      </c>
      <c r="K84" s="114"/>
    </row>
    <row r="85" customFormat="false" ht="17.25" hidden="false" customHeight="false" outlineLevel="0" collapsed="false">
      <c r="A85" s="106" t="s">
        <v>106</v>
      </c>
      <c r="B85" s="106"/>
      <c r="C85" s="106"/>
      <c r="D85" s="106"/>
      <c r="E85" s="106"/>
      <c r="F85" s="106"/>
      <c r="G85" s="106"/>
      <c r="H85" s="106"/>
      <c r="I85" s="106"/>
      <c r="J85" s="114" t="n">
        <f aca="false">SUM(K83,K58,K35,K26,K20)</f>
        <v>2924464.07068412</v>
      </c>
      <c r="K85" s="114"/>
    </row>
  </sheetData>
  <mergeCells count="16">
    <mergeCell ref="A8:K8"/>
    <mergeCell ref="A9:K9"/>
    <mergeCell ref="A10:K10"/>
    <mergeCell ref="I11:J11"/>
    <mergeCell ref="I12:J12"/>
    <mergeCell ref="A14:K14"/>
    <mergeCell ref="A20:I20"/>
    <mergeCell ref="A26:I26"/>
    <mergeCell ref="A29:I29"/>
    <mergeCell ref="A35:I35"/>
    <mergeCell ref="A58:I58"/>
    <mergeCell ref="A83:I83"/>
    <mergeCell ref="A84:H84"/>
    <mergeCell ref="J84:K84"/>
    <mergeCell ref="A85:H85"/>
    <mergeCell ref="J85:K85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41:34Z</dcterms:created>
  <dc:creator>Willian Costa Max</dc:creator>
  <dc:description/>
  <dc:language>en-US</dc:language>
  <cp:lastModifiedBy>Cliente01</cp:lastModifiedBy>
  <cp:lastPrinted>2018-12-20T13:53:08Z</cp:lastPrinted>
  <dcterms:modified xsi:type="dcterms:W3CDTF">2018-12-20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