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2.0 ORÇAMENTO" sheetId="1" state="visible" r:id="rId2"/>
    <sheet name="3.0 CPU'S" sheetId="2" state="visible" r:id="rId3"/>
    <sheet name="1.SERVPREL" sheetId="3" state="visible" r:id="rId4"/>
    <sheet name="BDI-OBRAS PORT." sheetId="4" state="visible" r:id="rId5"/>
    <sheet name="BDI-OBRAS SANEAM." sheetId="5" state="visible" r:id="rId6"/>
    <sheet name="2.FUND" sheetId="6" state="visible" r:id="rId7"/>
    <sheet name="3.SUPRA-ESTRUTURA" sheetId="7" state="visible" r:id="rId8"/>
    <sheet name="4.DRENAGEM " sheetId="8" state="visible" r:id="rId9"/>
    <sheet name="5.PAVIMENTAÇÃO" sheetId="9" state="visible" r:id="rId10"/>
    <sheet name="5.0 CRONOGRAMA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1.SERVPREL'!$A$1:$I$40</definedName>
    <definedName function="false" hidden="false" localSheetId="0" name="_xlnm.Print_Area" vbProcedure="false">'2.0 ORÇAMENTO'!$A$1:$I$99</definedName>
    <definedName function="false" hidden="false" localSheetId="0" name="_xlnm.Print_Titles" vbProcedure="false">'2.0 ORÇAMENTO'!$1:$11</definedName>
    <definedName function="false" hidden="true" localSheetId="0" name="_xlnm._FilterDatabase" vbProcedure="false">'2.0 ORÇAMENTO'!$A$12:$J$90</definedName>
    <definedName function="false" hidden="false" localSheetId="5" name="_xlnm.Print_Area" vbProcedure="false">'2.FUND'!$A$1:$I$103</definedName>
    <definedName function="false" hidden="false" localSheetId="1" name="_xlnm.Print_Area" vbProcedure="false">'3.0 CPU''S'!$A$1:$H$36</definedName>
    <definedName function="false" hidden="false" localSheetId="1" name="_xlnm.Print_Titles" vbProcedure="false">'3.0 CPU''S'!$1:$7</definedName>
    <definedName function="false" hidden="true" localSheetId="1" name="_xlnm._FilterDatabase" vbProcedure="false">'3.0 CPU''S'!$A$10:$K$25</definedName>
    <definedName function="false" hidden="false" localSheetId="6" name="_xlnm.Print_Area" vbProcedure="false">'3.SUPRA-ESTRUTURA'!$A$1:$J$159</definedName>
    <definedName function="false" hidden="false" localSheetId="9" name="_xlnm.Print_Area" vbProcedure="false">'5.0 CRONOGRAMA'!$A$1:$P$54</definedName>
    <definedName function="false" hidden="false" localSheetId="9" name="_xlnm.Print_Titles" vbProcedure="false">'5.0 CRONOGRAMA'!$1:$15</definedName>
    <definedName function="false" hidden="false" localSheetId="3" name="_xlnm.Print_Area" vbProcedure="false">'BDI-OBRAS PORT.'!$A$1:$O$49</definedName>
    <definedName function="false" hidden="false" name="Bloco_Dim_X" vbProcedure="false">#REF!</definedName>
    <definedName function="false" hidden="false" name="Bloco_Dim_Y" vbProcedure="false">#REF!</definedName>
    <definedName function="false" hidden="false" name="Bloco_Dim_Z" vbProcedure="false">#REF!</definedName>
    <definedName function="false" hidden="false" name="Bloco_Forma" vbProcedure="false">#REF!</definedName>
    <definedName function="false" hidden="false" name="Bloco_Qtde" vbProcedure="false">#REF!</definedName>
    <definedName function="false" hidden="false" name="Bloco_Volume_Unit" vbProcedure="false">#REF!</definedName>
    <definedName function="false" hidden="false" name="Compl_Dim_X" vbProcedure="false">#REF!</definedName>
    <definedName function="false" hidden="false" name="Compl_Dim_Y" vbProcedure="false">#REF!</definedName>
    <definedName function="false" hidden="false" name="Compl_Dim_Z" vbProcedure="false">#REF!</definedName>
    <definedName function="false" hidden="false" name="o" vbProcedure="false">#REF!</definedName>
    <definedName function="false" hidden="false" name="RefReaj" vbProcedure="false">'[1]BM-08'!$R$2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_xlfn_FLOOR_MATH" vbProcedure="false"/>
    <definedName function="false" hidden="false" localSheetId="1" name="RefRea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87">
  <si>
    <t xml:space="preserve">PREFEITURA MUNICIAL DE OUREM</t>
  </si>
  <si>
    <t xml:space="preserve">PLANILHA ORÇAMENTÁRIA</t>
  </si>
  <si>
    <t xml:space="preserve">SINAPI: DEZ/2017</t>
  </si>
  <si>
    <t xml:space="preserve">REV.</t>
  </si>
  <si>
    <t xml:space="preserve">Obra:</t>
  </si>
  <si>
    <t xml:space="preserve">OBRAS DE PREVENÇÃO PARA REDUÇÃO DO RISCO DE DESASTRES NO MUNICÍPIO DE OUREM-PA</t>
  </si>
  <si>
    <t xml:space="preserve">OBRAS PORTUARIAS</t>
  </si>
  <si>
    <t xml:space="preserve">BDI</t>
  </si>
  <si>
    <t xml:space="preserve">OBRAS SANEAMENTO</t>
  </si>
  <si>
    <t xml:space="preserve">Item</t>
  </si>
  <si>
    <t xml:space="preserve">Códigos SINAPI
DEZ/2017</t>
  </si>
  <si>
    <t xml:space="preserve">Discriminação</t>
  </si>
  <si>
    <t xml:space="preserve">Quantidade</t>
  </si>
  <si>
    <t xml:space="preserve">Unid.</t>
  </si>
  <si>
    <t xml:space="preserve">Valores</t>
  </si>
  <si>
    <t xml:space="preserve">%</t>
  </si>
  <si>
    <t xml:space="preserve">Custo</t>
  </si>
  <si>
    <t xml:space="preserve">Venda</t>
  </si>
  <si>
    <t xml:space="preserve">Total</t>
  </si>
  <si>
    <t xml:space="preserve">SERVIÇOS PRELIMINARES</t>
  </si>
  <si>
    <t xml:space="preserve">1.1</t>
  </si>
  <si>
    <t xml:space="preserve">Execução de escritório em canteiro de obra em chapa de madeira compensada, não incluso mobiliário e equipamentos</t>
  </si>
  <si>
    <t xml:space="preserve">m²</t>
  </si>
  <si>
    <t xml:space="preserve">1.2</t>
  </si>
  <si>
    <t xml:space="preserve">Execução De Almoxarifado Em Canteiro De Obra Em Chapa De Madeira Compensada, Incluso Prateleiras.</t>
  </si>
  <si>
    <t xml:space="preserve">1.3</t>
  </si>
  <si>
    <t xml:space="preserve">74209/001</t>
  </si>
  <si>
    <t xml:space="preserve">Placa de Obra em chapa de aço galvanizado</t>
  </si>
  <si>
    <t xml:space="preserve">1.4</t>
  </si>
  <si>
    <t xml:space="preserve">74220/001</t>
  </si>
  <si>
    <t xml:space="preserve">Tapume de Chapa de Madeira Compensada, E= 6mm, com pintura  cal e reaproveitamento De 2x</t>
  </si>
  <si>
    <t xml:space="preserve">MURO DE CONTENÇÃO EM CONCRETO ARMADO</t>
  </si>
  <si>
    <t xml:space="preserve">FUNDAÇÕES</t>
  </si>
  <si>
    <t xml:space="preserve">2.1</t>
  </si>
  <si>
    <t xml:space="preserve">Estacas pré-moldadas de concreto</t>
  </si>
  <si>
    <t xml:space="preserve">2.1.1</t>
  </si>
  <si>
    <t xml:space="preserve">ESTACA PRÉ-MOLDADA DE CONCRETO, SEÇÃO QUADRADA, CAPACIDADE DE 25 TON </t>
  </si>
  <si>
    <t xml:space="preserve">m</t>
  </si>
  <si>
    <t xml:space="preserve">2.1.2</t>
  </si>
  <si>
    <t xml:space="preserve">Emenda de estaca de 50 ton - serv de terceiro</t>
  </si>
  <si>
    <t xml:space="preserve">unid</t>
  </si>
  <si>
    <t xml:space="preserve">2.2</t>
  </si>
  <si>
    <t xml:space="preserve">Blocos de coroamento</t>
  </si>
  <si>
    <t xml:space="preserve">2.2.1</t>
  </si>
  <si>
    <t xml:space="preserve">ESCAVAÇÃO MECANIZADA DE VALA COM PROF. ATÉ 1,5 M (MÉDIA ENTRE MONTANTE E JUSANTE/UMA COMPOSIÇÃO POR TRECHO), COM RETROESCAVADEIRA (0,26 M3/88 HP), LARG. DE 0,8 M A 1,5 M, EM SOLO DE 1A CATEGORIA, EM LOCAIS COM ALTO NÍVEL DE INTERFERÊNCIA. AF_01/2015</t>
  </si>
  <si>
    <t xml:space="preserve">m³</t>
  </si>
  <si>
    <t xml:space="preserve">2.2.2</t>
  </si>
  <si>
    <t xml:space="preserve">PREPARO DE FUNDO DE VALA COM LARGURA MENOR QUE 1,5 M, EM LOCAL COM NÍVEL ALTO DE INTERFERÊNCIA. AF_06/2016</t>
  </si>
  <si>
    <t xml:space="preserve">2.2.3</t>
  </si>
  <si>
    <t xml:space="preserve">Concreto Magro para Lastro, Traço 1:4,5:4,5 (Cimento/ Areia Média/ Brita 1) - Preparo Mecânico com Betoneira 400 L.</t>
  </si>
  <si>
    <t xml:space="preserve">2.2.4</t>
  </si>
  <si>
    <t xml:space="preserve">Armação de Estruturas de Concreto Armado, exceto Vigas, Pilares, Lajes e Fundações (de Edifícios de Múltiplos Pavimentos, Edificação Térrea ou Sobrado), utilizando Aço Ca-50 de 25.00  mm - Montagem</t>
  </si>
  <si>
    <t xml:space="preserve">kg</t>
  </si>
  <si>
    <t xml:space="preserve">2.2.5</t>
  </si>
  <si>
    <t xml:space="preserve">Armação de Estruturas de Concreto Armado, exceto Vigas, Pilares, Lajes e Fundações (de Edifícios de Múltiplos Pavimentos, Edificação Térrea ou Sobrado), utilizando Aço Ca-50 de 16.00 mm - Montagem</t>
  </si>
  <si>
    <t xml:space="preserve">2.2.6</t>
  </si>
  <si>
    <t xml:space="preserve">Armação de Estruturas de Concreto Armado, exceto Vigas, Pilares, Lajes e Fundações (de Edifícios de Múltiplos Pavimentos, Edificação Térrea ou Sobrado), utilizando Aço Ca-50 de 12.5  mm - Montagem</t>
  </si>
  <si>
    <t xml:space="preserve">2.2.7</t>
  </si>
  <si>
    <t xml:space="preserve">Armação de Estruturas de Concreto Armado, Exceto Vigas, Pilares, Lajes e Fundações (de Edifícios de Múltiplos Pavimentos, Edificação Térrea Ou Sobrado), utilizando Aço Ca-60 de 8,0 MM - Montagem.</t>
  </si>
  <si>
    <t xml:space="preserve">2.2.8</t>
  </si>
  <si>
    <t xml:space="preserve">FABRICAÇÃO, MONTAGEM E DESMONTAGEM DE FÔRMA PARA BLOCO DE COROAMENTO EM MADEIRA SERRADA, E=25 MM, 2 UTILIZAÇÕES. AF_06/2017</t>
  </si>
  <si>
    <t xml:space="preserve">2.2.9</t>
  </si>
  <si>
    <t xml:space="preserve">CONCRETO FCK = 25MPA, TRACO 1:2,3:2,7 (CIMENTO/ AREIA MEDIA/ BRITA 1)  - PREPARO MECANICO COM BETONEIRA 400 L. AF_07/2016</t>
  </si>
  <si>
    <t xml:space="preserve">2.2.10</t>
  </si>
  <si>
    <t xml:space="preserve">LANCAMENTO COM USO DE BOMBA, ADENSAMENTO E ACABAMENTO DE CONCRETO EM ESTRUTURAS. AF_12/2015</t>
  </si>
  <si>
    <t xml:space="preserve">2.3</t>
  </si>
  <si>
    <t xml:space="preserve">SUPRA-ESTRUTURA</t>
  </si>
  <si>
    <t xml:space="preserve">2.3.1</t>
  </si>
  <si>
    <t xml:space="preserve">2.3.2</t>
  </si>
  <si>
    <t xml:space="preserve">Armação de Estruturas de Concreto Armado, exceto Vigas, Pilares, Lajes e Fundações (de Edifícios de Múltiplos Pavimentos, Edificação Térrea ou Sobrado), utilizando Aço Ca-50 de 10.0 mm - Montagem</t>
  </si>
  <si>
    <t xml:space="preserve">2.3.3</t>
  </si>
  <si>
    <t xml:space="preserve">FABRICAÇÃO DE FÔRMA PARA PILARES E ESTRUTURAS SIMILARES, EM CHAPA DE MADEIRA COMPENSADA PLASTIFICADA, E = 18 MM. AF_12/2015</t>
  </si>
  <si>
    <t xml:space="preserve">2.3.4</t>
  </si>
  <si>
    <t xml:space="preserve">ESCORAMENTO FORMAS ATE H = 3,30M, COM MADEIRA DE 3A QUALIDADE, NAO APARELHADA, APROVEITAMENTO TABUAS 3X E PRUMOS 4X.</t>
  </si>
  <si>
    <t xml:space="preserve">2.3.5</t>
  </si>
  <si>
    <t xml:space="preserve">2.3.6</t>
  </si>
  <si>
    <t xml:space="preserve">2.3.7</t>
  </si>
  <si>
    <t xml:space="preserve">Dreno barbacan ø = 75mm</t>
  </si>
  <si>
    <t xml:space="preserve">2.3.8</t>
  </si>
  <si>
    <t xml:space="preserve">FORNECIMENTO E INSTALACAO DE MANTA BIDIM RT - 31</t>
  </si>
  <si>
    <t xml:space="preserve">2.4</t>
  </si>
  <si>
    <t xml:space="preserve">Estrutura do Guarda- Corpo</t>
  </si>
  <si>
    <t xml:space="preserve">2.4.1</t>
  </si>
  <si>
    <t xml:space="preserve">SEDOP-241470</t>
  </si>
  <si>
    <t xml:space="preserve">Guarda-corpo em tubo de aço galvanizado 1 1/2"</t>
  </si>
  <si>
    <t xml:space="preserve">2.4.2</t>
  </si>
  <si>
    <t xml:space="preserve">73794/001</t>
  </si>
  <si>
    <t xml:space="preserve">PINTURA COM TINTA PROTETORA ACABAMENTO GRAFITE ESMALTE SOBRE SUPERFICIE METÁLICA DUAS DEMAOS</t>
  </si>
  <si>
    <t xml:space="preserve">meta 1</t>
  </si>
  <si>
    <t xml:space="preserve">2.5</t>
  </si>
  <si>
    <t xml:space="preserve">PAVIMENTAÇÃO</t>
  </si>
  <si>
    <t xml:space="preserve">2.5.1</t>
  </si>
  <si>
    <t xml:space="preserve">CALÇADA DE PROTEÇÃO</t>
  </si>
  <si>
    <t xml:space="preserve">2.5.1.1</t>
  </si>
  <si>
    <t xml:space="preserve">EXECUÇÃO DE PASSEIO (CALÇADA) OU PISO DE CONCRETO COM CONCRETO MOLDADO IN LOCO, FEITO EM OBRA, ACABAMENTO CONVENCIONAL, ESPESSURA 6 CM, NÃO ARMADO</t>
  </si>
  <si>
    <t xml:space="preserve">2.6</t>
  </si>
  <si>
    <t xml:space="preserve">MOBILIZAÇÃO E DESMOBILIZAÇÃO</t>
  </si>
  <si>
    <t xml:space="preserve">2.6.1</t>
  </si>
  <si>
    <t xml:space="preserve">Desmobilização de Pessoal e Equipamentos</t>
  </si>
  <si>
    <t xml:space="preserve">2.6.2</t>
  </si>
  <si>
    <t xml:space="preserve">Mobilização de pessoal e equipamentos</t>
  </si>
  <si>
    <t xml:space="preserve">*</t>
  </si>
  <si>
    <t xml:space="preserve">PROJETO EXECUTIVO</t>
  </si>
  <si>
    <t xml:space="preserve">3.1</t>
  </si>
  <si>
    <t xml:space="preserve">EXECUÇÃO DE MICRO DRENAGEM PREVENTIVA</t>
  </si>
  <si>
    <t xml:space="preserve">4.1</t>
  </si>
  <si>
    <t xml:space="preserve">COMPOSIÇÃO</t>
  </si>
  <si>
    <t xml:space="preserve">CANALETA DE CONCRETO TRAPEZOIDAL COM LARGURA DE 1,50M, ALTURA DE 1,10 M E ESPESSURA DE 5 CM, EM CONCRETO ARMADO COM ARMAÇÃO DE 6.3 MM</t>
  </si>
  <si>
    <t xml:space="preserve">meta 2</t>
  </si>
  <si>
    <t xml:space="preserve">4.2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meta 3</t>
  </si>
  <si>
    <t xml:space="preserve">4.3</t>
  </si>
  <si>
    <t xml:space="preserve">POÇO DE VISITA EM ALVENARIA, PARA REDE D=1,00 M, PARTE FIXA C/ 1,00 M DE ALTURA E USO DE RETROESCAVADEIRA</t>
  </si>
  <si>
    <t xml:space="preserve">PONTES EM CONCRETO ARMADO</t>
  </si>
  <si>
    <t xml:space="preserve">meta 4</t>
  </si>
  <si>
    <t xml:space="preserve">5.1</t>
  </si>
  <si>
    <t xml:space="preserve">74236/002</t>
  </si>
  <si>
    <t xml:space="preserve">PONTE (15m x 6m) Vl. Rio Vermelho (chegada da vila)</t>
  </si>
  <si>
    <t xml:space="preserve">5.2</t>
  </si>
  <si>
    <t xml:space="preserve">74236/003</t>
  </si>
  <si>
    <t xml:space="preserve">PONTE (20m x 6m)Vl. Rio Vermelho (dentro da vila)</t>
  </si>
  <si>
    <t xml:space="preserve">5.3</t>
  </si>
  <si>
    <t xml:space="preserve">74236/004</t>
  </si>
  <si>
    <t xml:space="preserve">PONTE (15m x 6m) igarapé dos Puraquequara – Vl. dos Correas </t>
  </si>
  <si>
    <t xml:space="preserve">ADMINISTRAÇÃO DA OBRA</t>
  </si>
  <si>
    <t xml:space="preserve">Engenheiro Pleno</t>
  </si>
  <si>
    <t xml:space="preserve">mês</t>
  </si>
  <si>
    <t xml:space="preserve">Encarregado Geral</t>
  </si>
  <si>
    <t xml:space="preserve">Vigilante1</t>
  </si>
  <si>
    <t xml:space="preserve">TOTAL</t>
  </si>
  <si>
    <t xml:space="preserve">* VALOR PREVISTO EM PORTARIA INTERMINISTERIAL Nº 424, DE 30 DE DEZEMBRO DE 2016</t>
  </si>
  <si>
    <t xml:space="preserve">engº pleno</t>
  </si>
  <si>
    <t xml:space="preserve">engº senior</t>
  </si>
  <si>
    <t xml:space="preserve">topog</t>
  </si>
  <si>
    <t xml:space="preserve">encarreg</t>
  </si>
  <si>
    <t xml:space="preserve">apont</t>
  </si>
  <si>
    <t xml:space="preserve">almox</t>
  </si>
  <si>
    <t xml:space="preserve">vigia</t>
  </si>
  <si>
    <t xml:space="preserve">COMPOSIÇÕES DE PREÇOS UNITÁRIOS</t>
  </si>
  <si>
    <t xml:space="preserve">CPU-001</t>
  </si>
  <si>
    <t xml:space="preserve">FONTE</t>
  </si>
  <si>
    <t xml:space="preserve">CÓDIGO</t>
  </si>
  <si>
    <t xml:space="preserve">UN</t>
  </si>
  <si>
    <t xml:space="preserve">QUANT</t>
  </si>
  <si>
    <t xml:space="preserve">PREÇO UNIT.</t>
  </si>
  <si>
    <t xml:space="preserve">S</t>
  </si>
  <si>
    <t xml:space="preserve">SINAPI</t>
  </si>
  <si>
    <t xml:space="preserve">CAMINHÃO BASCULANTE 14 M3, COM CAVALO MECÂNICO DE CAPACIDADE MÁXIMA DE TRAÇÃO COMBINADO DE 36000 KG, POTÊNCIA 286 CV, INCLUSIVE SEMIREBOQUE COM CAÇAMBA METÁLICA - CHI DIURNO. AF_12/2014</t>
  </si>
  <si>
    <t xml:space="preserve">CHI</t>
  </si>
  <si>
    <t xml:space="preserve">4 unid, 72h de viagem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1 unid, 72h de viagem</t>
  </si>
  <si>
    <t xml:space="preserve">ESCAVADEIRA HIDRÁULICA SOBRE ESTEIRAS, CAÇAMBA 1,20M3, PESO OPERACIONAL 21 T, POTÊNCIA BRUTA 155 HP - CHI DIURNO. AF_06/2014</t>
  </si>
  <si>
    <t xml:space="preserve">BETONEIRA CAPACIDADE NOMINAL DE 600 L, CAPACIDADE DE MISTURA 440 L, MOTOR A DIESEL POTÊNCIA 10 HP, COM CARREGADOR - CHI DIURNO. AF_11/2014</t>
  </si>
  <si>
    <t xml:space="preserve">2 unid, 72h de viagem</t>
  </si>
  <si>
    <t xml:space="preserve">GUINDASTE HIDRÁULICO AUTOPROPELIDO, COM LANÇA TELESCÓPICA 28,80 M, CAP CHI  ACIDADE MÁXIMA 30 T, POTÊNCIA 97 KW, TRAÇÃO 4 X 4 - CHI DIURNO. AF_11/
2014</t>
  </si>
  <si>
    <t xml:space="preserve">BATE-ESTACAS POR GRAVIDADE, POTÊNCIA DE 160 HP, PESO DO MARTELO ATÉ 3 TONELADAS - CHI DIURNO. AF_11/2014</t>
  </si>
  <si>
    <t xml:space="preserve">CPU-002</t>
  </si>
  <si>
    <t xml:space="preserve">CODIGO</t>
  </si>
  <si>
    <t xml:space="preserve">Emenda de estaca</t>
  </si>
  <si>
    <t xml:space="preserve">C</t>
  </si>
  <si>
    <t xml:space="preserve">COTAÇÃO</t>
  </si>
  <si>
    <t xml:space="preserve">CPU-003</t>
  </si>
  <si>
    <t xml:space="preserve">1unid, 72h de viagem</t>
  </si>
  <si>
    <t xml:space="preserve">UN.</t>
  </si>
  <si>
    <t xml:space="preserve">QUANT.</t>
  </si>
  <si>
    <t xml:space="preserve">VALOR UNITÁRIO</t>
  </si>
  <si>
    <t xml:space="preserve">VALOR TOTAL</t>
  </si>
  <si>
    <t xml:space="preserve">MONTAGEM E DESMONTAGEM DE FÔRMA DE LAJE MACIÇA COM ÁREA MÉDIA MAIOR QUE 20 M², PÉ-DIREITO SIMPLES, EM MADEIRA SERRADA, 4 UTILIZAÇÕES. </t>
  </si>
  <si>
    <t xml:space="preserve">CONCRETO FCK = 15MPA, TRAÇO 1:3,4:3,5 (CIMENTO/ AREIA MÉDIA/ BRITA 1) - PREPARO MECÂNICO COM BETONEIRA 400 L. AF_07/2016</t>
  </si>
  <si>
    <t xml:space="preserve">ARMAÇÃO DE LAJE DE UMA ESTRUTURA CONVENCIONAL DE CONCRETO ARMADO EM UMA EDIFICAÇÃO TÉRREA OU SOBRADO UTILIZANDO AÇO CA-50 DE 6,3 MM - MONTAGEM. AF_12/2015</t>
  </si>
  <si>
    <t xml:space="preserve">74033/001</t>
  </si>
  <si>
    <t xml:space="preserve">IMPERMEABILIZACAO DE SUPERFICIE COM GEOMEMBRANA (MANTA TERMOPLASTICA LISA) TIPO PEAD, E=2MM.</t>
  </si>
  <si>
    <t xml:space="preserve">LASTRO COM PREPARO DE FUNDO, LARGURA MAIOR OU IGUAL A 1,5 M, COM CAMADA DE AREIA, LANÇAMENTO MANUAL, EM LOCAL COM NÍVEL BAIXO DE INTERFERÊNCIA. AF_06/2016</t>
  </si>
  <si>
    <t xml:space="preserve">ATERRO MANUAL DE VALAS COM SOLO ARGILO-ARENOSO E COMPACTAÇÃO MECANIZADA. AF_05/2016</t>
  </si>
  <si>
    <t xml:space="preserve">MEMÓRIA DE CÁLCULO 1</t>
  </si>
  <si>
    <t xml:space="preserve">Serviços Preliminares</t>
  </si>
  <si>
    <t xml:space="preserve">L= </t>
  </si>
  <si>
    <t xml:space="preserve">x</t>
  </si>
  <si>
    <t xml:space="preserve">largura</t>
  </si>
  <si>
    <t xml:space="preserve">comp.</t>
  </si>
  <si>
    <t xml:space="preserve">=</t>
  </si>
  <si>
    <t xml:space="preserve">1.5</t>
  </si>
  <si>
    <t xml:space="preserve">4 unid, 5h de viagem</t>
  </si>
  <si>
    <t xml:space="preserve">1 unid, 5h de viagem</t>
  </si>
  <si>
    <t xml:space="preserve">2 unid, 5h de viagem</t>
  </si>
  <si>
    <t xml:space="preserve">DETALHAMENTO DO B.D.I. - Obras portuárias</t>
  </si>
  <si>
    <t xml:space="preserve">DEMOSTRATIVO DA COMPOSIÇÃO DO B.D.I</t>
  </si>
  <si>
    <t xml:space="preserve">G + S</t>
  </si>
  <si>
    <t xml:space="preserve">Garantia + Seguro</t>
  </si>
  <si>
    <t xml:space="preserve">Do custo direto da obra</t>
  </si>
  <si>
    <t xml:space="preserve">R</t>
  </si>
  <si>
    <t xml:space="preserve">Risco</t>
  </si>
  <si>
    <t xml:space="preserve">DF</t>
  </si>
  <si>
    <t xml:space="preserve">Despesas financeiras</t>
  </si>
  <si>
    <t xml:space="preserve">AC</t>
  </si>
  <si>
    <t xml:space="preserve">Administração central</t>
  </si>
  <si>
    <t xml:space="preserve">L</t>
  </si>
  <si>
    <t xml:space="preserve">Lucro</t>
  </si>
  <si>
    <t xml:space="preserve">I</t>
  </si>
  <si>
    <t xml:space="preserve">Impostos (PIS, Cofins, ISS, CPRB)</t>
  </si>
  <si>
    <t xml:space="preserve">PIS</t>
  </si>
  <si>
    <t xml:space="preserve">Confins</t>
  </si>
  <si>
    <t xml:space="preserve">ISS</t>
  </si>
  <si>
    <t xml:space="preserve">CPRB</t>
  </si>
  <si>
    <t xml:space="preserve">Taxas diversas</t>
  </si>
  <si>
    <t xml:space="preserve">
</t>
  </si>
  <si>
    <t xml:space="preserve">B.D.I.</t>
  </si>
  <si>
    <t xml:space="preserve">BDI CALCULADO DE ACORDO COM AS RECOMENDAÇÕES DO TRIBUNAL DE CONTAS DA UNIÃO
FONTE:
- Acórdão Nº 2622/2013-P.</t>
  </si>
  <si>
    <t xml:space="preserve">DETALHAMENTO DO B.D.I. - Saneamento</t>
  </si>
  <si>
    <t xml:space="preserve">MEMÓRIA DE CÁLCULO 2</t>
  </si>
  <si>
    <t xml:space="preserve">L =</t>
  </si>
  <si>
    <t xml:space="preserve">L = comprimento das estacas (6m + 6m)</t>
  </si>
  <si>
    <t xml:space="preserve">N =</t>
  </si>
  <si>
    <t xml:space="preserve">N = nº de estacas por linha</t>
  </si>
  <si>
    <t xml:space="preserve">D =</t>
  </si>
  <si>
    <t xml:space="preserve">D = distância entre linhas de estaca</t>
  </si>
  <si>
    <t xml:space="preserve">DT =</t>
  </si>
  <si>
    <t xml:space="preserve">DT = distância total</t>
  </si>
  <si>
    <t xml:space="preserve">QT =</t>
  </si>
  <si>
    <t xml:space="preserve">QT = quantidade total, em m</t>
  </si>
  <si>
    <t xml:space="preserve">E= </t>
  </si>
  <si>
    <t xml:space="preserve">E = nº de emendas por linha</t>
  </si>
  <si>
    <t xml:space="preserve">QT = quantidade total de emendas</t>
  </si>
  <si>
    <t xml:space="preserve">Blocos de coroamento </t>
  </si>
  <si>
    <t xml:space="preserve">Escavação mecanizada de vala com prof. maior que 1,5 m até 3,0 m (média entre montante e jusante/uma composição por trecho), com retroescavadeira (0,26 m3/ potência:88 hp), largura de 0,8 m a 1,5 m, em solo de 1a categoria, em locais com alto nível de interferência.</t>
  </si>
  <si>
    <t xml:space="preserve">dimensões da escavação</t>
  </si>
  <si>
    <t xml:space="preserve">largura bloco =1,20m</t>
  </si>
  <si>
    <t xml:space="preserve">H =</t>
  </si>
  <si>
    <t xml:space="preserve">Altura do bloco=0,50m+1,00m concreto ciclopico</t>
  </si>
  <si>
    <t xml:space="preserve">C =</t>
  </si>
  <si>
    <t xml:space="preserve">comprimento total do bloco</t>
  </si>
  <si>
    <t xml:space="preserve">E =</t>
  </si>
  <si>
    <t xml:space="preserve">Regularizacao e compactacao manual de terreno com soquete</t>
  </si>
  <si>
    <t xml:space="preserve">dimensões da regularização</t>
  </si>
  <si>
    <t xml:space="preserve">largura bloco </t>
  </si>
  <si>
    <t xml:space="preserve">dimensões do lastro </t>
  </si>
  <si>
    <t xml:space="preserve">e =</t>
  </si>
  <si>
    <t xml:space="preserve">espessura lastro </t>
  </si>
  <si>
    <t xml:space="preserve">largura lastro </t>
  </si>
  <si>
    <t xml:space="preserve">nº peças</t>
  </si>
  <si>
    <t xml:space="preserve">comprim.</t>
  </si>
  <si>
    <t xml:space="preserve">peso/kg</t>
  </si>
  <si>
    <t xml:space="preserve">total</t>
  </si>
  <si>
    <t xml:space="preserve">Armação de Estruturas de Concreto Armado, Exceto Vigas, Pilares, Lajes e Fundações (de Edifícios de Múltiplos Pavimentos, Edificação Térrea Ou Sobrado), utilizando Aço Ca-60 de 5.0 Mm - Montagem</t>
  </si>
  <si>
    <t xml:space="preserve">FORMA TABUA P/CONCRETO EM FUNDACAO S/REAPROVEITAMENTO</t>
  </si>
  <si>
    <t xml:space="preserve">comprimento</t>
  </si>
  <si>
    <t xml:space="preserve">(altura</t>
  </si>
  <si>
    <t xml:space="preserve">2)</t>
  </si>
  <si>
    <t xml:space="preserve">F =</t>
  </si>
  <si>
    <t xml:space="preserve">dimensões do concreto</t>
  </si>
  <si>
    <t xml:space="preserve">h =</t>
  </si>
  <si>
    <t xml:space="preserve">altura do bloco</t>
  </si>
  <si>
    <t xml:space="preserve">largura bloco</t>
  </si>
  <si>
    <t xml:space="preserve">B =</t>
  </si>
  <si>
    <t xml:space="preserve">MEMÓRIA DE CÁLCULO 3</t>
  </si>
  <si>
    <t xml:space="preserve">3.1.1</t>
  </si>
  <si>
    <t xml:space="preserve">(ver tabela em PRANCHA)</t>
  </si>
  <si>
    <t xml:space="preserve">RESUMO DA SUPRAESTRUTURA </t>
  </si>
  <si>
    <t xml:space="preserve">BITOLA</t>
  </si>
  <si>
    <t xml:space="preserve">COMP. TOTAL</t>
  </si>
  <si>
    <t xml:space="preserve">peso kg/m</t>
  </si>
  <si>
    <t xml:space="preserve">∅12.5</t>
  </si>
  <si>
    <t xml:space="preserve">3.1.2</t>
  </si>
  <si>
    <t xml:space="preserve">∅10.0</t>
  </si>
  <si>
    <t xml:space="preserve">3.1.3</t>
  </si>
  <si>
    <t xml:space="preserve">Altura(m)</t>
  </si>
  <si>
    <t xml:space="preserve">nº lados</t>
  </si>
  <si>
    <t xml:space="preserve">3.1.4</t>
  </si>
  <si>
    <t xml:space="preserve">largura da escora</t>
  </si>
  <si>
    <t xml:space="preserve">V.E</t>
  </si>
  <si>
    <t xml:space="preserve">Vol.Escora</t>
  </si>
  <si>
    <t xml:space="preserve">3.1.5</t>
  </si>
  <si>
    <t xml:space="preserve">Parede em concreto</t>
  </si>
  <si>
    <t xml:space="preserve">area do trapezio</t>
  </si>
  <si>
    <t xml:space="preserve">(3*(0,3+0,2)/2)</t>
  </si>
  <si>
    <t xml:space="preserve">x </t>
  </si>
  <si>
    <t xml:space="preserve">h= 3,0 m</t>
  </si>
  <si>
    <t xml:space="preserve">Vol.conc.</t>
  </si>
  <si>
    <t xml:space="preserve">B = 0,30m</t>
  </si>
  <si>
    <t xml:space="preserve">b = 0,20m</t>
  </si>
  <si>
    <t xml:space="preserve">3.1.6</t>
  </si>
  <si>
    <t xml:space="preserve">idem volume de concreto</t>
  </si>
  <si>
    <t xml:space="preserve">3.1.7</t>
  </si>
  <si>
    <t xml:space="preserve">Dreno barbacan dn=75mm ( comprimento 3m cada)</t>
  </si>
  <si>
    <t xml:space="preserve">unid/m</t>
  </si>
  <si>
    <t xml:space="preserve">/</t>
  </si>
  <si>
    <t xml:space="preserve">nº fileiras</t>
  </si>
  <si>
    <t xml:space="preserve">comp. tubo</t>
  </si>
  <si>
    <t xml:space="preserve">quant..</t>
  </si>
  <si>
    <t xml:space="preserve">3.1.8</t>
  </si>
  <si>
    <t xml:space="preserve">FORNECIMENTO E INSTALACAO DE MANTA BIDIM RT - 14</t>
  </si>
  <si>
    <t xml:space="preserve">Comprim.(m)</t>
  </si>
  <si>
    <t xml:space="preserve">altura</t>
  </si>
  <si>
    <t xml:space="preserve">Cmanta</t>
  </si>
  <si>
    <t xml:space="preserve">+</t>
  </si>
  <si>
    <t xml:space="preserve">Cmuro</t>
  </si>
  <si>
    <t xml:space="preserve">Qmanta</t>
  </si>
  <si>
    <t xml:space="preserve">comprimento da manta BIDIN</t>
  </si>
  <si>
    <t xml:space="preserve">Quantidade da manta BIDIN</t>
  </si>
  <si>
    <t xml:space="preserve">3.2</t>
  </si>
  <si>
    <t xml:space="preserve">Guarda- Corpo</t>
  </si>
  <si>
    <t xml:space="preserve">3.2.1</t>
  </si>
  <si>
    <t xml:space="preserve">Pilaretes</t>
  </si>
  <si>
    <t xml:space="preserve">3.2.1.1</t>
  </si>
  <si>
    <t xml:space="preserve">Armação de Estruturas de Concreto Armado, Exceto Vigas, Pilares, Lajes e Fundações (de Edifícios de Múltiplos Pavimentos, Edificação Térrea Ou Sobrado), utilizando Aço Ca-60 de 5.0mm - Montagem.</t>
  </si>
  <si>
    <t xml:space="preserve">comprim.cm</t>
  </si>
  <si>
    <t xml:space="preserve">quant./pilar</t>
  </si>
  <si>
    <t xml:space="preserve">quant. Pilar</t>
  </si>
  <si>
    <t xml:space="preserve">comp. Cm</t>
  </si>
  <si>
    <t xml:space="preserve">∅5.0</t>
  </si>
  <si>
    <t xml:space="preserve">comp. Total (m)</t>
  </si>
  <si>
    <t xml:space="preserve">3.2.1.2</t>
  </si>
  <si>
    <t xml:space="preserve">Armação de Estruturas de Concreto Armado, Exceto Vigas, Pilares, Lajes e Fundações (de Edifícios de Múltiplos Pavimentos, Edificação Térrea Ou Sobrado), utilizando Aço Ca-50 De 8.0mm - Montagem.</t>
  </si>
  <si>
    <t xml:space="preserve">quant.barra/pilar</t>
  </si>
  <si>
    <t xml:space="preserve">altura(cm)</t>
  </si>
  <si>
    <t xml:space="preserve">∅8.0</t>
  </si>
  <si>
    <t xml:space="preserve">3.2.1.3</t>
  </si>
  <si>
    <t xml:space="preserve">Fabricação de Fôrma para Pilares e Estruturas Similares, em Chapa de Madeira Compensada Resinada, E = 17 mm.</t>
  </si>
  <si>
    <t xml:space="preserve">larg</t>
  </si>
  <si>
    <t xml:space="preserve">quant.pilar</t>
  </si>
  <si>
    <t xml:space="preserve">3.2.1.4</t>
  </si>
  <si>
    <t xml:space="preserve">3.2.1.5</t>
  </si>
  <si>
    <t xml:space="preserve">vol. Concreto</t>
  </si>
  <si>
    <t xml:space="preserve">larg 1</t>
  </si>
  <si>
    <t xml:space="preserve">larg 2</t>
  </si>
  <si>
    <t xml:space="preserve">3.2.1.6</t>
  </si>
  <si>
    <t xml:space="preserve">APLICAÇÃO MANUAL DE FUNDO SELADOR ACRÍLICO EM PANOS CEGOS DE FACHADA (SEM PRESENÇA DE VÃOS) DE EDIFÍCIOS DE MÚLTIPLOS PAVIMENTOS. AF_06/2014</t>
  </si>
  <si>
    <t xml:space="preserve">3.2.1.7</t>
  </si>
  <si>
    <t xml:space="preserve">APLICAÇÃO E LIXAMENTO DE MASSA LÁTEX EM PAREDES, UMA DEMÃO. AF_06/2014</t>
  </si>
  <si>
    <t xml:space="preserve">3.2.1.8</t>
  </si>
  <si>
    <t xml:space="preserve">APLICAÇÃO MANUAL DE TINTA LÁTEX ACRÍLICA EM SUPERFÍCIES EXTERNAS </t>
  </si>
  <si>
    <t xml:space="preserve">AREA</t>
  </si>
  <si>
    <t xml:space="preserve">N LADOS</t>
  </si>
  <si>
    <t xml:space="preserve">A</t>
  </si>
  <si>
    <t xml:space="preserve">3.2.2</t>
  </si>
  <si>
    <t xml:space="preserve">Estrutura Metalica do Guarda- Corpo </t>
  </si>
  <si>
    <t xml:space="preserve">3.2.2.1</t>
  </si>
  <si>
    <t xml:space="preserve">GUARDA-CORPO COM CORRIMAO EM TUBO DE ACO GALVANIZADO - 2"</t>
  </si>
  <si>
    <t xml:space="preserve">( ver det. CPU-004)</t>
  </si>
  <si>
    <t xml:space="preserve">quant. De guarda corpo</t>
  </si>
  <si>
    <t xml:space="preserve">COMPRIMENTO</t>
  </si>
  <si>
    <t xml:space="preserve">n. tubos</t>
  </si>
  <si>
    <t xml:space="preserve">COMP.</t>
  </si>
  <si>
    <t xml:space="preserve">3.2.2.2</t>
  </si>
  <si>
    <t xml:space="preserve">perimetro do tubo (m)</t>
  </si>
  <si>
    <t xml:space="preserve">MEMÓRIA DE CÁLCULO 4</t>
  </si>
  <si>
    <t xml:space="preserve">DRENAGEM</t>
  </si>
  <si>
    <t xml:space="preserve">COMP. </t>
  </si>
  <si>
    <t xml:space="preserve">CM</t>
  </si>
  <si>
    <t xml:space="preserve">M</t>
  </si>
  <si>
    <t xml:space="preserve">QUNT</t>
  </si>
  <si>
    <t xml:space="preserve">QTD</t>
  </si>
  <si>
    <t xml:space="preserve">UM</t>
  </si>
  <si>
    <t xml:space="preserve">UNI</t>
  </si>
  <si>
    <t xml:space="preserve">MEMÓRIA DE CÁLCULO 5</t>
  </si>
  <si>
    <t xml:space="preserve">6.1 - CALÇADA</t>
  </si>
  <si>
    <t xml:space="preserve">6.1.1</t>
  </si>
  <si>
    <t xml:space="preserve">muro de arrimo</t>
  </si>
  <si>
    <t xml:space="preserve">largura </t>
  </si>
  <si>
    <t xml:space="preserve">CANALETA DE CONCRETO TRAPEZOIDAL</t>
  </si>
  <si>
    <t xml:space="preserve">Proponente</t>
  </si>
  <si>
    <t xml:space="preserve">CRONOGRAMA FÍSICO - FINANCEIRO</t>
  </si>
  <si>
    <t xml:space="preserve">OBRA:</t>
  </si>
  <si>
    <t xml:space="preserve">DATA:</t>
  </si>
  <si>
    <t xml:space="preserve">CRONOGRAMA FÍSIC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Descrição</t>
  </si>
  <si>
    <t xml:space="preserve">PERCENTUAL EXECUTADO</t>
  </si>
  <si>
    <t xml:space="preserve">CRONOGRAMA FINANCEIRO</t>
  </si>
  <si>
    <t xml:space="preserve">RESUMO</t>
  </si>
  <si>
    <t xml:space="preserve">Dispêndio Mensal</t>
  </si>
  <si>
    <t xml:space="preserve">Percentual Mensal</t>
  </si>
  <si>
    <t xml:space="preserve">Dispêndio Mensal Acumulado</t>
  </si>
  <si>
    <t xml:space="preserve">Percentual Mensal Acumul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[$-409]mmm\-yy"/>
    <numFmt numFmtId="171" formatCode="0.00%"/>
    <numFmt numFmtId="172" formatCode="General"/>
    <numFmt numFmtId="173" formatCode="#,##0.00"/>
    <numFmt numFmtId="174" formatCode="@"/>
    <numFmt numFmtId="175" formatCode="0.0000"/>
    <numFmt numFmtId="176" formatCode="0.000"/>
    <numFmt numFmtId="177" formatCode="[$-409]#,##0.00_);[RED]\(#,##0.00\)"/>
    <numFmt numFmtId="178" formatCode="[$-409]#,##0_);[RED]\(#,##0\)"/>
    <numFmt numFmtId="179" formatCode="0.0%"/>
    <numFmt numFmtId="180" formatCode="0.000000%"/>
    <numFmt numFmtId="181" formatCode="0"/>
    <numFmt numFmtId="182" formatCode="_-* #,##0.00_-;\-* #,##0.00_-;_-* \-??_-;_-@_-"/>
    <numFmt numFmtId="183" formatCode="0.00000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Bookman Old Style"/>
      <family val="1"/>
    </font>
    <font>
      <sz val="11"/>
      <color rgb="FF000000"/>
      <name val="Arial"/>
      <family val="2"/>
    </font>
    <font>
      <sz val="14"/>
      <name val="Bookman Old Style"/>
      <family val="1"/>
    </font>
    <font>
      <b val="true"/>
      <sz val="14"/>
      <name val="Bookman Old Style"/>
      <family val="1"/>
    </font>
    <font>
      <b val="true"/>
      <sz val="14"/>
      <name val="Arial"/>
      <family val="2"/>
    </font>
    <font>
      <sz val="7"/>
      <name val="MS Sans Serif"/>
      <family val="2"/>
    </font>
    <font>
      <sz val="8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2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Calibri"/>
      <family val="2"/>
    </font>
    <font>
      <b val="true"/>
      <sz val="12"/>
      <name val="Bookman Old Style"/>
      <family val="1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sz val="9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2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6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0" borderId="5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5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8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6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7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6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6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6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6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3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2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3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3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4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Normal 10 4" xfId="22"/>
    <cellStyle name="Normal 17" xfId="23"/>
    <cellStyle name="Normal 2" xfId="24"/>
    <cellStyle name="Normal 2 2" xfId="25"/>
    <cellStyle name="Normal 2 2 3" xfId="26"/>
    <cellStyle name="Normal 2 2 5" xfId="27"/>
    <cellStyle name="Normal 2 22" xfId="28"/>
    <cellStyle name="Normal 3" xfId="29"/>
    <cellStyle name="Normal 4" xfId="30"/>
    <cellStyle name="Normal_274-RC-PE-Vol XII" xfId="31"/>
    <cellStyle name="Normal_Pesquisa no referencial 10 de maio de 2013" xfId="32"/>
    <cellStyle name="Porcentagem 2" xfId="33"/>
    <cellStyle name="Porcentagem 2 4" xfId="34"/>
    <cellStyle name="Porcentagem 3" xfId="35"/>
    <cellStyle name="Porcentagem 8 2" xfId="36"/>
    <cellStyle name="Separador de milhares 2 2 5 2" xfId="37"/>
    <cellStyle name="Separador de milhares_Orçamento CAEC-02 2 2" xfId="38"/>
    <cellStyle name="Vírgula 2" xfId="39"/>
  </cellStyles>
  <dxfs count="9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0</xdr:row>
      <xdr:rowOff>57240</xdr:rowOff>
    </xdr:from>
    <xdr:to>
      <xdr:col>3</xdr:col>
      <xdr:colOff>755280</xdr:colOff>
      <xdr:row>4</xdr:row>
      <xdr:rowOff>29160</xdr:rowOff>
    </xdr:to>
    <xdr:pic>
      <xdr:nvPicPr>
        <xdr:cNvPr id="0" name="Imagem 26" descr=""/>
        <xdr:cNvPicPr/>
      </xdr:nvPicPr>
      <xdr:blipFill>
        <a:blip r:embed="rId1"/>
        <a:stretch/>
      </xdr:blipFill>
      <xdr:spPr>
        <a:xfrm>
          <a:off x="2185200" y="57240"/>
          <a:ext cx="5264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120</xdr:colOff>
      <xdr:row>0</xdr:row>
      <xdr:rowOff>132120</xdr:rowOff>
    </xdr:from>
    <xdr:to>
      <xdr:col>5</xdr:col>
      <xdr:colOff>624960</xdr:colOff>
      <xdr:row>4</xdr:row>
      <xdr:rowOff>95400</xdr:rowOff>
    </xdr:to>
    <xdr:pic>
      <xdr:nvPicPr>
        <xdr:cNvPr id="1" name="Imagem 25" descr=""/>
        <xdr:cNvPicPr/>
      </xdr:nvPicPr>
      <xdr:blipFill>
        <a:blip r:embed="rId2"/>
        <a:stretch/>
      </xdr:blipFill>
      <xdr:spPr>
        <a:xfrm>
          <a:off x="7771320" y="132120"/>
          <a:ext cx="153972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0</xdr:row>
      <xdr:rowOff>0</xdr:rowOff>
    </xdr:from>
    <xdr:to>
      <xdr:col>3</xdr:col>
      <xdr:colOff>3789000</xdr:colOff>
      <xdr:row>3</xdr:row>
      <xdr:rowOff>190800</xdr:rowOff>
    </xdr:to>
    <xdr:pic>
      <xdr:nvPicPr>
        <xdr:cNvPr id="2" name="Imagem 26" descr=""/>
        <xdr:cNvPicPr/>
      </xdr:nvPicPr>
      <xdr:blipFill>
        <a:blip r:embed="rId1"/>
        <a:stretch/>
      </xdr:blipFill>
      <xdr:spPr>
        <a:xfrm>
          <a:off x="1820880" y="0"/>
          <a:ext cx="50770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6120</xdr:colOff>
      <xdr:row>0</xdr:row>
      <xdr:rowOff>0</xdr:rowOff>
    </xdr:from>
    <xdr:to>
      <xdr:col>5</xdr:col>
      <xdr:colOff>524160</xdr:colOff>
      <xdr:row>3</xdr:row>
      <xdr:rowOff>123480</xdr:rowOff>
    </xdr:to>
    <xdr:pic>
      <xdr:nvPicPr>
        <xdr:cNvPr id="3" name="Imagem 25" descr=""/>
        <xdr:cNvPicPr/>
      </xdr:nvPicPr>
      <xdr:blipFill>
        <a:blip r:embed="rId2"/>
        <a:stretch/>
      </xdr:blipFill>
      <xdr:spPr>
        <a:xfrm>
          <a:off x="7075080" y="0"/>
          <a:ext cx="14299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35</xdr:row>
      <xdr:rowOff>86040</xdr:rowOff>
    </xdr:from>
    <xdr:to>
      <xdr:col>1</xdr:col>
      <xdr:colOff>1288440</xdr:colOff>
      <xdr:row>38</xdr:row>
      <xdr:rowOff>104400</xdr:rowOff>
    </xdr:to>
    <xdr:sp>
      <xdr:nvSpPr>
        <xdr:cNvPr id="4" name="Caixa de Texto 2"/>
        <xdr:cNvSpPr/>
      </xdr:nvSpPr>
      <xdr:spPr>
        <a:xfrm>
          <a:off x="468720" y="6429600"/>
          <a:ext cx="145800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DI =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Times New Roman"/>
            </a:rPr>
            <a:t>(1+AC+S+R+G)(1+DF)(1+L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 -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1-I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32</xdr:row>
      <xdr:rowOff>133560</xdr:rowOff>
    </xdr:from>
    <xdr:to>
      <xdr:col>13</xdr:col>
      <xdr:colOff>200160</xdr:colOff>
      <xdr:row>43</xdr:row>
      <xdr:rowOff>759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4711320" y="5829480"/>
          <a:ext cx="517572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0</xdr:row>
      <xdr:rowOff>47520</xdr:rowOff>
    </xdr:from>
    <xdr:to>
      <xdr:col>13</xdr:col>
      <xdr:colOff>190080</xdr:colOff>
      <xdr:row>32</xdr:row>
      <xdr:rowOff>28440</xdr:rowOff>
    </xdr:to>
    <xdr:pic>
      <xdr:nvPicPr>
        <xdr:cNvPr id="6" name="Imagem 3" descr=""/>
        <xdr:cNvPicPr/>
      </xdr:nvPicPr>
      <xdr:blipFill>
        <a:blip r:embed="rId2"/>
        <a:stretch/>
      </xdr:blipFill>
      <xdr:spPr>
        <a:xfrm>
          <a:off x="4731120" y="47520"/>
          <a:ext cx="514584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35</xdr:row>
      <xdr:rowOff>86040</xdr:rowOff>
    </xdr:from>
    <xdr:to>
      <xdr:col>1</xdr:col>
      <xdr:colOff>1680840</xdr:colOff>
      <xdr:row>38</xdr:row>
      <xdr:rowOff>104400</xdr:rowOff>
    </xdr:to>
    <xdr:sp>
      <xdr:nvSpPr>
        <xdr:cNvPr id="7" name="Caixa de Texto 2"/>
        <xdr:cNvSpPr/>
      </xdr:nvSpPr>
      <xdr:spPr>
        <a:xfrm>
          <a:off x="468720" y="6286680"/>
          <a:ext cx="185040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DI =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Times New Roman"/>
            </a:rPr>
            <a:t>(1+AC+S+R+G)(1+DF)(1+L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 -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1-I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2</xdr:row>
      <xdr:rowOff>133560</xdr:rowOff>
    </xdr:from>
    <xdr:to>
      <xdr:col>13</xdr:col>
      <xdr:colOff>199800</xdr:colOff>
      <xdr:row>43</xdr:row>
      <xdr:rowOff>759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5930280" y="5686560"/>
          <a:ext cx="517572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0</xdr:row>
      <xdr:rowOff>47520</xdr:rowOff>
    </xdr:from>
    <xdr:to>
      <xdr:col>13</xdr:col>
      <xdr:colOff>190080</xdr:colOff>
      <xdr:row>32</xdr:row>
      <xdr:rowOff>28440</xdr:rowOff>
    </xdr:to>
    <xdr:pic>
      <xdr:nvPicPr>
        <xdr:cNvPr id="9" name="Imagem 3" descr=""/>
        <xdr:cNvPicPr/>
      </xdr:nvPicPr>
      <xdr:blipFill>
        <a:blip r:embed="rId2"/>
        <a:stretch/>
      </xdr:blipFill>
      <xdr:spPr>
        <a:xfrm>
          <a:off x="5950440" y="47520"/>
          <a:ext cx="5145840" cy="55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1</xdr:row>
      <xdr:rowOff>238320</xdr:rowOff>
    </xdr:from>
    <xdr:to>
      <xdr:col>7</xdr:col>
      <xdr:colOff>1722960</xdr:colOff>
      <xdr:row>6</xdr:row>
      <xdr:rowOff>10080</xdr:rowOff>
    </xdr:to>
    <xdr:pic>
      <xdr:nvPicPr>
        <xdr:cNvPr id="10" name="Imagem 26" descr=""/>
        <xdr:cNvPicPr/>
      </xdr:nvPicPr>
      <xdr:blipFill>
        <a:blip r:embed="rId1"/>
        <a:stretch/>
      </xdr:blipFill>
      <xdr:spPr>
        <a:xfrm>
          <a:off x="13718880" y="562320"/>
          <a:ext cx="52970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7160</xdr:colOff>
      <xdr:row>1</xdr:row>
      <xdr:rowOff>266760</xdr:rowOff>
    </xdr:from>
    <xdr:to>
      <xdr:col>9</xdr:col>
      <xdr:colOff>575280</xdr:colOff>
      <xdr:row>6</xdr:row>
      <xdr:rowOff>28800</xdr:rowOff>
    </xdr:to>
    <xdr:pic>
      <xdr:nvPicPr>
        <xdr:cNvPr id="11" name="Imagem 25" descr=""/>
        <xdr:cNvPicPr/>
      </xdr:nvPicPr>
      <xdr:blipFill>
        <a:blip r:embed="rId2"/>
        <a:stretch/>
      </xdr:blipFill>
      <xdr:spPr>
        <a:xfrm>
          <a:off x="20353320" y="590760"/>
          <a:ext cx="1560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Users/dina.gama/AppData/Local/Microsoft/Windows/Temporary%20Internet%20Files/Content.Outlook/ZDKGD6ZP/ORC&#807;AMENTO%20ORLA%20-%20AJUSTADO%2075%20MI%20-%20CRONOGRAMA%2012ME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quivos/Prefeitura%202011/HABITA&#199;&#195;O/FNHIS/Or&#231;amento%20SANTO%20ANDRE%20-%20HABITA&#199;&#195;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 Medição"/>
      <sheetName val="BM Financeiro"/>
      <sheetName val="BM Físico"/>
      <sheetName val="BM Índice"/>
      <sheetName val="K"/>
      <sheetName val="CT-00"/>
      <sheetName val="Reajustamento"/>
      <sheetName val="BM-01"/>
      <sheetName val="BM-02"/>
      <sheetName val="BM-03"/>
      <sheetName val="BM-04"/>
      <sheetName val="BM-05"/>
      <sheetName val="BM-06"/>
      <sheetName val="BM-07"/>
      <sheetName val="BM-08"/>
      <sheetName val="BM-09"/>
      <sheetName val="BM-RJ"/>
      <sheetName val="AD-01"/>
      <sheetName val="AD-01 MC"/>
      <sheetName val="AD-01 (0)"/>
      <sheetName val="AD-01 MC (0)"/>
      <sheetName val="AD-01-T"/>
      <sheetName val="AD-01-T MC"/>
      <sheetName val="AD-01-U"/>
      <sheetName val="AD-01-U MC"/>
      <sheetName val="BM-10"/>
      <sheetName val="BM-11"/>
      <sheetName val="BM-12"/>
      <sheetName val="AD-02"/>
      <sheetName val="AD-EX"/>
      <sheetName val="AD-EX MC"/>
      <sheetName val="Controle"/>
      <sheetName val="Fa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BITAÇÃO STO ANDRÉ"/>
      <sheetName val="Cronograma"/>
    </sheetNames>
    <sheetDataSet>
      <sheetData sheetId="0">
        <row r="12">
          <cell r="A12">
            <v>1</v>
          </cell>
        </row>
        <row r="43">
          <cell r="A43">
            <v>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7.28"/>
    <col collapsed="false" customWidth="true" hidden="false" outlineLevel="0" max="3" min="3" style="3" width="70.14"/>
    <col collapsed="false" customWidth="true" hidden="false" outlineLevel="0" max="4" min="4" style="4" width="17.7"/>
    <col collapsed="false" customWidth="true" hidden="false" outlineLevel="0" max="5" min="5" style="3" width="10.56"/>
    <col collapsed="false" customWidth="true" hidden="false" outlineLevel="0" max="7" min="6" style="4" width="12.14"/>
    <col collapsed="false" customWidth="true" hidden="false" outlineLevel="0" max="8" min="8" style="4" width="17.56"/>
    <col collapsed="false" customWidth="true" hidden="false" outlineLevel="0" max="9" min="9" style="4" width="13.14"/>
    <col collapsed="false" customWidth="true" hidden="false" outlineLevel="0" max="10" min="10" style="5" width="20.28"/>
    <col collapsed="false" customWidth="true" hidden="false" outlineLevel="0" max="11" min="11" style="0" width="12.14"/>
    <col collapsed="false" customWidth="true" hidden="false" outlineLevel="0" max="12" min="12" style="0" width="10.41"/>
    <col collapsed="false" customWidth="true" hidden="false" outlineLevel="0" max="14" min="13" style="0" width="11.13"/>
  </cols>
  <sheetData>
    <row r="1" s="12" customFormat="true" ht="50.25" hidden="false" customHeight="true" outlineLevel="0" collapsed="false">
      <c r="A1" s="6"/>
      <c r="B1" s="7"/>
      <c r="C1" s="8"/>
      <c r="D1" s="9"/>
      <c r="E1" s="10"/>
      <c r="F1" s="0"/>
      <c r="G1" s="11"/>
      <c r="H1" s="11"/>
      <c r="I1" s="11"/>
      <c r="J1" s="11"/>
    </row>
    <row r="2" s="12" customFormat="true" ht="18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8"/>
      <c r="J2" s="8"/>
    </row>
    <row r="3" s="12" customFormat="true" ht="15.75" hidden="false" customHeight="false" outlineLevel="0" collapsed="false">
      <c r="I3" s="8"/>
      <c r="J3" s="8"/>
    </row>
    <row r="4" s="12" customFormat="true" ht="18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8"/>
      <c r="J4" s="8"/>
    </row>
    <row r="5" s="12" customFormat="true" ht="15.75" hidden="false" customHeight="false" outlineLevel="0" collapsed="false">
      <c r="I5" s="8"/>
      <c r="J5" s="8"/>
    </row>
    <row r="6" s="12" customFormat="true" ht="18" hidden="false" customHeight="fals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1"/>
      <c r="J6" s="11"/>
    </row>
    <row r="7" customFormat="false" ht="12.75" hidden="false" customHeight="false" outlineLevel="0" collapsed="false">
      <c r="A7" s="16"/>
      <c r="B7" s="17"/>
      <c r="C7" s="18"/>
      <c r="D7" s="19"/>
      <c r="E7" s="20"/>
      <c r="F7" s="21"/>
      <c r="G7" s="21"/>
      <c r="H7" s="22"/>
      <c r="I7" s="23"/>
    </row>
    <row r="8" customFormat="false" ht="15.75" hidden="false" customHeight="true" outlineLevel="0" collapsed="false">
      <c r="A8" s="24" t="s">
        <v>1</v>
      </c>
      <c r="B8" s="24"/>
      <c r="C8" s="24"/>
      <c r="D8" s="24"/>
      <c r="E8" s="25" t="s">
        <v>2</v>
      </c>
      <c r="F8" s="25"/>
      <c r="G8" s="25"/>
      <c r="H8" s="25"/>
      <c r="I8" s="26" t="s">
        <v>3</v>
      </c>
    </row>
    <row r="9" customFormat="false" ht="15.7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7" t="n">
        <v>1</v>
      </c>
    </row>
    <row r="10" customFormat="false" ht="15.75" hidden="false" customHeight="true" outlineLevel="0" collapsed="false">
      <c r="A10" s="28" t="s">
        <v>4</v>
      </c>
      <c r="B10" s="29" t="s">
        <v>5</v>
      </c>
      <c r="C10" s="29"/>
      <c r="D10" s="29"/>
      <c r="E10" s="30" t="s">
        <v>6</v>
      </c>
      <c r="F10" s="31" t="s">
        <v>7</v>
      </c>
      <c r="G10" s="30" t="s">
        <v>8</v>
      </c>
      <c r="H10" s="31" t="s">
        <v>7</v>
      </c>
      <c r="I10" s="27"/>
    </row>
    <row r="11" customFormat="false" ht="39.75" hidden="false" customHeight="true" outlineLevel="0" collapsed="false">
      <c r="A11" s="28"/>
      <c r="B11" s="29"/>
      <c r="C11" s="29"/>
      <c r="D11" s="29"/>
      <c r="E11" s="30"/>
      <c r="F11" s="32" t="n">
        <v>0.3751</v>
      </c>
      <c r="G11" s="30"/>
      <c r="H11" s="32" t="n">
        <v>0.304</v>
      </c>
      <c r="I11" s="33"/>
    </row>
    <row r="12" customFormat="false" ht="26.25" hidden="false" customHeight="true" outlineLevel="0" collapsed="false">
      <c r="A12" s="34" t="s">
        <v>9</v>
      </c>
      <c r="B12" s="35" t="s">
        <v>10</v>
      </c>
      <c r="C12" s="34" t="s">
        <v>11</v>
      </c>
      <c r="D12" s="36" t="s">
        <v>12</v>
      </c>
      <c r="E12" s="37" t="s">
        <v>13</v>
      </c>
      <c r="F12" s="38" t="s">
        <v>14</v>
      </c>
      <c r="G12" s="38"/>
      <c r="H12" s="38"/>
      <c r="I12" s="39" t="s">
        <v>15</v>
      </c>
      <c r="J12" s="40"/>
    </row>
    <row r="13" customFormat="false" ht="13.5" hidden="false" customHeight="false" outlineLevel="0" collapsed="false">
      <c r="A13" s="34"/>
      <c r="B13" s="35"/>
      <c r="C13" s="34"/>
      <c r="D13" s="36"/>
      <c r="E13" s="37"/>
      <c r="F13" s="41" t="s">
        <v>16</v>
      </c>
      <c r="G13" s="41" t="s">
        <v>17</v>
      </c>
      <c r="H13" s="41" t="s">
        <v>18</v>
      </c>
      <c r="I13" s="42"/>
      <c r="J13" s="40"/>
    </row>
    <row r="14" customFormat="false" ht="13.5" hidden="false" customHeight="false" outlineLevel="0" collapsed="false">
      <c r="A14" s="43" t="n">
        <v>1</v>
      </c>
      <c r="B14" s="44"/>
      <c r="C14" s="45" t="s">
        <v>19</v>
      </c>
      <c r="D14" s="46"/>
      <c r="E14" s="47"/>
      <c r="F14" s="48"/>
      <c r="G14" s="48"/>
      <c r="H14" s="49" t="n">
        <f aca="false">SUM(H15:H18)</f>
        <v>101239.48</v>
      </c>
      <c r="I14" s="50" t="n">
        <f aca="false">H14/$H$89</f>
        <v>0.0324</v>
      </c>
    </row>
    <row r="15" customFormat="false" ht="25.5" hidden="false" customHeight="false" outlineLevel="0" collapsed="false">
      <c r="A15" s="51" t="s">
        <v>20</v>
      </c>
      <c r="B15" s="52" t="n">
        <v>93207</v>
      </c>
      <c r="C15" s="53" t="s">
        <v>21</v>
      </c>
      <c r="D15" s="54" t="n">
        <v>60</v>
      </c>
      <c r="E15" s="55" t="s">
        <v>22</v>
      </c>
      <c r="F15" s="56" t="n">
        <v>582.45</v>
      </c>
      <c r="G15" s="56" t="n">
        <f aca="false">F15*(1+$F$11)</f>
        <v>800.93</v>
      </c>
      <c r="H15" s="57" t="n">
        <f aca="false">ROUND(G15*D15,2)</f>
        <v>48055.8</v>
      </c>
      <c r="I15" s="58" t="n">
        <f aca="false">H15/$H$14</f>
        <v>0.4747</v>
      </c>
    </row>
    <row r="16" customFormat="false" ht="25.5" hidden="false" customHeight="false" outlineLevel="0" collapsed="false">
      <c r="A16" s="51" t="s">
        <v>23</v>
      </c>
      <c r="B16" s="59" t="n">
        <v>93208</v>
      </c>
      <c r="C16" s="60" t="s">
        <v>24</v>
      </c>
      <c r="D16" s="61" t="n">
        <f aca="false">'1.SERVPREL'!C17</f>
        <v>60</v>
      </c>
      <c r="E16" s="62" t="s">
        <v>22</v>
      </c>
      <c r="F16" s="63" t="n">
        <v>444.35</v>
      </c>
      <c r="G16" s="56" t="n">
        <f aca="false">F16*(1+$F$11)</f>
        <v>611.03</v>
      </c>
      <c r="H16" s="64" t="n">
        <f aca="false">ROUND(G16*D16,2)</f>
        <v>36661.8</v>
      </c>
      <c r="I16" s="58" t="n">
        <f aca="false">H16/$H$14</f>
        <v>0.3621</v>
      </c>
    </row>
    <row r="17" customFormat="false" ht="12.75" hidden="false" customHeight="false" outlineLevel="0" collapsed="false">
      <c r="A17" s="51" t="s">
        <v>25</v>
      </c>
      <c r="B17" s="59" t="s">
        <v>26</v>
      </c>
      <c r="C17" s="60" t="s">
        <v>27</v>
      </c>
      <c r="D17" s="61" t="n">
        <v>6</v>
      </c>
      <c r="E17" s="62" t="s">
        <v>22</v>
      </c>
      <c r="F17" s="63" t="n">
        <v>362.87</v>
      </c>
      <c r="G17" s="56" t="n">
        <f aca="false">F17*(1+$F$11)</f>
        <v>498.98</v>
      </c>
      <c r="H17" s="64" t="n">
        <f aca="false">ROUND(G17*D17,2)</f>
        <v>2993.88</v>
      </c>
      <c r="I17" s="58" t="n">
        <f aca="false">H17/$H$14</f>
        <v>0.0296</v>
      </c>
    </row>
    <row r="18" customFormat="false" ht="25.5" hidden="false" customHeight="false" outlineLevel="0" collapsed="false">
      <c r="A18" s="51" t="s">
        <v>28</v>
      </c>
      <c r="B18" s="59" t="s">
        <v>29</v>
      </c>
      <c r="C18" s="60" t="s">
        <v>30</v>
      </c>
      <c r="D18" s="61" t="n">
        <f aca="false">'1.SERVPREL'!C29</f>
        <v>200</v>
      </c>
      <c r="E18" s="62" t="s">
        <v>22</v>
      </c>
      <c r="F18" s="63" t="n">
        <v>49.19</v>
      </c>
      <c r="G18" s="56" t="n">
        <f aca="false">F18*(1+$F$11)</f>
        <v>67.64</v>
      </c>
      <c r="H18" s="64" t="n">
        <f aca="false">ROUND(G18*D18,2)</f>
        <v>13528</v>
      </c>
      <c r="I18" s="58" t="n">
        <f aca="false">H18/$H$14</f>
        <v>0.1336</v>
      </c>
    </row>
    <row r="19" customFormat="false" ht="13.5" hidden="false" customHeight="false" outlineLevel="0" collapsed="false">
      <c r="A19" s="51"/>
    </row>
    <row r="20" customFormat="false" ht="4.5" hidden="false" customHeight="true" outlineLevel="0" collapsed="false">
      <c r="A20" s="65"/>
      <c r="B20" s="66"/>
      <c r="C20" s="67"/>
      <c r="D20" s="68"/>
      <c r="E20" s="66"/>
      <c r="F20" s="69"/>
      <c r="G20" s="69"/>
      <c r="H20" s="70"/>
      <c r="I20" s="71"/>
    </row>
    <row r="21" customFormat="false" ht="18.75" hidden="false" customHeight="true" outlineLevel="0" collapsed="false">
      <c r="A21" s="72"/>
      <c r="B21" s="73"/>
      <c r="C21" s="74" t="s">
        <v>31</v>
      </c>
      <c r="D21" s="75"/>
      <c r="E21" s="73"/>
      <c r="F21" s="76"/>
      <c r="G21" s="76"/>
      <c r="H21" s="77" t="n">
        <f aca="false">H22+H41+H53+H58+H63</f>
        <v>609560.52</v>
      </c>
      <c r="I21" s="78" t="n">
        <f aca="false">H21/H89</f>
        <v>0.1951</v>
      </c>
    </row>
    <row r="22" customFormat="false" ht="13.5" hidden="false" customHeight="false" outlineLevel="0" collapsed="false">
      <c r="A22" s="43" t="n">
        <v>2</v>
      </c>
      <c r="B22" s="44"/>
      <c r="C22" s="45" t="s">
        <v>32</v>
      </c>
      <c r="D22" s="46"/>
      <c r="E22" s="47"/>
      <c r="F22" s="48"/>
      <c r="G22" s="48"/>
      <c r="H22" s="79" t="n">
        <f aca="false">H23+H28</f>
        <v>186239.16</v>
      </c>
      <c r="I22" s="80" t="n">
        <f aca="false">H22/$H$89</f>
        <v>0.0596</v>
      </c>
    </row>
    <row r="23" customFormat="false" ht="13.5" hidden="false" customHeight="false" outlineLevel="0" collapsed="false">
      <c r="A23" s="81" t="s">
        <v>33</v>
      </c>
      <c r="B23" s="82"/>
      <c r="C23" s="83" t="s">
        <v>34</v>
      </c>
      <c r="D23" s="84"/>
      <c r="E23" s="85"/>
      <c r="F23" s="76"/>
      <c r="G23" s="76"/>
      <c r="H23" s="86" t="n">
        <f aca="false">SUM(H24:H25)</f>
        <v>84360.91</v>
      </c>
      <c r="I23" s="78" t="n">
        <f aca="false">H23/$H$22</f>
        <v>0.453</v>
      </c>
    </row>
    <row r="24" customFormat="false" ht="25.5" hidden="false" customHeight="false" outlineLevel="0" collapsed="false">
      <c r="A24" s="51" t="s">
        <v>35</v>
      </c>
      <c r="B24" s="52" t="n">
        <v>89201</v>
      </c>
      <c r="C24" s="53" t="s">
        <v>36</v>
      </c>
      <c r="D24" s="54" t="n">
        <f aca="false">'2.FUND'!C17</f>
        <v>800</v>
      </c>
      <c r="E24" s="55" t="s">
        <v>37</v>
      </c>
      <c r="F24" s="56" t="n">
        <v>72.23</v>
      </c>
      <c r="G24" s="56" t="n">
        <f aca="false">F24*(1+$F$11)</f>
        <v>99.32</v>
      </c>
      <c r="H24" s="57" t="n">
        <f aca="false">ROUND(G24*D24,2)</f>
        <v>79456</v>
      </c>
      <c r="I24" s="58" t="n">
        <f aca="false">H24/$H$23</f>
        <v>0.9419</v>
      </c>
    </row>
    <row r="25" s="96" customFormat="true" ht="13.5" hidden="false" customHeight="false" outlineLevel="0" collapsed="false">
      <c r="A25" s="87" t="s">
        <v>38</v>
      </c>
      <c r="B25" s="88" t="str">
        <f aca="false">'3.0 CPU''S'!A17</f>
        <v>CPU-002</v>
      </c>
      <c r="C25" s="89" t="s">
        <v>39</v>
      </c>
      <c r="D25" s="90" t="n">
        <f aca="false">'2.FUND'!C29</f>
        <v>66.67</v>
      </c>
      <c r="E25" s="91" t="s">
        <v>40</v>
      </c>
      <c r="F25" s="92" t="n">
        <v>53.5</v>
      </c>
      <c r="G25" s="56" t="n">
        <f aca="false">F25*(1+$F$11)</f>
        <v>73.57</v>
      </c>
      <c r="H25" s="93" t="n">
        <f aca="false">ROUND(G25*D25,2)</f>
        <v>4904.91</v>
      </c>
      <c r="I25" s="94" t="n">
        <f aca="false">H25/$H$23</f>
        <v>0.0581</v>
      </c>
      <c r="J25" s="95"/>
    </row>
    <row r="26" s="96" customFormat="true" ht="13.5" hidden="false" customHeight="false" outlineLevel="0" collapsed="false">
      <c r="A26" s="97"/>
      <c r="B26" s="98"/>
      <c r="C26" s="99"/>
      <c r="D26" s="100"/>
      <c r="E26" s="101"/>
      <c r="F26" s="102"/>
      <c r="G26" s="102"/>
      <c r="H26" s="103"/>
      <c r="I26" s="104" t="n">
        <f aca="false">SUM(I24:I25)</f>
        <v>1</v>
      </c>
      <c r="J26" s="95"/>
    </row>
    <row r="27" customFormat="false" ht="4.5" hidden="false" customHeight="true" outlineLevel="0" collapsed="false">
      <c r="A27" s="65"/>
      <c r="B27" s="66"/>
      <c r="C27" s="67"/>
      <c r="D27" s="68"/>
      <c r="E27" s="66"/>
      <c r="F27" s="69"/>
      <c r="G27" s="69"/>
      <c r="H27" s="70"/>
      <c r="I27" s="71"/>
    </row>
    <row r="28" customFormat="false" ht="13.5" hidden="false" customHeight="false" outlineLevel="0" collapsed="false">
      <c r="A28" s="105" t="s">
        <v>41</v>
      </c>
      <c r="B28" s="106"/>
      <c r="C28" s="107" t="s">
        <v>42</v>
      </c>
      <c r="D28" s="108"/>
      <c r="E28" s="109"/>
      <c r="F28" s="110"/>
      <c r="G28" s="110"/>
      <c r="H28" s="111" t="n">
        <f aca="false">SUM(H29:H38)</f>
        <v>101878.25</v>
      </c>
      <c r="I28" s="112" t="n">
        <f aca="false">H28/$H$21</f>
        <v>0.1671</v>
      </c>
    </row>
    <row r="29" customFormat="false" ht="63.75" hidden="false" customHeight="false" outlineLevel="0" collapsed="false">
      <c r="A29" s="51" t="s">
        <v>43</v>
      </c>
      <c r="B29" s="52" t="n">
        <v>90100</v>
      </c>
      <c r="C29" s="53" t="s">
        <v>44</v>
      </c>
      <c r="D29" s="54" t="n">
        <f aca="false">'2.FUND'!C40</f>
        <v>210</v>
      </c>
      <c r="E29" s="55" t="s">
        <v>45</v>
      </c>
      <c r="F29" s="56" t="n">
        <v>13.23</v>
      </c>
      <c r="G29" s="56" t="n">
        <f aca="false">F29*(1+$F$11)</f>
        <v>18.19</v>
      </c>
      <c r="H29" s="57" t="n">
        <f aca="false">ROUND(G29*D29,2)</f>
        <v>3819.9</v>
      </c>
      <c r="I29" s="58" t="n">
        <f aca="false">H29/$H$28</f>
        <v>0.0375</v>
      </c>
    </row>
    <row r="30" customFormat="false" ht="25.5" hidden="false" customHeight="false" outlineLevel="0" collapsed="false">
      <c r="A30" s="113" t="s">
        <v>46</v>
      </c>
      <c r="B30" s="59" t="n">
        <v>94098</v>
      </c>
      <c r="C30" s="60" t="s">
        <v>47</v>
      </c>
      <c r="D30" s="61" t="n">
        <f aca="false">'2.FUND'!C50</f>
        <v>120</v>
      </c>
      <c r="E30" s="62" t="s">
        <v>22</v>
      </c>
      <c r="F30" s="63" t="n">
        <v>4.74</v>
      </c>
      <c r="G30" s="56" t="n">
        <f aca="false">F30*(1+$F$11)</f>
        <v>6.52</v>
      </c>
      <c r="H30" s="64" t="n">
        <f aca="false">ROUND(G30*D30,2)</f>
        <v>782.4</v>
      </c>
      <c r="I30" s="58" t="n">
        <f aca="false">H30/$H$28</f>
        <v>0.0077</v>
      </c>
    </row>
    <row r="31" customFormat="false" ht="25.5" hidden="false" customHeight="false" outlineLevel="0" collapsed="false">
      <c r="A31" s="113" t="s">
        <v>48</v>
      </c>
      <c r="B31" s="59" t="n">
        <v>94962</v>
      </c>
      <c r="C31" s="60" t="s">
        <v>49</v>
      </c>
      <c r="D31" s="61" t="n">
        <f aca="false">'2.FUND'!C59</f>
        <v>14</v>
      </c>
      <c r="E31" s="62" t="s">
        <v>45</v>
      </c>
      <c r="F31" s="63" t="n">
        <v>249.17</v>
      </c>
      <c r="G31" s="56" t="n">
        <f aca="false">F31*(1+$F$11)</f>
        <v>342.63</v>
      </c>
      <c r="H31" s="64" t="n">
        <f aca="false">ROUND(G31*D31,2)</f>
        <v>4796.82</v>
      </c>
      <c r="I31" s="58" t="n">
        <f aca="false">H31/$H$28</f>
        <v>0.0471</v>
      </c>
    </row>
    <row r="32" customFormat="false" ht="38.25" hidden="false" customHeight="false" outlineLevel="0" collapsed="false">
      <c r="A32" s="113" t="s">
        <v>50</v>
      </c>
      <c r="B32" s="59" t="n">
        <v>92924</v>
      </c>
      <c r="C32" s="60" t="s">
        <v>51</v>
      </c>
      <c r="D32" s="61" t="n">
        <f aca="false">'2.FUND'!H65</f>
        <v>3552.72</v>
      </c>
      <c r="E32" s="62" t="s">
        <v>52</v>
      </c>
      <c r="F32" s="63" t="n">
        <v>5</v>
      </c>
      <c r="G32" s="56" t="n">
        <f aca="false">F32*(1+$F$11)</f>
        <v>6.88</v>
      </c>
      <c r="H32" s="64" t="n">
        <f aca="false">ROUND(G32*D32,2)</f>
        <v>24442.71</v>
      </c>
      <c r="I32" s="58" t="n">
        <f aca="false">H32/$H$28</f>
        <v>0.2399</v>
      </c>
    </row>
    <row r="33" customFormat="false" ht="38.25" hidden="false" customHeight="false" outlineLevel="0" collapsed="false">
      <c r="A33" s="113" t="s">
        <v>53</v>
      </c>
      <c r="B33" s="59" t="n">
        <v>92922</v>
      </c>
      <c r="C33" s="60" t="s">
        <v>54</v>
      </c>
      <c r="D33" s="61" t="n">
        <f aca="false">'2.FUND'!H71</f>
        <v>1419.28</v>
      </c>
      <c r="E33" s="62" t="s">
        <v>52</v>
      </c>
      <c r="F33" s="63" t="n">
        <v>5.06</v>
      </c>
      <c r="G33" s="56" t="n">
        <f aca="false">F33*(1+$F$11)</f>
        <v>6.96</v>
      </c>
      <c r="H33" s="64" t="n">
        <f aca="false">ROUND(G33*D33,2)</f>
        <v>9878.19</v>
      </c>
      <c r="I33" s="58" t="n">
        <f aca="false">H33/$H$28</f>
        <v>0.097</v>
      </c>
    </row>
    <row r="34" customFormat="false" ht="38.25" hidden="false" customHeight="false" outlineLevel="0" collapsed="false">
      <c r="A34" s="113" t="s">
        <v>55</v>
      </c>
      <c r="B34" s="59" t="n">
        <v>92921</v>
      </c>
      <c r="C34" s="60" t="s">
        <v>56</v>
      </c>
      <c r="D34" s="61" t="n">
        <f aca="false">'2.FUND'!H77</f>
        <v>980</v>
      </c>
      <c r="E34" s="62" t="s">
        <v>52</v>
      </c>
      <c r="F34" s="63" t="n">
        <v>5.49</v>
      </c>
      <c r="G34" s="56" t="n">
        <f aca="false">F34*(1+$F$11)</f>
        <v>7.55</v>
      </c>
      <c r="H34" s="64" t="n">
        <f aca="false">ROUND(G34*D34,2)</f>
        <v>7399</v>
      </c>
      <c r="I34" s="58" t="n">
        <f aca="false">H34/$H$28</f>
        <v>0.0726</v>
      </c>
    </row>
    <row r="35" customFormat="false" ht="38.25" hidden="false" customHeight="false" outlineLevel="0" collapsed="false">
      <c r="A35" s="113" t="s">
        <v>57</v>
      </c>
      <c r="B35" s="59" t="n">
        <v>92917</v>
      </c>
      <c r="C35" s="60" t="s">
        <v>58</v>
      </c>
      <c r="D35" s="61" t="n">
        <f aca="false">'2.FUND'!H83</f>
        <v>314.4</v>
      </c>
      <c r="E35" s="62" t="s">
        <v>52</v>
      </c>
      <c r="F35" s="63" t="n">
        <v>7.66</v>
      </c>
      <c r="G35" s="56" t="n">
        <f aca="false">F35*(1+$F$11)</f>
        <v>10.53</v>
      </c>
      <c r="H35" s="64" t="n">
        <f aca="false">ROUND(G35*D35,2)</f>
        <v>3310.63</v>
      </c>
      <c r="I35" s="58" t="n">
        <f aca="false">H35/$H$28</f>
        <v>0.0325</v>
      </c>
    </row>
    <row r="36" customFormat="false" ht="38.25" hidden="false" customHeight="false" outlineLevel="0" collapsed="false">
      <c r="A36" s="113" t="s">
        <v>59</v>
      </c>
      <c r="B36" s="59" t="n">
        <v>96531</v>
      </c>
      <c r="C36" s="60" t="s">
        <v>60</v>
      </c>
      <c r="D36" s="61" t="n">
        <f aca="false">'2.FUND'!C91</f>
        <v>220</v>
      </c>
      <c r="E36" s="62" t="s">
        <v>22</v>
      </c>
      <c r="F36" s="63" t="n">
        <v>63.31</v>
      </c>
      <c r="G36" s="56" t="n">
        <f aca="false">F36*(1+$F$11)</f>
        <v>87.06</v>
      </c>
      <c r="H36" s="64" t="n">
        <f aca="false">ROUND(G36*D36,2)</f>
        <v>19153.2</v>
      </c>
      <c r="I36" s="58" t="n">
        <f aca="false">H36/$H$28</f>
        <v>0.188</v>
      </c>
    </row>
    <row r="37" customFormat="false" ht="25.5" hidden="false" customHeight="false" outlineLevel="0" collapsed="false">
      <c r="A37" s="113" t="s">
        <v>61</v>
      </c>
      <c r="B37" s="59" t="n">
        <v>94965</v>
      </c>
      <c r="C37" s="60" t="s">
        <v>62</v>
      </c>
      <c r="D37" s="61" t="n">
        <f aca="false">'2.FUND'!C102</f>
        <v>60</v>
      </c>
      <c r="E37" s="62" t="s">
        <v>45</v>
      </c>
      <c r="F37" s="63" t="n">
        <v>319.7</v>
      </c>
      <c r="G37" s="56" t="n">
        <f aca="false">F37*(1+$F$11)</f>
        <v>439.62</v>
      </c>
      <c r="H37" s="64" t="n">
        <f aca="false">ROUND(G37*D37,2)</f>
        <v>26377.2</v>
      </c>
      <c r="I37" s="58" t="n">
        <f aca="false">H37/$H$28</f>
        <v>0.2589</v>
      </c>
    </row>
    <row r="38" customFormat="false" ht="26.25" hidden="false" customHeight="false" outlineLevel="0" collapsed="false">
      <c r="A38" s="113" t="s">
        <v>63</v>
      </c>
      <c r="B38" s="59" t="n">
        <v>92874</v>
      </c>
      <c r="C38" s="60" t="s">
        <v>64</v>
      </c>
      <c r="D38" s="61" t="n">
        <f aca="false">D37</f>
        <v>60</v>
      </c>
      <c r="E38" s="62" t="s">
        <v>45</v>
      </c>
      <c r="F38" s="63" t="n">
        <v>23.25</v>
      </c>
      <c r="G38" s="56" t="n">
        <f aca="false">F38*(1+$F$11)</f>
        <v>31.97</v>
      </c>
      <c r="H38" s="64" t="n">
        <f aca="false">ROUND(G38*D38,2)</f>
        <v>1918.2</v>
      </c>
      <c r="I38" s="58" t="n">
        <f aca="false">H38/$H$28</f>
        <v>0.0188</v>
      </c>
    </row>
    <row r="39" customFormat="false" ht="13.5" hidden="false" customHeight="false" outlineLevel="0" collapsed="false">
      <c r="A39" s="114"/>
      <c r="B39" s="115"/>
      <c r="C39" s="116"/>
      <c r="D39" s="117"/>
      <c r="E39" s="118"/>
      <c r="F39" s="119"/>
      <c r="G39" s="119"/>
      <c r="H39" s="120"/>
      <c r="I39" s="104" t="n">
        <f aca="false">SUM(I29:I38)</f>
        <v>1</v>
      </c>
    </row>
    <row r="40" customFormat="false" ht="4.5" hidden="false" customHeight="true" outlineLevel="0" collapsed="false">
      <c r="A40" s="65"/>
      <c r="B40" s="66"/>
      <c r="C40" s="67"/>
      <c r="D40" s="68"/>
      <c r="E40" s="66"/>
      <c r="F40" s="69"/>
      <c r="G40" s="69"/>
      <c r="H40" s="70"/>
      <c r="I40" s="71"/>
    </row>
    <row r="41" customFormat="false" ht="13.5" hidden="false" customHeight="false" outlineLevel="0" collapsed="false">
      <c r="A41" s="121" t="s">
        <v>65</v>
      </c>
      <c r="B41" s="122"/>
      <c r="C41" s="123" t="s">
        <v>66</v>
      </c>
      <c r="D41" s="124"/>
      <c r="E41" s="125"/>
      <c r="F41" s="126"/>
      <c r="G41" s="126"/>
      <c r="H41" s="111" t="n">
        <f aca="false">SUM(H42:H49)</f>
        <v>189066.29</v>
      </c>
      <c r="I41" s="127" t="n">
        <f aca="false">H41/$H$89</f>
        <v>0.0605</v>
      </c>
    </row>
    <row r="42" customFormat="false" ht="38.25" hidden="false" customHeight="false" outlineLevel="0" collapsed="false">
      <c r="A42" s="113" t="s">
        <v>67</v>
      </c>
      <c r="B42" s="59" t="n">
        <v>92921</v>
      </c>
      <c r="C42" s="60" t="s">
        <v>56</v>
      </c>
      <c r="D42" s="61" t="n">
        <f aca="false">'3.SUPRA-ESTRUTURA'!G13</f>
        <v>3919.02</v>
      </c>
      <c r="E42" s="62" t="s">
        <v>52</v>
      </c>
      <c r="F42" s="63" t="n">
        <v>5.79</v>
      </c>
      <c r="G42" s="56" t="n">
        <f aca="false">F42*(1+$F$11)</f>
        <v>7.96</v>
      </c>
      <c r="H42" s="64" t="n">
        <f aca="false">ROUND(G42*D42,2)</f>
        <v>31195.4</v>
      </c>
      <c r="I42" s="58" t="n">
        <f aca="false">H42/$H$41</f>
        <v>0.165</v>
      </c>
    </row>
    <row r="43" customFormat="false" ht="38.25" hidden="false" customHeight="false" outlineLevel="0" collapsed="false">
      <c r="A43" s="113" t="s">
        <v>68</v>
      </c>
      <c r="B43" s="59" t="n">
        <v>92919</v>
      </c>
      <c r="C43" s="60" t="s">
        <v>69</v>
      </c>
      <c r="D43" s="61" t="n">
        <f aca="false">'3.SUPRA-ESTRUTURA'!G24</f>
        <v>629.37</v>
      </c>
      <c r="E43" s="62" t="s">
        <v>52</v>
      </c>
      <c r="F43" s="63" t="n">
        <v>7.28</v>
      </c>
      <c r="G43" s="56" t="n">
        <f aca="false">F43*(1+$F$11)</f>
        <v>10.01</v>
      </c>
      <c r="H43" s="64" t="n">
        <f aca="false">ROUND(G43*D43,2)</f>
        <v>6299.99</v>
      </c>
      <c r="I43" s="58" t="n">
        <f aca="false">H43/$H$41</f>
        <v>0.0333</v>
      </c>
    </row>
    <row r="44" customFormat="false" ht="38.25" hidden="false" customHeight="false" outlineLevel="0" collapsed="false">
      <c r="A44" s="113" t="s">
        <v>70</v>
      </c>
      <c r="B44" s="59" t="n">
        <v>92264</v>
      </c>
      <c r="C44" s="60" t="s">
        <v>71</v>
      </c>
      <c r="D44" s="61" t="n">
        <f aca="false">'3.SUPRA-ESTRUTURA'!D33</f>
        <v>600</v>
      </c>
      <c r="E44" s="62" t="s">
        <v>22</v>
      </c>
      <c r="F44" s="63" t="n">
        <v>94.46</v>
      </c>
      <c r="G44" s="56" t="n">
        <f aca="false">F44*(1+$F$11)</f>
        <v>129.89</v>
      </c>
      <c r="H44" s="64" t="n">
        <f aca="false">ROUND(G44*D44,2)</f>
        <v>77934</v>
      </c>
      <c r="I44" s="58" t="n">
        <f aca="false">H44/$H$41</f>
        <v>0.4122</v>
      </c>
    </row>
    <row r="45" customFormat="false" ht="38.25" hidden="false" customHeight="false" outlineLevel="0" collapsed="false">
      <c r="A45" s="113" t="s">
        <v>72</v>
      </c>
      <c r="B45" s="59" t="n">
        <v>73301</v>
      </c>
      <c r="C45" s="60" t="s">
        <v>73</v>
      </c>
      <c r="D45" s="61" t="n">
        <f aca="false">'3.SUPRA-ESTRUTURA'!D41</f>
        <v>900</v>
      </c>
      <c r="E45" s="62" t="s">
        <v>45</v>
      </c>
      <c r="F45" s="63" t="n">
        <v>9.13</v>
      </c>
      <c r="G45" s="56" t="n">
        <f aca="false">F45*(1+$F$11)</f>
        <v>12.55</v>
      </c>
      <c r="H45" s="64" t="n">
        <f aca="false">ROUND(G45*D45,2)</f>
        <v>11295</v>
      </c>
      <c r="I45" s="58" t="n">
        <f aca="false">H45/$H$41</f>
        <v>0.0597</v>
      </c>
    </row>
    <row r="46" customFormat="false" ht="25.5" hidden="false" customHeight="false" outlineLevel="0" collapsed="false">
      <c r="A46" s="113" t="s">
        <v>74</v>
      </c>
      <c r="B46" s="59" t="n">
        <v>94965</v>
      </c>
      <c r="C46" s="60" t="s">
        <v>62</v>
      </c>
      <c r="D46" s="61" t="n">
        <f aca="false">'3.SUPRA-ESTRUTURA'!F49</f>
        <v>75</v>
      </c>
      <c r="E46" s="62" t="s">
        <v>45</v>
      </c>
      <c r="F46" s="63" t="n">
        <v>371.05</v>
      </c>
      <c r="G46" s="56" t="n">
        <f aca="false">F46*(1+$F$11)</f>
        <v>510.23</v>
      </c>
      <c r="H46" s="64" t="n">
        <f aca="false">ROUND(G46*D46,2)</f>
        <v>38267.25</v>
      </c>
      <c r="I46" s="58" t="n">
        <f aca="false">H46/$H$41</f>
        <v>0.2024</v>
      </c>
    </row>
    <row r="47" customFormat="false" ht="25.5" hidden="false" customHeight="false" outlineLevel="0" collapsed="false">
      <c r="A47" s="113" t="s">
        <v>75</v>
      </c>
      <c r="B47" s="59" t="n">
        <v>92874</v>
      </c>
      <c r="C47" s="60" t="s">
        <v>64</v>
      </c>
      <c r="D47" s="61" t="n">
        <f aca="false">D46</f>
        <v>75</v>
      </c>
      <c r="E47" s="62" t="s">
        <v>45</v>
      </c>
      <c r="F47" s="63" t="n">
        <v>23.07</v>
      </c>
      <c r="G47" s="56" t="n">
        <f aca="false">F47*(1+$F$11)</f>
        <v>31.72</v>
      </c>
      <c r="H47" s="64" t="n">
        <f aca="false">ROUND(G47*D47,2)</f>
        <v>2379</v>
      </c>
      <c r="I47" s="58" t="n">
        <f aca="false">H47/$H$41</f>
        <v>0.0126</v>
      </c>
    </row>
    <row r="48" customFormat="false" ht="12.75" hidden="false" customHeight="false" outlineLevel="0" collapsed="false">
      <c r="A48" s="113" t="s">
        <v>76</v>
      </c>
      <c r="B48" s="59" t="n">
        <v>83680</v>
      </c>
      <c r="C48" s="60" t="s">
        <v>77</v>
      </c>
      <c r="D48" s="61" t="n">
        <f aca="false">'3.SUPRA-ESTRUTURA'!D76</f>
        <v>45</v>
      </c>
      <c r="E48" s="62" t="s">
        <v>37</v>
      </c>
      <c r="F48" s="63" t="n">
        <v>14.59</v>
      </c>
      <c r="G48" s="56" t="n">
        <f aca="false">F48*(1+$F$11)</f>
        <v>20.06</v>
      </c>
      <c r="H48" s="64" t="n">
        <f aca="false">ROUND(G48*D48,2)</f>
        <v>902.7</v>
      </c>
      <c r="I48" s="58" t="n">
        <f aca="false">H48/$H$41</f>
        <v>0.0048</v>
      </c>
    </row>
    <row r="49" customFormat="false" ht="13.5" hidden="false" customHeight="false" outlineLevel="0" collapsed="false">
      <c r="A49" s="113" t="s">
        <v>78</v>
      </c>
      <c r="B49" s="59" t="n">
        <v>83729</v>
      </c>
      <c r="C49" s="60" t="s">
        <v>79</v>
      </c>
      <c r="D49" s="61" t="n">
        <f aca="false">'3.SUPRA-ESTRUTURA'!E86</f>
        <v>745</v>
      </c>
      <c r="E49" s="62" t="s">
        <v>22</v>
      </c>
      <c r="F49" s="63" t="n">
        <v>20.3</v>
      </c>
      <c r="G49" s="56" t="n">
        <f aca="false">F49*(1+$F$11)</f>
        <v>27.91</v>
      </c>
      <c r="H49" s="64" t="n">
        <f aca="false">ROUND(G49*D49,2)</f>
        <v>20792.95</v>
      </c>
      <c r="I49" s="58" t="n">
        <f aca="false">H49/$H$41</f>
        <v>0.11</v>
      </c>
    </row>
    <row r="50" customFormat="false" ht="13.5" hidden="false" customHeight="false" outlineLevel="0" collapsed="false">
      <c r="A50" s="114"/>
      <c r="B50" s="115"/>
      <c r="C50" s="116"/>
      <c r="D50" s="117"/>
      <c r="E50" s="118"/>
      <c r="F50" s="119"/>
      <c r="G50" s="119"/>
      <c r="H50" s="120"/>
      <c r="I50" s="104" t="n">
        <f aca="false">SUM(I42:I49)</f>
        <v>1</v>
      </c>
    </row>
    <row r="51" customFormat="false" ht="4.5" hidden="false" customHeight="true" outlineLevel="0" collapsed="false">
      <c r="A51" s="128"/>
      <c r="B51" s="129"/>
      <c r="C51" s="130"/>
      <c r="D51" s="131"/>
      <c r="E51" s="129"/>
      <c r="F51" s="132"/>
      <c r="G51" s="132"/>
      <c r="H51" s="133"/>
      <c r="I51" s="134"/>
    </row>
    <row r="52" customFormat="false" ht="4.5" hidden="false" customHeight="true" outlineLevel="0" collapsed="false">
      <c r="A52" s="128"/>
      <c r="B52" s="129"/>
      <c r="C52" s="130"/>
      <c r="D52" s="131"/>
      <c r="E52" s="129"/>
      <c r="F52" s="132"/>
      <c r="G52" s="132"/>
      <c r="H52" s="133"/>
      <c r="I52" s="134"/>
    </row>
    <row r="53" s="137" customFormat="true" ht="12.75" hidden="false" customHeight="false" outlineLevel="0" collapsed="false">
      <c r="A53" s="121" t="s">
        <v>80</v>
      </c>
      <c r="B53" s="122"/>
      <c r="C53" s="123" t="s">
        <v>81</v>
      </c>
      <c r="D53" s="124"/>
      <c r="E53" s="125"/>
      <c r="F53" s="126"/>
      <c r="G53" s="126"/>
      <c r="H53" s="135" t="n">
        <f aca="false">SUM(H54:H55)</f>
        <v>37034.8</v>
      </c>
      <c r="I53" s="127" t="n">
        <f aca="false">H53/$H$41</f>
        <v>0.1959</v>
      </c>
      <c r="J53" s="136"/>
    </row>
    <row r="54" customFormat="false" ht="13.5" hidden="false" customHeight="false" outlineLevel="0" collapsed="false">
      <c r="A54" s="113" t="s">
        <v>82</v>
      </c>
      <c r="B54" s="59" t="s">
        <v>83</v>
      </c>
      <c r="C54" s="60" t="s">
        <v>84</v>
      </c>
      <c r="D54" s="61" t="n">
        <v>100</v>
      </c>
      <c r="E54" s="62" t="s">
        <v>37</v>
      </c>
      <c r="F54" s="63" t="n">
        <v>261.11</v>
      </c>
      <c r="G54" s="56" t="n">
        <f aca="false">F54*(1+$F$11)</f>
        <v>359.05</v>
      </c>
      <c r="H54" s="64" t="n">
        <f aca="false">ROUND(G54*D54,2)</f>
        <v>35905</v>
      </c>
      <c r="I54" s="134" t="n">
        <f aca="false">H54/$H$53</f>
        <v>0.9695</v>
      </c>
    </row>
    <row r="55" customFormat="false" ht="26.25" hidden="false" customHeight="false" outlineLevel="0" collapsed="false">
      <c r="A55" s="113" t="s">
        <v>85</v>
      </c>
      <c r="B55" s="59" t="s">
        <v>86</v>
      </c>
      <c r="C55" s="60" t="s">
        <v>87</v>
      </c>
      <c r="D55" s="61" t="n">
        <v>30</v>
      </c>
      <c r="E55" s="62" t="s">
        <v>22</v>
      </c>
      <c r="F55" s="63" t="n">
        <v>27.39</v>
      </c>
      <c r="G55" s="56" t="n">
        <f aca="false">F55*(1+$F$11)</f>
        <v>37.66</v>
      </c>
      <c r="H55" s="64" t="n">
        <f aca="false">ROUND(G55*D55,2)</f>
        <v>1129.8</v>
      </c>
      <c r="I55" s="134" t="n">
        <f aca="false">H55/$H$53</f>
        <v>0.0305</v>
      </c>
    </row>
    <row r="56" customFormat="false" ht="13.5" hidden="false" customHeight="false" outlineLevel="0" collapsed="false">
      <c r="A56" s="114"/>
      <c r="B56" s="115"/>
      <c r="C56" s="116"/>
      <c r="D56" s="117"/>
      <c r="E56" s="118"/>
      <c r="F56" s="119"/>
      <c r="G56" s="119"/>
      <c r="H56" s="120"/>
      <c r="I56" s="104" t="n">
        <f aca="false">SUM(I54:I55)</f>
        <v>1</v>
      </c>
      <c r="J56" s="138" t="n">
        <f aca="false">H53+H41+H28+H23+H14+H83+H63+H68+H58</f>
        <v>1249589.6</v>
      </c>
      <c r="K56" s="139" t="s">
        <v>88</v>
      </c>
    </row>
    <row r="57" customFormat="false" ht="5.25" hidden="false" customHeight="true" outlineLevel="0" collapsed="false">
      <c r="A57" s="114"/>
      <c r="B57" s="115"/>
      <c r="C57" s="116"/>
      <c r="D57" s="117"/>
      <c r="E57" s="118"/>
      <c r="F57" s="119"/>
      <c r="G57" s="119"/>
      <c r="H57" s="120"/>
      <c r="I57" s="140"/>
    </row>
    <row r="58" customFormat="false" ht="12.75" hidden="false" customHeight="false" outlineLevel="0" collapsed="false">
      <c r="A58" s="121" t="s">
        <v>89</v>
      </c>
      <c r="B58" s="122"/>
      <c r="C58" s="123" t="s">
        <v>90</v>
      </c>
      <c r="D58" s="124"/>
      <c r="E58" s="125"/>
      <c r="F58" s="126"/>
      <c r="G58" s="126"/>
      <c r="H58" s="141" t="n">
        <f aca="false">H59</f>
        <v>126394.47</v>
      </c>
      <c r="I58" s="127" t="n">
        <f aca="false">H58/$H$89</f>
        <v>0.0405</v>
      </c>
      <c r="J58" s="5" t="n">
        <v>1249589.6</v>
      </c>
    </row>
    <row r="59" customFormat="false" ht="12.75" hidden="false" customHeight="false" outlineLevel="0" collapsed="false">
      <c r="A59" s="142" t="s">
        <v>91</v>
      </c>
      <c r="B59" s="143"/>
      <c r="C59" s="74" t="s">
        <v>92</v>
      </c>
      <c r="D59" s="144"/>
      <c r="E59" s="145"/>
      <c r="F59" s="146"/>
      <c r="G59" s="146"/>
      <c r="H59" s="147" t="n">
        <f aca="false">SUM(H60:H60)</f>
        <v>126394.47</v>
      </c>
      <c r="I59" s="127" t="n">
        <f aca="false">H59/$H$58</f>
        <v>1</v>
      </c>
      <c r="J59" s="148" t="n">
        <f aca="false">J58-J56</f>
        <v>0</v>
      </c>
    </row>
    <row r="60" customFormat="false" ht="39" hidden="false" customHeight="false" outlineLevel="0" collapsed="false">
      <c r="A60" s="113" t="s">
        <v>93</v>
      </c>
      <c r="B60" s="59" t="n">
        <v>94992</v>
      </c>
      <c r="C60" s="60" t="s">
        <v>94</v>
      </c>
      <c r="D60" s="61" t="n">
        <f aca="false">'5.PAVIMENTAÇÃO'!D18</f>
        <v>1839</v>
      </c>
      <c r="E60" s="62" t="s">
        <v>22</v>
      </c>
      <c r="F60" s="63" t="n">
        <v>52.71</v>
      </c>
      <c r="G60" s="63" t="n">
        <f aca="false">F60*(1+$H$11)</f>
        <v>68.73</v>
      </c>
      <c r="H60" s="64" t="n">
        <f aca="false">ROUND(G60*D60,2)</f>
        <v>126394.47</v>
      </c>
      <c r="I60" s="134" t="n">
        <f aca="false">H60/$H$59</f>
        <v>1</v>
      </c>
    </row>
    <row r="61" customFormat="false" ht="13.5" hidden="false" customHeight="false" outlineLevel="0" collapsed="false">
      <c r="A61" s="149"/>
      <c r="B61" s="115"/>
      <c r="C61" s="116"/>
      <c r="D61" s="117"/>
      <c r="E61" s="118"/>
      <c r="F61" s="119"/>
      <c r="G61" s="119"/>
      <c r="H61" s="120"/>
      <c r="I61" s="104" t="n">
        <f aca="false">SUM(I60:I60)</f>
        <v>1</v>
      </c>
    </row>
    <row r="62" customFormat="false" ht="4.5" hidden="false" customHeight="true" outlineLevel="0" collapsed="false">
      <c r="A62" s="128"/>
      <c r="B62" s="129"/>
      <c r="C62" s="130"/>
      <c r="D62" s="131"/>
      <c r="E62" s="129"/>
      <c r="F62" s="132"/>
      <c r="G62" s="132"/>
      <c r="H62" s="133"/>
      <c r="I62" s="134"/>
    </row>
    <row r="63" customFormat="false" ht="13.5" hidden="false" customHeight="false" outlineLevel="0" collapsed="false">
      <c r="A63" s="121" t="s">
        <v>95</v>
      </c>
      <c r="B63" s="122"/>
      <c r="C63" s="123" t="s">
        <v>96</v>
      </c>
      <c r="D63" s="124"/>
      <c r="E63" s="125"/>
      <c r="F63" s="126"/>
      <c r="G63" s="126"/>
      <c r="H63" s="150" t="n">
        <f aca="false">SUM(H64:H65)</f>
        <v>70825.8</v>
      </c>
      <c r="I63" s="127" t="n">
        <f aca="false">H63/$H$89</f>
        <v>0.0227</v>
      </c>
    </row>
    <row r="64" customFormat="false" ht="13.5" hidden="false" customHeight="false" outlineLevel="0" collapsed="false">
      <c r="A64" s="113" t="s">
        <v>97</v>
      </c>
      <c r="B64" s="59" t="str">
        <f aca="false">'3.0 CPU''S'!A19</f>
        <v>CPU-003</v>
      </c>
      <c r="C64" s="60" t="s">
        <v>98</v>
      </c>
      <c r="D64" s="90" t="n">
        <v>1</v>
      </c>
      <c r="E64" s="91" t="s">
        <v>40</v>
      </c>
      <c r="F64" s="92" t="n">
        <f aca="false">'3.0 CPU''S'!H19</f>
        <v>25752.96</v>
      </c>
      <c r="G64" s="56" t="n">
        <f aca="false">F64*(1+$F$11)</f>
        <v>35412.9</v>
      </c>
      <c r="H64" s="57" t="n">
        <f aca="false">ROUND(G64*D64,2)</f>
        <v>35412.9</v>
      </c>
      <c r="I64" s="134" t="n">
        <f aca="false">H64/$H$63</f>
        <v>0.5</v>
      </c>
    </row>
    <row r="65" customFormat="false" ht="13.5" hidden="false" customHeight="false" outlineLevel="0" collapsed="false">
      <c r="A65" s="113" t="s">
        <v>99</v>
      </c>
      <c r="B65" s="88" t="str">
        <f aca="false">'3.0 CPU''S'!A10</f>
        <v>CPU-001</v>
      </c>
      <c r="C65" s="89" t="s">
        <v>100</v>
      </c>
      <c r="D65" s="90" t="n">
        <v>1</v>
      </c>
      <c r="E65" s="91" t="s">
        <v>40</v>
      </c>
      <c r="F65" s="92" t="n">
        <f aca="false">'3.0 CPU''S'!H10</f>
        <v>25752.96</v>
      </c>
      <c r="G65" s="56" t="n">
        <f aca="false">F65*(1+$F$11)</f>
        <v>35412.9</v>
      </c>
      <c r="H65" s="93" t="n">
        <f aca="false">ROUND(G65*D65,2)</f>
        <v>35412.9</v>
      </c>
      <c r="I65" s="94" t="n">
        <f aca="false">H65/$H$63</f>
        <v>0.5</v>
      </c>
    </row>
    <row r="66" customFormat="false" ht="13.5" hidden="false" customHeight="false" outlineLevel="0" collapsed="false">
      <c r="A66" s="128"/>
      <c r="B66" s="129"/>
      <c r="C66" s="130"/>
      <c r="D66" s="131"/>
      <c r="E66" s="129"/>
      <c r="F66" s="132"/>
      <c r="G66" s="132"/>
      <c r="H66" s="132"/>
      <c r="I66" s="151" t="n">
        <f aca="false">SUM(I64:I65)</f>
        <v>1</v>
      </c>
    </row>
    <row r="67" customFormat="false" ht="3.75" hidden="false" customHeight="true" outlineLevel="0" collapsed="false">
      <c r="A67" s="114"/>
      <c r="B67" s="152"/>
      <c r="C67" s="116"/>
      <c r="D67" s="153"/>
      <c r="E67" s="152"/>
      <c r="F67" s="119"/>
      <c r="G67" s="119"/>
      <c r="H67" s="120"/>
      <c r="I67" s="154"/>
    </row>
    <row r="68" customFormat="false" ht="12.75" hidden="false" customHeight="false" outlineLevel="0" collapsed="false">
      <c r="A68" s="121" t="n">
        <v>3</v>
      </c>
      <c r="B68" s="122" t="s">
        <v>101</v>
      </c>
      <c r="C68" s="123" t="s">
        <v>102</v>
      </c>
      <c r="D68" s="155"/>
      <c r="E68" s="156"/>
      <c r="F68" s="157"/>
      <c r="G68" s="158"/>
      <c r="H68" s="141" t="n">
        <f aca="false">H69</f>
        <v>123300.25</v>
      </c>
      <c r="I68" s="127" t="n">
        <f aca="false">H68/$H$89</f>
        <v>0.0395</v>
      </c>
    </row>
    <row r="69" customFormat="false" ht="13.5" hidden="false" customHeight="false" outlineLevel="0" collapsed="false">
      <c r="A69" s="159" t="s">
        <v>103</v>
      </c>
      <c r="B69" s="160"/>
      <c r="C69" s="161"/>
      <c r="D69" s="162" t="n">
        <v>1</v>
      </c>
      <c r="E69" s="163" t="s">
        <v>40</v>
      </c>
      <c r="F69" s="102" t="n">
        <v>89666.39</v>
      </c>
      <c r="G69" s="102" t="n">
        <f aca="false">F69*(1+$F$11)</f>
        <v>123300.25</v>
      </c>
      <c r="H69" s="164" t="n">
        <f aca="false">ROUND(G69*D69,2)</f>
        <v>123300.25</v>
      </c>
      <c r="I69" s="134" t="n">
        <f aca="false">H69/$H$68</f>
        <v>1</v>
      </c>
      <c r="K69" s="165" t="n">
        <f aca="false">F69-0.12</f>
        <v>89666.27</v>
      </c>
    </row>
    <row r="70" customFormat="false" ht="13.5" hidden="false" customHeight="false" outlineLevel="0" collapsed="false">
      <c r="A70" s="149"/>
      <c r="B70" s="115"/>
      <c r="C70" s="116"/>
      <c r="D70" s="117"/>
      <c r="E70" s="118"/>
      <c r="F70" s="119"/>
      <c r="G70" s="119"/>
      <c r="H70" s="120"/>
      <c r="I70" s="104" t="n">
        <f aca="false">SUM(I69)</f>
        <v>1</v>
      </c>
    </row>
    <row r="71" customFormat="false" ht="4.5" hidden="false" customHeight="true" outlineLevel="0" collapsed="false">
      <c r="A71" s="128"/>
      <c r="B71" s="129"/>
      <c r="C71" s="130"/>
      <c r="D71" s="131"/>
      <c r="E71" s="129"/>
      <c r="F71" s="132"/>
      <c r="G71" s="132"/>
      <c r="H71" s="133"/>
      <c r="I71" s="134"/>
    </row>
    <row r="72" customFormat="false" ht="12.75" hidden="false" customHeight="false" outlineLevel="0" collapsed="false">
      <c r="A72" s="121" t="n">
        <v>4</v>
      </c>
      <c r="B72" s="122"/>
      <c r="C72" s="123" t="s">
        <v>104</v>
      </c>
      <c r="D72" s="124"/>
      <c r="E72" s="125"/>
      <c r="F72" s="126"/>
      <c r="G72" s="126"/>
      <c r="H72" s="141" t="n">
        <f aca="false">SUM(H73:H75)</f>
        <v>650091.99</v>
      </c>
      <c r="I72" s="127" t="n">
        <f aca="false">H72/$H$89</f>
        <v>0.2081</v>
      </c>
    </row>
    <row r="73" customFormat="false" ht="13.5" hidden="false" customHeight="true" outlineLevel="0" collapsed="false">
      <c r="A73" s="113" t="s">
        <v>105</v>
      </c>
      <c r="B73" s="59" t="s">
        <v>106</v>
      </c>
      <c r="C73" s="60" t="s">
        <v>107</v>
      </c>
      <c r="D73" s="61" t="n">
        <v>563</v>
      </c>
      <c r="E73" s="62" t="s">
        <v>37</v>
      </c>
      <c r="F73" s="63" t="n">
        <v>815.94</v>
      </c>
      <c r="G73" s="63" t="n">
        <f aca="false">F73*(1+$H$11)</f>
        <v>1063.99</v>
      </c>
      <c r="H73" s="64" t="n">
        <f aca="false">ROUND(G73*D73,2)</f>
        <v>599026.37</v>
      </c>
      <c r="I73" s="166" t="n">
        <f aca="false">H73/$H$72</f>
        <v>0.9214</v>
      </c>
      <c r="J73" s="167" t="n">
        <f aca="false">H73</f>
        <v>599026.37</v>
      </c>
      <c r="K73" s="139" t="s">
        <v>108</v>
      </c>
    </row>
    <row r="74" customFormat="false" ht="51.75" hidden="false" customHeight="false" outlineLevel="0" collapsed="false">
      <c r="A74" s="113" t="s">
        <v>109</v>
      </c>
      <c r="B74" s="59" t="n">
        <v>92216</v>
      </c>
      <c r="C74" s="60" t="s">
        <v>110</v>
      </c>
      <c r="D74" s="168" t="n">
        <v>93</v>
      </c>
      <c r="E74" s="62" t="s">
        <v>37</v>
      </c>
      <c r="F74" s="63" t="n">
        <v>273.34</v>
      </c>
      <c r="G74" s="63" t="n">
        <f aca="false">F74*(1+$H$11)</f>
        <v>356.44</v>
      </c>
      <c r="H74" s="64" t="n">
        <f aca="false">ROUND(G74*D74,2)</f>
        <v>33148.92</v>
      </c>
      <c r="I74" s="166" t="n">
        <f aca="false">H74/$H$72</f>
        <v>0.051</v>
      </c>
      <c r="J74" s="138" t="n">
        <f aca="false">H74+H75</f>
        <v>51065.62</v>
      </c>
      <c r="K74" s="169" t="s">
        <v>111</v>
      </c>
      <c r="L74" s="139"/>
    </row>
    <row r="75" customFormat="false" ht="26.25" hidden="false" customHeight="false" outlineLevel="0" collapsed="false">
      <c r="A75" s="113" t="s">
        <v>112</v>
      </c>
      <c r="B75" s="59" t="n">
        <v>83711</v>
      </c>
      <c r="C75" s="60" t="s">
        <v>113</v>
      </c>
      <c r="D75" s="61" t="n">
        <v>5</v>
      </c>
      <c r="E75" s="62" t="s">
        <v>40</v>
      </c>
      <c r="F75" s="63" t="n">
        <v>2747.96</v>
      </c>
      <c r="G75" s="63" t="n">
        <f aca="false">F75*(1+$H$11)</f>
        <v>3583.34</v>
      </c>
      <c r="H75" s="64" t="n">
        <f aca="false">ROUND(G75*D75,2)</f>
        <v>17916.7</v>
      </c>
      <c r="I75" s="166" t="n">
        <f aca="false">H75/$H$72</f>
        <v>0.0276</v>
      </c>
    </row>
    <row r="76" customFormat="false" ht="13.5" hidden="false" customHeight="false" outlineLevel="0" collapsed="false">
      <c r="A76" s="113"/>
      <c r="B76" s="59"/>
      <c r="C76" s="60"/>
      <c r="D76" s="61"/>
      <c r="E76" s="62"/>
      <c r="F76" s="63"/>
      <c r="G76" s="63"/>
      <c r="H76" s="64"/>
      <c r="I76" s="104" t="n">
        <f aca="false">SUM(I73:I75)</f>
        <v>1</v>
      </c>
    </row>
    <row r="77" customFormat="false" ht="13.5" hidden="false" customHeight="false" outlineLevel="0" collapsed="false">
      <c r="A77" s="121" t="n">
        <v>5</v>
      </c>
      <c r="B77" s="122"/>
      <c r="C77" s="123" t="s">
        <v>114</v>
      </c>
      <c r="D77" s="124"/>
      <c r="E77" s="125"/>
      <c r="F77" s="126"/>
      <c r="G77" s="126"/>
      <c r="H77" s="141" t="n">
        <f aca="false">SUM(H78:H80)</f>
        <v>1224000</v>
      </c>
      <c r="I77" s="127" t="n">
        <f aca="false">H77/$H$89</f>
        <v>0.3918</v>
      </c>
      <c r="J77" s="167" t="n">
        <f aca="false">H77</f>
        <v>1224000</v>
      </c>
      <c r="K77" s="139" t="s">
        <v>115</v>
      </c>
    </row>
    <row r="78" customFormat="false" ht="16.5" hidden="false" customHeight="false" outlineLevel="0" collapsed="false">
      <c r="A78" s="113" t="s">
        <v>116</v>
      </c>
      <c r="B78" s="59" t="s">
        <v>117</v>
      </c>
      <c r="C78" s="170" t="s">
        <v>118</v>
      </c>
      <c r="D78" s="61" t="n">
        <f aca="false">15*6</f>
        <v>90</v>
      </c>
      <c r="E78" s="62" t="s">
        <v>22</v>
      </c>
      <c r="F78" s="63" t="n">
        <v>4080</v>
      </c>
      <c r="G78" s="63"/>
      <c r="H78" s="64" t="n">
        <f aca="false">ROUND(F78*D78,2)</f>
        <v>367200</v>
      </c>
      <c r="I78" s="166" t="n">
        <f aca="false">H78/$H$77</f>
        <v>0.3</v>
      </c>
      <c r="J78" s="5" t="n">
        <v>367200</v>
      </c>
      <c r="K78" s="165" t="n">
        <f aca="false">J78/D78</f>
        <v>4080</v>
      </c>
    </row>
    <row r="79" customFormat="false" ht="16.5" hidden="false" customHeight="false" outlineLevel="0" collapsed="false">
      <c r="A79" s="113" t="s">
        <v>119</v>
      </c>
      <c r="B79" s="59" t="s">
        <v>120</v>
      </c>
      <c r="C79" s="170" t="s">
        <v>121</v>
      </c>
      <c r="D79" s="61" t="n">
        <f aca="false">20*6</f>
        <v>120</v>
      </c>
      <c r="E79" s="62" t="s">
        <v>22</v>
      </c>
      <c r="F79" s="63" t="n">
        <v>4080</v>
      </c>
      <c r="G79" s="63"/>
      <c r="H79" s="64" t="n">
        <f aca="false">ROUND(F79*D79,2)</f>
        <v>489600</v>
      </c>
      <c r="I79" s="166" t="n">
        <f aca="false">H79/$H$77</f>
        <v>0.4</v>
      </c>
    </row>
    <row r="80" customFormat="false" ht="16.5" hidden="false" customHeight="false" outlineLevel="0" collapsed="false">
      <c r="A80" s="113" t="s">
        <v>122</v>
      </c>
      <c r="B80" s="59" t="s">
        <v>123</v>
      </c>
      <c r="C80" s="170" t="s">
        <v>124</v>
      </c>
      <c r="D80" s="61" t="n">
        <f aca="false">15*6</f>
        <v>90</v>
      </c>
      <c r="E80" s="62" t="s">
        <v>22</v>
      </c>
      <c r="F80" s="63" t="n">
        <v>4080</v>
      </c>
      <c r="G80" s="63"/>
      <c r="H80" s="64" t="n">
        <f aca="false">ROUND(F80*D80,2)</f>
        <v>367200</v>
      </c>
      <c r="I80" s="166" t="n">
        <f aca="false">H80/$H$77</f>
        <v>0.3</v>
      </c>
    </row>
    <row r="81" customFormat="false" ht="13.5" hidden="false" customHeight="true" outlineLevel="0" collapsed="false">
      <c r="A81" s="128"/>
      <c r="B81" s="129"/>
      <c r="C81" s="130"/>
      <c r="D81" s="131"/>
      <c r="E81" s="129"/>
      <c r="F81" s="132"/>
      <c r="G81" s="132"/>
      <c r="H81" s="133"/>
      <c r="I81" s="104" t="n">
        <f aca="false">SUM(I78:I80)</f>
        <v>1</v>
      </c>
    </row>
    <row r="82" customFormat="false" ht="4.5" hidden="false" customHeight="true" outlineLevel="0" collapsed="false">
      <c r="A82" s="114"/>
      <c r="B82" s="152"/>
      <c r="C82" s="116"/>
      <c r="D82" s="153"/>
      <c r="E82" s="152"/>
      <c r="F82" s="119"/>
      <c r="G82" s="119"/>
      <c r="H82" s="120"/>
      <c r="I82" s="154"/>
    </row>
    <row r="83" customFormat="false" ht="12.75" hidden="false" customHeight="false" outlineLevel="0" collapsed="false">
      <c r="A83" s="121" t="n">
        <v>5</v>
      </c>
      <c r="B83" s="122"/>
      <c r="C83" s="123" t="s">
        <v>125</v>
      </c>
      <c r="D83" s="124"/>
      <c r="E83" s="125"/>
      <c r="F83" s="126"/>
      <c r="G83" s="126"/>
      <c r="H83" s="141" t="n">
        <f aca="false">SUM(H84:H86)</f>
        <v>415489.35</v>
      </c>
      <c r="I83" s="127" t="n">
        <f aca="false">H83/$H$89</f>
        <v>0.133</v>
      </c>
      <c r="J83" s="171"/>
    </row>
    <row r="84" customFormat="false" ht="13.5" hidden="false" customHeight="false" outlineLevel="0" collapsed="false">
      <c r="A84" s="113" t="s">
        <v>116</v>
      </c>
      <c r="B84" s="59" t="n">
        <v>90778</v>
      </c>
      <c r="C84" s="172" t="s">
        <v>126</v>
      </c>
      <c r="D84" s="61" t="n">
        <v>15</v>
      </c>
      <c r="E84" s="62" t="s">
        <v>127</v>
      </c>
      <c r="F84" s="63" t="n">
        <v>15454.94</v>
      </c>
      <c r="G84" s="63" t="n">
        <f aca="false">F84*(1+$H$11)</f>
        <v>20153.24</v>
      </c>
      <c r="H84" s="64" t="n">
        <f aca="false">ROUND(G84*D84,2)</f>
        <v>302298.6</v>
      </c>
      <c r="I84" s="134" t="n">
        <f aca="false">H84/$H$83</f>
        <v>0.7276</v>
      </c>
    </row>
    <row r="85" customFormat="false" ht="13.5" hidden="false" customHeight="false" outlineLevel="0" collapsed="false">
      <c r="A85" s="113" t="s">
        <v>119</v>
      </c>
      <c r="B85" s="59" t="n">
        <v>90776</v>
      </c>
      <c r="C85" s="172" t="s">
        <v>128</v>
      </c>
      <c r="D85" s="61" t="n">
        <v>15</v>
      </c>
      <c r="E85" s="62" t="s">
        <v>127</v>
      </c>
      <c r="F85" s="63" t="n">
        <f aca="false">P95</f>
        <v>2910.13</v>
      </c>
      <c r="G85" s="63" t="n">
        <f aca="false">F85*(1+$H$11)</f>
        <v>3794.81</v>
      </c>
      <c r="H85" s="64" t="n">
        <f aca="false">ROUND(G85*D85,2)</f>
        <v>56922.15</v>
      </c>
      <c r="I85" s="134" t="n">
        <f aca="false">H85/$H$83</f>
        <v>0.137</v>
      </c>
    </row>
    <row r="86" customFormat="false" ht="13.5" hidden="false" customHeight="false" outlineLevel="0" collapsed="false">
      <c r="A86" s="113" t="s">
        <v>122</v>
      </c>
      <c r="B86" s="59" t="n">
        <v>88326</v>
      </c>
      <c r="C86" s="172" t="s">
        <v>129</v>
      </c>
      <c r="D86" s="61" t="n">
        <v>15</v>
      </c>
      <c r="E86" s="62" t="s">
        <v>127</v>
      </c>
      <c r="F86" s="63" t="n">
        <f aca="false">S95</f>
        <v>2876.72</v>
      </c>
      <c r="G86" s="63" t="n">
        <f aca="false">F86*(1+$H$11)</f>
        <v>3751.24</v>
      </c>
      <c r="H86" s="64" t="n">
        <f aca="false">ROUND(G86*D86,2)</f>
        <v>56268.6</v>
      </c>
      <c r="I86" s="134" t="n">
        <f aca="false">H86/$H$83</f>
        <v>0.1354</v>
      </c>
      <c r="J86" s="173"/>
    </row>
    <row r="87" customFormat="false" ht="13.5" hidden="false" customHeight="false" outlineLevel="0" collapsed="false">
      <c r="A87" s="149"/>
      <c r="B87" s="115"/>
      <c r="C87" s="116"/>
      <c r="D87" s="117"/>
      <c r="E87" s="118"/>
      <c r="F87" s="119"/>
      <c r="G87" s="119"/>
      <c r="H87" s="120"/>
      <c r="I87" s="104" t="n">
        <f aca="false">SUM(I84:I86)</f>
        <v>1</v>
      </c>
    </row>
    <row r="88" customFormat="false" ht="5.25" hidden="false" customHeight="true" outlineLevel="0" collapsed="false">
      <c r="A88" s="128"/>
      <c r="B88" s="129"/>
      <c r="C88" s="130"/>
      <c r="D88" s="131"/>
      <c r="E88" s="129"/>
      <c r="F88" s="132"/>
      <c r="G88" s="132"/>
      <c r="H88" s="133"/>
      <c r="I88" s="134"/>
    </row>
    <row r="89" customFormat="false" ht="16.5" hidden="false" customHeight="false" outlineLevel="0" collapsed="false">
      <c r="A89" s="174"/>
      <c r="B89" s="44"/>
      <c r="C89" s="175"/>
      <c r="D89" s="46"/>
      <c r="E89" s="47"/>
      <c r="F89" s="48"/>
      <c r="G89" s="176" t="s">
        <v>130</v>
      </c>
      <c r="H89" s="177" t="n">
        <f aca="false">J89</f>
        <v>3123681.59</v>
      </c>
      <c r="I89" s="178" t="n">
        <v>1</v>
      </c>
      <c r="J89" s="179" t="n">
        <f aca="false">J77+J74+J73+J56</f>
        <v>3123681.59</v>
      </c>
    </row>
    <row r="90" customFormat="false" ht="12.75" hidden="false" customHeight="false" outlineLevel="0" collapsed="false">
      <c r="J90" s="180"/>
    </row>
    <row r="91" customFormat="false" ht="12.75" hidden="false" customHeight="false" outlineLevel="0" collapsed="false">
      <c r="B91" s="181" t="s">
        <v>131</v>
      </c>
      <c r="C91" s="181"/>
      <c r="J91" s="5" t="n">
        <v>3123681.59</v>
      </c>
    </row>
    <row r="92" customFormat="false" ht="12.75" hidden="false" customHeight="false" outlineLevel="0" collapsed="false">
      <c r="J92" s="182" t="n">
        <f aca="false">H89-J91</f>
        <v>0</v>
      </c>
      <c r="L92" s="183"/>
      <c r="M92" s="184" t="s">
        <v>132</v>
      </c>
      <c r="N92" s="184" t="s">
        <v>133</v>
      </c>
      <c r="O92" s="184" t="s">
        <v>134</v>
      </c>
      <c r="P92" s="184" t="s">
        <v>135</v>
      </c>
      <c r="Q92" s="184" t="s">
        <v>136</v>
      </c>
      <c r="R92" s="184" t="s">
        <v>137</v>
      </c>
      <c r="S92" s="184" t="s">
        <v>138</v>
      </c>
    </row>
    <row r="93" customFormat="false" ht="12.75" hidden="false" customHeight="false" outlineLevel="0" collapsed="false">
      <c r="J93" s="182"/>
      <c r="L93" s="183"/>
      <c r="M93" s="185" t="n">
        <f aca="false">89.66/1.9343</f>
        <v>46.35</v>
      </c>
      <c r="N93" s="185" t="n">
        <f aca="false">117.65/1.9343</f>
        <v>60.82</v>
      </c>
      <c r="O93" s="185" t="n">
        <f aca="false">20.83/1.9343</f>
        <v>10.77</v>
      </c>
      <c r="P93" s="185" t="n">
        <f aca="false">16.85/1.9343</f>
        <v>8.71</v>
      </c>
      <c r="Q93" s="185" t="n">
        <f aca="false">16.05/1.9343</f>
        <v>8.3</v>
      </c>
      <c r="R93" s="185" t="n">
        <f aca="false">16.65/1.9343</f>
        <v>8.61</v>
      </c>
      <c r="S93" s="185" t="n">
        <f aca="false">16.66/1.9343</f>
        <v>8.61</v>
      </c>
    </row>
    <row r="94" customFormat="false" ht="12.75" hidden="false" customHeight="false" outlineLevel="0" collapsed="false">
      <c r="J94" s="182"/>
      <c r="L94" s="183"/>
      <c r="M94" s="185" t="n">
        <f aca="false">M93*220</f>
        <v>10197</v>
      </c>
      <c r="N94" s="185" t="n">
        <f aca="false">N93*220</f>
        <v>13380.4</v>
      </c>
      <c r="O94" s="185" t="n">
        <f aca="false">O93*220</f>
        <v>2369.4</v>
      </c>
      <c r="P94" s="185" t="n">
        <f aca="false">P93*220</f>
        <v>1916.2</v>
      </c>
      <c r="Q94" s="185" t="n">
        <f aca="false">Q93*220</f>
        <v>1826</v>
      </c>
      <c r="R94" s="185" t="n">
        <f aca="false">R93*220</f>
        <v>1894.2</v>
      </c>
      <c r="S94" s="185" t="n">
        <f aca="false">S93*220</f>
        <v>1894.2</v>
      </c>
    </row>
    <row r="95" customFormat="false" ht="12.75" hidden="false" customHeight="false" outlineLevel="0" collapsed="false">
      <c r="L95" s="173"/>
      <c r="M95" s="185" t="n">
        <f aca="false">M94*1.5187</f>
        <v>15486.18</v>
      </c>
      <c r="N95" s="185" t="n">
        <f aca="false">N94*1.5187</f>
        <v>20320.81</v>
      </c>
      <c r="O95" s="185" t="n">
        <f aca="false">O94*1.5187</f>
        <v>3598.41</v>
      </c>
      <c r="P95" s="185" t="n">
        <f aca="false">P94*1.5187</f>
        <v>2910.13</v>
      </c>
      <c r="Q95" s="185" t="n">
        <f aca="false">Q94*1.5187</f>
        <v>2773.15</v>
      </c>
      <c r="R95" s="185" t="n">
        <f aca="false">R94*1.5187</f>
        <v>2876.72</v>
      </c>
      <c r="S95" s="185" t="n">
        <f aca="false">S94*1.5187</f>
        <v>2876.72</v>
      </c>
    </row>
    <row r="96" customFormat="false" ht="12.75" hidden="false" customHeight="false" outlineLevel="0" collapsed="false">
      <c r="J96" s="186"/>
    </row>
    <row r="98" customFormat="false" ht="12.75" hidden="false" customHeight="false" outlineLevel="0" collapsed="false">
      <c r="J98" s="148"/>
    </row>
    <row r="101" customFormat="false" ht="12.75" hidden="false" customHeight="false" outlineLevel="0" collapsed="false">
      <c r="F101" s="4" t="n">
        <f aca="false">H95/1.4559</f>
        <v>0</v>
      </c>
    </row>
  </sheetData>
  <autoFilter ref="A12:J90"/>
  <mergeCells count="16">
    <mergeCell ref="A2:H2"/>
    <mergeCell ref="A4:H4"/>
    <mergeCell ref="A6:H6"/>
    <mergeCell ref="A8:D9"/>
    <mergeCell ref="E8:H9"/>
    <mergeCell ref="A10:A11"/>
    <mergeCell ref="B10:D11"/>
    <mergeCell ref="E10:E11"/>
    <mergeCell ref="G10:G11"/>
    <mergeCell ref="A12:A13"/>
    <mergeCell ref="B12:B13"/>
    <mergeCell ref="C12:C13"/>
    <mergeCell ref="D12:D13"/>
    <mergeCell ref="E12:E13"/>
    <mergeCell ref="F12:H12"/>
    <mergeCell ref="B91:C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30" zoomScalePageLayoutView="4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4.56"/>
    <col collapsed="false" customWidth="true" hidden="false" outlineLevel="0" max="3" min="3" style="0" width="28.7"/>
    <col collapsed="false" customWidth="true" hidden="false" outlineLevel="0" max="4" min="4" style="0" width="25.56"/>
    <col collapsed="false" customWidth="true" hidden="false" outlineLevel="0" max="12" min="5" style="0" width="28.7"/>
    <col collapsed="false" customWidth="true" hidden="false" outlineLevel="0" max="13" min="13" style="0" width="33.41"/>
    <col collapsed="false" customWidth="true" hidden="false" outlineLevel="0" max="14" min="14" style="0" width="34.41"/>
    <col collapsed="false" customWidth="true" hidden="false" outlineLevel="0" max="15" min="15" style="0" width="33.41"/>
    <col collapsed="false" customWidth="true" hidden="false" outlineLevel="0" max="16" min="16" style="0" width="43.41"/>
    <col collapsed="false" customWidth="true" hidden="false" outlineLevel="0" max="17" min="17" style="0" width="40.28"/>
    <col collapsed="false" customWidth="true" hidden="false" outlineLevel="0" max="18" min="18" style="0" width="31.28"/>
    <col collapsed="false" customWidth="true" hidden="false" outlineLevel="0" max="19" min="19" style="0" width="27.28"/>
  </cols>
  <sheetData>
    <row r="1" customFormat="false" ht="25.5" hidden="false" customHeight="false" outlineLevel="0" collapsed="false">
      <c r="A1" s="515"/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</row>
    <row r="2" customFormat="false" ht="26.25" hidden="false" customHeight="fals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R2" s="517" t="s">
        <v>362</v>
      </c>
      <c r="S2" s="518" t="n">
        <v>0.03</v>
      </c>
    </row>
    <row r="3" customFormat="false" ht="25.5" hidden="false" customHeight="false" outlineLevel="0" collapsed="false">
      <c r="A3" s="519"/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</row>
    <row r="4" customFormat="false" ht="12.75" hidden="false" customHeight="false" outlineLevel="0" collapsed="false">
      <c r="A4" s="511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508"/>
    </row>
    <row r="5" customFormat="false" ht="26.25" hidden="false" customHeight="false" outlineLevel="0" collapsed="false">
      <c r="A5" s="520"/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</row>
    <row r="6" customFormat="false" ht="25.5" hidden="false" customHeight="false" outlineLevel="0" collapsed="false">
      <c r="A6" s="516"/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25.5" hidden="false" customHeight="false" outlineLevel="0" collapsed="false">
      <c r="A7" s="516"/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</row>
    <row r="8" customFormat="false" ht="26.25" hidden="false" customHeight="false" outlineLevel="0" collapsed="false">
      <c r="A8" s="520" t="str">
        <f aca="false">'2.0 ORÇAMENTO'!A6:H6</f>
        <v>PREFEITURA MUNICIAL DE OUREM</v>
      </c>
      <c r="B8" s="520"/>
      <c r="C8" s="520"/>
      <c r="D8" s="520"/>
      <c r="E8" s="520"/>
      <c r="F8" s="520"/>
      <c r="G8" s="520"/>
      <c r="H8" s="520"/>
      <c r="I8" s="520"/>
      <c r="J8" s="520"/>
      <c r="K8" s="520"/>
      <c r="L8" s="520"/>
      <c r="M8" s="520"/>
      <c r="N8" s="520"/>
      <c r="O8" s="520"/>
      <c r="P8" s="520"/>
    </row>
    <row r="9" customFormat="false" ht="25.5" hidden="false" customHeight="false" outlineLevel="0" collapsed="false">
      <c r="A9" s="521"/>
      <c r="B9" s="521"/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294"/>
      <c r="R9" s="522"/>
    </row>
    <row r="10" customFormat="false" ht="25.5" hidden="false" customHeight="false" outlineLevel="0" collapsed="false">
      <c r="A10" s="523" t="s">
        <v>363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</row>
    <row r="11" customFormat="false" ht="25.5" hidden="false" customHeight="false" outlineLevel="0" collapsed="false">
      <c r="A11" s="524"/>
      <c r="B11" s="525"/>
      <c r="C11" s="526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7"/>
      <c r="P11" s="528"/>
    </row>
    <row r="12" customFormat="false" ht="26.25" hidden="false" customHeight="false" outlineLevel="0" collapsed="false">
      <c r="A12" s="529"/>
      <c r="B12" s="530"/>
      <c r="C12" s="531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27"/>
      <c r="O12" s="527"/>
      <c r="P12" s="528"/>
    </row>
    <row r="13" customFormat="false" ht="26.25" hidden="false" customHeight="false" outlineLevel="0" collapsed="false">
      <c r="A13" s="532" t="s">
        <v>364</v>
      </c>
      <c r="B13" s="533" t="n">
        <f aca="false">'2.0 ORÇAMENTO'!B11:H11</f>
        <v>0</v>
      </c>
      <c r="C13" s="534"/>
      <c r="D13" s="535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36"/>
    </row>
    <row r="14" customFormat="false" ht="26.25" hidden="false" customHeight="false" outlineLevel="0" collapsed="false">
      <c r="A14" s="537" t="s">
        <v>365</v>
      </c>
      <c r="B14" s="538" t="n">
        <f aca="false">'2.0 ORÇAMENTO'!E9</f>
        <v>0</v>
      </c>
      <c r="C14" s="538"/>
      <c r="D14" s="539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39"/>
      <c r="P14" s="540"/>
      <c r="R14" s="541" t="n">
        <v>0.1</v>
      </c>
    </row>
    <row r="15" customFormat="false" ht="27" hidden="false" customHeight="false" outlineLevel="0" collapsed="false">
      <c r="A15" s="542"/>
      <c r="B15" s="543"/>
      <c r="C15" s="543"/>
      <c r="D15" s="543"/>
      <c r="E15" s="543"/>
      <c r="F15" s="543"/>
      <c r="G15" s="543"/>
      <c r="H15" s="543"/>
      <c r="I15" s="543"/>
      <c r="J15" s="543"/>
      <c r="K15" s="543"/>
      <c r="L15" s="543"/>
      <c r="M15" s="543"/>
      <c r="N15" s="543"/>
      <c r="O15" s="543"/>
      <c r="P15" s="544"/>
    </row>
    <row r="16" customFormat="false" ht="27" hidden="false" customHeight="false" outlineLevel="0" collapsed="false">
      <c r="A16" s="545" t="s">
        <v>366</v>
      </c>
      <c r="B16" s="545"/>
      <c r="C16" s="546"/>
      <c r="D16" s="547" t="s">
        <v>367</v>
      </c>
      <c r="E16" s="547" t="s">
        <v>368</v>
      </c>
      <c r="F16" s="547" t="s">
        <v>369</v>
      </c>
      <c r="G16" s="547" t="s">
        <v>370</v>
      </c>
      <c r="H16" s="547" t="s">
        <v>371</v>
      </c>
      <c r="I16" s="547" t="s">
        <v>372</v>
      </c>
      <c r="J16" s="547" t="s">
        <v>373</v>
      </c>
      <c r="K16" s="547" t="s">
        <v>374</v>
      </c>
      <c r="L16" s="547" t="s">
        <v>375</v>
      </c>
      <c r="M16" s="547" t="s">
        <v>376</v>
      </c>
      <c r="N16" s="547" t="s">
        <v>377</v>
      </c>
      <c r="O16" s="547" t="s">
        <v>378</v>
      </c>
      <c r="P16" s="548" t="s">
        <v>18</v>
      </c>
    </row>
    <row r="17" customFormat="false" ht="26.25" hidden="false" customHeight="false" outlineLevel="0" collapsed="false">
      <c r="A17" s="549" t="s">
        <v>9</v>
      </c>
      <c r="B17" s="550" t="s">
        <v>379</v>
      </c>
      <c r="C17" s="551"/>
      <c r="D17" s="552"/>
      <c r="E17" s="552"/>
      <c r="F17" s="552"/>
      <c r="G17" s="552"/>
      <c r="H17" s="552"/>
      <c r="I17" s="552"/>
      <c r="J17" s="552"/>
      <c r="K17" s="552"/>
      <c r="L17" s="552"/>
      <c r="M17" s="552"/>
      <c r="N17" s="552"/>
      <c r="O17" s="552"/>
      <c r="P17" s="553"/>
    </row>
    <row r="18" customFormat="false" ht="26.25" hidden="false" customHeight="false" outlineLevel="0" collapsed="false">
      <c r="A18" s="554" t="n">
        <f aca="false">'[2]HABITAÇÃO STO ANDRÉ'!A12</f>
        <v>1</v>
      </c>
      <c r="B18" s="555" t="str">
        <f aca="false">'2.0 ORÇAMENTO'!C14</f>
        <v>SERVIÇOS PRELIMINARES</v>
      </c>
      <c r="C18" s="556"/>
      <c r="D18" s="557" t="n">
        <v>1</v>
      </c>
      <c r="E18" s="558"/>
      <c r="F18" s="558"/>
      <c r="G18" s="558"/>
      <c r="H18" s="558"/>
      <c r="I18" s="558"/>
      <c r="J18" s="558"/>
      <c r="K18" s="558"/>
      <c r="L18" s="558"/>
      <c r="M18" s="558"/>
      <c r="N18" s="558"/>
      <c r="O18" s="558"/>
      <c r="P18" s="559" t="n">
        <f aca="false">SUM(D18:M18)</f>
        <v>1</v>
      </c>
    </row>
    <row r="19" customFormat="false" ht="26.25" hidden="false" customHeight="false" outlineLevel="0" collapsed="false">
      <c r="A19" s="554"/>
      <c r="B19" s="560"/>
      <c r="C19" s="561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2"/>
      <c r="P19" s="563"/>
    </row>
    <row r="20" customFormat="false" ht="52.5" hidden="false" customHeight="false" outlineLevel="0" collapsed="false">
      <c r="A20" s="564" t="n">
        <f aca="false">'[2]HABITAÇÃO STO ANDRÉ'!A43</f>
        <v>2</v>
      </c>
      <c r="B20" s="565" t="str">
        <f aca="false">'2.0 ORÇAMENTO'!C21</f>
        <v>MURO DE CONTENÇÃO EM CONCRETO ARMADO</v>
      </c>
      <c r="C20" s="566"/>
      <c r="E20" s="557" t="n">
        <v>0.05</v>
      </c>
      <c r="F20" s="557" t="n">
        <v>0.05</v>
      </c>
      <c r="G20" s="557" t="n">
        <v>0.1</v>
      </c>
      <c r="H20" s="557" t="n">
        <v>0.1</v>
      </c>
      <c r="I20" s="557" t="n">
        <v>0.1</v>
      </c>
      <c r="J20" s="557" t="n">
        <v>0.1</v>
      </c>
      <c r="K20" s="557" t="n">
        <v>0.1</v>
      </c>
      <c r="L20" s="557" t="n">
        <v>0.1</v>
      </c>
      <c r="M20" s="557" t="n">
        <v>0.1</v>
      </c>
      <c r="N20" s="557" t="n">
        <v>0.1</v>
      </c>
      <c r="O20" s="557" t="n">
        <v>0.1</v>
      </c>
      <c r="P20" s="559" t="n">
        <f aca="false">SUM(D20:O20)</f>
        <v>1</v>
      </c>
    </row>
    <row r="21" customFormat="false" ht="26.25" hidden="false" customHeight="false" outlineLevel="0" collapsed="false">
      <c r="A21" s="554"/>
      <c r="B21" s="560"/>
      <c r="C21" s="567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58"/>
      <c r="O21" s="558"/>
      <c r="P21" s="563"/>
    </row>
    <row r="22" customFormat="false" ht="26.25" hidden="false" customHeight="false" outlineLevel="0" collapsed="false">
      <c r="A22" s="554" t="n">
        <v>3</v>
      </c>
      <c r="B22" s="555" t="str">
        <f aca="false">'2.0 ORÇAMENTO'!C68</f>
        <v>PROJETO EXECUTIVO</v>
      </c>
      <c r="C22" s="567"/>
      <c r="D22" s="557" t="n">
        <v>0.5</v>
      </c>
      <c r="E22" s="557" t="n">
        <v>0.5</v>
      </c>
      <c r="G22" s="562"/>
      <c r="H22" s="562"/>
      <c r="I22" s="562"/>
      <c r="J22" s="562"/>
      <c r="K22" s="562"/>
      <c r="L22" s="562"/>
      <c r="M22" s="568"/>
      <c r="N22" s="558"/>
      <c r="O22" s="558"/>
      <c r="P22" s="563"/>
    </row>
    <row r="23" customFormat="false" ht="26.25" hidden="false" customHeight="false" outlineLevel="0" collapsed="false">
      <c r="A23" s="554"/>
      <c r="B23" s="560"/>
      <c r="C23" s="567"/>
      <c r="D23" s="562"/>
      <c r="E23" s="568"/>
      <c r="F23" s="562"/>
      <c r="G23" s="562"/>
      <c r="H23" s="562"/>
      <c r="I23" s="562"/>
      <c r="J23" s="562"/>
      <c r="K23" s="562"/>
      <c r="L23" s="562"/>
      <c r="M23" s="568"/>
      <c r="N23" s="558"/>
      <c r="O23" s="558"/>
      <c r="P23" s="563"/>
    </row>
    <row r="24" customFormat="false" ht="26.25" hidden="false" customHeight="false" outlineLevel="0" collapsed="false">
      <c r="A24" s="564" t="n">
        <v>4</v>
      </c>
      <c r="B24" s="555" t="str">
        <f aca="false">'2.0 ORÇAMENTO'!C72</f>
        <v>EXECUÇÃO DE MICRO DRENAGEM PREVENTIVA</v>
      </c>
      <c r="C24" s="569"/>
      <c r="D24" s="570"/>
      <c r="F24" s="557" t="n">
        <v>0.1</v>
      </c>
      <c r="G24" s="557" t="n">
        <v>0.15</v>
      </c>
      <c r="H24" s="557" t="n">
        <v>0.15</v>
      </c>
      <c r="I24" s="557" t="n">
        <v>0.15</v>
      </c>
      <c r="J24" s="557" t="n">
        <v>0.15</v>
      </c>
      <c r="K24" s="557" t="n">
        <v>0.2</v>
      </c>
      <c r="L24" s="557" t="n">
        <v>0.1</v>
      </c>
      <c r="N24" s="557"/>
      <c r="O24" s="557"/>
      <c r="P24" s="559" t="n">
        <f aca="false">SUM(D24:O24)</f>
        <v>1</v>
      </c>
    </row>
    <row r="25" customFormat="false" ht="26.25" hidden="false" customHeight="false" outlineLevel="0" collapsed="false">
      <c r="A25" s="554"/>
      <c r="B25" s="560"/>
      <c r="C25" s="571"/>
      <c r="D25" s="572"/>
      <c r="E25" s="572"/>
      <c r="F25" s="572"/>
      <c r="G25" s="572"/>
      <c r="H25" s="572"/>
      <c r="I25" s="572"/>
      <c r="J25" s="572"/>
      <c r="K25" s="572"/>
      <c r="L25" s="572"/>
      <c r="M25" s="572"/>
      <c r="N25" s="572"/>
      <c r="O25" s="572"/>
      <c r="P25" s="563"/>
    </row>
    <row r="26" customFormat="false" ht="26.25" hidden="false" customHeight="false" outlineLevel="0" collapsed="false">
      <c r="A26" s="564" t="n">
        <v>5</v>
      </c>
      <c r="B26" s="555" t="str">
        <f aca="false">'2.0 ORÇAMENTO'!C77</f>
        <v>PONTES EM CONCRETO ARMADO</v>
      </c>
      <c r="C26" s="566"/>
      <c r="D26" s="562"/>
      <c r="E26" s="573"/>
      <c r="F26" s="570" t="n">
        <v>0.1</v>
      </c>
      <c r="G26" s="570" t="n">
        <v>0.15</v>
      </c>
      <c r="H26" s="557" t="n">
        <v>0.1</v>
      </c>
      <c r="I26" s="557" t="n">
        <v>0.05</v>
      </c>
      <c r="J26" s="557" t="n">
        <v>0.1</v>
      </c>
      <c r="K26" s="557" t="n">
        <v>0.1</v>
      </c>
      <c r="L26" s="557" t="n">
        <v>0.1</v>
      </c>
      <c r="M26" s="557" t="n">
        <v>0.1</v>
      </c>
      <c r="N26" s="557" t="n">
        <v>0.1</v>
      </c>
      <c r="O26" s="557" t="n">
        <v>0.1</v>
      </c>
      <c r="P26" s="559" t="n">
        <f aca="false">SUM(D26:O26)</f>
        <v>1</v>
      </c>
    </row>
    <row r="27" customFormat="false" ht="26.25" hidden="false" customHeight="false" outlineLevel="0" collapsed="false">
      <c r="A27" s="554"/>
      <c r="B27" s="560"/>
      <c r="C27" s="574"/>
      <c r="D27" s="562"/>
      <c r="E27" s="573"/>
      <c r="F27" s="573"/>
      <c r="G27" s="573"/>
      <c r="H27" s="573"/>
      <c r="I27" s="558"/>
      <c r="J27" s="558"/>
      <c r="K27" s="558"/>
      <c r="L27" s="558"/>
      <c r="M27" s="558"/>
      <c r="N27" s="558"/>
      <c r="O27" s="572"/>
      <c r="P27" s="563"/>
    </row>
    <row r="28" customFormat="false" ht="26.25" hidden="false" customHeight="false" outlineLevel="0" collapsed="false">
      <c r="A28" s="564" t="n">
        <v>6</v>
      </c>
      <c r="B28" s="555" t="str">
        <f aca="false">'2.0 ORÇAMENTO'!C83</f>
        <v>ADMINISTRAÇÃO DA OBRA</v>
      </c>
      <c r="C28" s="575"/>
      <c r="D28" s="557" t="n">
        <v>0.075</v>
      </c>
      <c r="E28" s="557" t="n">
        <v>0.075</v>
      </c>
      <c r="F28" s="557" t="n">
        <v>0.075</v>
      </c>
      <c r="G28" s="557" t="n">
        <v>0.075</v>
      </c>
      <c r="H28" s="557" t="n">
        <v>0.075</v>
      </c>
      <c r="I28" s="557" t="n">
        <v>0.075</v>
      </c>
      <c r="J28" s="557" t="n">
        <v>0.075</v>
      </c>
      <c r="K28" s="557" t="n">
        <v>0.075</v>
      </c>
      <c r="L28" s="557" t="n">
        <v>0.1</v>
      </c>
      <c r="M28" s="557" t="n">
        <v>0.1</v>
      </c>
      <c r="N28" s="557" t="n">
        <v>0.1</v>
      </c>
      <c r="O28" s="557" t="n">
        <v>0.1</v>
      </c>
      <c r="P28" s="559" t="n">
        <f aca="false">SUM(D28:O28)</f>
        <v>1</v>
      </c>
    </row>
    <row r="29" customFormat="false" ht="26.25" hidden="false" customHeight="false" outlineLevel="0" collapsed="false">
      <c r="A29" s="554"/>
      <c r="B29" s="560"/>
      <c r="C29" s="576"/>
      <c r="D29" s="577"/>
      <c r="E29" s="573"/>
      <c r="F29" s="573"/>
      <c r="G29" s="573"/>
      <c r="H29" s="573"/>
      <c r="I29" s="573"/>
      <c r="J29" s="573"/>
      <c r="K29" s="558"/>
      <c r="L29" s="558"/>
      <c r="M29" s="558"/>
      <c r="N29" s="558"/>
      <c r="O29" s="572"/>
      <c r="P29" s="563"/>
    </row>
    <row r="30" customFormat="false" ht="11.25" hidden="false" customHeight="true" outlineLevel="0" collapsed="false">
      <c r="A30" s="578"/>
      <c r="B30" s="579"/>
      <c r="C30" s="580"/>
      <c r="D30" s="581"/>
      <c r="E30" s="581"/>
      <c r="F30" s="581"/>
      <c r="G30" s="581"/>
      <c r="H30" s="581"/>
      <c r="I30" s="581"/>
      <c r="J30" s="581"/>
      <c r="K30" s="581"/>
      <c r="L30" s="581"/>
      <c r="M30" s="581"/>
      <c r="N30" s="581"/>
      <c r="O30" s="581"/>
      <c r="P30" s="582"/>
    </row>
    <row r="31" customFormat="false" ht="26.25" hidden="false" customHeight="false" outlineLevel="0" collapsed="false">
      <c r="A31" s="583"/>
      <c r="B31" s="584" t="s">
        <v>380</v>
      </c>
      <c r="C31" s="584"/>
      <c r="D31" s="585" t="n">
        <f aca="false">D47/$P$47</f>
        <v>0.0621</v>
      </c>
      <c r="E31" s="585" t="n">
        <f aca="false">E47/$P$47</f>
        <v>0.0395</v>
      </c>
      <c r="F31" s="585" t="n">
        <f aca="false">F47/$P$47</f>
        <v>0.0797</v>
      </c>
      <c r="G31" s="585" t="n">
        <f aca="false">G47/$P$47</f>
        <v>0.1195</v>
      </c>
      <c r="H31" s="585" t="n">
        <f aca="false">H47/$P$47</f>
        <v>0.0999</v>
      </c>
      <c r="I31" s="585" t="n">
        <f aca="false">I47/$P$47</f>
        <v>0.0803</v>
      </c>
      <c r="J31" s="585" t="n">
        <f aca="false">J47/$P$47</f>
        <v>0.0999</v>
      </c>
      <c r="K31" s="585" t="n">
        <f aca="false">K47/$P$47</f>
        <v>0.1103</v>
      </c>
      <c r="L31" s="585" t="n">
        <f aca="false">L47/$P$47</f>
        <v>0.0928</v>
      </c>
      <c r="M31" s="585" t="n">
        <f aca="false">M47/$P$47</f>
        <v>0.072</v>
      </c>
      <c r="N31" s="585" t="n">
        <f aca="false">N47/$P$47</f>
        <v>0.072</v>
      </c>
      <c r="O31" s="585" t="n">
        <f aca="false">O47/$P$47</f>
        <v>0.072</v>
      </c>
      <c r="P31" s="553" t="n">
        <v>1</v>
      </c>
    </row>
    <row r="32" customFormat="false" ht="27" hidden="false" customHeight="false" outlineLevel="0" collapsed="false">
      <c r="A32" s="542"/>
      <c r="B32" s="543"/>
      <c r="C32" s="543"/>
      <c r="D32" s="543"/>
      <c r="E32" s="543"/>
      <c r="F32" s="543"/>
      <c r="G32" s="543"/>
      <c r="H32" s="543"/>
      <c r="I32" s="543"/>
      <c r="J32" s="543"/>
      <c r="K32" s="543"/>
      <c r="L32" s="543"/>
      <c r="M32" s="543"/>
      <c r="N32" s="543"/>
      <c r="O32" s="543"/>
      <c r="P32" s="544"/>
    </row>
    <row r="33" customFormat="false" ht="27" hidden="false" customHeight="false" outlineLevel="0" collapsed="false">
      <c r="A33" s="545" t="s">
        <v>381</v>
      </c>
      <c r="B33" s="545"/>
      <c r="C33" s="546"/>
      <c r="D33" s="547" t="s">
        <v>367</v>
      </c>
      <c r="E33" s="547" t="s">
        <v>368</v>
      </c>
      <c r="F33" s="547" t="s">
        <v>369</v>
      </c>
      <c r="G33" s="547" t="s">
        <v>370</v>
      </c>
      <c r="H33" s="547" t="s">
        <v>371</v>
      </c>
      <c r="I33" s="547" t="s">
        <v>372</v>
      </c>
      <c r="J33" s="547" t="s">
        <v>373</v>
      </c>
      <c r="K33" s="547" t="s">
        <v>374</v>
      </c>
      <c r="L33" s="547" t="s">
        <v>375</v>
      </c>
      <c r="M33" s="547" t="s">
        <v>376</v>
      </c>
      <c r="N33" s="547" t="s">
        <v>377</v>
      </c>
      <c r="O33" s="547" t="s">
        <v>378</v>
      </c>
      <c r="P33" s="548" t="s">
        <v>18</v>
      </c>
    </row>
    <row r="34" customFormat="false" ht="26.25" hidden="false" customHeight="false" outlineLevel="0" collapsed="false">
      <c r="A34" s="586" t="s">
        <v>9</v>
      </c>
      <c r="B34" s="587" t="s">
        <v>379</v>
      </c>
      <c r="C34" s="588"/>
      <c r="D34" s="552"/>
      <c r="E34" s="552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89"/>
    </row>
    <row r="35" customFormat="false" ht="26.25" hidden="false" customHeight="false" outlineLevel="0" collapsed="false">
      <c r="A35" s="590" t="n">
        <f aca="false">A18</f>
        <v>1</v>
      </c>
      <c r="B35" s="591" t="str">
        <f aca="false">B18</f>
        <v>SERVIÇOS PRELIMINARES</v>
      </c>
      <c r="C35" s="592" t="n">
        <f aca="false">'2.0 ORÇAMENTO'!H14</f>
        <v>101239.48</v>
      </c>
      <c r="D35" s="593" t="n">
        <f aca="false">$C35*D18</f>
        <v>101239.48</v>
      </c>
      <c r="E35" s="594"/>
      <c r="F35" s="594"/>
      <c r="G35" s="594"/>
      <c r="H35" s="594"/>
      <c r="I35" s="594"/>
      <c r="J35" s="594"/>
      <c r="K35" s="594"/>
      <c r="L35" s="594"/>
      <c r="M35" s="594"/>
      <c r="N35" s="594"/>
      <c r="O35" s="594"/>
      <c r="P35" s="595" t="n">
        <f aca="false">SUM(D35:O35)</f>
        <v>101239.48</v>
      </c>
    </row>
    <row r="36" customFormat="false" ht="26.25" hidden="false" customHeight="false" outlineLevel="0" collapsed="false">
      <c r="A36" s="590"/>
      <c r="B36" s="596"/>
      <c r="C36" s="597"/>
      <c r="D36" s="594"/>
      <c r="E36" s="594"/>
      <c r="F36" s="594"/>
      <c r="G36" s="594"/>
      <c r="H36" s="594"/>
      <c r="I36" s="594"/>
      <c r="J36" s="594"/>
      <c r="K36" s="594"/>
      <c r="L36" s="594"/>
      <c r="M36" s="594"/>
      <c r="N36" s="594"/>
      <c r="O36" s="594"/>
      <c r="P36" s="598"/>
    </row>
    <row r="37" customFormat="false" ht="48.75" hidden="false" customHeight="true" outlineLevel="0" collapsed="false">
      <c r="A37" s="590" t="n">
        <f aca="false">A20</f>
        <v>2</v>
      </c>
      <c r="B37" s="599" t="str">
        <f aca="false">'2.0 ORÇAMENTO'!C21</f>
        <v>MURO DE CONTENÇÃO EM CONCRETO ARMADO</v>
      </c>
      <c r="C37" s="592" t="n">
        <f aca="false">'2.0 ORÇAMENTO'!H21</f>
        <v>609560.52</v>
      </c>
      <c r="D37" s="600" t="n">
        <f aca="false">$C37*D20</f>
        <v>0</v>
      </c>
      <c r="E37" s="593" t="n">
        <f aca="false">$C37*E20</f>
        <v>30478.03</v>
      </c>
      <c r="F37" s="593" t="n">
        <f aca="false">$C37*F20</f>
        <v>30478.03</v>
      </c>
      <c r="G37" s="593" t="n">
        <f aca="false">$C37*G20</f>
        <v>60956.05</v>
      </c>
      <c r="H37" s="593" t="n">
        <f aca="false">$C37*H20</f>
        <v>60956.05</v>
      </c>
      <c r="I37" s="593" t="n">
        <f aca="false">$C37*I20</f>
        <v>60956.05</v>
      </c>
      <c r="J37" s="593" t="n">
        <f aca="false">$C37*J20</f>
        <v>60956.05</v>
      </c>
      <c r="K37" s="600" t="n">
        <f aca="false">$C37*K20</f>
        <v>60956.05</v>
      </c>
      <c r="L37" s="600" t="n">
        <f aca="false">$C37*L20</f>
        <v>60956.05</v>
      </c>
      <c r="M37" s="600" t="n">
        <f aca="false">$C37*M20</f>
        <v>60956.05</v>
      </c>
      <c r="N37" s="600" t="n">
        <f aca="false">$C37*N20</f>
        <v>60956.05</v>
      </c>
      <c r="O37" s="600" t="n">
        <f aca="false">$C37*O20</f>
        <v>60956.05</v>
      </c>
      <c r="P37" s="595" t="n">
        <f aca="false">C37</f>
        <v>609560.52</v>
      </c>
    </row>
    <row r="38" customFormat="false" ht="26.25" hidden="false" customHeight="false" outlineLevel="0" collapsed="false">
      <c r="A38" s="590"/>
      <c r="B38" s="596"/>
      <c r="C38" s="597"/>
      <c r="D38" s="594"/>
      <c r="E38" s="594"/>
      <c r="F38" s="594"/>
      <c r="G38" s="594"/>
      <c r="H38" s="594"/>
      <c r="I38" s="594"/>
      <c r="J38" s="594"/>
      <c r="K38" s="594"/>
      <c r="L38" s="594"/>
      <c r="M38" s="594"/>
      <c r="N38" s="594"/>
      <c r="O38" s="594"/>
      <c r="P38" s="598"/>
    </row>
    <row r="39" customFormat="false" ht="26.25" hidden="false" customHeight="false" outlineLevel="0" collapsed="false">
      <c r="A39" s="590" t="n">
        <v>3</v>
      </c>
      <c r="B39" s="555" t="str">
        <f aca="false">'2.0 ORÇAMENTO'!C68</f>
        <v>PROJETO EXECUTIVO</v>
      </c>
      <c r="C39" s="592" t="n">
        <f aca="false">'2.0 ORÇAMENTO'!H68</f>
        <v>123300.25</v>
      </c>
      <c r="D39" s="593" t="n">
        <f aca="false">$C39*D22</f>
        <v>61650.13</v>
      </c>
      <c r="E39" s="593" t="n">
        <f aca="false">$C39*E22</f>
        <v>61650.13</v>
      </c>
      <c r="F39" s="594"/>
      <c r="G39" s="594"/>
      <c r="H39" s="594"/>
      <c r="I39" s="594"/>
      <c r="J39" s="594"/>
      <c r="K39" s="594"/>
      <c r="L39" s="594"/>
      <c r="M39" s="594"/>
      <c r="N39" s="594"/>
      <c r="O39" s="594"/>
      <c r="P39" s="595" t="n">
        <f aca="false">C39</f>
        <v>123300.25</v>
      </c>
    </row>
    <row r="40" customFormat="false" ht="26.25" hidden="false" customHeight="false" outlineLevel="0" collapsed="false">
      <c r="A40" s="590"/>
      <c r="B40" s="596"/>
      <c r="C40" s="597"/>
      <c r="D40" s="594"/>
      <c r="E40" s="594"/>
      <c r="F40" s="594"/>
      <c r="G40" s="594"/>
      <c r="H40" s="594"/>
      <c r="I40" s="594"/>
      <c r="J40" s="594"/>
      <c r="K40" s="594"/>
      <c r="L40" s="594"/>
      <c r="M40" s="594"/>
      <c r="N40" s="594"/>
      <c r="O40" s="594"/>
      <c r="P40" s="598"/>
    </row>
    <row r="41" customFormat="false" ht="52.5" hidden="false" customHeight="false" outlineLevel="0" collapsed="false">
      <c r="A41" s="590" t="n">
        <f aca="false">A24</f>
        <v>4</v>
      </c>
      <c r="B41" s="599" t="str">
        <f aca="false">B24</f>
        <v>EXECUÇÃO DE MICRO DRENAGEM PREVENTIVA</v>
      </c>
      <c r="C41" s="592" t="n">
        <f aca="false">'2.0 ORÇAMENTO'!H72</f>
        <v>650091.99</v>
      </c>
      <c r="D41" s="600"/>
      <c r="E41" s="600"/>
      <c r="F41" s="593" t="n">
        <f aca="false">$C41*F24</f>
        <v>65009.2</v>
      </c>
      <c r="G41" s="593" t="n">
        <f aca="false">$C41*G24</f>
        <v>97513.8</v>
      </c>
      <c r="H41" s="593" t="n">
        <f aca="false">$C41*H24</f>
        <v>97513.8</v>
      </c>
      <c r="I41" s="593" t="n">
        <f aca="false">$C41*I24</f>
        <v>97513.8</v>
      </c>
      <c r="J41" s="593" t="n">
        <f aca="false">$C41*J24</f>
        <v>97513.8</v>
      </c>
      <c r="K41" s="593" t="n">
        <f aca="false">$C41*K24</f>
        <v>130018.4</v>
      </c>
      <c r="L41" s="593" t="n">
        <f aca="false">$C41*L24</f>
        <v>65009.2</v>
      </c>
      <c r="M41" s="593" t="n">
        <f aca="false">$C41*M24</f>
        <v>0</v>
      </c>
      <c r="N41" s="593" t="n">
        <f aca="false">$C41*N24</f>
        <v>0</v>
      </c>
      <c r="O41" s="593" t="n">
        <f aca="false">$C41*O24</f>
        <v>0</v>
      </c>
      <c r="P41" s="595" t="n">
        <f aca="false">C41</f>
        <v>650091.99</v>
      </c>
    </row>
    <row r="42" customFormat="false" ht="26.25" hidden="false" customHeight="false" outlineLevel="0" collapsed="false">
      <c r="A42" s="590"/>
      <c r="B42" s="596"/>
      <c r="C42" s="597"/>
      <c r="D42" s="594"/>
      <c r="E42" s="594"/>
      <c r="F42" s="594"/>
      <c r="G42" s="594"/>
      <c r="H42" s="594"/>
      <c r="I42" s="594"/>
      <c r="J42" s="594"/>
      <c r="K42" s="594"/>
      <c r="L42" s="594"/>
      <c r="M42" s="594"/>
      <c r="N42" s="594"/>
      <c r="O42" s="594"/>
      <c r="P42" s="598"/>
    </row>
    <row r="43" customFormat="false" ht="26.25" hidden="false" customHeight="false" outlineLevel="0" collapsed="false">
      <c r="A43" s="590" t="n">
        <f aca="false">A26</f>
        <v>5</v>
      </c>
      <c r="B43" s="591" t="str">
        <f aca="false">B26</f>
        <v>PONTES EM CONCRETO ARMADO</v>
      </c>
      <c r="C43" s="592" t="n">
        <f aca="false">'2.0 ORÇAMENTO'!H77</f>
        <v>1224000</v>
      </c>
      <c r="D43" s="594"/>
      <c r="E43" s="594"/>
      <c r="F43" s="600" t="n">
        <f aca="false">$C43*F26</f>
        <v>122400</v>
      </c>
      <c r="G43" s="600" t="n">
        <f aca="false">$C43*G26</f>
        <v>183600</v>
      </c>
      <c r="H43" s="593" t="n">
        <f aca="false">$C43*H26</f>
        <v>122400</v>
      </c>
      <c r="I43" s="593" t="n">
        <f aca="false">$C43*I26</f>
        <v>61200</v>
      </c>
      <c r="J43" s="593" t="n">
        <f aca="false">$C43*J26</f>
        <v>122400</v>
      </c>
      <c r="K43" s="593" t="n">
        <f aca="false">$C43*K26</f>
        <v>122400</v>
      </c>
      <c r="L43" s="593" t="n">
        <f aca="false">$C43*L26</f>
        <v>122400</v>
      </c>
      <c r="M43" s="593" t="n">
        <f aca="false">$C43*M26</f>
        <v>122400</v>
      </c>
      <c r="N43" s="593" t="n">
        <f aca="false">$C43*N26</f>
        <v>122400</v>
      </c>
      <c r="O43" s="593" t="n">
        <f aca="false">$C43*O26</f>
        <v>122400</v>
      </c>
      <c r="P43" s="595" t="n">
        <f aca="false">SUM(D43:O43)</f>
        <v>1224000</v>
      </c>
    </row>
    <row r="44" customFormat="false" ht="26.25" hidden="false" customHeight="false" outlineLevel="0" collapsed="false">
      <c r="A44" s="590"/>
      <c r="B44" s="596"/>
      <c r="C44" s="597"/>
      <c r="D44" s="594"/>
      <c r="E44" s="594"/>
      <c r="F44" s="594"/>
      <c r="G44" s="594"/>
      <c r="H44" s="594"/>
      <c r="I44" s="594"/>
      <c r="J44" s="594"/>
      <c r="K44" s="594"/>
      <c r="L44" s="594"/>
      <c r="M44" s="594"/>
      <c r="N44" s="594"/>
      <c r="O44" s="594"/>
      <c r="P44" s="598"/>
    </row>
    <row r="45" customFormat="false" ht="26.25" hidden="false" customHeight="false" outlineLevel="0" collapsed="false">
      <c r="A45" s="590" t="n">
        <f aca="false">A28</f>
        <v>6</v>
      </c>
      <c r="B45" s="591" t="str">
        <f aca="false">B28</f>
        <v>ADMINISTRAÇÃO DA OBRA</v>
      </c>
      <c r="C45" s="592" t="n">
        <f aca="false">'2.0 ORÇAMENTO'!H83</f>
        <v>415489.35</v>
      </c>
      <c r="D45" s="593" t="n">
        <f aca="false">$C45*D28</f>
        <v>31161.7</v>
      </c>
      <c r="E45" s="593" t="n">
        <f aca="false">$C45*E28</f>
        <v>31161.7</v>
      </c>
      <c r="F45" s="593" t="n">
        <f aca="false">$C45*F28</f>
        <v>31161.7</v>
      </c>
      <c r="G45" s="593" t="n">
        <f aca="false">$C45*G28</f>
        <v>31161.7</v>
      </c>
      <c r="H45" s="593" t="n">
        <f aca="false">$C45*H28</f>
        <v>31161.7</v>
      </c>
      <c r="I45" s="593" t="n">
        <f aca="false">$C45*I28</f>
        <v>31161.7</v>
      </c>
      <c r="J45" s="593" t="n">
        <f aca="false">$C45*J28</f>
        <v>31161.7</v>
      </c>
      <c r="K45" s="593" t="n">
        <f aca="false">$C45*K28</f>
        <v>31161.7</v>
      </c>
      <c r="L45" s="593" t="n">
        <f aca="false">$C45*L28</f>
        <v>41548.94</v>
      </c>
      <c r="M45" s="593" t="n">
        <f aca="false">$C45*M28</f>
        <v>41548.94</v>
      </c>
      <c r="N45" s="593" t="n">
        <f aca="false">$C45*N28</f>
        <v>41548.94</v>
      </c>
      <c r="O45" s="593" t="n">
        <f aca="false">$C45*O28</f>
        <v>41548.94</v>
      </c>
      <c r="P45" s="595" t="n">
        <f aca="false">SUM(D45:O45)</f>
        <v>415489.36</v>
      </c>
    </row>
    <row r="46" customFormat="false" ht="27" hidden="false" customHeight="false" outlineLevel="0" collapsed="false">
      <c r="A46" s="590"/>
      <c r="B46" s="601"/>
      <c r="C46" s="597"/>
      <c r="D46" s="594"/>
      <c r="E46" s="594"/>
      <c r="F46" s="594"/>
      <c r="G46" s="594"/>
      <c r="H46" s="594"/>
      <c r="I46" s="594"/>
      <c r="J46" s="594"/>
      <c r="K46" s="594"/>
      <c r="L46" s="594"/>
      <c r="M46" s="594"/>
      <c r="N46" s="594"/>
      <c r="O46" s="594"/>
      <c r="P46" s="598"/>
    </row>
    <row r="47" customFormat="false" ht="27" hidden="false" customHeight="false" outlineLevel="0" collapsed="false">
      <c r="A47" s="602"/>
      <c r="B47" s="603" t="s">
        <v>18</v>
      </c>
      <c r="C47" s="604" t="n">
        <f aca="false">SUM(C35:C46)</f>
        <v>3123681.59</v>
      </c>
      <c r="D47" s="604" t="n">
        <f aca="false">SUM(D35:D46)</f>
        <v>194051.31</v>
      </c>
      <c r="E47" s="604" t="n">
        <f aca="false">SUM(E35:E46)</f>
        <v>123289.86</v>
      </c>
      <c r="F47" s="604" t="n">
        <f aca="false">SUM(F35:F46)</f>
        <v>249048.93</v>
      </c>
      <c r="G47" s="604" t="n">
        <f aca="false">SUM(G35:G46)</f>
        <v>373231.55</v>
      </c>
      <c r="H47" s="604" t="n">
        <f aca="false">SUM(H35:H46)</f>
        <v>312031.55</v>
      </c>
      <c r="I47" s="604" t="n">
        <f aca="false">SUM(I35:I46)</f>
        <v>250831.55</v>
      </c>
      <c r="J47" s="604" t="n">
        <f aca="false">SUM(J35:J46)</f>
        <v>312031.55</v>
      </c>
      <c r="K47" s="604" t="n">
        <f aca="false">SUM(K35:K46)</f>
        <v>344536.15</v>
      </c>
      <c r="L47" s="604" t="n">
        <f aca="false">SUM(L35:L46)</f>
        <v>289914.19</v>
      </c>
      <c r="M47" s="604" t="n">
        <f aca="false">SUM(M35:M46)</f>
        <v>224904.99</v>
      </c>
      <c r="N47" s="604" t="n">
        <f aca="false">SUM(N35:N46)</f>
        <v>224904.99</v>
      </c>
      <c r="O47" s="604" t="n">
        <f aca="false">SUM(O35:O46)</f>
        <v>224904.99</v>
      </c>
      <c r="P47" s="605" t="n">
        <f aca="false">C47</f>
        <v>3123681.59</v>
      </c>
    </row>
    <row r="48" customFormat="false" ht="25.5" hidden="false" customHeight="false" outlineLevel="0" collapsed="false">
      <c r="A48" s="606"/>
      <c r="B48" s="607"/>
      <c r="C48" s="608"/>
      <c r="D48" s="609"/>
      <c r="E48" s="609"/>
      <c r="F48" s="609"/>
      <c r="G48" s="609"/>
      <c r="H48" s="609"/>
      <c r="I48" s="609"/>
      <c r="J48" s="609"/>
      <c r="K48" s="609"/>
      <c r="L48" s="609"/>
      <c r="M48" s="609"/>
      <c r="N48" s="609"/>
      <c r="O48" s="609"/>
      <c r="P48" s="610"/>
    </row>
    <row r="49" customFormat="false" ht="25.5" hidden="false" customHeight="false" outlineLevel="0" collapsed="false">
      <c r="A49" s="611"/>
      <c r="B49" s="612"/>
      <c r="C49" s="613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609"/>
      <c r="O49" s="609"/>
      <c r="P49" s="610"/>
    </row>
    <row r="50" customFormat="false" ht="26.25" hidden="false" customHeight="false" outlineLevel="0" collapsed="false">
      <c r="A50" s="614" t="s">
        <v>382</v>
      </c>
      <c r="B50" s="614"/>
      <c r="C50" s="614"/>
      <c r="D50" s="615" t="s">
        <v>367</v>
      </c>
      <c r="E50" s="615" t="s">
        <v>368</v>
      </c>
      <c r="F50" s="615" t="s">
        <v>369</v>
      </c>
      <c r="G50" s="615" t="s">
        <v>370</v>
      </c>
      <c r="H50" s="615" t="s">
        <v>371</v>
      </c>
      <c r="I50" s="615" t="s">
        <v>372</v>
      </c>
      <c r="J50" s="615" t="s">
        <v>373</v>
      </c>
      <c r="K50" s="615" t="s">
        <v>374</v>
      </c>
      <c r="L50" s="615" t="s">
        <v>375</v>
      </c>
      <c r="M50" s="615" t="s">
        <v>376</v>
      </c>
      <c r="N50" s="615" t="s">
        <v>377</v>
      </c>
      <c r="O50" s="615" t="s">
        <v>378</v>
      </c>
      <c r="P50" s="616"/>
      <c r="Q50" s="617"/>
      <c r="R50" s="618"/>
      <c r="S50" s="619"/>
    </row>
    <row r="51" customFormat="false" ht="25.5" hidden="false" customHeight="false" outlineLevel="0" collapsed="false">
      <c r="A51" s="620" t="s">
        <v>383</v>
      </c>
      <c r="B51" s="620"/>
      <c r="C51" s="620"/>
      <c r="D51" s="621" t="n">
        <f aca="false">D47</f>
        <v>194051.31</v>
      </c>
      <c r="E51" s="621" t="n">
        <f aca="false">E47</f>
        <v>123289.86</v>
      </c>
      <c r="F51" s="621" t="n">
        <f aca="false">F47</f>
        <v>249048.93</v>
      </c>
      <c r="G51" s="621" t="n">
        <f aca="false">G47</f>
        <v>373231.55</v>
      </c>
      <c r="H51" s="621" t="n">
        <f aca="false">H47</f>
        <v>312031.55</v>
      </c>
      <c r="I51" s="621" t="n">
        <f aca="false">I47</f>
        <v>250831.55</v>
      </c>
      <c r="J51" s="621" t="n">
        <f aca="false">J47</f>
        <v>312031.55</v>
      </c>
      <c r="K51" s="621" t="n">
        <f aca="false">K47</f>
        <v>344536.15</v>
      </c>
      <c r="L51" s="621" t="n">
        <f aca="false">L47</f>
        <v>289914.19</v>
      </c>
      <c r="M51" s="621" t="n">
        <f aca="false">M47</f>
        <v>224904.99</v>
      </c>
      <c r="N51" s="621" t="n">
        <f aca="false">N47</f>
        <v>224904.99</v>
      </c>
      <c r="O51" s="621" t="n">
        <f aca="false">O47</f>
        <v>224904.99</v>
      </c>
      <c r="P51" s="610"/>
      <c r="Q51" s="622"/>
      <c r="R51" s="618"/>
      <c r="S51" s="623"/>
    </row>
    <row r="52" customFormat="false" ht="25.5" hidden="false" customHeight="false" outlineLevel="0" collapsed="false">
      <c r="A52" s="620" t="s">
        <v>384</v>
      </c>
      <c r="B52" s="620"/>
      <c r="C52" s="620"/>
      <c r="D52" s="573" t="n">
        <f aca="false">D51/P47</f>
        <v>0.0621</v>
      </c>
      <c r="E52" s="573" t="n">
        <f aca="false">E51/P47</f>
        <v>0.0395</v>
      </c>
      <c r="F52" s="573" t="n">
        <f aca="false">F51/P47</f>
        <v>0.0797</v>
      </c>
      <c r="G52" s="573" t="n">
        <f aca="false">G51/P47</f>
        <v>0.1195</v>
      </c>
      <c r="H52" s="573" t="n">
        <f aca="false">H51/P47</f>
        <v>0.0999</v>
      </c>
      <c r="I52" s="573" t="n">
        <f aca="false">I51/P47</f>
        <v>0.0803</v>
      </c>
      <c r="J52" s="573" t="n">
        <f aca="false">J51/P47</f>
        <v>0.0999</v>
      </c>
      <c r="K52" s="573" t="n">
        <f aca="false">K51/P47</f>
        <v>0.1103</v>
      </c>
      <c r="L52" s="573" t="n">
        <f aca="false">L51/P47</f>
        <v>0.0928</v>
      </c>
      <c r="M52" s="573" t="n">
        <f aca="false">M51/P47</f>
        <v>0.072</v>
      </c>
      <c r="N52" s="573" t="n">
        <f aca="false">N51/P47</f>
        <v>0.072</v>
      </c>
      <c r="O52" s="573" t="n">
        <f aca="false">O51/P47</f>
        <v>0.072</v>
      </c>
      <c r="P52" s="624"/>
    </row>
    <row r="53" customFormat="false" ht="25.5" hidden="false" customHeight="false" outlineLevel="0" collapsed="false">
      <c r="A53" s="620" t="s">
        <v>385</v>
      </c>
      <c r="B53" s="620"/>
      <c r="C53" s="620"/>
      <c r="D53" s="621" t="n">
        <f aca="false">D51</f>
        <v>194051.31</v>
      </c>
      <c r="E53" s="621" t="n">
        <f aca="false">E51+D53</f>
        <v>317341.17</v>
      </c>
      <c r="F53" s="621" t="n">
        <f aca="false">F51+E53</f>
        <v>566390.1</v>
      </c>
      <c r="G53" s="621" t="n">
        <f aca="false">G51+F53</f>
        <v>939621.65</v>
      </c>
      <c r="H53" s="621" t="n">
        <f aca="false">H51+G53</f>
        <v>1251653.2</v>
      </c>
      <c r="I53" s="621" t="n">
        <f aca="false">I51+H53</f>
        <v>1502484.75</v>
      </c>
      <c r="J53" s="621" t="n">
        <f aca="false">J51+I53</f>
        <v>1814516.3</v>
      </c>
      <c r="K53" s="621" t="n">
        <f aca="false">K51+J53</f>
        <v>2159052.45</v>
      </c>
      <c r="L53" s="621" t="n">
        <f aca="false">L51+K53</f>
        <v>2448966.64</v>
      </c>
      <c r="M53" s="621" t="n">
        <f aca="false">M51+L53</f>
        <v>2673871.63</v>
      </c>
      <c r="N53" s="621" t="n">
        <f aca="false">N51+M53</f>
        <v>2898776.62</v>
      </c>
      <c r="O53" s="621" t="n">
        <f aca="false">O51+N53</f>
        <v>3123681.61</v>
      </c>
      <c r="P53" s="610"/>
    </row>
    <row r="54" customFormat="false" ht="26.25" hidden="false" customHeight="false" outlineLevel="0" collapsed="false">
      <c r="A54" s="625" t="s">
        <v>386</v>
      </c>
      <c r="B54" s="625"/>
      <c r="C54" s="625"/>
      <c r="D54" s="626" t="n">
        <f aca="false">D52</f>
        <v>0.0621</v>
      </c>
      <c r="E54" s="626" t="n">
        <f aca="false">D54+E52</f>
        <v>0.1016</v>
      </c>
      <c r="F54" s="626" t="n">
        <f aca="false">E54+F52</f>
        <v>0.1813</v>
      </c>
      <c r="G54" s="626" t="n">
        <f aca="false">F54+G52</f>
        <v>0.3008</v>
      </c>
      <c r="H54" s="626" t="n">
        <f aca="false">G54+H52</f>
        <v>0.4007</v>
      </c>
      <c r="I54" s="626" t="n">
        <f aca="false">H54+I52</f>
        <v>0.481</v>
      </c>
      <c r="J54" s="626" t="n">
        <f aca="false">I54+J52</f>
        <v>0.5809</v>
      </c>
      <c r="K54" s="626" t="n">
        <f aca="false">J54+K52</f>
        <v>0.6912</v>
      </c>
      <c r="L54" s="626" t="n">
        <f aca="false">K54+L52</f>
        <v>0.784</v>
      </c>
      <c r="M54" s="626" t="n">
        <f aca="false">L54+M52</f>
        <v>0.856</v>
      </c>
      <c r="N54" s="626" t="n">
        <f aca="false">M54+N52</f>
        <v>0.928</v>
      </c>
      <c r="O54" s="626" t="n">
        <f aca="false">N54+O52</f>
        <v>1</v>
      </c>
      <c r="P54" s="627"/>
    </row>
  </sheetData>
  <mergeCells count="15">
    <mergeCell ref="A1:P1"/>
    <mergeCell ref="A2:P2"/>
    <mergeCell ref="A3:P3"/>
    <mergeCell ref="A5:P5"/>
    <mergeCell ref="A6:P6"/>
    <mergeCell ref="A7:P7"/>
    <mergeCell ref="A8:P8"/>
    <mergeCell ref="A9:P9"/>
    <mergeCell ref="A10:P10"/>
    <mergeCell ref="B31:C31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1.7"/>
    <col collapsed="false" customWidth="true" hidden="false" outlineLevel="0" max="2" min="2" style="187" width="15.85"/>
    <col collapsed="false" customWidth="true" hidden="false" outlineLevel="0" max="3" min="3" style="188" width="16.56"/>
    <col collapsed="false" customWidth="true" hidden="false" outlineLevel="0" max="4" min="4" style="180" width="58.56"/>
    <col collapsed="false" customWidth="true" hidden="false" outlineLevel="0" max="5" min="5" style="180" width="10.56"/>
    <col collapsed="false" customWidth="true" hidden="false" outlineLevel="0" max="6" min="6" style="189" width="15.41"/>
    <col collapsed="false" customWidth="true" hidden="false" outlineLevel="0" max="7" min="7" style="190" width="20.13"/>
    <col collapsed="false" customWidth="true" hidden="false" outlineLevel="0" max="8" min="8" style="180" width="16.13"/>
    <col collapsed="false" customWidth="true" hidden="false" outlineLevel="0" max="9" min="9" style="188" width="18.99"/>
    <col collapsed="false" customWidth="true" hidden="false" outlineLevel="0" max="10" min="10" style="187" width="13.14"/>
    <col collapsed="false" customWidth="true" hidden="false" outlineLevel="0" max="11" min="11" style="187" width="24.41"/>
    <col collapsed="false" customWidth="false" hidden="false" outlineLevel="0" max="12" min="12" style="188" width="9.14"/>
    <col collapsed="false" customWidth="true" hidden="false" outlineLevel="0" max="13" min="13" style="180" width="8.99"/>
    <col collapsed="false" customWidth="false" hidden="false" outlineLevel="0" max="257" min="14" style="180" width="9.14"/>
  </cols>
  <sheetData>
    <row r="1" s="12" customFormat="true" ht="50.25" hidden="false" customHeight="true" outlineLevel="0" collapsed="false">
      <c r="A1" s="191"/>
      <c r="B1" s="192"/>
      <c r="C1" s="193"/>
      <c r="D1" s="194"/>
      <c r="E1" s="194"/>
      <c r="F1" s="192"/>
      <c r="G1" s="192"/>
      <c r="H1" s="195"/>
      <c r="I1" s="196"/>
      <c r="J1" s="11"/>
      <c r="K1" s="11"/>
      <c r="L1" s="11"/>
      <c r="M1" s="11"/>
      <c r="N1" s="6"/>
    </row>
    <row r="2" s="12" customFormat="true" ht="15.75" hidden="false" customHeight="false" outlineLevel="0" collapsed="false">
      <c r="A2" s="197"/>
      <c r="B2" s="198"/>
      <c r="C2" s="198"/>
      <c r="D2" s="198"/>
      <c r="E2" s="198"/>
      <c r="F2" s="198"/>
      <c r="G2" s="198"/>
      <c r="H2" s="199"/>
      <c r="I2" s="196"/>
      <c r="J2" s="11"/>
      <c r="K2" s="11"/>
      <c r="L2" s="8"/>
      <c r="M2" s="8"/>
      <c r="N2" s="8"/>
    </row>
    <row r="3" s="12" customFormat="true" ht="15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196"/>
      <c r="J3" s="11"/>
      <c r="K3" s="11"/>
      <c r="L3" s="8"/>
      <c r="M3" s="8"/>
      <c r="N3" s="8"/>
    </row>
    <row r="4" s="12" customFormat="true" ht="15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196"/>
      <c r="J4" s="11"/>
      <c r="K4" s="11"/>
      <c r="L4" s="8"/>
      <c r="M4" s="8"/>
      <c r="N4" s="8"/>
    </row>
    <row r="5" s="12" customFormat="true" ht="15.75" hidden="false" customHeight="false" outlineLevel="0" collapsed="false">
      <c r="A5" s="201" t="str">
        <f aca="false">'2.0 ORÇAMENTO'!A6:H6</f>
        <v>PREFEITURA MUNICIAL DE OUREM</v>
      </c>
      <c r="B5" s="201"/>
      <c r="C5" s="201"/>
      <c r="D5" s="201"/>
      <c r="E5" s="201"/>
      <c r="F5" s="201"/>
      <c r="G5" s="201"/>
      <c r="H5" s="201"/>
      <c r="I5" s="196"/>
      <c r="J5" s="11"/>
      <c r="K5" s="11"/>
      <c r="L5" s="8"/>
      <c r="M5" s="8"/>
      <c r="N5" s="8"/>
    </row>
    <row r="6" s="12" customFormat="true" ht="15.7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196"/>
      <c r="J6" s="11"/>
      <c r="K6" s="11"/>
      <c r="L6" s="11"/>
      <c r="M6" s="11"/>
      <c r="N6" s="11"/>
    </row>
    <row r="7" customFormat="false" ht="12.75" hidden="false" customHeight="false" outlineLevel="0" collapsed="false">
      <c r="A7" s="202"/>
      <c r="B7" s="115"/>
      <c r="C7" s="203"/>
      <c r="D7" s="204" t="e">
        <f aca="false">#REF!</f>
        <v>#REF!</v>
      </c>
      <c r="E7" s="205"/>
      <c r="H7" s="206"/>
    </row>
    <row r="8" customFormat="false" ht="28.5" hidden="false" customHeight="true" outlineLevel="0" collapsed="false">
      <c r="A8" s="207" t="s">
        <v>139</v>
      </c>
      <c r="B8" s="207"/>
      <c r="C8" s="207"/>
      <c r="D8" s="207"/>
      <c r="E8" s="207"/>
      <c r="F8" s="207"/>
      <c r="G8" s="207"/>
      <c r="H8" s="207"/>
    </row>
    <row r="9" customFormat="false" ht="17.1" hidden="false" customHeight="true" outlineLevel="0" collapsed="false">
      <c r="A9" s="208"/>
      <c r="B9" s="209"/>
      <c r="C9" s="210"/>
      <c r="D9" s="211"/>
      <c r="E9" s="211"/>
      <c r="F9" s="212"/>
      <c r="G9" s="213"/>
      <c r="H9" s="214"/>
    </row>
    <row r="10" customFormat="false" ht="12" hidden="false" customHeight="true" outlineLevel="0" collapsed="false">
      <c r="A10" s="215" t="s">
        <v>140</v>
      </c>
      <c r="B10" s="215" t="s">
        <v>141</v>
      </c>
      <c r="C10" s="215" t="s">
        <v>142</v>
      </c>
      <c r="D10" s="216" t="str">
        <f aca="false">'2.0 ORÇAMENTO'!C65</f>
        <v>Mobilização de pessoal e equipamentos</v>
      </c>
      <c r="E10" s="215" t="s">
        <v>143</v>
      </c>
      <c r="F10" s="217" t="s">
        <v>144</v>
      </c>
      <c r="G10" s="217" t="s">
        <v>145</v>
      </c>
      <c r="H10" s="218" t="n">
        <f aca="false">SUM(H11:H16)</f>
        <v>25752.96</v>
      </c>
      <c r="J10" s="219"/>
    </row>
    <row r="11" customFormat="false" ht="51" hidden="false" customHeight="false" outlineLevel="0" collapsed="false">
      <c r="A11" s="220" t="s">
        <v>146</v>
      </c>
      <c r="B11" s="220" t="s">
        <v>147</v>
      </c>
      <c r="C11" s="220" t="n">
        <v>89877</v>
      </c>
      <c r="D11" s="221" t="s">
        <v>148</v>
      </c>
      <c r="E11" s="220" t="s">
        <v>149</v>
      </c>
      <c r="F11" s="222" t="n">
        <f aca="false">4*72</f>
        <v>288</v>
      </c>
      <c r="G11" s="223" t="n">
        <v>38.75</v>
      </c>
      <c r="H11" s="223" t="n">
        <f aca="false">G11*F11</f>
        <v>11160</v>
      </c>
      <c r="I11" s="188" t="s">
        <v>150</v>
      </c>
      <c r="J11" s="224"/>
      <c r="K11" s="225"/>
      <c r="L11" s="226"/>
    </row>
    <row r="12" customFormat="false" ht="63.75" hidden="false" customHeight="false" outlineLevel="0" collapsed="false">
      <c r="A12" s="220" t="s">
        <v>146</v>
      </c>
      <c r="B12" s="220" t="s">
        <v>147</v>
      </c>
      <c r="C12" s="220" t="n">
        <v>5679</v>
      </c>
      <c r="D12" s="221" t="s">
        <v>151</v>
      </c>
      <c r="E12" s="220" t="s">
        <v>149</v>
      </c>
      <c r="F12" s="222" t="n">
        <v>72</v>
      </c>
      <c r="G12" s="223" t="n">
        <v>37.11</v>
      </c>
      <c r="H12" s="223" t="n">
        <f aca="false">G12*F12</f>
        <v>2671.92</v>
      </c>
      <c r="I12" s="188" t="s">
        <v>152</v>
      </c>
      <c r="J12" s="224"/>
      <c r="K12" s="225"/>
      <c r="L12" s="226"/>
    </row>
    <row r="13" customFormat="false" ht="38.25" hidden="false" customHeight="false" outlineLevel="0" collapsed="false">
      <c r="A13" s="220" t="s">
        <v>146</v>
      </c>
      <c r="B13" s="220" t="s">
        <v>147</v>
      </c>
      <c r="C13" s="220" t="n">
        <v>88908</v>
      </c>
      <c r="D13" s="221" t="s">
        <v>153</v>
      </c>
      <c r="E13" s="220" t="s">
        <v>149</v>
      </c>
      <c r="F13" s="222" t="n">
        <v>72</v>
      </c>
      <c r="G13" s="223" t="n">
        <v>54.78</v>
      </c>
      <c r="H13" s="223" t="n">
        <f aca="false">G13*F13</f>
        <v>3944.16</v>
      </c>
      <c r="I13" s="188" t="s">
        <v>152</v>
      </c>
      <c r="J13" s="224"/>
      <c r="K13" s="225"/>
      <c r="L13" s="226"/>
    </row>
    <row r="14" customFormat="false" ht="38.25" hidden="false" customHeight="false" outlineLevel="0" collapsed="false">
      <c r="A14" s="220" t="s">
        <v>146</v>
      </c>
      <c r="B14" s="220" t="s">
        <v>147</v>
      </c>
      <c r="C14" s="220" t="n">
        <v>89279</v>
      </c>
      <c r="D14" s="221" t="s">
        <v>154</v>
      </c>
      <c r="E14" s="220" t="s">
        <v>149</v>
      </c>
      <c r="F14" s="222" t="n">
        <v>144</v>
      </c>
      <c r="G14" s="223" t="n">
        <v>1.39</v>
      </c>
      <c r="H14" s="223" t="n">
        <f aca="false">G14*F14</f>
        <v>200.16</v>
      </c>
      <c r="I14" s="188" t="s">
        <v>155</v>
      </c>
      <c r="J14" s="224"/>
      <c r="K14" s="225"/>
      <c r="L14" s="226"/>
    </row>
    <row r="15" customFormat="false" ht="51" hidden="false" customHeight="false" outlineLevel="0" collapsed="false">
      <c r="A15" s="220" t="s">
        <v>146</v>
      </c>
      <c r="B15" s="220" t="s">
        <v>147</v>
      </c>
      <c r="C15" s="220" t="n">
        <v>89273</v>
      </c>
      <c r="D15" s="221" t="s">
        <v>156</v>
      </c>
      <c r="E15" s="220" t="s">
        <v>149</v>
      </c>
      <c r="F15" s="222" t="n">
        <v>72</v>
      </c>
      <c r="G15" s="223" t="n">
        <v>61.65</v>
      </c>
      <c r="H15" s="223" t="n">
        <f aca="false">G15*F15</f>
        <v>4438.8</v>
      </c>
      <c r="I15" s="188" t="s">
        <v>152</v>
      </c>
      <c r="J15" s="224"/>
      <c r="K15" s="225"/>
      <c r="L15" s="226"/>
    </row>
    <row r="16" customFormat="false" ht="38.25" hidden="false" customHeight="false" outlineLevel="0" collapsed="false">
      <c r="A16" s="220" t="s">
        <v>146</v>
      </c>
      <c r="B16" s="220" t="s">
        <v>147</v>
      </c>
      <c r="C16" s="220" t="n">
        <v>89218</v>
      </c>
      <c r="D16" s="221" t="s">
        <v>157</v>
      </c>
      <c r="E16" s="220" t="s">
        <v>149</v>
      </c>
      <c r="F16" s="222" t="n">
        <v>72</v>
      </c>
      <c r="G16" s="223" t="n">
        <v>46.36</v>
      </c>
      <c r="H16" s="223" t="n">
        <f aca="false">G16*F16</f>
        <v>3337.92</v>
      </c>
      <c r="I16" s="188" t="s">
        <v>152</v>
      </c>
      <c r="J16" s="224"/>
      <c r="K16" s="225"/>
      <c r="L16" s="226"/>
    </row>
    <row r="17" customFormat="false" ht="12.75" hidden="false" customHeight="false" outlineLevel="0" collapsed="false">
      <c r="A17" s="215" t="s">
        <v>158</v>
      </c>
      <c r="B17" s="215" t="s">
        <v>141</v>
      </c>
      <c r="C17" s="215" t="s">
        <v>159</v>
      </c>
      <c r="D17" s="123" t="s">
        <v>160</v>
      </c>
      <c r="E17" s="215" t="s">
        <v>143</v>
      </c>
      <c r="F17" s="217" t="s">
        <v>144</v>
      </c>
      <c r="G17" s="217" t="s">
        <v>145</v>
      </c>
      <c r="H17" s="218" t="n">
        <f aca="false">SUM(H18)</f>
        <v>53.5</v>
      </c>
    </row>
    <row r="18" customFormat="false" ht="12.75" hidden="false" customHeight="false" outlineLevel="0" collapsed="false">
      <c r="A18" s="220" t="s">
        <v>161</v>
      </c>
      <c r="B18" s="220" t="s">
        <v>162</v>
      </c>
      <c r="C18" s="227"/>
      <c r="D18" s="221" t="s">
        <v>39</v>
      </c>
      <c r="E18" s="220" t="s">
        <v>143</v>
      </c>
      <c r="F18" s="222" t="n">
        <v>1</v>
      </c>
      <c r="G18" s="223" t="n">
        <v>53.5</v>
      </c>
      <c r="H18" s="223" t="n">
        <f aca="false">G18*F18</f>
        <v>53.5</v>
      </c>
      <c r="J18" s="224"/>
      <c r="K18" s="225"/>
    </row>
    <row r="19" customFormat="false" ht="12.75" hidden="false" customHeight="false" outlineLevel="0" collapsed="false">
      <c r="A19" s="215" t="s">
        <v>163</v>
      </c>
      <c r="B19" s="215" t="s">
        <v>141</v>
      </c>
      <c r="C19" s="215" t="s">
        <v>159</v>
      </c>
      <c r="D19" s="123" t="str">
        <f aca="false">'2.0 ORÇAMENTO'!C64</f>
        <v>Desmobilização de Pessoal e Equipamentos</v>
      </c>
      <c r="E19" s="215" t="s">
        <v>143</v>
      </c>
      <c r="F19" s="217" t="s">
        <v>144</v>
      </c>
      <c r="G19" s="217" t="s">
        <v>145</v>
      </c>
      <c r="H19" s="218" t="n">
        <f aca="false">SUM(H20:H25)</f>
        <v>25752.96</v>
      </c>
    </row>
    <row r="20" customFormat="false" ht="51" hidden="false" customHeight="false" outlineLevel="0" collapsed="false">
      <c r="A20" s="220" t="s">
        <v>146</v>
      </c>
      <c r="B20" s="220" t="s">
        <v>147</v>
      </c>
      <c r="C20" s="220" t="n">
        <v>89877</v>
      </c>
      <c r="D20" s="221" t="s">
        <v>148</v>
      </c>
      <c r="E20" s="220" t="s">
        <v>149</v>
      </c>
      <c r="F20" s="222" t="n">
        <f aca="false">4*72</f>
        <v>288</v>
      </c>
      <c r="G20" s="223" t="n">
        <v>38.75</v>
      </c>
      <c r="H20" s="223" t="n">
        <f aca="false">G20*F20</f>
        <v>11160</v>
      </c>
      <c r="I20" s="188" t="s">
        <v>150</v>
      </c>
      <c r="J20" s="224"/>
      <c r="K20" s="225"/>
      <c r="L20" s="226"/>
    </row>
    <row r="21" customFormat="false" ht="63.75" hidden="false" customHeight="false" outlineLevel="0" collapsed="false">
      <c r="A21" s="220" t="s">
        <v>146</v>
      </c>
      <c r="B21" s="220" t="s">
        <v>147</v>
      </c>
      <c r="C21" s="220" t="n">
        <v>5679</v>
      </c>
      <c r="D21" s="221" t="s">
        <v>151</v>
      </c>
      <c r="E21" s="220" t="s">
        <v>149</v>
      </c>
      <c r="F21" s="222" t="n">
        <v>72</v>
      </c>
      <c r="G21" s="223" t="n">
        <v>37.11</v>
      </c>
      <c r="H21" s="223" t="n">
        <f aca="false">G21*F21</f>
        <v>2671.92</v>
      </c>
      <c r="I21" s="188" t="s">
        <v>152</v>
      </c>
      <c r="J21" s="224"/>
      <c r="K21" s="225"/>
      <c r="L21" s="226"/>
    </row>
    <row r="22" customFormat="false" ht="38.25" hidden="false" customHeight="false" outlineLevel="0" collapsed="false">
      <c r="A22" s="220" t="s">
        <v>146</v>
      </c>
      <c r="B22" s="220" t="s">
        <v>147</v>
      </c>
      <c r="C22" s="220" t="n">
        <v>88908</v>
      </c>
      <c r="D22" s="221" t="s">
        <v>153</v>
      </c>
      <c r="E22" s="220" t="s">
        <v>149</v>
      </c>
      <c r="F22" s="222" t="n">
        <v>72</v>
      </c>
      <c r="G22" s="223" t="n">
        <v>54.78</v>
      </c>
      <c r="H22" s="223" t="n">
        <f aca="false">G22*F22</f>
        <v>3944.16</v>
      </c>
      <c r="I22" s="188" t="s">
        <v>152</v>
      </c>
      <c r="J22" s="224"/>
      <c r="K22" s="225"/>
      <c r="L22" s="226"/>
    </row>
    <row r="23" customFormat="false" ht="38.25" hidden="false" customHeight="false" outlineLevel="0" collapsed="false">
      <c r="A23" s="220" t="s">
        <v>146</v>
      </c>
      <c r="B23" s="220" t="s">
        <v>147</v>
      </c>
      <c r="C23" s="220" t="n">
        <v>89279</v>
      </c>
      <c r="D23" s="221" t="s">
        <v>154</v>
      </c>
      <c r="E23" s="220" t="s">
        <v>149</v>
      </c>
      <c r="F23" s="222" t="n">
        <f aca="false">2*72</f>
        <v>144</v>
      </c>
      <c r="G23" s="223" t="n">
        <v>1.39</v>
      </c>
      <c r="H23" s="223" t="n">
        <f aca="false">G23*F23</f>
        <v>200.16</v>
      </c>
      <c r="I23" s="188" t="s">
        <v>155</v>
      </c>
      <c r="J23" s="224"/>
      <c r="K23" s="225"/>
      <c r="L23" s="226"/>
    </row>
    <row r="24" customFormat="false" ht="51" hidden="false" customHeight="false" outlineLevel="0" collapsed="false">
      <c r="A24" s="220" t="s">
        <v>146</v>
      </c>
      <c r="B24" s="220" t="s">
        <v>147</v>
      </c>
      <c r="C24" s="220" t="n">
        <v>89273</v>
      </c>
      <c r="D24" s="221" t="s">
        <v>156</v>
      </c>
      <c r="E24" s="220" t="s">
        <v>149</v>
      </c>
      <c r="F24" s="222" t="n">
        <v>72</v>
      </c>
      <c r="G24" s="223" t="n">
        <v>61.65</v>
      </c>
      <c r="H24" s="223" t="n">
        <f aca="false">G24*F24</f>
        <v>4438.8</v>
      </c>
      <c r="I24" s="188" t="s">
        <v>152</v>
      </c>
      <c r="J24" s="224"/>
      <c r="K24" s="225"/>
      <c r="L24" s="226"/>
    </row>
    <row r="25" customFormat="false" ht="38.25" hidden="false" customHeight="false" outlineLevel="0" collapsed="false">
      <c r="A25" s="220" t="s">
        <v>146</v>
      </c>
      <c r="B25" s="220" t="s">
        <v>147</v>
      </c>
      <c r="C25" s="220" t="n">
        <v>89218</v>
      </c>
      <c r="D25" s="221" t="s">
        <v>157</v>
      </c>
      <c r="E25" s="220" t="s">
        <v>149</v>
      </c>
      <c r="F25" s="222" t="n">
        <v>72</v>
      </c>
      <c r="G25" s="223" t="n">
        <v>46.36</v>
      </c>
      <c r="H25" s="223" t="n">
        <f aca="false">G25*F25</f>
        <v>3337.92</v>
      </c>
      <c r="I25" s="188" t="s">
        <v>164</v>
      </c>
      <c r="J25" s="224"/>
      <c r="K25" s="225"/>
      <c r="L25" s="226"/>
    </row>
    <row r="27" customFormat="false" ht="12.75" hidden="false" customHeight="true" outlineLevel="0" collapsed="false">
      <c r="A27" s="220"/>
      <c r="B27" s="228" t="s">
        <v>107</v>
      </c>
      <c r="C27" s="228"/>
      <c r="D27" s="228"/>
      <c r="E27" s="229" t="s">
        <v>165</v>
      </c>
      <c r="F27" s="230" t="s">
        <v>166</v>
      </c>
      <c r="G27" s="231" t="s">
        <v>167</v>
      </c>
      <c r="H27" s="232" t="s">
        <v>168</v>
      </c>
    </row>
    <row r="28" customFormat="false" ht="38.25" hidden="false" customHeight="true" outlineLevel="0" collapsed="false">
      <c r="A28" s="220" t="s">
        <v>146</v>
      </c>
      <c r="B28" s="233" t="n">
        <v>92486</v>
      </c>
      <c r="C28" s="233"/>
      <c r="D28" s="234" t="s">
        <v>169</v>
      </c>
      <c r="E28" s="235" t="s">
        <v>22</v>
      </c>
      <c r="F28" s="235" t="n">
        <v>4.56</v>
      </c>
      <c r="G28" s="236" t="n">
        <v>87.56</v>
      </c>
      <c r="H28" s="237" t="n">
        <f aca="false">ROUND((F28*G28),2)</f>
        <v>399.27</v>
      </c>
    </row>
    <row r="29" customFormat="false" ht="38.25" hidden="false" customHeight="false" outlineLevel="0" collapsed="false">
      <c r="A29" s="220" t="s">
        <v>146</v>
      </c>
      <c r="B29" s="238" t="n">
        <v>94963</v>
      </c>
      <c r="C29" s="238"/>
      <c r="D29" s="221" t="s">
        <v>170</v>
      </c>
      <c r="E29" s="235" t="s">
        <v>45</v>
      </c>
      <c r="F29" s="239" t="n">
        <v>0.228</v>
      </c>
      <c r="G29" s="236" t="n">
        <v>282.92</v>
      </c>
      <c r="H29" s="237" t="n">
        <f aca="false">ROUND((F29*G29),2)</f>
        <v>64.51</v>
      </c>
    </row>
    <row r="30" customFormat="false" ht="51" hidden="false" customHeight="false" outlineLevel="0" collapsed="false">
      <c r="A30" s="220" t="s">
        <v>146</v>
      </c>
      <c r="B30" s="238" t="n">
        <v>92785</v>
      </c>
      <c r="C30" s="238"/>
      <c r="D30" s="234" t="s">
        <v>171</v>
      </c>
      <c r="E30" s="235" t="s">
        <v>52</v>
      </c>
      <c r="F30" s="235" t="n">
        <v>11.172</v>
      </c>
      <c r="G30" s="236" t="n">
        <v>7.86</v>
      </c>
      <c r="H30" s="237" t="n">
        <f aca="false">ROUND((F30*G30),2)</f>
        <v>87.81</v>
      </c>
    </row>
    <row r="31" customFormat="false" ht="25.5" hidden="false" customHeight="false" outlineLevel="0" collapsed="false">
      <c r="A31" s="220" t="s">
        <v>146</v>
      </c>
      <c r="B31" s="238" t="s">
        <v>172</v>
      </c>
      <c r="C31" s="238"/>
      <c r="D31" s="234" t="s">
        <v>173</v>
      </c>
      <c r="E31" s="235" t="s">
        <v>22</v>
      </c>
      <c r="F31" s="235" t="n">
        <v>4.56</v>
      </c>
      <c r="G31" s="236" t="n">
        <v>40.05</v>
      </c>
      <c r="H31" s="237" t="n">
        <f aca="false">ROUND((F31*G31),2)</f>
        <v>182.63</v>
      </c>
    </row>
    <row r="32" customFormat="false" ht="51" hidden="false" customHeight="false" outlineLevel="0" collapsed="false">
      <c r="A32" s="220" t="s">
        <v>146</v>
      </c>
      <c r="B32" s="233" t="n">
        <v>94106</v>
      </c>
      <c r="C32" s="233"/>
      <c r="D32" s="234" t="s">
        <v>174</v>
      </c>
      <c r="E32" s="235" t="s">
        <v>45</v>
      </c>
      <c r="F32" s="235" t="n">
        <v>0.0498</v>
      </c>
      <c r="G32" s="236" t="n">
        <v>137.24</v>
      </c>
      <c r="H32" s="237" t="n">
        <f aca="false">ROUND((F32*G32),2)</f>
        <v>6.83</v>
      </c>
    </row>
    <row r="33" customFormat="false" ht="25.5" hidden="false" customHeight="false" outlineLevel="0" collapsed="false">
      <c r="A33" s="220" t="s">
        <v>146</v>
      </c>
      <c r="B33" s="233" t="n">
        <v>94319</v>
      </c>
      <c r="C33" s="233"/>
      <c r="D33" s="240" t="s">
        <v>175</v>
      </c>
      <c r="E33" s="235" t="s">
        <v>45</v>
      </c>
      <c r="F33" s="241" t="n">
        <v>2.1975</v>
      </c>
      <c r="G33" s="242" t="n">
        <v>34.08</v>
      </c>
      <c r="H33" s="237" t="n">
        <f aca="false">ROUND((F33*G33),2)</f>
        <v>74.89</v>
      </c>
    </row>
    <row r="34" customFormat="false" ht="13.5" hidden="false" customHeight="false" outlineLevel="0" collapsed="false">
      <c r="A34" s="220"/>
      <c r="B34" s="243" t="s">
        <v>130</v>
      </c>
      <c r="C34" s="243"/>
      <c r="D34" s="243"/>
      <c r="E34" s="243"/>
      <c r="F34" s="243"/>
      <c r="G34" s="243"/>
      <c r="H34" s="244" t="n">
        <f aca="false">SUM(H28:H33)</f>
        <v>815.94</v>
      </c>
    </row>
  </sheetData>
  <autoFilter ref="A10:K25"/>
  <mergeCells count="13">
    <mergeCell ref="A3:H3"/>
    <mergeCell ref="A4:H4"/>
    <mergeCell ref="A5:H5"/>
    <mergeCell ref="A6:H6"/>
    <mergeCell ref="A8:H8"/>
    <mergeCell ref="B27:D27"/>
    <mergeCell ref="B28:C28"/>
    <mergeCell ref="B29:C29"/>
    <mergeCell ref="B30:C30"/>
    <mergeCell ref="B31:C31"/>
    <mergeCell ref="B32:C32"/>
    <mergeCell ref="B33:C33"/>
    <mergeCell ref="B34:G34"/>
  </mergeCells>
  <conditionalFormatting sqref="F27">
    <cfRule type="expression" priority="2" aboveAverage="0" equalAverage="0" bottom="0" percent="0" rank="0" text="" dxfId="5">
      <formula>AND(#REF!&lt;&gt;"COMPOSICAO",#REF!&lt;&gt;"INSUMO",#REF!&lt;&gt;"")</formula>
    </cfRule>
    <cfRule type="expression" priority="3" aboveAverage="0" equalAverage="0" bottom="0" percent="0" rank="0" text="" dxfId="6">
      <formula>AND(OR(#REF!="COMPOSICAO",#REF!="INSUMO",#REF!&lt;&gt;""),#REF!&lt;&gt;"")</formula>
    </cfRule>
  </conditionalFormatting>
  <conditionalFormatting sqref="E27 B27">
    <cfRule type="expression" priority="4" aboveAverage="0" equalAverage="0" bottom="0" percent="0" rank="0" text="" dxfId="7">
      <formula>AND(#REF!&lt;&gt;"COMPOSICAO",#REF!&lt;&gt;"INSUMO",#REF!&lt;&gt;"")</formula>
    </cfRule>
    <cfRule type="expression" priority="5" aboveAverage="0" equalAverage="0" bottom="0" percent="0" rank="0" text="" dxfId="8">
      <formula>AND(OR(#REF!="COMPOSICAO",#REF!="INSUMO",#REF!&lt;&gt;""),#REF!&lt;&gt;"")</formula>
    </cfRule>
  </conditionalFormatting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ág: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5"/>
      <c r="B1" s="246"/>
      <c r="C1" s="246"/>
      <c r="D1" s="246"/>
      <c r="E1" s="246"/>
      <c r="F1" s="246"/>
      <c r="G1" s="246"/>
      <c r="H1" s="246"/>
      <c r="I1" s="247"/>
    </row>
    <row r="2" customFormat="false" ht="12.75" hidden="false" customHeight="false" outlineLevel="0" collapsed="false">
      <c r="A2" s="248" t="s">
        <v>176</v>
      </c>
      <c r="B2" s="248"/>
      <c r="C2" s="248"/>
      <c r="D2" s="248"/>
      <c r="E2" s="248"/>
      <c r="F2" s="248"/>
      <c r="G2" s="248"/>
      <c r="H2" s="248"/>
      <c r="I2" s="248"/>
    </row>
    <row r="3" customFormat="false" ht="41.25" hidden="false" customHeight="true" outlineLevel="0" collapsed="false">
      <c r="A3" s="249" t="str">
        <f aca="false">'2.0 ORÇAMENTO'!B10</f>
        <v>OBRAS DE PREVENÇÃO PARA REDUÇÃO DO RISCO DE DESASTRES NO MUNICÍPIO DE OUREM-PA</v>
      </c>
      <c r="B3" s="249"/>
      <c r="C3" s="249"/>
      <c r="D3" s="249"/>
      <c r="E3" s="249"/>
      <c r="F3" s="249"/>
      <c r="G3" s="249"/>
      <c r="H3" s="249"/>
      <c r="I3" s="249"/>
    </row>
    <row r="4" customFormat="false" ht="12.75" hidden="false" customHeight="false" outlineLevel="0" collapsed="false">
      <c r="A4" s="250"/>
      <c r="B4" s="250"/>
      <c r="C4" s="250"/>
      <c r="D4" s="250"/>
      <c r="E4" s="250"/>
      <c r="F4" s="250"/>
      <c r="G4" s="250"/>
      <c r="H4" s="250"/>
      <c r="I4" s="250"/>
    </row>
    <row r="5" customFormat="false" ht="12.75" hidden="false" customHeight="false" outlineLevel="0" collapsed="false">
      <c r="A5" s="251"/>
      <c r="B5" s="252"/>
      <c r="C5" s="252"/>
      <c r="D5" s="252"/>
      <c r="E5" s="252"/>
      <c r="F5" s="252"/>
      <c r="G5" s="252"/>
      <c r="H5" s="252"/>
      <c r="I5" s="253"/>
    </row>
    <row r="6" customFormat="false" ht="12.75" hidden="false" customHeight="false" outlineLevel="0" collapsed="false">
      <c r="A6" s="254" t="n">
        <v>1</v>
      </c>
      <c r="B6" s="255" t="s">
        <v>177</v>
      </c>
      <c r="C6" s="256"/>
      <c r="D6" s="256"/>
      <c r="E6" s="256"/>
      <c r="F6" s="256"/>
      <c r="G6" s="256"/>
      <c r="H6" s="256"/>
      <c r="I6" s="257"/>
    </row>
    <row r="7" customFormat="false" ht="30" hidden="false" customHeight="true" outlineLevel="0" collapsed="false">
      <c r="A7" s="258" t="s">
        <v>20</v>
      </c>
      <c r="B7" s="259" t="str">
        <f aca="false">'2.0 ORÇAMENTO'!C15</f>
        <v>Execução de escritório em canteiro de obra em chapa de madeira compensada, não incluso mobiliário e equipamentos</v>
      </c>
      <c r="C7" s="259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A8" s="258"/>
      <c r="B8" s="260"/>
      <c r="C8" s="260"/>
      <c r="D8" s="260"/>
      <c r="E8" s="260"/>
      <c r="F8" s="260"/>
      <c r="G8" s="260"/>
      <c r="H8" s="260"/>
      <c r="I8" s="261"/>
    </row>
    <row r="9" customFormat="false" ht="12.75" hidden="false" customHeight="false" outlineLevel="0" collapsed="false">
      <c r="A9" s="258"/>
      <c r="B9" s="260" t="s">
        <v>178</v>
      </c>
      <c r="C9" s="260" t="n">
        <v>10</v>
      </c>
      <c r="D9" s="262" t="s">
        <v>179</v>
      </c>
      <c r="E9" s="260" t="n">
        <v>6</v>
      </c>
      <c r="F9" s="260"/>
      <c r="G9" s="260"/>
      <c r="H9" s="260"/>
      <c r="I9" s="261"/>
    </row>
    <row r="10" customFormat="false" ht="12.75" hidden="false" customHeight="false" outlineLevel="0" collapsed="false">
      <c r="A10" s="258"/>
      <c r="B10" s="263" t="s">
        <v>178</v>
      </c>
      <c r="C10" s="264" t="n">
        <f aca="false">ROUND((C9*E9),2)</f>
        <v>60</v>
      </c>
      <c r="D10" s="265" t="s">
        <v>22</v>
      </c>
      <c r="E10" s="260"/>
      <c r="F10" s="260"/>
      <c r="G10" s="260"/>
      <c r="H10" s="260"/>
      <c r="I10" s="261"/>
    </row>
    <row r="11" customFormat="false" ht="12.75" hidden="false" customHeight="false" outlineLevel="0" collapsed="false">
      <c r="A11" s="258"/>
      <c r="B11" s="260"/>
      <c r="C11" s="260"/>
      <c r="D11" s="260"/>
      <c r="E11" s="260"/>
      <c r="F11" s="260"/>
      <c r="G11" s="260"/>
      <c r="H11" s="260"/>
      <c r="I11" s="261"/>
    </row>
    <row r="12" customFormat="false" ht="32.25" hidden="false" customHeight="true" outlineLevel="0" collapsed="false">
      <c r="A12" s="258" t="s">
        <v>23</v>
      </c>
      <c r="B12" s="259" t="str">
        <f aca="false">'2.0 ORÇAMENTO'!C16</f>
        <v>Execução De Almoxarifado Em Canteiro De Obra Em Chapa De Madeira Compensada, Incluso Prateleiras.</v>
      </c>
      <c r="C12" s="259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A13" s="258"/>
      <c r="B13" s="255"/>
      <c r="C13" s="260"/>
      <c r="D13" s="262"/>
      <c r="E13" s="260"/>
      <c r="F13" s="262"/>
      <c r="G13" s="260"/>
      <c r="H13" s="262"/>
      <c r="I13" s="261"/>
    </row>
    <row r="14" customFormat="false" ht="12.75" hidden="false" customHeight="false" outlineLevel="0" collapsed="false">
      <c r="A14" s="258"/>
      <c r="B14" s="255"/>
      <c r="C14" s="260" t="s">
        <v>180</v>
      </c>
      <c r="D14" s="262"/>
      <c r="E14" s="260" t="s">
        <v>181</v>
      </c>
      <c r="F14" s="262"/>
      <c r="G14" s="260"/>
      <c r="H14" s="262"/>
      <c r="I14" s="261"/>
    </row>
    <row r="15" customFormat="false" ht="12.75" hidden="false" customHeight="false" outlineLevel="0" collapsed="false">
      <c r="A15" s="258"/>
      <c r="B15" s="260" t="s">
        <v>178</v>
      </c>
      <c r="C15" s="260" t="n">
        <v>6</v>
      </c>
      <c r="D15" s="262" t="s">
        <v>179</v>
      </c>
      <c r="E15" s="260" t="n">
        <v>10</v>
      </c>
      <c r="F15" s="262" t="s">
        <v>182</v>
      </c>
      <c r="G15" s="260" t="n">
        <f aca="false">ROUND((C15*E15),2)</f>
        <v>60</v>
      </c>
      <c r="H15" s="262"/>
      <c r="I15" s="261"/>
    </row>
    <row r="16" customFormat="false" ht="12.75" hidden="false" customHeight="false" outlineLevel="0" collapsed="false">
      <c r="A16" s="258"/>
      <c r="B16" s="260"/>
      <c r="C16" s="260"/>
      <c r="D16" s="262"/>
      <c r="E16" s="260"/>
      <c r="F16" s="262"/>
      <c r="G16" s="260"/>
      <c r="H16" s="262"/>
      <c r="I16" s="261"/>
    </row>
    <row r="17" customFormat="false" ht="12.75" hidden="false" customHeight="false" outlineLevel="0" collapsed="false">
      <c r="A17" s="258"/>
      <c r="B17" s="263" t="s">
        <v>178</v>
      </c>
      <c r="C17" s="264" t="n">
        <f aca="false">SUM(G15:G15)</f>
        <v>60</v>
      </c>
      <c r="D17" s="265" t="s">
        <v>22</v>
      </c>
      <c r="E17" s="260"/>
      <c r="F17" s="262"/>
      <c r="G17" s="260"/>
      <c r="H17" s="262"/>
      <c r="I17" s="261"/>
    </row>
    <row r="18" customFormat="false" ht="12.75" hidden="false" customHeight="false" outlineLevel="0" collapsed="false">
      <c r="A18" s="258"/>
      <c r="B18" s="260"/>
      <c r="C18" s="260"/>
      <c r="D18" s="262"/>
      <c r="E18" s="260"/>
      <c r="F18" s="260"/>
      <c r="G18" s="260"/>
      <c r="H18" s="260"/>
      <c r="I18" s="261"/>
    </row>
    <row r="19" customFormat="false" ht="12.75" hidden="false" customHeight="false" outlineLevel="0" collapsed="false">
      <c r="A19" s="258"/>
      <c r="B19" s="260"/>
      <c r="C19" s="260"/>
      <c r="D19" s="262"/>
      <c r="E19" s="260"/>
      <c r="F19" s="260"/>
      <c r="G19" s="260"/>
      <c r="H19" s="260"/>
      <c r="I19" s="261"/>
    </row>
    <row r="20" customFormat="false" ht="12.75" hidden="false" customHeight="false" outlineLevel="0" collapsed="false">
      <c r="A20" s="266"/>
      <c r="B20" s="267"/>
      <c r="C20" s="267"/>
      <c r="D20" s="267"/>
      <c r="E20" s="267"/>
      <c r="F20" s="267"/>
      <c r="G20" s="267"/>
      <c r="H20" s="267"/>
      <c r="I20" s="268"/>
    </row>
    <row r="21" customFormat="false" ht="12.75" hidden="false" customHeight="false" outlineLevel="0" collapsed="false">
      <c r="A21" s="269" t="str">
        <f aca="false">'2.0 ORÇAMENTO'!A17</f>
        <v>1.3</v>
      </c>
      <c r="B21" s="270" t="str">
        <f aca="false">'2.0 ORÇAMENTO'!C17</f>
        <v>Placa de Obra em chapa de aço galvanizado</v>
      </c>
      <c r="C21" s="267"/>
      <c r="D21" s="267"/>
      <c r="E21" s="267"/>
      <c r="F21" s="267"/>
      <c r="G21" s="267"/>
      <c r="H21" s="267"/>
      <c r="I21" s="268"/>
    </row>
    <row r="22" customFormat="false" ht="12.75" hidden="false" customHeight="false" outlineLevel="0" collapsed="false">
      <c r="A22" s="266"/>
      <c r="B22" s="267"/>
      <c r="C22" s="267"/>
      <c r="D22" s="267"/>
      <c r="E22" s="267"/>
      <c r="F22" s="267"/>
      <c r="G22" s="267"/>
      <c r="H22" s="267"/>
      <c r="I22" s="268"/>
    </row>
    <row r="23" customFormat="false" ht="12.75" hidden="false" customHeight="false" outlineLevel="0" collapsed="false">
      <c r="A23" s="266"/>
      <c r="B23" s="260" t="s">
        <v>178</v>
      </c>
      <c r="C23" s="260" t="n">
        <v>2</v>
      </c>
      <c r="D23" s="262" t="s">
        <v>179</v>
      </c>
      <c r="E23" s="260" t="n">
        <v>3</v>
      </c>
      <c r="F23" s="267"/>
      <c r="G23" s="267"/>
      <c r="H23" s="267"/>
      <c r="I23" s="268"/>
    </row>
    <row r="24" customFormat="false" ht="12.75" hidden="false" customHeight="false" outlineLevel="0" collapsed="false">
      <c r="A24" s="266"/>
      <c r="B24" s="263" t="s">
        <v>178</v>
      </c>
      <c r="C24" s="264" t="n">
        <f aca="false">ROUND((C23*E23),2)</f>
        <v>6</v>
      </c>
      <c r="D24" s="271" t="s">
        <v>22</v>
      </c>
      <c r="E24" s="260"/>
      <c r="F24" s="267"/>
      <c r="G24" s="267"/>
      <c r="H24" s="267"/>
      <c r="I24" s="268"/>
    </row>
    <row r="25" customFormat="false" ht="12.75" hidden="false" customHeight="false" outlineLevel="0" collapsed="false">
      <c r="A25" s="266"/>
      <c r="B25" s="267"/>
      <c r="C25" s="267"/>
      <c r="D25" s="267"/>
      <c r="E25" s="267"/>
      <c r="F25" s="267"/>
      <c r="G25" s="267"/>
      <c r="H25" s="267"/>
      <c r="I25" s="268"/>
    </row>
    <row r="26" customFormat="false" ht="28.5" hidden="false" customHeight="true" outlineLevel="0" collapsed="false">
      <c r="A26" s="269" t="str">
        <f aca="false">'2.0 ORÇAMENTO'!A18</f>
        <v>1.4</v>
      </c>
      <c r="B26" s="272" t="str">
        <f aca="false">'2.0 ORÇAMENTO'!C18</f>
        <v>Tapume de Chapa de Madeira Compensada, E= 6mm, com pintura  cal e reaproveitamento De 2x</v>
      </c>
      <c r="C26" s="272"/>
      <c r="D26" s="272"/>
      <c r="E26" s="272"/>
      <c r="F26" s="272"/>
      <c r="G26" s="272"/>
      <c r="H26" s="272"/>
      <c r="I26" s="272"/>
    </row>
    <row r="27" customFormat="false" ht="12.75" hidden="false" customHeight="false" outlineLevel="0" collapsed="false">
      <c r="A27" s="266"/>
      <c r="B27" s="267"/>
      <c r="C27" s="267"/>
      <c r="D27" s="267"/>
      <c r="E27" s="267"/>
      <c r="F27" s="267"/>
      <c r="G27" s="267"/>
      <c r="H27" s="267"/>
      <c r="I27" s="268"/>
    </row>
    <row r="28" customFormat="false" ht="12.75" hidden="false" customHeight="false" outlineLevel="0" collapsed="false">
      <c r="A28" s="266"/>
      <c r="B28" s="260" t="s">
        <v>178</v>
      </c>
      <c r="C28" s="260" t="n">
        <v>2</v>
      </c>
      <c r="D28" s="262" t="s">
        <v>179</v>
      </c>
      <c r="E28" s="260" t="n">
        <v>100</v>
      </c>
      <c r="F28" s="267"/>
      <c r="G28" s="267"/>
      <c r="H28" s="267"/>
      <c r="I28" s="268"/>
    </row>
    <row r="29" customFormat="false" ht="12.75" hidden="false" customHeight="false" outlineLevel="0" collapsed="false">
      <c r="A29" s="266"/>
      <c r="B29" s="263" t="s">
        <v>178</v>
      </c>
      <c r="C29" s="264" t="n">
        <f aca="false">ROUND((C28*E28),2)</f>
        <v>200</v>
      </c>
      <c r="D29" s="271" t="s">
        <v>22</v>
      </c>
      <c r="E29" s="260"/>
      <c r="F29" s="267"/>
      <c r="G29" s="267"/>
      <c r="H29" s="267"/>
      <c r="I29" s="268"/>
    </row>
    <row r="30" customFormat="false" ht="12.75" hidden="false" customHeight="false" outlineLevel="0" collapsed="false">
      <c r="A30" s="266"/>
      <c r="B30" s="267"/>
      <c r="C30" s="267"/>
      <c r="D30" s="267"/>
      <c r="E30" s="267"/>
      <c r="F30" s="267"/>
      <c r="G30" s="267"/>
      <c r="H30" s="267"/>
      <c r="I30" s="268"/>
    </row>
    <row r="31" customFormat="false" ht="22.5" hidden="false" customHeight="true" outlineLevel="0" collapsed="false">
      <c r="A31" s="269" t="s">
        <v>183</v>
      </c>
      <c r="B31" s="273" t="s">
        <v>100</v>
      </c>
      <c r="C31" s="273"/>
      <c r="D31" s="273"/>
      <c r="E31" s="273"/>
      <c r="F31" s="273"/>
      <c r="G31" s="273"/>
      <c r="H31" s="273"/>
      <c r="I31" s="268"/>
    </row>
    <row r="32" s="276" customFormat="true" ht="72" hidden="false" customHeight="true" outlineLevel="0" collapsed="false">
      <c r="A32" s="274"/>
      <c r="B32" s="275" t="s">
        <v>148</v>
      </c>
      <c r="C32" s="275"/>
      <c r="D32" s="275"/>
      <c r="E32" s="275"/>
      <c r="F32" s="275"/>
      <c r="G32" s="188" t="s">
        <v>184</v>
      </c>
      <c r="I32" s="277"/>
    </row>
    <row r="33" customFormat="false" ht="12.75" hidden="false" customHeight="false" outlineLevel="0" collapsed="false">
      <c r="A33" s="266"/>
      <c r="B33" s="278" t="s">
        <v>178</v>
      </c>
      <c r="C33" s="278" t="n">
        <v>4</v>
      </c>
      <c r="D33" s="278" t="s">
        <v>179</v>
      </c>
      <c r="E33" s="279" t="n">
        <v>5</v>
      </c>
      <c r="F33" s="280"/>
      <c r="G33" s="267"/>
      <c r="H33" s="267"/>
      <c r="I33" s="268"/>
    </row>
    <row r="34" customFormat="false" ht="12.75" hidden="false" customHeight="false" outlineLevel="0" collapsed="false">
      <c r="A34" s="266"/>
      <c r="B34" s="281" t="s">
        <v>178</v>
      </c>
      <c r="C34" s="282" t="n">
        <f aca="false">ROUND((C33*E33),2)</f>
        <v>20</v>
      </c>
      <c r="D34" s="283" t="s">
        <v>149</v>
      </c>
      <c r="E34" s="284"/>
      <c r="F34" s="285"/>
      <c r="G34" s="267"/>
      <c r="H34" s="267"/>
      <c r="I34" s="268"/>
    </row>
    <row r="35" customFormat="false" ht="15" hidden="false" customHeight="true" outlineLevel="0" collapsed="false">
      <c r="A35" s="266"/>
      <c r="B35" s="262"/>
      <c r="C35" s="260"/>
      <c r="D35" s="286"/>
      <c r="E35" s="260"/>
      <c r="F35" s="287"/>
      <c r="G35" s="267"/>
      <c r="H35" s="267"/>
      <c r="I35" s="268"/>
    </row>
    <row r="36" customFormat="false" ht="98.25" hidden="false" customHeight="true" outlineLevel="0" collapsed="false">
      <c r="A36" s="266"/>
      <c r="B36" s="275" t="s">
        <v>151</v>
      </c>
      <c r="C36" s="275"/>
      <c r="D36" s="275"/>
      <c r="E36" s="275"/>
      <c r="F36" s="275"/>
      <c r="G36" s="188" t="s">
        <v>185</v>
      </c>
      <c r="H36" s="267"/>
      <c r="I36" s="268"/>
    </row>
    <row r="37" customFormat="false" ht="12.75" hidden="false" customHeight="false" outlineLevel="0" collapsed="false">
      <c r="A37" s="266"/>
      <c r="B37" s="278" t="s">
        <v>178</v>
      </c>
      <c r="C37" s="278" t="n">
        <v>1</v>
      </c>
      <c r="D37" s="278" t="s">
        <v>179</v>
      </c>
      <c r="E37" s="279" t="n">
        <v>72</v>
      </c>
      <c r="F37" s="280"/>
      <c r="G37" s="267"/>
      <c r="H37" s="267"/>
      <c r="I37" s="268"/>
    </row>
    <row r="38" customFormat="false" ht="12.75" hidden="false" customHeight="false" outlineLevel="0" collapsed="false">
      <c r="A38" s="266"/>
      <c r="B38" s="281" t="s">
        <v>178</v>
      </c>
      <c r="C38" s="282" t="n">
        <f aca="false">ROUND((C37*E37),2)</f>
        <v>72</v>
      </c>
      <c r="D38" s="283" t="s">
        <v>149</v>
      </c>
      <c r="E38" s="284"/>
      <c r="F38" s="285"/>
      <c r="G38" s="267"/>
      <c r="H38" s="267"/>
      <c r="I38" s="268"/>
    </row>
    <row r="39" customFormat="false" ht="15" hidden="false" customHeight="true" outlineLevel="0" collapsed="false">
      <c r="A39" s="266"/>
      <c r="B39" s="262"/>
      <c r="C39" s="260"/>
      <c r="D39" s="286"/>
      <c r="E39" s="260"/>
      <c r="F39" s="287"/>
      <c r="G39" s="267"/>
      <c r="H39" s="267"/>
      <c r="I39" s="268"/>
    </row>
    <row r="40" customFormat="false" ht="63.75" hidden="false" customHeight="true" outlineLevel="0" collapsed="false">
      <c r="A40" s="266"/>
      <c r="B40" s="275" t="s">
        <v>153</v>
      </c>
      <c r="C40" s="275"/>
      <c r="D40" s="275"/>
      <c r="E40" s="275"/>
      <c r="F40" s="275"/>
      <c r="G40" s="188" t="s">
        <v>152</v>
      </c>
      <c r="H40" s="267"/>
      <c r="I40" s="268"/>
    </row>
    <row r="41" customFormat="false" ht="12.75" hidden="false" customHeight="false" outlineLevel="0" collapsed="false">
      <c r="A41" s="266"/>
      <c r="B41" s="278" t="s">
        <v>178</v>
      </c>
      <c r="C41" s="278" t="n">
        <v>1</v>
      </c>
      <c r="D41" s="278" t="s">
        <v>179</v>
      </c>
      <c r="E41" s="279" t="n">
        <v>5</v>
      </c>
      <c r="F41" s="280"/>
      <c r="G41" s="267"/>
      <c r="H41" s="267"/>
      <c r="I41" s="268"/>
    </row>
    <row r="42" customFormat="false" ht="12.75" hidden="false" customHeight="false" outlineLevel="0" collapsed="false">
      <c r="A42" s="266"/>
      <c r="B42" s="281" t="s">
        <v>178</v>
      </c>
      <c r="C42" s="282" t="n">
        <f aca="false">ROUND((C41*E41),2)</f>
        <v>5</v>
      </c>
      <c r="D42" s="283" t="s">
        <v>149</v>
      </c>
      <c r="E42" s="284"/>
      <c r="F42" s="285"/>
      <c r="G42" s="267"/>
      <c r="H42" s="267"/>
      <c r="I42" s="268"/>
    </row>
    <row r="43" customFormat="false" ht="15" hidden="false" customHeight="true" outlineLevel="0" collapsed="false">
      <c r="A43" s="266"/>
      <c r="B43" s="262"/>
      <c r="C43" s="260"/>
      <c r="D43" s="286"/>
      <c r="E43" s="260"/>
      <c r="F43" s="287"/>
      <c r="G43" s="267"/>
      <c r="H43" s="267"/>
      <c r="I43" s="268"/>
    </row>
    <row r="44" customFormat="false" ht="51" hidden="false" customHeight="true" outlineLevel="0" collapsed="false">
      <c r="A44" s="266"/>
      <c r="B44" s="275" t="str">
        <f aca="false">'3.0 CPU''S'!D24</f>
        <v>GUINDASTE HIDRÁULICO AUTOPROPELIDO, COM LANÇA TELESCÓPICA 28,80 M, CAP CHI  ACIDADE MÁXIMA 30 T, POTÊNCIA 97 KW, TRAÇÃO 4 X 4 - CHI DIURNO. AF_11/
2014</v>
      </c>
      <c r="C44" s="275"/>
      <c r="D44" s="275"/>
      <c r="E44" s="275"/>
      <c r="F44" s="275"/>
      <c r="G44" s="188" t="s">
        <v>185</v>
      </c>
      <c r="H44" s="267"/>
      <c r="I44" s="268"/>
    </row>
    <row r="45" customFormat="false" ht="12.75" hidden="false" customHeight="false" outlineLevel="0" collapsed="false">
      <c r="A45" s="266"/>
      <c r="B45" s="278" t="s">
        <v>178</v>
      </c>
      <c r="C45" s="278" t="n">
        <v>1</v>
      </c>
      <c r="D45" s="278" t="s">
        <v>179</v>
      </c>
      <c r="E45" s="279" t="n">
        <v>5</v>
      </c>
      <c r="F45" s="280"/>
      <c r="G45" s="267"/>
      <c r="H45" s="267"/>
      <c r="I45" s="268"/>
    </row>
    <row r="46" customFormat="false" ht="12.75" hidden="false" customHeight="false" outlineLevel="0" collapsed="false">
      <c r="A46" s="266"/>
      <c r="B46" s="281" t="s">
        <v>178</v>
      </c>
      <c r="C46" s="282" t="n">
        <f aca="false">ROUND((C45*E45),2)</f>
        <v>5</v>
      </c>
      <c r="D46" s="283" t="s">
        <v>149</v>
      </c>
      <c r="E46" s="284"/>
      <c r="F46" s="285"/>
      <c r="G46" s="267"/>
      <c r="H46" s="267"/>
      <c r="I46" s="268"/>
    </row>
    <row r="47" customFormat="false" ht="15" hidden="false" customHeight="true" outlineLevel="0" collapsed="false">
      <c r="A47" s="266"/>
      <c r="B47" s="262"/>
      <c r="C47" s="260"/>
      <c r="D47" s="286"/>
      <c r="E47" s="260"/>
      <c r="F47" s="287"/>
      <c r="G47" s="267"/>
      <c r="H47" s="267"/>
      <c r="I47" s="268"/>
      <c r="M47" s="188"/>
    </row>
    <row r="48" customFormat="false" ht="51" hidden="false" customHeight="true" outlineLevel="0" collapsed="false">
      <c r="A48" s="266"/>
      <c r="B48" s="275" t="s">
        <v>154</v>
      </c>
      <c r="C48" s="275"/>
      <c r="D48" s="275"/>
      <c r="E48" s="275"/>
      <c r="F48" s="275"/>
      <c r="G48" s="188" t="s">
        <v>186</v>
      </c>
      <c r="H48" s="267"/>
      <c r="I48" s="268"/>
    </row>
    <row r="49" customFormat="false" ht="12.75" hidden="false" customHeight="false" outlineLevel="0" collapsed="false">
      <c r="A49" s="266"/>
      <c r="B49" s="278" t="s">
        <v>178</v>
      </c>
      <c r="C49" s="278" t="n">
        <v>2</v>
      </c>
      <c r="D49" s="278" t="s">
        <v>179</v>
      </c>
      <c r="E49" s="279" t="n">
        <v>5</v>
      </c>
      <c r="F49" s="280"/>
      <c r="G49" s="267"/>
      <c r="H49" s="267"/>
      <c r="I49" s="268"/>
    </row>
    <row r="50" customFormat="false" ht="12.75" hidden="false" customHeight="false" outlineLevel="0" collapsed="false">
      <c r="A50" s="266"/>
      <c r="B50" s="281" t="s">
        <v>178</v>
      </c>
      <c r="C50" s="282" t="n">
        <f aca="false">ROUND((C49*E49),2)</f>
        <v>10</v>
      </c>
      <c r="D50" s="283" t="s">
        <v>149</v>
      </c>
      <c r="E50" s="284"/>
      <c r="F50" s="285"/>
      <c r="G50" s="267"/>
      <c r="H50" s="267"/>
      <c r="I50" s="268"/>
    </row>
    <row r="51" customFormat="false" ht="15" hidden="false" customHeight="true" outlineLevel="0" collapsed="false">
      <c r="A51" s="266"/>
      <c r="B51" s="262"/>
      <c r="C51" s="260"/>
      <c r="D51" s="286"/>
      <c r="E51" s="260"/>
      <c r="F51" s="287"/>
      <c r="G51" s="267"/>
      <c r="H51" s="267"/>
      <c r="I51" s="268"/>
    </row>
    <row r="52" customFormat="false" ht="51" hidden="false" customHeight="true" outlineLevel="0" collapsed="false">
      <c r="A52" s="266"/>
      <c r="B52" s="275" t="s">
        <v>157</v>
      </c>
      <c r="C52" s="275"/>
      <c r="D52" s="275"/>
      <c r="E52" s="275"/>
      <c r="F52" s="275"/>
      <c r="G52" s="188" t="s">
        <v>185</v>
      </c>
      <c r="H52" s="267"/>
      <c r="I52" s="268"/>
    </row>
    <row r="53" customFormat="false" ht="12.75" hidden="false" customHeight="false" outlineLevel="0" collapsed="false">
      <c r="A53" s="266"/>
      <c r="B53" s="278" t="s">
        <v>178</v>
      </c>
      <c r="C53" s="278" t="n">
        <v>1</v>
      </c>
      <c r="D53" s="278" t="s">
        <v>179</v>
      </c>
      <c r="E53" s="279" t="n">
        <v>5</v>
      </c>
      <c r="F53" s="280"/>
      <c r="G53" s="267"/>
      <c r="H53" s="267"/>
      <c r="I53" s="268"/>
    </row>
    <row r="54" customFormat="false" ht="12.75" hidden="false" customHeight="false" outlineLevel="0" collapsed="false">
      <c r="A54" s="266"/>
      <c r="B54" s="281" t="s">
        <v>178</v>
      </c>
      <c r="C54" s="282" t="n">
        <f aca="false">ROUND((C53*E53),2)</f>
        <v>5</v>
      </c>
      <c r="D54" s="283" t="s">
        <v>149</v>
      </c>
      <c r="E54" s="284"/>
      <c r="F54" s="285"/>
      <c r="G54" s="267"/>
      <c r="H54" s="267"/>
      <c r="I54" s="268"/>
    </row>
    <row r="55" customFormat="false" ht="15" hidden="false" customHeight="true" outlineLevel="0" collapsed="false">
      <c r="A55" s="266"/>
      <c r="B55" s="262"/>
      <c r="C55" s="260"/>
      <c r="D55" s="286"/>
      <c r="E55" s="260"/>
      <c r="F55" s="287"/>
      <c r="G55" s="267"/>
      <c r="H55" s="267"/>
      <c r="I55" s="268"/>
    </row>
    <row r="56" customFormat="false" ht="12.75" hidden="false" customHeight="false" outlineLevel="0" collapsed="false">
      <c r="A56" s="266"/>
      <c r="B56" s="267"/>
      <c r="C56" s="267"/>
      <c r="D56" s="267"/>
      <c r="E56" s="267"/>
      <c r="F56" s="267"/>
      <c r="G56" s="267"/>
      <c r="H56" s="267"/>
      <c r="I56" s="268"/>
    </row>
    <row r="57" customFormat="false" ht="12.75" hidden="false" customHeight="false" outlineLevel="0" collapsed="false">
      <c r="A57" s="288"/>
      <c r="B57" s="289"/>
      <c r="C57" s="289"/>
      <c r="D57" s="289"/>
      <c r="E57" s="289"/>
      <c r="F57" s="289"/>
      <c r="G57" s="289"/>
      <c r="H57" s="289"/>
      <c r="I57" s="290"/>
    </row>
  </sheetData>
  <mergeCells count="13">
    <mergeCell ref="A2:I2"/>
    <mergeCell ref="A3:I3"/>
    <mergeCell ref="A4:I4"/>
    <mergeCell ref="B7:I7"/>
    <mergeCell ref="B12:I12"/>
    <mergeCell ref="B26:I26"/>
    <mergeCell ref="B31:H31"/>
    <mergeCell ref="B32:F32"/>
    <mergeCell ref="B36:F36"/>
    <mergeCell ref="B40:F40"/>
    <mergeCell ref="B44:F44"/>
    <mergeCell ref="B48:F48"/>
    <mergeCell ref="B52:F5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9.56"/>
  </cols>
  <sheetData>
    <row r="1" customFormat="false" ht="13.5" hidden="false" customHeight="false" outlineLevel="0" collapsed="false">
      <c r="A1" s="291"/>
      <c r="B1" s="291"/>
      <c r="C1" s="291"/>
      <c r="D1" s="291"/>
      <c r="E1" s="291"/>
      <c r="F1" s="292"/>
      <c r="G1" s="292"/>
      <c r="H1" s="292"/>
      <c r="I1" s="292"/>
      <c r="J1" s="292"/>
      <c r="K1" s="292"/>
      <c r="L1" s="292"/>
      <c r="M1" s="292"/>
    </row>
    <row r="2" customFormat="false" ht="13.5" hidden="false" customHeight="false" outlineLevel="0" collapsed="false">
      <c r="A2" s="293"/>
      <c r="B2" s="293"/>
      <c r="C2" s="293"/>
      <c r="D2" s="293"/>
      <c r="E2" s="293"/>
      <c r="F2" s="294"/>
      <c r="G2" s="294"/>
      <c r="H2" s="294"/>
    </row>
    <row r="3" customFormat="false" ht="19.5" hidden="false" customHeight="false" outlineLevel="0" collapsed="false">
      <c r="A3" s="295" t="s">
        <v>187</v>
      </c>
      <c r="B3" s="295"/>
      <c r="C3" s="295"/>
      <c r="D3" s="295"/>
      <c r="E3" s="295"/>
      <c r="F3" s="296"/>
      <c r="G3" s="296"/>
      <c r="H3" s="296"/>
    </row>
    <row r="4" customFormat="false" ht="20.25" hidden="false" customHeight="false" outlineLevel="0" collapsed="false">
      <c r="A4" s="295"/>
      <c r="B4" s="295"/>
      <c r="C4" s="295"/>
      <c r="D4" s="295"/>
      <c r="E4" s="295"/>
      <c r="F4" s="296"/>
      <c r="G4" s="296"/>
      <c r="H4" s="296"/>
    </row>
    <row r="5" customFormat="false" ht="13.5" hidden="false" customHeight="false" outlineLevel="0" collapsed="false">
      <c r="A5" s="297" t="s">
        <v>4</v>
      </c>
      <c r="B5" s="298"/>
      <c r="C5" s="298"/>
      <c r="D5" s="299"/>
      <c r="E5" s="299"/>
      <c r="F5" s="300"/>
      <c r="G5" s="300"/>
      <c r="H5" s="300"/>
      <c r="I5" s="300"/>
      <c r="J5" s="300"/>
      <c r="K5" s="300"/>
      <c r="L5" s="300"/>
      <c r="M5" s="300"/>
    </row>
    <row r="6" customFormat="false" ht="13.5" hidden="false" customHeight="false" outlineLevel="0" collapsed="false">
      <c r="A6" s="301"/>
      <c r="B6" s="302"/>
      <c r="C6" s="302"/>
      <c r="D6" s="303"/>
      <c r="E6" s="304"/>
      <c r="F6" s="300"/>
      <c r="G6" s="300"/>
      <c r="H6" s="300"/>
      <c r="I6" s="300"/>
      <c r="J6" s="300"/>
      <c r="K6" s="300"/>
      <c r="L6" s="300"/>
      <c r="M6" s="300"/>
    </row>
    <row r="7" customFormat="false" ht="13.5" hidden="false" customHeight="false" outlineLevel="0" collapsed="false">
      <c r="A7" s="305" t="s">
        <v>188</v>
      </c>
      <c r="B7" s="305"/>
      <c r="C7" s="305"/>
      <c r="D7" s="305"/>
      <c r="E7" s="305"/>
      <c r="F7" s="306"/>
      <c r="G7" s="307"/>
      <c r="I7" s="307"/>
    </row>
    <row r="8" customFormat="false" ht="12.75" hidden="false" customHeight="false" outlineLevel="0" collapsed="false">
      <c r="A8" s="308" t="s">
        <v>189</v>
      </c>
      <c r="B8" s="309" t="s">
        <v>190</v>
      </c>
      <c r="C8" s="310" t="n">
        <v>0.0122</v>
      </c>
      <c r="D8" s="311" t="s">
        <v>15</v>
      </c>
      <c r="E8" s="312" t="s">
        <v>191</v>
      </c>
      <c r="F8" s="306"/>
      <c r="G8" s="307"/>
      <c r="I8" s="307"/>
    </row>
    <row r="9" customFormat="false" ht="12.75" hidden="false" customHeight="false" outlineLevel="0" collapsed="false">
      <c r="A9" s="313"/>
      <c r="B9" s="314"/>
      <c r="C9" s="315"/>
      <c r="D9" s="316"/>
      <c r="E9" s="317"/>
      <c r="F9" s="306"/>
      <c r="G9" s="307"/>
      <c r="I9" s="307"/>
    </row>
    <row r="10" customFormat="false" ht="12.75" hidden="false" customHeight="false" outlineLevel="0" collapsed="false">
      <c r="A10" s="308" t="s">
        <v>192</v>
      </c>
      <c r="B10" s="309" t="s">
        <v>193</v>
      </c>
      <c r="C10" s="310" t="n">
        <v>0.0232</v>
      </c>
      <c r="D10" s="311" t="s">
        <v>15</v>
      </c>
      <c r="E10" s="312" t="s">
        <v>191</v>
      </c>
      <c r="F10" s="306"/>
      <c r="G10" s="307"/>
      <c r="I10" s="307"/>
    </row>
    <row r="11" customFormat="false" ht="12.75" hidden="false" customHeight="false" outlineLevel="0" collapsed="false">
      <c r="A11" s="313"/>
      <c r="B11" s="314"/>
      <c r="C11" s="315"/>
      <c r="D11" s="316"/>
      <c r="E11" s="317"/>
      <c r="F11" s="306"/>
      <c r="G11" s="307"/>
      <c r="I11" s="307"/>
    </row>
    <row r="12" customFormat="false" ht="12.75" hidden="false" customHeight="false" outlineLevel="0" collapsed="false">
      <c r="A12" s="308" t="s">
        <v>194</v>
      </c>
      <c r="B12" s="309" t="s">
        <v>195</v>
      </c>
      <c r="C12" s="310" t="n">
        <v>0.0102</v>
      </c>
      <c r="D12" s="311" t="s">
        <v>15</v>
      </c>
      <c r="E12" s="312" t="s">
        <v>191</v>
      </c>
      <c r="F12" s="306"/>
      <c r="G12" s="307"/>
      <c r="I12" s="307"/>
    </row>
    <row r="13" customFormat="false" ht="12.75" hidden="false" customHeight="false" outlineLevel="0" collapsed="false">
      <c r="A13" s="313"/>
      <c r="B13" s="314"/>
      <c r="C13" s="315"/>
      <c r="D13" s="316"/>
      <c r="E13" s="317"/>
      <c r="F13" s="306"/>
      <c r="G13" s="307"/>
      <c r="I13" s="307"/>
    </row>
    <row r="14" customFormat="false" ht="24" hidden="false" customHeight="false" outlineLevel="0" collapsed="false">
      <c r="A14" s="308" t="s">
        <v>196</v>
      </c>
      <c r="B14" s="309" t="s">
        <v>197</v>
      </c>
      <c r="C14" s="310" t="n">
        <v>0.0552</v>
      </c>
      <c r="D14" s="311" t="s">
        <v>15</v>
      </c>
      <c r="E14" s="312" t="s">
        <v>191</v>
      </c>
      <c r="F14" s="306"/>
      <c r="G14" s="307"/>
      <c r="I14" s="307"/>
    </row>
    <row r="15" customFormat="false" ht="12.75" hidden="false" customHeight="false" outlineLevel="0" collapsed="false">
      <c r="A15" s="318"/>
      <c r="B15" s="314"/>
      <c r="C15" s="315"/>
      <c r="D15" s="316"/>
      <c r="E15" s="317"/>
      <c r="F15" s="306"/>
      <c r="G15" s="307"/>
      <c r="I15" s="307"/>
    </row>
    <row r="16" customFormat="false" ht="12.75" hidden="false" customHeight="false" outlineLevel="0" collapsed="false">
      <c r="A16" s="308" t="s">
        <v>198</v>
      </c>
      <c r="B16" s="309" t="s">
        <v>199</v>
      </c>
      <c r="C16" s="310" t="n">
        <v>0.084</v>
      </c>
      <c r="D16" s="311" t="s">
        <v>15</v>
      </c>
      <c r="E16" s="312" t="s">
        <v>191</v>
      </c>
      <c r="F16" s="306"/>
      <c r="G16" s="307"/>
      <c r="I16" s="307"/>
    </row>
    <row r="17" customFormat="false" ht="12.75" hidden="false" customHeight="false" outlineLevel="0" collapsed="false">
      <c r="A17" s="318"/>
      <c r="B17" s="319"/>
      <c r="C17" s="320"/>
      <c r="D17" s="316"/>
      <c r="E17" s="317"/>
      <c r="F17" s="306"/>
      <c r="G17" s="307"/>
      <c r="I17" s="307"/>
    </row>
    <row r="18" customFormat="false" ht="24" hidden="false" customHeight="false" outlineLevel="0" collapsed="false">
      <c r="A18" s="308" t="s">
        <v>200</v>
      </c>
      <c r="B18" s="309" t="s">
        <v>201</v>
      </c>
      <c r="C18" s="310" t="n">
        <f aca="false">C20+C22+C24+C26</f>
        <v>0.1315</v>
      </c>
      <c r="D18" s="311" t="s">
        <v>15</v>
      </c>
      <c r="E18" s="312" t="s">
        <v>191</v>
      </c>
      <c r="F18" s="306"/>
      <c r="G18" s="307"/>
      <c r="I18" s="307"/>
    </row>
    <row r="19" customFormat="false" ht="12.75" hidden="false" customHeight="false" outlineLevel="0" collapsed="false">
      <c r="A19" s="313"/>
      <c r="B19" s="314"/>
      <c r="C19" s="315"/>
      <c r="D19" s="316"/>
      <c r="E19" s="317"/>
      <c r="F19" s="306"/>
      <c r="G19" s="307"/>
      <c r="I19" s="307"/>
    </row>
    <row r="20" customFormat="false" ht="12.75" hidden="false" customHeight="false" outlineLevel="0" collapsed="false">
      <c r="A20" s="321"/>
      <c r="B20" s="309" t="s">
        <v>202</v>
      </c>
      <c r="C20" s="322" t="n">
        <v>0.0065</v>
      </c>
      <c r="D20" s="311"/>
      <c r="E20" s="312"/>
      <c r="F20" s="306"/>
      <c r="G20" s="307"/>
      <c r="I20" s="307"/>
    </row>
    <row r="21" customFormat="false" ht="12.75" hidden="false" customHeight="false" outlineLevel="0" collapsed="false">
      <c r="A21" s="313"/>
      <c r="B21" s="314"/>
      <c r="C21" s="323"/>
      <c r="D21" s="316"/>
      <c r="E21" s="317"/>
      <c r="F21" s="306"/>
      <c r="G21" s="307"/>
      <c r="I21" s="307"/>
    </row>
    <row r="22" customFormat="false" ht="12.75" hidden="false" customHeight="false" outlineLevel="0" collapsed="false">
      <c r="A22" s="321"/>
      <c r="B22" s="324" t="s">
        <v>203</v>
      </c>
      <c r="C22" s="325" t="n">
        <v>0.03</v>
      </c>
      <c r="D22" s="311"/>
      <c r="E22" s="312" t="s">
        <v>191</v>
      </c>
      <c r="F22" s="306"/>
      <c r="G22" s="326"/>
      <c r="H22" s="327"/>
      <c r="I22" s="326"/>
    </row>
    <row r="23" customFormat="false" ht="12.75" hidden="false" customHeight="false" outlineLevel="0" collapsed="false">
      <c r="A23" s="313"/>
      <c r="B23" s="314"/>
      <c r="C23" s="328"/>
      <c r="D23" s="316"/>
      <c r="E23" s="317"/>
      <c r="F23" s="306"/>
      <c r="G23" s="307"/>
      <c r="I23" s="307"/>
    </row>
    <row r="24" customFormat="false" ht="12.75" hidden="false" customHeight="false" outlineLevel="0" collapsed="false">
      <c r="A24" s="321"/>
      <c r="B24" s="309" t="s">
        <v>204</v>
      </c>
      <c r="C24" s="325" t="n">
        <v>0.05</v>
      </c>
      <c r="D24" s="311"/>
      <c r="E24" s="312" t="s">
        <v>191</v>
      </c>
      <c r="F24" s="306"/>
      <c r="G24" s="307"/>
      <c r="H24" s="329"/>
      <c r="I24" s="307"/>
    </row>
    <row r="25" customFormat="false" ht="12.75" hidden="false" customHeight="false" outlineLevel="0" collapsed="false">
      <c r="A25" s="313"/>
      <c r="B25" s="314"/>
      <c r="C25" s="328"/>
      <c r="D25" s="316"/>
      <c r="E25" s="317"/>
      <c r="F25" s="306"/>
      <c r="G25" s="307"/>
      <c r="H25" s="329"/>
      <c r="I25" s="307"/>
    </row>
    <row r="26" customFormat="false" ht="12.75" hidden="false" customHeight="false" outlineLevel="0" collapsed="false">
      <c r="A26" s="321"/>
      <c r="B26" s="309" t="s">
        <v>205</v>
      </c>
      <c r="C26" s="330" t="n">
        <v>0.045</v>
      </c>
      <c r="D26" s="311"/>
      <c r="E26" s="312"/>
      <c r="F26" s="306"/>
      <c r="G26" s="326"/>
      <c r="H26" s="329"/>
      <c r="I26" s="307"/>
    </row>
    <row r="27" customFormat="false" ht="12.75" hidden="false" customHeight="false" outlineLevel="0" collapsed="false">
      <c r="A27" s="331"/>
      <c r="B27" s="319"/>
      <c r="C27" s="332"/>
      <c r="D27" s="316"/>
      <c r="E27" s="317"/>
      <c r="F27" s="306"/>
      <c r="G27" s="307"/>
      <c r="H27" s="329"/>
      <c r="I27" s="307"/>
    </row>
    <row r="28" customFormat="false" ht="12.75" hidden="false" customHeight="false" outlineLevel="0" collapsed="false">
      <c r="A28" s="333"/>
      <c r="B28" s="309"/>
      <c r="C28" s="325" t="n">
        <v>0</v>
      </c>
      <c r="D28" s="311"/>
      <c r="E28" s="312" t="s">
        <v>191</v>
      </c>
      <c r="F28" s="306"/>
      <c r="G28" s="307"/>
      <c r="H28" s="334"/>
      <c r="I28" s="307"/>
    </row>
    <row r="29" customFormat="false" ht="12.75" hidden="false" customHeight="false" outlineLevel="0" collapsed="false">
      <c r="A29" s="335"/>
      <c r="B29" s="314"/>
      <c r="C29" s="315"/>
      <c r="D29" s="316"/>
      <c r="E29" s="317"/>
      <c r="F29" s="306"/>
      <c r="G29" s="307"/>
      <c r="I29" s="307"/>
    </row>
    <row r="30" customFormat="false" ht="12.75" hidden="false" customHeight="false" outlineLevel="0" collapsed="false">
      <c r="A30" s="336"/>
      <c r="B30" s="309"/>
      <c r="C30" s="310"/>
      <c r="D30" s="311"/>
      <c r="E30" s="312" t="s">
        <v>191</v>
      </c>
      <c r="F30" s="306"/>
      <c r="G30" s="307"/>
      <c r="I30" s="307"/>
    </row>
    <row r="31" customFormat="false" ht="12.75" hidden="false" customHeight="false" outlineLevel="0" collapsed="false">
      <c r="A31" s="335"/>
      <c r="B31" s="314"/>
      <c r="C31" s="315"/>
      <c r="D31" s="316"/>
      <c r="E31" s="317"/>
      <c r="F31" s="306"/>
      <c r="G31" s="307"/>
      <c r="I31" s="307"/>
    </row>
    <row r="32" customFormat="false" ht="12.75" hidden="false" customHeight="false" outlineLevel="0" collapsed="false">
      <c r="A32" s="333"/>
      <c r="B32" s="309" t="s">
        <v>206</v>
      </c>
      <c r="C32" s="310" t="n">
        <v>0</v>
      </c>
      <c r="D32" s="311"/>
      <c r="E32" s="312" t="s">
        <v>191</v>
      </c>
      <c r="F32" s="306"/>
      <c r="G32" s="307"/>
      <c r="I32" s="307"/>
    </row>
    <row r="33" customFormat="false" ht="12.75" hidden="false" customHeight="false" outlineLevel="0" collapsed="false">
      <c r="A33" s="331"/>
      <c r="B33" s="319"/>
      <c r="C33" s="337"/>
      <c r="D33" s="338"/>
      <c r="E33" s="339"/>
      <c r="F33" s="306"/>
      <c r="G33" s="307"/>
      <c r="I33" s="307"/>
      <c r="J33" s="329"/>
    </row>
    <row r="34" customFormat="false" ht="25.5" hidden="false" customHeight="false" outlineLevel="0" collapsed="false">
      <c r="A34" s="340"/>
      <c r="B34" s="341"/>
      <c r="C34" s="342"/>
      <c r="D34" s="343"/>
      <c r="E34" s="344"/>
      <c r="F34" s="306"/>
      <c r="G34" s="345" t="s">
        <v>207</v>
      </c>
      <c r="H34" s="346"/>
      <c r="I34" s="345"/>
      <c r="J34" s="345"/>
      <c r="K34" s="345"/>
    </row>
    <row r="35" customFormat="false" ht="12.75" hidden="false" customHeight="false" outlineLevel="0" collapsed="false">
      <c r="A35" s="340"/>
      <c r="B35" s="341"/>
      <c r="C35" s="342"/>
      <c r="D35" s="343"/>
      <c r="E35" s="344"/>
      <c r="F35" s="306"/>
      <c r="G35" s="307"/>
      <c r="I35" s="307"/>
    </row>
    <row r="36" customFormat="false" ht="12.75" hidden="false" customHeight="false" outlineLevel="0" collapsed="false">
      <c r="A36" s="347"/>
      <c r="B36" s="348"/>
      <c r="C36" s="348"/>
      <c r="D36" s="348"/>
      <c r="E36" s="349"/>
      <c r="F36" s="306"/>
      <c r="G36" s="334"/>
      <c r="H36" s="334"/>
      <c r="I36" s="307"/>
    </row>
    <row r="37" customFormat="false" ht="12.75" hidden="false" customHeight="false" outlineLevel="0" collapsed="false">
      <c r="A37" s="350"/>
      <c r="B37" s="351"/>
      <c r="C37" s="351"/>
      <c r="D37" s="351"/>
      <c r="E37" s="352"/>
      <c r="F37" s="306"/>
      <c r="G37" s="307"/>
      <c r="I37" s="307"/>
    </row>
    <row r="38" customFormat="false" ht="12.75" hidden="false" customHeight="true" outlineLevel="0" collapsed="false">
      <c r="A38" s="353" t="s">
        <v>208</v>
      </c>
      <c r="B38" s="353"/>
      <c r="C38" s="354" t="n">
        <f aca="false">(((1+C14+C30+C10+C8)*(1+C12)*(1+C16))/(1-C18))-1</f>
        <v>0.3751</v>
      </c>
      <c r="D38" s="354"/>
      <c r="E38" s="352"/>
      <c r="F38" s="306"/>
      <c r="G38" s="307"/>
      <c r="I38" s="307"/>
    </row>
    <row r="39" customFormat="false" ht="13.5" hidden="false" customHeight="false" outlineLevel="0" collapsed="false">
      <c r="A39" s="355"/>
      <c r="B39" s="356"/>
      <c r="C39" s="356"/>
      <c r="D39" s="357"/>
      <c r="E39" s="358"/>
      <c r="F39" s="306"/>
      <c r="G39" s="307"/>
      <c r="I39" s="307"/>
    </row>
    <row r="40" customFormat="false" ht="12.75" hidden="false" customHeight="true" outlineLevel="0" collapsed="false">
      <c r="A40" s="359" t="s">
        <v>209</v>
      </c>
      <c r="B40" s="359"/>
      <c r="C40" s="359"/>
      <c r="D40" s="359"/>
      <c r="E40" s="359"/>
      <c r="F40" s="306"/>
      <c r="G40" s="307"/>
      <c r="I40" s="307"/>
    </row>
  </sheetData>
  <mergeCells count="10">
    <mergeCell ref="A1:E1"/>
    <mergeCell ref="A2:E2"/>
    <mergeCell ref="A3:E4"/>
    <mergeCell ref="B5:C5"/>
    <mergeCell ref="D5:E5"/>
    <mergeCell ref="A7:E7"/>
    <mergeCell ref="B36:D36"/>
    <mergeCell ref="A38:B38"/>
    <mergeCell ref="C38:D38"/>
    <mergeCell ref="A40: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2.28"/>
    <col collapsed="false" customWidth="true" hidden="false" outlineLevel="0" max="4" min="4" style="0" width="17.56"/>
    <col collapsed="false" customWidth="true" hidden="false" outlineLevel="0" max="5" min="5" style="0" width="19.56"/>
  </cols>
  <sheetData>
    <row r="1" customFormat="false" ht="13.5" hidden="false" customHeight="false" outlineLevel="0" collapsed="false">
      <c r="A1" s="291"/>
      <c r="B1" s="291"/>
      <c r="C1" s="291"/>
      <c r="D1" s="291"/>
      <c r="E1" s="291"/>
      <c r="F1" s="292"/>
      <c r="G1" s="292"/>
      <c r="H1" s="292"/>
      <c r="I1" s="292"/>
      <c r="J1" s="292"/>
      <c r="K1" s="292"/>
      <c r="L1" s="292"/>
      <c r="M1" s="292"/>
    </row>
    <row r="2" customFormat="false" ht="13.5" hidden="false" customHeight="false" outlineLevel="0" collapsed="false">
      <c r="A2" s="293"/>
      <c r="B2" s="293"/>
      <c r="C2" s="293"/>
      <c r="D2" s="293"/>
      <c r="E2" s="293"/>
      <c r="F2" s="294"/>
      <c r="G2" s="294"/>
      <c r="H2" s="294"/>
    </row>
    <row r="3" customFormat="false" ht="19.5" hidden="false" customHeight="false" outlineLevel="0" collapsed="false">
      <c r="A3" s="295" t="s">
        <v>210</v>
      </c>
      <c r="B3" s="295"/>
      <c r="C3" s="295"/>
      <c r="D3" s="295"/>
      <c r="E3" s="295"/>
      <c r="F3" s="296"/>
      <c r="G3" s="296"/>
      <c r="H3" s="296"/>
    </row>
    <row r="4" customFormat="false" ht="20.25" hidden="false" customHeight="false" outlineLevel="0" collapsed="false">
      <c r="A4" s="295"/>
      <c r="B4" s="295"/>
      <c r="C4" s="295"/>
      <c r="D4" s="295"/>
      <c r="E4" s="295"/>
      <c r="F4" s="296"/>
      <c r="G4" s="296"/>
      <c r="H4" s="296"/>
    </row>
    <row r="5" customFormat="false" ht="13.5" hidden="false" customHeight="false" outlineLevel="0" collapsed="false">
      <c r="A5" s="297" t="s">
        <v>4</v>
      </c>
      <c r="B5" s="298"/>
      <c r="C5" s="298"/>
      <c r="D5" s="299"/>
      <c r="E5" s="299"/>
      <c r="F5" s="300"/>
      <c r="G5" s="300"/>
      <c r="H5" s="300"/>
      <c r="I5" s="300"/>
      <c r="J5" s="300"/>
      <c r="K5" s="300"/>
      <c r="L5" s="300"/>
      <c r="M5" s="300"/>
    </row>
    <row r="6" customFormat="false" ht="13.5" hidden="false" customHeight="false" outlineLevel="0" collapsed="false">
      <c r="A6" s="301"/>
      <c r="B6" s="302"/>
      <c r="C6" s="302"/>
      <c r="D6" s="303"/>
      <c r="E6" s="304"/>
      <c r="F6" s="300"/>
      <c r="G6" s="300"/>
      <c r="H6" s="300"/>
      <c r="I6" s="300"/>
      <c r="J6" s="300"/>
      <c r="K6" s="300"/>
      <c r="L6" s="300"/>
      <c r="M6" s="300"/>
    </row>
    <row r="7" customFormat="false" ht="13.5" hidden="false" customHeight="false" outlineLevel="0" collapsed="false">
      <c r="A7" s="305" t="s">
        <v>188</v>
      </c>
      <c r="B7" s="305"/>
      <c r="C7" s="305"/>
      <c r="D7" s="305"/>
      <c r="E7" s="305"/>
      <c r="F7" s="306"/>
      <c r="G7" s="307"/>
      <c r="I7" s="307"/>
    </row>
    <row r="8" customFormat="false" ht="12.75" hidden="false" customHeight="false" outlineLevel="0" collapsed="false">
      <c r="A8" s="308" t="s">
        <v>189</v>
      </c>
      <c r="B8" s="309" t="s">
        <v>190</v>
      </c>
      <c r="C8" s="310" t="n">
        <v>0.0063</v>
      </c>
      <c r="D8" s="311" t="s">
        <v>15</v>
      </c>
      <c r="E8" s="312" t="s">
        <v>191</v>
      </c>
      <c r="F8" s="306"/>
      <c r="G8" s="307"/>
      <c r="I8" s="307"/>
    </row>
    <row r="9" customFormat="false" ht="12.75" hidden="false" customHeight="false" outlineLevel="0" collapsed="false">
      <c r="A9" s="313"/>
      <c r="B9" s="314"/>
      <c r="C9" s="315"/>
      <c r="D9" s="316"/>
      <c r="E9" s="317"/>
      <c r="F9" s="306"/>
      <c r="G9" s="307"/>
      <c r="I9" s="307"/>
    </row>
    <row r="10" customFormat="false" ht="12.75" hidden="false" customHeight="false" outlineLevel="0" collapsed="false">
      <c r="A10" s="308" t="s">
        <v>192</v>
      </c>
      <c r="B10" s="309" t="s">
        <v>193</v>
      </c>
      <c r="C10" s="310" t="n">
        <v>0.016</v>
      </c>
      <c r="D10" s="311" t="s">
        <v>15</v>
      </c>
      <c r="E10" s="312" t="s">
        <v>191</v>
      </c>
      <c r="F10" s="306"/>
      <c r="G10" s="307"/>
      <c r="I10" s="307"/>
    </row>
    <row r="11" customFormat="false" ht="12.75" hidden="false" customHeight="false" outlineLevel="0" collapsed="false">
      <c r="A11" s="313"/>
      <c r="B11" s="314"/>
      <c r="C11" s="315"/>
      <c r="D11" s="316"/>
      <c r="E11" s="317"/>
      <c r="F11" s="306"/>
      <c r="G11" s="307"/>
      <c r="I11" s="307"/>
    </row>
    <row r="12" customFormat="false" ht="12.75" hidden="false" customHeight="false" outlineLevel="0" collapsed="false">
      <c r="A12" s="308" t="s">
        <v>194</v>
      </c>
      <c r="B12" s="309" t="s">
        <v>195</v>
      </c>
      <c r="C12" s="310" t="n">
        <v>0.0099</v>
      </c>
      <c r="D12" s="311" t="s">
        <v>15</v>
      </c>
      <c r="E12" s="312" t="s">
        <v>191</v>
      </c>
      <c r="F12" s="306"/>
      <c r="G12" s="307"/>
      <c r="I12" s="307"/>
    </row>
    <row r="13" customFormat="false" ht="12.75" hidden="false" customHeight="false" outlineLevel="0" collapsed="false">
      <c r="A13" s="313"/>
      <c r="B13" s="314"/>
      <c r="C13" s="315"/>
      <c r="D13" s="316"/>
      <c r="E13" s="317"/>
      <c r="F13" s="306"/>
      <c r="G13" s="307"/>
      <c r="I13" s="307"/>
    </row>
    <row r="14" customFormat="false" ht="12.75" hidden="false" customHeight="false" outlineLevel="0" collapsed="false">
      <c r="A14" s="308" t="s">
        <v>196</v>
      </c>
      <c r="B14" s="309" t="s">
        <v>197</v>
      </c>
      <c r="C14" s="310" t="n">
        <v>0.0515</v>
      </c>
      <c r="D14" s="311" t="s">
        <v>15</v>
      </c>
      <c r="E14" s="312" t="s">
        <v>191</v>
      </c>
      <c r="F14" s="306"/>
      <c r="G14" s="307"/>
      <c r="I14" s="307"/>
    </row>
    <row r="15" customFormat="false" ht="12.75" hidden="false" customHeight="false" outlineLevel="0" collapsed="false">
      <c r="A15" s="318"/>
      <c r="B15" s="314"/>
      <c r="C15" s="315"/>
      <c r="D15" s="316"/>
      <c r="E15" s="317"/>
      <c r="F15" s="306"/>
      <c r="G15" s="307"/>
      <c r="I15" s="307"/>
    </row>
    <row r="16" customFormat="false" ht="12.75" hidden="false" customHeight="false" outlineLevel="0" collapsed="false">
      <c r="A16" s="308" t="s">
        <v>198</v>
      </c>
      <c r="B16" s="309" t="s">
        <v>199</v>
      </c>
      <c r="C16" s="310" t="n">
        <v>0.0804</v>
      </c>
      <c r="D16" s="311" t="s">
        <v>15</v>
      </c>
      <c r="E16" s="312" t="s">
        <v>191</v>
      </c>
      <c r="F16" s="306"/>
      <c r="G16" s="307"/>
      <c r="I16" s="307"/>
    </row>
    <row r="17" customFormat="false" ht="12.75" hidden="false" customHeight="false" outlineLevel="0" collapsed="false">
      <c r="A17" s="318"/>
      <c r="B17" s="319"/>
      <c r="C17" s="320"/>
      <c r="D17" s="316"/>
      <c r="E17" s="317"/>
      <c r="F17" s="306"/>
      <c r="G17" s="307"/>
      <c r="I17" s="307"/>
    </row>
    <row r="18" customFormat="false" ht="24" hidden="false" customHeight="false" outlineLevel="0" collapsed="false">
      <c r="A18" s="308" t="s">
        <v>200</v>
      </c>
      <c r="B18" s="309" t="s">
        <v>201</v>
      </c>
      <c r="C18" s="310" t="n">
        <f aca="false">C20+C22+C24+C26</f>
        <v>0.1015</v>
      </c>
      <c r="D18" s="311" t="s">
        <v>15</v>
      </c>
      <c r="E18" s="312" t="s">
        <v>191</v>
      </c>
      <c r="F18" s="306"/>
      <c r="G18" s="307"/>
      <c r="I18" s="307"/>
    </row>
    <row r="19" customFormat="false" ht="12.75" hidden="false" customHeight="false" outlineLevel="0" collapsed="false">
      <c r="A19" s="313"/>
      <c r="B19" s="314"/>
      <c r="C19" s="315"/>
      <c r="D19" s="316"/>
      <c r="E19" s="317"/>
      <c r="F19" s="306"/>
      <c r="G19" s="307"/>
      <c r="I19" s="307"/>
    </row>
    <row r="20" customFormat="false" ht="12.75" hidden="false" customHeight="false" outlineLevel="0" collapsed="false">
      <c r="A20" s="321"/>
      <c r="B20" s="309" t="s">
        <v>202</v>
      </c>
      <c r="C20" s="322" t="n">
        <v>0.0065</v>
      </c>
      <c r="D20" s="311"/>
      <c r="E20" s="312"/>
      <c r="F20" s="306"/>
      <c r="G20" s="307"/>
      <c r="I20" s="307"/>
    </row>
    <row r="21" customFormat="false" ht="12.75" hidden="false" customHeight="false" outlineLevel="0" collapsed="false">
      <c r="A21" s="313"/>
      <c r="B21" s="314"/>
      <c r="C21" s="323"/>
      <c r="D21" s="316"/>
      <c r="E21" s="317"/>
      <c r="F21" s="306"/>
      <c r="G21" s="307"/>
      <c r="I21" s="307"/>
    </row>
    <row r="22" customFormat="false" ht="12.75" hidden="false" customHeight="false" outlineLevel="0" collapsed="false">
      <c r="A22" s="321"/>
      <c r="B22" s="324" t="s">
        <v>203</v>
      </c>
      <c r="C22" s="325" t="n">
        <v>0.03</v>
      </c>
      <c r="D22" s="311"/>
      <c r="E22" s="312" t="s">
        <v>191</v>
      </c>
      <c r="F22" s="306"/>
      <c r="G22" s="326"/>
      <c r="H22" s="327"/>
      <c r="I22" s="326"/>
    </row>
    <row r="23" customFormat="false" ht="12.75" hidden="false" customHeight="false" outlineLevel="0" collapsed="false">
      <c r="A23" s="313"/>
      <c r="B23" s="314"/>
      <c r="C23" s="328"/>
      <c r="D23" s="316"/>
      <c r="E23" s="317"/>
      <c r="F23" s="306"/>
      <c r="G23" s="307"/>
      <c r="I23" s="307"/>
    </row>
    <row r="24" customFormat="false" ht="12.75" hidden="false" customHeight="false" outlineLevel="0" collapsed="false">
      <c r="A24" s="321"/>
      <c r="B24" s="309" t="s">
        <v>204</v>
      </c>
      <c r="C24" s="325" t="n">
        <v>0.02</v>
      </c>
      <c r="D24" s="311"/>
      <c r="E24" s="312" t="s">
        <v>191</v>
      </c>
      <c r="F24" s="306"/>
      <c r="G24" s="307"/>
      <c r="H24" s="329"/>
      <c r="I24" s="307"/>
    </row>
    <row r="25" customFormat="false" ht="12.75" hidden="false" customHeight="false" outlineLevel="0" collapsed="false">
      <c r="A25" s="313"/>
      <c r="B25" s="314"/>
      <c r="C25" s="328"/>
      <c r="D25" s="316"/>
      <c r="E25" s="317"/>
      <c r="F25" s="306"/>
      <c r="G25" s="307"/>
      <c r="H25" s="329"/>
      <c r="I25" s="307"/>
    </row>
    <row r="26" customFormat="false" ht="12.75" hidden="false" customHeight="false" outlineLevel="0" collapsed="false">
      <c r="A26" s="321"/>
      <c r="B26" s="309" t="s">
        <v>205</v>
      </c>
      <c r="C26" s="330" t="n">
        <v>0.045</v>
      </c>
      <c r="D26" s="311"/>
      <c r="E26" s="312"/>
      <c r="F26" s="306"/>
      <c r="G26" s="326"/>
      <c r="H26" s="329"/>
      <c r="I26" s="307"/>
    </row>
    <row r="27" customFormat="false" ht="12.75" hidden="false" customHeight="false" outlineLevel="0" collapsed="false">
      <c r="A27" s="331"/>
      <c r="B27" s="319"/>
      <c r="C27" s="332"/>
      <c r="D27" s="316"/>
      <c r="E27" s="317"/>
      <c r="F27" s="306"/>
      <c r="G27" s="307"/>
      <c r="H27" s="329"/>
      <c r="I27" s="307"/>
    </row>
    <row r="28" customFormat="false" ht="12.75" hidden="false" customHeight="false" outlineLevel="0" collapsed="false">
      <c r="A28" s="333"/>
      <c r="B28" s="309"/>
      <c r="C28" s="325" t="n">
        <v>0</v>
      </c>
      <c r="D28" s="311"/>
      <c r="E28" s="312" t="s">
        <v>191</v>
      </c>
      <c r="F28" s="306"/>
      <c r="G28" s="307"/>
      <c r="H28" s="334"/>
      <c r="I28" s="307"/>
    </row>
    <row r="29" customFormat="false" ht="12.75" hidden="false" customHeight="false" outlineLevel="0" collapsed="false">
      <c r="A29" s="335"/>
      <c r="B29" s="314"/>
      <c r="C29" s="315"/>
      <c r="D29" s="316"/>
      <c r="E29" s="317"/>
      <c r="F29" s="306"/>
      <c r="G29" s="307"/>
      <c r="I29" s="307"/>
    </row>
    <row r="30" customFormat="false" ht="12.75" hidden="false" customHeight="false" outlineLevel="0" collapsed="false">
      <c r="A30" s="336"/>
      <c r="B30" s="309"/>
      <c r="C30" s="310"/>
      <c r="D30" s="311"/>
      <c r="E30" s="312" t="s">
        <v>191</v>
      </c>
      <c r="F30" s="306"/>
      <c r="G30" s="307"/>
      <c r="I30" s="307"/>
    </row>
    <row r="31" customFormat="false" ht="12.75" hidden="false" customHeight="false" outlineLevel="0" collapsed="false">
      <c r="A31" s="335"/>
      <c r="B31" s="314"/>
      <c r="C31" s="315"/>
      <c r="D31" s="316"/>
      <c r="E31" s="317"/>
      <c r="F31" s="306"/>
      <c r="G31" s="307"/>
      <c r="I31" s="307"/>
    </row>
    <row r="32" customFormat="false" ht="12.75" hidden="false" customHeight="false" outlineLevel="0" collapsed="false">
      <c r="A32" s="333"/>
      <c r="B32" s="309" t="s">
        <v>206</v>
      </c>
      <c r="C32" s="310" t="n">
        <v>0</v>
      </c>
      <c r="D32" s="311"/>
      <c r="E32" s="312" t="s">
        <v>191</v>
      </c>
      <c r="F32" s="306"/>
      <c r="G32" s="307"/>
      <c r="I32" s="307"/>
    </row>
    <row r="33" customFormat="false" ht="12.75" hidden="false" customHeight="false" outlineLevel="0" collapsed="false">
      <c r="A33" s="331"/>
      <c r="B33" s="319"/>
      <c r="C33" s="337"/>
      <c r="D33" s="338"/>
      <c r="E33" s="339"/>
      <c r="F33" s="306"/>
      <c r="G33" s="307"/>
      <c r="I33" s="307"/>
      <c r="J33" s="329"/>
    </row>
    <row r="34" customFormat="false" ht="25.5" hidden="false" customHeight="false" outlineLevel="0" collapsed="false">
      <c r="A34" s="340"/>
      <c r="B34" s="341"/>
      <c r="C34" s="342"/>
      <c r="D34" s="343"/>
      <c r="E34" s="344"/>
      <c r="F34" s="306"/>
      <c r="G34" s="345" t="s">
        <v>207</v>
      </c>
      <c r="H34" s="346"/>
      <c r="I34" s="345"/>
      <c r="J34" s="345"/>
      <c r="K34" s="345"/>
    </row>
    <row r="35" customFormat="false" ht="12.75" hidden="false" customHeight="false" outlineLevel="0" collapsed="false">
      <c r="A35" s="340"/>
      <c r="B35" s="341"/>
      <c r="C35" s="342"/>
      <c r="D35" s="343"/>
      <c r="E35" s="344"/>
      <c r="F35" s="306"/>
      <c r="G35" s="307"/>
      <c r="I35" s="307"/>
    </row>
    <row r="36" customFormat="false" ht="12.75" hidden="false" customHeight="false" outlineLevel="0" collapsed="false">
      <c r="A36" s="347"/>
      <c r="B36" s="348"/>
      <c r="C36" s="348"/>
      <c r="D36" s="348"/>
      <c r="E36" s="349"/>
      <c r="F36" s="306"/>
      <c r="G36" s="334"/>
      <c r="H36" s="334"/>
      <c r="I36" s="307"/>
    </row>
    <row r="37" customFormat="false" ht="12.75" hidden="false" customHeight="false" outlineLevel="0" collapsed="false">
      <c r="A37" s="350"/>
      <c r="B37" s="351"/>
      <c r="C37" s="351"/>
      <c r="D37" s="351"/>
      <c r="E37" s="352"/>
      <c r="F37" s="306"/>
      <c r="G37" s="307"/>
      <c r="I37" s="307"/>
    </row>
    <row r="38" customFormat="false" ht="12.75" hidden="false" customHeight="true" outlineLevel="0" collapsed="false">
      <c r="A38" s="353" t="s">
        <v>208</v>
      </c>
      <c r="B38" s="353"/>
      <c r="C38" s="354" t="n">
        <f aca="false">(((1+C14+C30+C10+C8)*(1+C12)*(1+C16))/(1-C18))-1</f>
        <v>0.304</v>
      </c>
      <c r="D38" s="354"/>
      <c r="E38" s="352"/>
      <c r="F38" s="306"/>
      <c r="G38" s="307"/>
      <c r="I38" s="307"/>
    </row>
    <row r="39" customFormat="false" ht="13.5" hidden="false" customHeight="false" outlineLevel="0" collapsed="false">
      <c r="A39" s="355"/>
      <c r="B39" s="356"/>
      <c r="C39" s="356"/>
      <c r="D39" s="357"/>
      <c r="E39" s="358"/>
      <c r="F39" s="306"/>
      <c r="G39" s="307"/>
      <c r="I39" s="307"/>
    </row>
    <row r="40" customFormat="false" ht="12.75" hidden="false" customHeight="true" outlineLevel="0" collapsed="false">
      <c r="A40" s="359" t="s">
        <v>209</v>
      </c>
      <c r="B40" s="359"/>
      <c r="C40" s="359"/>
      <c r="D40" s="359"/>
      <c r="E40" s="359"/>
      <c r="F40" s="306"/>
      <c r="G40" s="307"/>
      <c r="I40" s="307"/>
    </row>
    <row r="41" customFormat="false" ht="12.75" hidden="false" customHeight="false" outlineLevel="0" collapsed="false">
      <c r="A41" s="360"/>
      <c r="B41" s="361"/>
      <c r="C41" s="361"/>
      <c r="D41" s="362"/>
      <c r="E41" s="362"/>
      <c r="F41" s="334"/>
      <c r="G41" s="334"/>
      <c r="H41" s="334"/>
      <c r="I41" s="334"/>
      <c r="J41" s="334"/>
      <c r="K41" s="334"/>
      <c r="L41" s="334"/>
      <c r="M41" s="334"/>
    </row>
  </sheetData>
  <mergeCells count="10">
    <mergeCell ref="A1:E1"/>
    <mergeCell ref="A2:E2"/>
    <mergeCell ref="A3:E4"/>
    <mergeCell ref="B5:C5"/>
    <mergeCell ref="D5:E5"/>
    <mergeCell ref="A7:E7"/>
    <mergeCell ref="B36:D36"/>
    <mergeCell ref="A38:B38"/>
    <mergeCell ref="C38:D38"/>
    <mergeCell ref="A40: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9.14"/>
    <col collapsed="false" customWidth="true" hidden="false" outlineLevel="0" max="6" min="6" style="0" width="14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364"/>
      <c r="B1" s="246"/>
      <c r="C1" s="246"/>
      <c r="D1" s="246"/>
      <c r="E1" s="246"/>
      <c r="F1" s="246"/>
      <c r="G1" s="246"/>
      <c r="H1" s="246"/>
      <c r="I1" s="247"/>
    </row>
    <row r="2" customFormat="false" ht="12.75" hidden="false" customHeight="false" outlineLevel="0" collapsed="false">
      <c r="A2" s="248" t="s">
        <v>211</v>
      </c>
      <c r="B2" s="248"/>
      <c r="C2" s="248"/>
      <c r="D2" s="248"/>
      <c r="E2" s="248"/>
      <c r="F2" s="248"/>
      <c r="G2" s="248"/>
      <c r="H2" s="248"/>
      <c r="I2" s="248"/>
    </row>
    <row r="3" customFormat="false" ht="41.25" hidden="false" customHeight="true" outlineLevel="0" collapsed="false">
      <c r="A3" s="249" t="str">
        <f aca="false">'2.0 ORÇAMENTO'!B10</f>
        <v>OBRAS DE PREVENÇÃO PARA REDUÇÃO DO RISCO DE DESASTRES NO MUNICÍPIO DE OUREM-PA</v>
      </c>
      <c r="B3" s="249"/>
      <c r="C3" s="249"/>
      <c r="D3" s="249"/>
      <c r="E3" s="249"/>
      <c r="F3" s="249"/>
      <c r="G3" s="249"/>
      <c r="H3" s="249"/>
      <c r="I3" s="249"/>
    </row>
    <row r="4" customFormat="false" ht="12.75" hidden="false" customHeight="false" outlineLevel="0" collapsed="false">
      <c r="A4" s="249" t="str">
        <f aca="false">'2.0 ORÇAMENTO'!C22</f>
        <v>FUNDAÇÕES</v>
      </c>
      <c r="B4" s="249"/>
      <c r="C4" s="249"/>
      <c r="D4" s="249"/>
      <c r="E4" s="249"/>
      <c r="F4" s="249"/>
      <c r="G4" s="249"/>
      <c r="H4" s="249"/>
      <c r="I4" s="249"/>
    </row>
    <row r="5" customFormat="false" ht="12.75" hidden="false" customHeight="false" outlineLevel="0" collapsed="false">
      <c r="A5" s="365"/>
      <c r="B5" s="252"/>
      <c r="C5" s="252"/>
      <c r="D5" s="252"/>
      <c r="E5" s="252"/>
      <c r="F5" s="252"/>
      <c r="G5" s="252"/>
      <c r="H5" s="252"/>
      <c r="I5" s="252"/>
    </row>
    <row r="6" customFormat="false" ht="12.75" hidden="false" customHeight="false" outlineLevel="0" collapsed="false">
      <c r="A6" s="254" t="str">
        <f aca="false">'2.0 ORÇAMENTO'!A23</f>
        <v>2.1</v>
      </c>
      <c r="B6" s="255" t="str">
        <f aca="false">'2.0 ORÇAMENTO'!C23</f>
        <v>Estacas pré-moldadas de concreto</v>
      </c>
      <c r="C6" s="256"/>
      <c r="D6" s="256"/>
      <c r="E6" s="256"/>
      <c r="F6" s="256"/>
      <c r="G6" s="256"/>
      <c r="H6" s="256"/>
      <c r="I6" s="257"/>
    </row>
    <row r="7" customFormat="false" ht="26.25" hidden="false" customHeight="true" outlineLevel="0" collapsed="false">
      <c r="A7" s="366" t="s">
        <v>35</v>
      </c>
      <c r="B7" s="367" t="str">
        <f aca="false">'2.0 ORÇAMENTO'!C24</f>
        <v>ESTACA PRÉ-MOLDADA DE CONCRETO, SEÇÃO QUADRADA, CAPACIDADE DE 25 TON </v>
      </c>
      <c r="C7" s="367"/>
      <c r="D7" s="367"/>
      <c r="E7" s="367"/>
      <c r="F7" s="367"/>
      <c r="G7" s="367"/>
      <c r="H7" s="367"/>
      <c r="I7" s="367"/>
    </row>
    <row r="8" customFormat="false" ht="12.75" hidden="false" customHeight="false" outlineLevel="0" collapsed="false">
      <c r="A8" s="365"/>
      <c r="B8" s="260"/>
      <c r="C8" s="260"/>
      <c r="D8" s="260"/>
      <c r="E8" s="260"/>
      <c r="F8" s="260"/>
      <c r="G8" s="260"/>
      <c r="H8" s="260"/>
      <c r="I8" s="260"/>
    </row>
    <row r="9" customFormat="false" ht="12.75" hidden="false" customHeight="false" outlineLevel="0" collapsed="false">
      <c r="A9" s="365"/>
      <c r="B9" s="286" t="s">
        <v>212</v>
      </c>
      <c r="C9" s="260" t="n">
        <v>12</v>
      </c>
      <c r="D9" s="260" t="s">
        <v>37</v>
      </c>
      <c r="E9" s="368" t="s">
        <v>213</v>
      </c>
      <c r="F9" s="260"/>
      <c r="G9" s="260"/>
      <c r="H9" s="260"/>
      <c r="I9" s="260"/>
    </row>
    <row r="10" customFormat="false" ht="12.75" hidden="false" customHeight="false" outlineLevel="0" collapsed="false">
      <c r="A10" s="365"/>
      <c r="B10" s="260"/>
      <c r="C10" s="260"/>
      <c r="D10" s="260"/>
      <c r="E10" s="262"/>
      <c r="F10" s="260"/>
      <c r="G10" s="260"/>
      <c r="H10" s="260"/>
      <c r="I10" s="260"/>
    </row>
    <row r="11" customFormat="false" ht="12.75" hidden="false" customHeight="false" outlineLevel="0" collapsed="false">
      <c r="A11" s="365"/>
      <c r="B11" s="286" t="s">
        <v>214</v>
      </c>
      <c r="C11" s="260" t="n">
        <v>2</v>
      </c>
      <c r="D11" s="260" t="s">
        <v>40</v>
      </c>
      <c r="E11" s="368" t="s">
        <v>215</v>
      </c>
      <c r="F11" s="260"/>
      <c r="G11" s="260"/>
      <c r="H11" s="260"/>
      <c r="I11" s="260"/>
    </row>
    <row r="12" customFormat="false" ht="12.75" hidden="false" customHeight="false" outlineLevel="0" collapsed="false">
      <c r="A12" s="365"/>
      <c r="B12" s="260"/>
      <c r="C12" s="260"/>
      <c r="D12" s="260"/>
      <c r="E12" s="262"/>
      <c r="F12" s="260"/>
      <c r="G12" s="260"/>
      <c r="H12" s="260"/>
      <c r="I12" s="260"/>
    </row>
    <row r="13" customFormat="false" ht="12.75" hidden="false" customHeight="false" outlineLevel="0" collapsed="false">
      <c r="A13" s="365"/>
      <c r="B13" s="286" t="s">
        <v>216</v>
      </c>
      <c r="C13" s="260" t="n">
        <v>3</v>
      </c>
      <c r="D13" s="260" t="s">
        <v>37</v>
      </c>
      <c r="E13" s="368" t="s">
        <v>217</v>
      </c>
      <c r="F13" s="260"/>
      <c r="G13" s="260"/>
      <c r="H13" s="260"/>
      <c r="I13" s="260"/>
    </row>
    <row r="14" customFormat="false" ht="12.75" hidden="false" customHeight="false" outlineLevel="0" collapsed="false">
      <c r="A14" s="365"/>
      <c r="B14" s="286"/>
      <c r="C14" s="260"/>
      <c r="D14" s="260"/>
      <c r="E14" s="260"/>
      <c r="F14" s="260"/>
      <c r="G14" s="260"/>
      <c r="H14" s="260"/>
      <c r="I14" s="260"/>
    </row>
    <row r="15" customFormat="false" ht="12.75" hidden="false" customHeight="false" outlineLevel="0" collapsed="false">
      <c r="A15" s="365"/>
      <c r="B15" s="286" t="s">
        <v>218</v>
      </c>
      <c r="C15" s="260" t="n">
        <v>100</v>
      </c>
      <c r="D15" s="286" t="s">
        <v>37</v>
      </c>
      <c r="E15" s="368" t="s">
        <v>219</v>
      </c>
      <c r="F15" s="260"/>
      <c r="G15" s="260"/>
      <c r="H15" s="260"/>
      <c r="I15" s="260"/>
    </row>
    <row r="16" customFormat="false" ht="12.75" hidden="false" customHeight="false" outlineLevel="0" collapsed="false">
      <c r="A16" s="365"/>
      <c r="B16" s="260"/>
      <c r="C16" s="260"/>
      <c r="D16" s="262"/>
      <c r="E16" s="260"/>
      <c r="F16" s="260"/>
      <c r="G16" s="260"/>
      <c r="H16" s="260"/>
      <c r="I16" s="260"/>
    </row>
    <row r="17" customFormat="false" ht="12.75" hidden="false" customHeight="false" outlineLevel="0" collapsed="false">
      <c r="A17" s="365"/>
      <c r="B17" s="369" t="s">
        <v>220</v>
      </c>
      <c r="C17" s="264" t="n">
        <f aca="false">ROUND((C15/C13)*C11*C9,2)</f>
        <v>800</v>
      </c>
      <c r="D17" s="271" t="s">
        <v>37</v>
      </c>
      <c r="E17" s="368" t="s">
        <v>221</v>
      </c>
      <c r="F17" s="260"/>
      <c r="G17" s="260"/>
      <c r="H17" s="260"/>
      <c r="I17" s="260"/>
    </row>
    <row r="18" customFormat="false" ht="12.75" hidden="false" customHeight="false" outlineLevel="0" collapsed="false">
      <c r="A18" s="365"/>
      <c r="B18" s="260"/>
      <c r="C18" s="260"/>
      <c r="D18" s="260"/>
      <c r="E18" s="260"/>
      <c r="F18" s="260"/>
      <c r="G18" s="260"/>
      <c r="H18" s="260"/>
      <c r="I18" s="260"/>
    </row>
    <row r="19" customFormat="false" ht="12.75" hidden="false" customHeight="false" outlineLevel="0" collapsed="false">
      <c r="A19" s="370" t="str">
        <f aca="false">'2.0 ORÇAMENTO'!A25</f>
        <v>2.1.2</v>
      </c>
      <c r="B19" s="371" t="str">
        <f aca="false">'2.0 ORÇAMENTO'!C25</f>
        <v>Emenda de estaca de 50 ton - serv de terceiro</v>
      </c>
      <c r="C19" s="260"/>
      <c r="D19" s="260"/>
      <c r="E19" s="260"/>
      <c r="F19" s="260"/>
      <c r="G19" s="260"/>
      <c r="H19" s="260"/>
      <c r="I19" s="260"/>
    </row>
    <row r="20" customFormat="false" ht="12.75" hidden="false" customHeight="false" outlineLevel="0" collapsed="false">
      <c r="A20" s="365"/>
      <c r="B20" s="260"/>
      <c r="C20" s="260"/>
      <c r="D20" s="260"/>
      <c r="E20" s="260"/>
      <c r="F20" s="260"/>
      <c r="G20" s="260"/>
      <c r="H20" s="260"/>
      <c r="I20" s="260"/>
    </row>
    <row r="21" customFormat="false" ht="12.75" hidden="false" customHeight="false" outlineLevel="0" collapsed="false">
      <c r="A21" s="365"/>
      <c r="B21" s="286" t="s">
        <v>222</v>
      </c>
      <c r="C21" s="260" t="n">
        <v>1</v>
      </c>
      <c r="D21" s="260" t="s">
        <v>40</v>
      </c>
      <c r="E21" s="368" t="s">
        <v>223</v>
      </c>
      <c r="F21" s="260"/>
      <c r="G21" s="260"/>
      <c r="H21" s="260"/>
      <c r="I21" s="260"/>
    </row>
    <row r="22" customFormat="false" ht="12.75" hidden="false" customHeight="false" outlineLevel="0" collapsed="false">
      <c r="A22" s="365"/>
      <c r="C22" s="260"/>
      <c r="D22" s="260"/>
      <c r="E22" s="260"/>
      <c r="F22" s="260"/>
      <c r="G22" s="260"/>
      <c r="H22" s="260"/>
      <c r="I22" s="260"/>
    </row>
    <row r="23" customFormat="false" ht="12.75" hidden="false" customHeight="false" outlineLevel="0" collapsed="false">
      <c r="A23" s="365"/>
      <c r="B23" s="286" t="s">
        <v>214</v>
      </c>
      <c r="C23" s="260" t="n">
        <v>2</v>
      </c>
      <c r="D23" s="260" t="s">
        <v>40</v>
      </c>
      <c r="E23" s="368" t="s">
        <v>215</v>
      </c>
      <c r="F23" s="260"/>
      <c r="G23" s="260"/>
      <c r="H23" s="260"/>
      <c r="I23" s="260"/>
    </row>
    <row r="24" customFormat="false" ht="12.75" hidden="false" customHeight="false" outlineLevel="0" collapsed="false">
      <c r="A24" s="365"/>
      <c r="B24" s="260"/>
      <c r="C24" s="260"/>
      <c r="D24" s="260"/>
      <c r="E24" s="262"/>
      <c r="F24" s="260"/>
      <c r="G24" s="260"/>
      <c r="H24" s="260"/>
      <c r="I24" s="260"/>
    </row>
    <row r="25" customFormat="false" ht="12.75" hidden="false" customHeight="false" outlineLevel="0" collapsed="false">
      <c r="A25" s="365"/>
      <c r="B25" s="286" t="s">
        <v>216</v>
      </c>
      <c r="C25" s="260" t="n">
        <v>3</v>
      </c>
      <c r="D25" s="260" t="s">
        <v>37</v>
      </c>
      <c r="E25" s="368" t="s">
        <v>217</v>
      </c>
      <c r="F25" s="260"/>
      <c r="G25" s="260"/>
      <c r="H25" s="260"/>
      <c r="I25" s="260"/>
    </row>
    <row r="26" customFormat="false" ht="12.75" hidden="false" customHeight="false" outlineLevel="0" collapsed="false">
      <c r="A26" s="365"/>
      <c r="B26" s="286"/>
      <c r="C26" s="260"/>
      <c r="D26" s="260"/>
      <c r="E26" s="260"/>
      <c r="F26" s="260"/>
      <c r="G26" s="260"/>
      <c r="H26" s="260"/>
      <c r="I26" s="260"/>
    </row>
    <row r="27" customFormat="false" ht="12.75" hidden="false" customHeight="false" outlineLevel="0" collapsed="false">
      <c r="A27" s="365"/>
      <c r="B27" s="286" t="s">
        <v>218</v>
      </c>
      <c r="C27" s="260" t="n">
        <v>100</v>
      </c>
      <c r="D27" s="286" t="s">
        <v>37</v>
      </c>
      <c r="E27" s="368" t="s">
        <v>219</v>
      </c>
      <c r="F27" s="260"/>
      <c r="G27" s="260"/>
      <c r="H27" s="260"/>
      <c r="I27" s="260"/>
    </row>
    <row r="28" customFormat="false" ht="12.75" hidden="false" customHeight="false" outlineLevel="0" collapsed="false">
      <c r="A28" s="365"/>
      <c r="B28" s="260"/>
      <c r="C28" s="260"/>
      <c r="D28" s="260"/>
      <c r="E28" s="260"/>
      <c r="F28" s="260"/>
      <c r="G28" s="260"/>
      <c r="H28" s="260"/>
      <c r="I28" s="260"/>
    </row>
    <row r="29" customFormat="false" ht="12.75" hidden="false" customHeight="false" outlineLevel="0" collapsed="false">
      <c r="A29" s="365"/>
      <c r="B29" s="369" t="s">
        <v>220</v>
      </c>
      <c r="C29" s="264" t="n">
        <f aca="false">ROUND((C27/C25)*C23*C21,2)</f>
        <v>66.67</v>
      </c>
      <c r="D29" s="271" t="s">
        <v>40</v>
      </c>
      <c r="E29" s="368" t="s">
        <v>224</v>
      </c>
      <c r="F29" s="260"/>
      <c r="G29" s="260"/>
      <c r="H29" s="260"/>
      <c r="I29" s="260"/>
    </row>
    <row r="30" customFormat="false" ht="12.75" hidden="false" customHeight="false" outlineLevel="0" collapsed="false">
      <c r="A30" s="365"/>
      <c r="B30" s="260"/>
      <c r="C30" s="260"/>
      <c r="D30" s="260"/>
      <c r="E30" s="260"/>
      <c r="F30" s="260"/>
      <c r="G30" s="260"/>
      <c r="H30" s="260"/>
      <c r="I30" s="260"/>
    </row>
    <row r="31" customFormat="false" ht="12.75" hidden="false" customHeight="false" outlineLevel="0" collapsed="false">
      <c r="A31" s="254" t="s">
        <v>41</v>
      </c>
      <c r="B31" s="255" t="s">
        <v>225</v>
      </c>
      <c r="C31" s="256"/>
      <c r="D31" s="256"/>
      <c r="E31" s="256"/>
      <c r="F31" s="256"/>
      <c r="G31" s="256"/>
      <c r="H31" s="256"/>
      <c r="I31" s="257"/>
    </row>
    <row r="32" customFormat="false" ht="54" hidden="false" customHeight="true" outlineLevel="0" collapsed="false">
      <c r="A32" s="372" t="s">
        <v>43</v>
      </c>
      <c r="B32" s="373" t="s">
        <v>226</v>
      </c>
      <c r="C32" s="373"/>
      <c r="D32" s="373"/>
      <c r="E32" s="373"/>
      <c r="F32" s="373"/>
      <c r="G32" s="373"/>
      <c r="H32" s="373"/>
      <c r="I32" s="260"/>
    </row>
    <row r="33" customFormat="false" ht="25.5" hidden="false" customHeight="true" outlineLevel="0" collapsed="false">
      <c r="A33" s="115"/>
      <c r="B33" s="373"/>
      <c r="C33" s="374" t="s">
        <v>227</v>
      </c>
      <c r="D33" s="374"/>
      <c r="E33" s="375"/>
      <c r="F33" s="375"/>
      <c r="G33" s="375"/>
      <c r="H33" s="375"/>
      <c r="I33" s="260"/>
    </row>
    <row r="34" customFormat="false" ht="22.5" hidden="false" customHeight="true" outlineLevel="0" collapsed="false">
      <c r="A34" s="376"/>
      <c r="B34" s="286" t="s">
        <v>212</v>
      </c>
      <c r="C34" s="260" t="n">
        <v>1.4</v>
      </c>
      <c r="D34" s="286" t="s">
        <v>37</v>
      </c>
      <c r="E34" s="368" t="s">
        <v>228</v>
      </c>
      <c r="F34" s="260"/>
      <c r="G34" s="260"/>
      <c r="H34" s="260"/>
      <c r="I34" s="267"/>
    </row>
    <row r="35" customFormat="false" ht="12.75" hidden="false" customHeight="false" outlineLevel="0" collapsed="false">
      <c r="B35" s="260"/>
      <c r="C35" s="260"/>
      <c r="D35" s="260"/>
      <c r="E35" s="262"/>
      <c r="F35" s="260"/>
      <c r="G35" s="260"/>
      <c r="H35" s="260"/>
    </row>
    <row r="36" customFormat="false" ht="12.75" hidden="false" customHeight="false" outlineLevel="0" collapsed="false">
      <c r="B36" s="286" t="s">
        <v>229</v>
      </c>
      <c r="C36" s="260" t="n">
        <v>1.5</v>
      </c>
      <c r="D36" s="260" t="s">
        <v>37</v>
      </c>
      <c r="E36" s="368" t="s">
        <v>230</v>
      </c>
      <c r="F36" s="260"/>
      <c r="G36" s="260"/>
      <c r="H36" s="260"/>
    </row>
    <row r="37" customFormat="false" ht="12.75" hidden="false" customHeight="false" outlineLevel="0" collapsed="false">
      <c r="B37" s="286"/>
      <c r="C37" s="260"/>
      <c r="D37" s="260"/>
      <c r="E37" s="260"/>
      <c r="F37" s="260"/>
      <c r="G37" s="260"/>
      <c r="H37" s="260"/>
    </row>
    <row r="38" customFormat="false" ht="12.75" hidden="false" customHeight="false" outlineLevel="0" collapsed="false">
      <c r="B38" s="286" t="s">
        <v>231</v>
      </c>
      <c r="C38" s="260" t="n">
        <v>100</v>
      </c>
      <c r="D38" s="286" t="s">
        <v>37</v>
      </c>
      <c r="E38" s="368" t="s">
        <v>232</v>
      </c>
      <c r="F38" s="260"/>
      <c r="G38" s="260"/>
      <c r="H38" s="260"/>
    </row>
    <row r="39" customFormat="false" ht="12.75" hidden="false" customHeight="false" outlineLevel="0" collapsed="false">
      <c r="B39" s="260"/>
      <c r="C39" s="260"/>
      <c r="D39" s="260"/>
      <c r="E39" s="260"/>
      <c r="F39" s="260"/>
      <c r="G39" s="260"/>
      <c r="H39" s="260"/>
    </row>
    <row r="40" customFormat="false" ht="12.75" hidden="false" customHeight="false" outlineLevel="0" collapsed="false">
      <c r="B40" s="369" t="s">
        <v>233</v>
      </c>
      <c r="C40" s="264" t="n">
        <f aca="false">ROUND((C38*C36)*C34,2)</f>
        <v>210</v>
      </c>
      <c r="D40" s="271" t="s">
        <v>45</v>
      </c>
      <c r="E40" s="368"/>
      <c r="F40" s="260"/>
      <c r="G40" s="260"/>
      <c r="H40" s="260"/>
    </row>
    <row r="42" customFormat="false" ht="22.5" hidden="false" customHeight="true" outlineLevel="0" collapsed="false">
      <c r="A42" s="187" t="s">
        <v>46</v>
      </c>
      <c r="B42" s="377" t="s">
        <v>234</v>
      </c>
      <c r="C42" s="377"/>
      <c r="D42" s="377"/>
      <c r="E42" s="377"/>
      <c r="F42" s="377"/>
    </row>
    <row r="44" customFormat="false" ht="24" hidden="false" customHeight="true" outlineLevel="0" collapsed="false">
      <c r="B44" s="373"/>
      <c r="C44" s="374" t="s">
        <v>235</v>
      </c>
      <c r="D44" s="374"/>
      <c r="E44" s="375"/>
      <c r="F44" s="375"/>
      <c r="G44" s="375"/>
    </row>
    <row r="45" customFormat="false" ht="12.75" hidden="false" customHeight="false" outlineLevel="0" collapsed="false">
      <c r="B45" s="260"/>
      <c r="C45" s="260"/>
      <c r="D45" s="260"/>
      <c r="E45" s="262"/>
      <c r="F45" s="260"/>
      <c r="G45" s="260"/>
    </row>
    <row r="46" customFormat="false" ht="12.75" hidden="false" customHeight="false" outlineLevel="0" collapsed="false">
      <c r="B46" s="286" t="s">
        <v>212</v>
      </c>
      <c r="C46" s="260" t="n">
        <v>1.2</v>
      </c>
      <c r="D46" s="260" t="s">
        <v>37</v>
      </c>
      <c r="E46" s="368" t="s">
        <v>236</v>
      </c>
      <c r="F46" s="260"/>
      <c r="G46" s="260"/>
    </row>
    <row r="47" customFormat="false" ht="12.75" hidden="false" customHeight="false" outlineLevel="0" collapsed="false">
      <c r="B47" s="286"/>
      <c r="C47" s="260"/>
      <c r="D47" s="260"/>
      <c r="E47" s="260"/>
      <c r="F47" s="260"/>
      <c r="G47" s="260"/>
    </row>
    <row r="48" customFormat="false" ht="12.75" hidden="false" customHeight="false" outlineLevel="0" collapsed="false">
      <c r="B48" s="286" t="s">
        <v>231</v>
      </c>
      <c r="C48" s="260" t="n">
        <v>100</v>
      </c>
      <c r="D48" s="286" t="s">
        <v>37</v>
      </c>
      <c r="E48" s="368" t="s">
        <v>232</v>
      </c>
      <c r="F48" s="260"/>
      <c r="G48" s="260"/>
    </row>
    <row r="49" customFormat="false" ht="12.75" hidden="false" customHeight="false" outlineLevel="0" collapsed="false">
      <c r="B49" s="260"/>
      <c r="C49" s="260"/>
      <c r="D49" s="260"/>
      <c r="E49" s="260"/>
      <c r="F49" s="260"/>
      <c r="G49" s="260"/>
    </row>
    <row r="50" customFormat="false" ht="12.75" hidden="false" customHeight="false" outlineLevel="0" collapsed="false">
      <c r="B50" s="369" t="s">
        <v>233</v>
      </c>
      <c r="C50" s="264" t="n">
        <f aca="false">ROUND((C48*C46),2)</f>
        <v>120</v>
      </c>
      <c r="D50" s="271" t="s">
        <v>22</v>
      </c>
      <c r="E50" s="368"/>
      <c r="F50" s="260"/>
      <c r="G50" s="260"/>
    </row>
    <row r="52" customFormat="false" ht="39.75" hidden="false" customHeight="true" outlineLevel="0" collapsed="false">
      <c r="A52" s="187" t="s">
        <v>48</v>
      </c>
      <c r="B52" s="378" t="s">
        <v>49</v>
      </c>
      <c r="C52" s="378"/>
      <c r="D52" s="378"/>
      <c r="E52" s="378"/>
      <c r="F52" s="378"/>
    </row>
    <row r="53" customFormat="false" ht="24" hidden="false" customHeight="true" outlineLevel="0" collapsed="false">
      <c r="B53" s="373"/>
      <c r="C53" s="374" t="s">
        <v>237</v>
      </c>
      <c r="D53" s="374"/>
      <c r="E53" s="375"/>
      <c r="F53" s="375"/>
      <c r="G53" s="375"/>
    </row>
    <row r="54" customFormat="false" ht="12.75" hidden="false" customHeight="false" outlineLevel="0" collapsed="false">
      <c r="B54" s="260"/>
      <c r="C54" s="260"/>
      <c r="D54" s="260"/>
      <c r="E54" s="262"/>
      <c r="F54" s="260"/>
      <c r="G54" s="260"/>
    </row>
    <row r="55" customFormat="false" ht="12.75" hidden="false" customHeight="false" outlineLevel="0" collapsed="false">
      <c r="B55" s="286" t="s">
        <v>238</v>
      </c>
      <c r="C55" s="260" t="n">
        <v>0.1</v>
      </c>
      <c r="D55" s="260" t="s">
        <v>37</v>
      </c>
      <c r="E55" s="368" t="s">
        <v>239</v>
      </c>
      <c r="F55" s="260"/>
      <c r="G55" s="260"/>
    </row>
    <row r="56" customFormat="false" ht="12.75" hidden="false" customHeight="false" outlineLevel="0" collapsed="false">
      <c r="B56" s="286" t="s">
        <v>212</v>
      </c>
      <c r="C56" s="260" t="n">
        <v>1.4</v>
      </c>
      <c r="D56" s="260" t="s">
        <v>37</v>
      </c>
      <c r="E56" s="368" t="s">
        <v>240</v>
      </c>
      <c r="F56" s="260"/>
      <c r="G56" s="260"/>
    </row>
    <row r="57" customFormat="false" ht="12.75" hidden="false" customHeight="false" outlineLevel="0" collapsed="false">
      <c r="B57" s="286" t="s">
        <v>231</v>
      </c>
      <c r="C57" s="260" t="n">
        <v>100</v>
      </c>
      <c r="D57" s="286" t="s">
        <v>37</v>
      </c>
      <c r="E57" s="368" t="s">
        <v>232</v>
      </c>
      <c r="F57" s="260"/>
      <c r="G57" s="260"/>
    </row>
    <row r="58" customFormat="false" ht="12.75" hidden="false" customHeight="false" outlineLevel="0" collapsed="false">
      <c r="B58" s="260"/>
      <c r="C58" s="260"/>
      <c r="D58" s="260"/>
      <c r="E58" s="260"/>
      <c r="F58" s="260"/>
      <c r="G58" s="260"/>
    </row>
    <row r="59" customFormat="false" ht="12.75" hidden="false" customHeight="false" outlineLevel="0" collapsed="false">
      <c r="B59" s="369" t="s">
        <v>233</v>
      </c>
      <c r="C59" s="264" t="n">
        <f aca="false">ROUND((C57*C56*C55),2)</f>
        <v>14</v>
      </c>
      <c r="D59" s="271" t="s">
        <v>45</v>
      </c>
      <c r="E59" s="368"/>
      <c r="F59" s="260"/>
      <c r="G59" s="260"/>
    </row>
    <row r="61" customFormat="false" ht="41.25" hidden="false" customHeight="true" outlineLevel="0" collapsed="false">
      <c r="A61" s="366" t="s">
        <v>50</v>
      </c>
      <c r="B61" s="379" t="s">
        <v>51</v>
      </c>
      <c r="C61" s="379"/>
      <c r="D61" s="379"/>
      <c r="E61" s="379"/>
      <c r="F61" s="379"/>
      <c r="G61" s="379"/>
      <c r="H61" s="379"/>
    </row>
    <row r="63" customFormat="false" ht="12.75" hidden="false" customHeight="false" outlineLevel="0" collapsed="false">
      <c r="B63" s="327" t="s">
        <v>241</v>
      </c>
      <c r="C63" s="380" t="s">
        <v>179</v>
      </c>
      <c r="D63" s="327" t="s">
        <v>242</v>
      </c>
      <c r="E63" s="380" t="s">
        <v>179</v>
      </c>
      <c r="F63" s="327" t="s">
        <v>243</v>
      </c>
      <c r="G63" s="380" t="s">
        <v>182</v>
      </c>
      <c r="H63" s="380" t="s">
        <v>244</v>
      </c>
    </row>
    <row r="64" customFormat="false" ht="12.75" hidden="false" customHeight="false" outlineLevel="0" collapsed="false">
      <c r="E64" s="380"/>
    </row>
    <row r="65" customFormat="false" ht="12.75" hidden="false" customHeight="false" outlineLevel="0" collapsed="false">
      <c r="B65" s="381" t="n">
        <v>400</v>
      </c>
      <c r="C65" s="382" t="s">
        <v>179</v>
      </c>
      <c r="D65" s="383" t="n">
        <v>2.26</v>
      </c>
      <c r="E65" s="382" t="s">
        <v>179</v>
      </c>
      <c r="F65" s="383" t="n">
        <v>3.93</v>
      </c>
      <c r="G65" s="384" t="s">
        <v>182</v>
      </c>
      <c r="H65" s="282" t="n">
        <f aca="false">ROUND((F65*D65*B65),2)</f>
        <v>3552.72</v>
      </c>
    </row>
    <row r="66" customFormat="false" ht="12.75" hidden="false" customHeight="false" outlineLevel="0" collapsed="false">
      <c r="B66" s="385"/>
      <c r="C66" s="386"/>
      <c r="D66" s="267"/>
      <c r="E66" s="386"/>
      <c r="F66" s="267"/>
      <c r="G66" s="386"/>
      <c r="H66" s="260"/>
    </row>
    <row r="67" customFormat="false" ht="40.5" hidden="false" customHeight="true" outlineLevel="0" collapsed="false">
      <c r="A67" s="363" t="str">
        <f aca="false">'2.0 ORÇAMENTO'!A33</f>
        <v>2.2.5</v>
      </c>
      <c r="B67" s="379" t="s">
        <v>54</v>
      </c>
      <c r="C67" s="379"/>
      <c r="D67" s="379"/>
      <c r="E67" s="379"/>
      <c r="F67" s="379"/>
      <c r="G67" s="379"/>
      <c r="H67" s="379"/>
    </row>
    <row r="69" customFormat="false" ht="12.75" hidden="false" customHeight="false" outlineLevel="0" collapsed="false">
      <c r="B69" s="327" t="s">
        <v>241</v>
      </c>
      <c r="C69" s="380" t="s">
        <v>179</v>
      </c>
      <c r="D69" s="327" t="s">
        <v>242</v>
      </c>
      <c r="E69" s="380" t="s">
        <v>179</v>
      </c>
      <c r="F69" s="327" t="s">
        <v>243</v>
      </c>
      <c r="G69" s="380" t="s">
        <v>182</v>
      </c>
      <c r="H69" s="380" t="s">
        <v>244</v>
      </c>
    </row>
    <row r="70" customFormat="false" ht="12.75" hidden="false" customHeight="false" outlineLevel="0" collapsed="false">
      <c r="E70" s="380"/>
    </row>
    <row r="71" customFormat="false" ht="12.75" hidden="false" customHeight="false" outlineLevel="0" collapsed="false">
      <c r="B71" s="381" t="n">
        <v>400</v>
      </c>
      <c r="C71" s="382" t="s">
        <v>179</v>
      </c>
      <c r="D71" s="383" t="n">
        <v>2.26</v>
      </c>
      <c r="E71" s="382" t="s">
        <v>179</v>
      </c>
      <c r="F71" s="383" t="n">
        <v>1.57</v>
      </c>
      <c r="G71" s="384" t="s">
        <v>182</v>
      </c>
      <c r="H71" s="282" t="n">
        <f aca="false">ROUND((F71*D71*B71),2)</f>
        <v>1419.28</v>
      </c>
    </row>
    <row r="73" customFormat="false" ht="39.75" hidden="false" customHeight="true" outlineLevel="0" collapsed="false">
      <c r="A73" s="187" t="s">
        <v>55</v>
      </c>
      <c r="B73" s="387" t="s">
        <v>56</v>
      </c>
      <c r="C73" s="387"/>
      <c r="D73" s="387"/>
      <c r="E73" s="387"/>
      <c r="F73" s="387"/>
      <c r="G73" s="387"/>
      <c r="H73" s="387"/>
    </row>
    <row r="74" customFormat="false" ht="12.75" hidden="false" customHeight="false" outlineLevel="0" collapsed="false">
      <c r="B74" s="388"/>
      <c r="C74" s="388"/>
      <c r="D74" s="388"/>
      <c r="E74" s="388"/>
      <c r="F74" s="388"/>
      <c r="G74" s="388"/>
      <c r="H74" s="388"/>
    </row>
    <row r="75" customFormat="false" ht="12.75" hidden="false" customHeight="false" outlineLevel="0" collapsed="false">
      <c r="B75" s="327" t="s">
        <v>241</v>
      </c>
      <c r="C75" s="380" t="s">
        <v>179</v>
      </c>
      <c r="D75" s="327" t="s">
        <v>242</v>
      </c>
      <c r="E75" s="380" t="s">
        <v>179</v>
      </c>
      <c r="F75" s="327" t="s">
        <v>243</v>
      </c>
      <c r="G75" s="380" t="s">
        <v>182</v>
      </c>
      <c r="H75" s="380" t="s">
        <v>244</v>
      </c>
    </row>
    <row r="76" customFormat="false" ht="12.75" hidden="false" customHeight="false" outlineLevel="0" collapsed="false">
      <c r="E76" s="380"/>
    </row>
    <row r="77" customFormat="false" ht="12.75" hidden="false" customHeight="false" outlineLevel="0" collapsed="false">
      <c r="B77" s="381" t="n">
        <v>5</v>
      </c>
      <c r="C77" s="382" t="s">
        <v>179</v>
      </c>
      <c r="D77" s="383" t="n">
        <v>200</v>
      </c>
      <c r="E77" s="382" t="s">
        <v>179</v>
      </c>
      <c r="F77" s="383" t="n">
        <v>0.98</v>
      </c>
      <c r="G77" s="384" t="s">
        <v>182</v>
      </c>
      <c r="H77" s="282" t="n">
        <f aca="false">ROUND((F77*D77*B77),2)</f>
        <v>980</v>
      </c>
    </row>
    <row r="78" customFormat="false" ht="12.75" hidden="false" customHeight="false" outlineLevel="0" collapsed="false">
      <c r="B78" s="389"/>
      <c r="C78" s="390"/>
      <c r="D78" s="389"/>
      <c r="E78" s="390"/>
      <c r="F78" s="389"/>
      <c r="G78" s="390"/>
      <c r="H78" s="260"/>
    </row>
    <row r="79" customFormat="false" ht="39.75" hidden="false" customHeight="true" outlineLevel="0" collapsed="false">
      <c r="A79" s="187" t="s">
        <v>57</v>
      </c>
      <c r="B79" s="387" t="s">
        <v>245</v>
      </c>
      <c r="C79" s="387"/>
      <c r="D79" s="387"/>
      <c r="E79" s="387"/>
      <c r="F79" s="387"/>
      <c r="G79" s="387"/>
      <c r="H79" s="387"/>
    </row>
    <row r="81" customFormat="false" ht="12.75" hidden="false" customHeight="false" outlineLevel="0" collapsed="false">
      <c r="B81" s="327" t="s">
        <v>241</v>
      </c>
      <c r="C81" s="380" t="s">
        <v>179</v>
      </c>
      <c r="D81" s="327" t="s">
        <v>242</v>
      </c>
      <c r="E81" s="380" t="s">
        <v>179</v>
      </c>
      <c r="F81" s="327" t="s">
        <v>243</v>
      </c>
      <c r="G81" s="380" t="s">
        <v>182</v>
      </c>
      <c r="H81" s="380" t="s">
        <v>244</v>
      </c>
    </row>
    <row r="82" customFormat="false" ht="12.75" hidden="false" customHeight="false" outlineLevel="0" collapsed="false">
      <c r="E82" s="380"/>
    </row>
    <row r="83" customFormat="false" ht="12.75" hidden="false" customHeight="false" outlineLevel="0" collapsed="false">
      <c r="A83" s="391"/>
      <c r="B83" s="381" t="n">
        <v>8</v>
      </c>
      <c r="C83" s="382" t="s">
        <v>179</v>
      </c>
      <c r="D83" s="383" t="n">
        <v>100</v>
      </c>
      <c r="E83" s="382" t="s">
        <v>179</v>
      </c>
      <c r="F83" s="383" t="n">
        <v>0.393</v>
      </c>
      <c r="G83" s="384" t="s">
        <v>182</v>
      </c>
      <c r="H83" s="282" t="n">
        <f aca="false">ROUND((F83*D83*B83),2)</f>
        <v>314.4</v>
      </c>
    </row>
    <row r="85" customFormat="false" ht="12.75" hidden="false" customHeight="false" outlineLevel="0" collapsed="false">
      <c r="A85" s="187" t="s">
        <v>59</v>
      </c>
      <c r="B85" s="0" t="s">
        <v>246</v>
      </c>
    </row>
    <row r="87" customFormat="false" ht="12.75" hidden="false" customHeight="false" outlineLevel="0" collapsed="false">
      <c r="A87" s="392" t="s">
        <v>247</v>
      </c>
      <c r="B87" s="392"/>
      <c r="C87" s="380" t="s">
        <v>179</v>
      </c>
      <c r="D87" s="327"/>
      <c r="E87" s="380"/>
      <c r="F87" s="327" t="s">
        <v>248</v>
      </c>
      <c r="G87" s="380" t="s">
        <v>179</v>
      </c>
      <c r="H87" s="380" t="s">
        <v>249</v>
      </c>
    </row>
    <row r="88" customFormat="false" ht="12.75" hidden="false" customHeight="false" outlineLevel="0" collapsed="false">
      <c r="E88" s="380"/>
    </row>
    <row r="89" customFormat="false" ht="12.75" hidden="false" customHeight="false" outlineLevel="0" collapsed="false">
      <c r="B89" s="381" t="n">
        <v>100</v>
      </c>
      <c r="C89" s="382" t="s">
        <v>179</v>
      </c>
      <c r="D89" s="383"/>
      <c r="E89" s="382"/>
      <c r="F89" s="383" t="n">
        <v>2.2</v>
      </c>
      <c r="G89" s="384" t="s">
        <v>179</v>
      </c>
      <c r="H89" s="278" t="n">
        <v>1</v>
      </c>
    </row>
    <row r="91" customFormat="false" ht="12.75" hidden="false" customHeight="false" outlineLevel="0" collapsed="false">
      <c r="B91" s="369" t="s">
        <v>250</v>
      </c>
      <c r="C91" s="264" t="n">
        <f aca="false">ROUND((B89*F89*H89),2)</f>
        <v>220</v>
      </c>
      <c r="D91" s="271" t="s">
        <v>22</v>
      </c>
    </row>
    <row r="93" customFormat="false" ht="42" hidden="false" customHeight="true" outlineLevel="0" collapsed="false">
      <c r="A93" s="366" t="s">
        <v>61</v>
      </c>
      <c r="B93" s="377" t="s">
        <v>62</v>
      </c>
      <c r="C93" s="377"/>
      <c r="D93" s="377"/>
      <c r="E93" s="377"/>
      <c r="F93" s="377"/>
      <c r="G93" s="377"/>
      <c r="H93" s="377"/>
    </row>
    <row r="94" customFormat="false" ht="31.5" hidden="false" customHeight="true" outlineLevel="0" collapsed="false">
      <c r="A94" s="115" t="s">
        <v>63</v>
      </c>
      <c r="B94" s="377" t="s">
        <v>64</v>
      </c>
      <c r="C94" s="377"/>
      <c r="D94" s="377"/>
      <c r="E94" s="377"/>
      <c r="F94" s="377"/>
      <c r="G94" s="377"/>
      <c r="H94" s="377"/>
    </row>
    <row r="95" customFormat="false" ht="12.75" hidden="false" customHeight="false" outlineLevel="0" collapsed="false">
      <c r="A95" s="187"/>
      <c r="B95" s="373"/>
      <c r="C95" s="373"/>
      <c r="D95" s="373"/>
      <c r="E95" s="375"/>
      <c r="F95" s="375"/>
      <c r="G95" s="375"/>
    </row>
    <row r="96" customFormat="false" ht="26.25" hidden="false" customHeight="true" outlineLevel="0" collapsed="false">
      <c r="B96" s="260"/>
      <c r="C96" s="374" t="s">
        <v>251</v>
      </c>
      <c r="D96" s="374"/>
      <c r="E96" s="262"/>
      <c r="F96" s="260"/>
      <c r="G96" s="260"/>
    </row>
    <row r="97" customFormat="false" ht="12.75" hidden="false" customHeight="false" outlineLevel="0" collapsed="false">
      <c r="B97" s="286" t="s">
        <v>252</v>
      </c>
      <c r="C97" s="260" t="n">
        <v>0.5</v>
      </c>
      <c r="D97" s="260" t="s">
        <v>37</v>
      </c>
      <c r="E97" s="368" t="s">
        <v>253</v>
      </c>
      <c r="F97" s="260"/>
      <c r="G97" s="260"/>
    </row>
    <row r="98" customFormat="false" ht="12.75" hidden="false" customHeight="false" outlineLevel="0" collapsed="false">
      <c r="B98" s="286" t="s">
        <v>212</v>
      </c>
      <c r="C98" s="260" t="n">
        <v>1.2</v>
      </c>
      <c r="D98" s="260" t="s">
        <v>37</v>
      </c>
      <c r="E98" s="368" t="s">
        <v>254</v>
      </c>
      <c r="F98" s="260"/>
      <c r="G98" s="260"/>
    </row>
    <row r="99" customFormat="false" ht="12.75" hidden="false" customHeight="false" outlineLevel="0" collapsed="false">
      <c r="B99" s="286"/>
      <c r="C99" s="260"/>
      <c r="D99" s="260"/>
      <c r="E99" s="260"/>
      <c r="F99" s="260"/>
      <c r="G99" s="260"/>
    </row>
    <row r="100" customFormat="false" ht="12.75" hidden="false" customHeight="false" outlineLevel="0" collapsed="false">
      <c r="B100" s="286" t="s">
        <v>231</v>
      </c>
      <c r="C100" s="260" t="n">
        <v>100</v>
      </c>
      <c r="D100" s="286" t="s">
        <v>37</v>
      </c>
      <c r="E100" s="368" t="s">
        <v>232</v>
      </c>
      <c r="F100" s="260"/>
      <c r="G100" s="260"/>
    </row>
    <row r="101" customFormat="false" ht="12.75" hidden="false" customHeight="false" outlineLevel="0" collapsed="false">
      <c r="B101" s="260"/>
      <c r="C101" s="260"/>
      <c r="D101" s="260"/>
      <c r="E101" s="260"/>
      <c r="F101" s="260"/>
      <c r="G101" s="260"/>
    </row>
    <row r="102" customFormat="false" ht="12.75" hidden="false" customHeight="false" outlineLevel="0" collapsed="false">
      <c r="B102" s="369" t="s">
        <v>255</v>
      </c>
      <c r="C102" s="264" t="n">
        <f aca="false">ROUND((C100*C98*C97),2)</f>
        <v>60</v>
      </c>
      <c r="D102" s="271" t="s">
        <v>45</v>
      </c>
      <c r="E102" s="368"/>
      <c r="F102" s="260"/>
      <c r="G102" s="260"/>
    </row>
  </sheetData>
  <mergeCells count="18">
    <mergeCell ref="A2:I2"/>
    <mergeCell ref="A3:I3"/>
    <mergeCell ref="A4:I4"/>
    <mergeCell ref="B7:I7"/>
    <mergeCell ref="B32:H32"/>
    <mergeCell ref="C33:D33"/>
    <mergeCell ref="B42:F42"/>
    <mergeCell ref="C44:D44"/>
    <mergeCell ref="B52:F52"/>
    <mergeCell ref="C53:D53"/>
    <mergeCell ref="B61:H61"/>
    <mergeCell ref="B67:H67"/>
    <mergeCell ref="B73:H73"/>
    <mergeCell ref="B79:H79"/>
    <mergeCell ref="A87:B87"/>
    <mergeCell ref="B93:H93"/>
    <mergeCell ref="B94:H94"/>
    <mergeCell ref="C96:D9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9.14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393" t="s">
        <v>256</v>
      </c>
      <c r="B1" s="393"/>
      <c r="C1" s="393"/>
      <c r="D1" s="393"/>
      <c r="E1" s="393"/>
      <c r="F1" s="393"/>
      <c r="G1" s="393"/>
      <c r="H1" s="393"/>
      <c r="I1" s="393"/>
      <c r="J1" s="247"/>
    </row>
    <row r="2" customFormat="false" ht="12.75" hidden="false" customHeight="false" outlineLevel="0" collapsed="false">
      <c r="A2" s="249" t="str">
        <f aca="false">'2.0 ORÇAMENTO'!B10</f>
        <v>OBRAS DE PREVENÇÃO PARA REDUÇÃO DO RISCO DE DESASTRES NO MUNICÍPIO DE OUREM-PA</v>
      </c>
      <c r="B2" s="249"/>
      <c r="C2" s="249"/>
      <c r="D2" s="249"/>
      <c r="E2" s="249"/>
      <c r="F2" s="249"/>
      <c r="G2" s="249"/>
      <c r="H2" s="249"/>
      <c r="I2" s="249"/>
      <c r="J2" s="268"/>
    </row>
    <row r="3" customFormat="false" ht="12.75" hidden="false" customHeight="true" outlineLevel="0" collapsed="false">
      <c r="A3" s="249" t="s">
        <v>66</v>
      </c>
      <c r="B3" s="249"/>
      <c r="C3" s="249"/>
      <c r="D3" s="249"/>
      <c r="E3" s="249"/>
      <c r="F3" s="249"/>
      <c r="G3" s="249"/>
      <c r="H3" s="249"/>
      <c r="I3" s="249"/>
      <c r="J3" s="268"/>
    </row>
    <row r="4" customFormat="false" ht="12.75" hidden="false" customHeight="false" outlineLevel="0" collapsed="false">
      <c r="A4" s="394"/>
      <c r="B4" s="267"/>
      <c r="C4" s="267"/>
      <c r="D4" s="267"/>
      <c r="E4" s="267"/>
      <c r="F4" s="267"/>
      <c r="G4" s="267"/>
      <c r="H4" s="267"/>
      <c r="I4" s="267"/>
      <c r="J4" s="268"/>
    </row>
    <row r="5" customFormat="false" ht="12.75" hidden="false" customHeight="false" outlineLevel="0" collapsed="false">
      <c r="A5" s="395" t="n">
        <v>3</v>
      </c>
      <c r="B5" s="396" t="s">
        <v>66</v>
      </c>
      <c r="C5" s="397"/>
      <c r="D5" s="397"/>
      <c r="E5" s="397"/>
      <c r="F5" s="397"/>
      <c r="G5" s="397"/>
      <c r="H5" s="397"/>
      <c r="I5" s="397"/>
      <c r="J5" s="268"/>
    </row>
    <row r="6" customFormat="false" ht="12.75" hidden="false" customHeight="true" outlineLevel="0" collapsed="false">
      <c r="A6" s="398" t="s">
        <v>103</v>
      </c>
      <c r="B6" s="399" t="s">
        <v>31</v>
      </c>
      <c r="C6" s="399"/>
      <c r="D6" s="399"/>
      <c r="E6" s="399"/>
      <c r="F6" s="399"/>
      <c r="G6" s="399"/>
      <c r="H6" s="399"/>
      <c r="I6" s="399"/>
      <c r="J6" s="268"/>
    </row>
    <row r="7" customFormat="false" ht="12.75" hidden="false" customHeight="false" outlineLevel="0" collapsed="false">
      <c r="A7" s="400"/>
      <c r="B7" s="401"/>
      <c r="C7" s="401"/>
      <c r="D7" s="401"/>
      <c r="E7" s="401"/>
      <c r="F7" s="401"/>
      <c r="G7" s="401"/>
      <c r="H7" s="401"/>
      <c r="I7" s="401"/>
      <c r="J7" s="268"/>
    </row>
    <row r="8" customFormat="false" ht="39" hidden="false" customHeight="true" outlineLevel="0" collapsed="false">
      <c r="A8" s="202" t="s">
        <v>257</v>
      </c>
      <c r="B8" s="402" t="s">
        <v>56</v>
      </c>
      <c r="C8" s="402"/>
      <c r="D8" s="402"/>
      <c r="E8" s="402"/>
      <c r="F8" s="402"/>
      <c r="G8" s="402"/>
      <c r="H8" s="402"/>
      <c r="I8" s="402"/>
      <c r="J8" s="268"/>
    </row>
    <row r="9" customFormat="false" ht="12.75" hidden="false" customHeight="false" outlineLevel="0" collapsed="false">
      <c r="A9" s="394"/>
      <c r="B9" s="267" t="s">
        <v>258</v>
      </c>
      <c r="C9" s="267"/>
      <c r="D9" s="267"/>
      <c r="E9" s="267"/>
      <c r="F9" s="267"/>
      <c r="G9" s="267"/>
      <c r="H9" s="267"/>
      <c r="I9" s="267"/>
      <c r="J9" s="268"/>
    </row>
    <row r="10" customFormat="false" ht="12.75" hidden="false" customHeight="false" outlineLevel="0" collapsed="false">
      <c r="A10" s="394"/>
      <c r="B10" s="267" t="s">
        <v>259</v>
      </c>
      <c r="C10" s="267"/>
      <c r="D10" s="267"/>
      <c r="E10" s="267"/>
      <c r="F10" s="267"/>
      <c r="G10" s="267"/>
      <c r="H10" s="267"/>
      <c r="I10" s="267"/>
      <c r="J10" s="268"/>
    </row>
    <row r="11" customFormat="false" ht="12.75" hidden="false" customHeight="false" outlineLevel="0" collapsed="false">
      <c r="A11" s="394"/>
      <c r="B11" s="267"/>
      <c r="C11" s="267"/>
      <c r="D11" s="267"/>
      <c r="E11" s="267"/>
      <c r="F11" s="267"/>
      <c r="G11" s="267"/>
      <c r="H11" s="267"/>
      <c r="I11" s="267"/>
      <c r="J11" s="268"/>
    </row>
    <row r="12" customFormat="false" ht="12.75" hidden="false" customHeight="false" outlineLevel="0" collapsed="false">
      <c r="A12" s="394"/>
      <c r="B12" s="267" t="s">
        <v>260</v>
      </c>
      <c r="C12" s="267"/>
      <c r="D12" s="267" t="s">
        <v>261</v>
      </c>
      <c r="E12" s="267"/>
      <c r="F12" s="267" t="s">
        <v>262</v>
      </c>
      <c r="G12" s="385" t="s">
        <v>52</v>
      </c>
      <c r="I12" s="403"/>
      <c r="J12" s="268"/>
    </row>
    <row r="13" customFormat="false" ht="12.75" hidden="false" customHeight="false" outlineLevel="0" collapsed="false">
      <c r="A13" s="394"/>
      <c r="B13" s="404" t="s">
        <v>263</v>
      </c>
      <c r="C13" s="383" t="s">
        <v>182</v>
      </c>
      <c r="D13" s="405" t="n">
        <v>3999</v>
      </c>
      <c r="E13" s="383" t="s">
        <v>179</v>
      </c>
      <c r="F13" s="383" t="n">
        <v>0.98</v>
      </c>
      <c r="G13" s="406" t="n">
        <f aca="false">D13*F13</f>
        <v>3919.02</v>
      </c>
      <c r="H13" s="386" t="s">
        <v>182</v>
      </c>
      <c r="I13" s="267"/>
      <c r="J13" s="268"/>
    </row>
    <row r="14" customFormat="false" ht="12.75" hidden="false" customHeight="false" outlineLevel="0" collapsed="false">
      <c r="A14" s="394"/>
      <c r="B14" s="267"/>
      <c r="C14" s="385"/>
      <c r="D14" s="267"/>
      <c r="E14" s="385"/>
      <c r="F14" s="385"/>
      <c r="G14" s="407"/>
      <c r="H14" s="386"/>
      <c r="I14" s="267"/>
      <c r="J14" s="268"/>
    </row>
    <row r="15" customFormat="false" ht="12.75" hidden="false" customHeight="false" outlineLevel="0" collapsed="false">
      <c r="A15" s="394"/>
      <c r="F15" s="267"/>
      <c r="G15" s="267"/>
      <c r="H15" s="267"/>
      <c r="I15" s="267"/>
      <c r="J15" s="268"/>
    </row>
    <row r="16" customFormat="false" ht="12.75" hidden="false" customHeight="false" outlineLevel="0" collapsed="false">
      <c r="A16" s="202" t="s">
        <v>264</v>
      </c>
      <c r="B16" s="408" t="str">
        <f aca="false">'2.0 ORÇAMENTO'!C43</f>
        <v>Armação de Estruturas de Concreto Armado, exceto Vigas, Pilares, Lajes e Fundações (de Edifícios de Múltiplos Pavimentos, Edificação Térrea ou Sobrado), utilizando Aço Ca-50 de 10.0 mm - Montagem</v>
      </c>
      <c r="C16" s="408"/>
      <c r="D16" s="408"/>
      <c r="E16" s="408"/>
      <c r="F16" s="408"/>
      <c r="G16" s="408"/>
      <c r="H16" s="408"/>
      <c r="I16" s="408"/>
      <c r="J16" s="268"/>
    </row>
    <row r="17" customFormat="false" ht="12.75" hidden="false" customHeight="false" outlineLevel="0" collapsed="false">
      <c r="A17" s="394"/>
      <c r="B17" s="408"/>
      <c r="C17" s="408"/>
      <c r="D17" s="408"/>
      <c r="E17" s="408"/>
      <c r="F17" s="408"/>
      <c r="G17" s="408"/>
      <c r="H17" s="408"/>
      <c r="I17" s="408"/>
      <c r="J17" s="268"/>
    </row>
    <row r="18" customFormat="false" ht="12.75" hidden="false" customHeight="false" outlineLevel="0" collapsed="false">
      <c r="A18" s="394"/>
      <c r="B18" s="408"/>
      <c r="C18" s="408"/>
      <c r="D18" s="408"/>
      <c r="E18" s="408"/>
      <c r="F18" s="408"/>
      <c r="G18" s="408"/>
      <c r="H18" s="408"/>
      <c r="I18" s="408"/>
      <c r="J18" s="268"/>
    </row>
    <row r="19" customFormat="false" ht="9" hidden="false" customHeight="true" outlineLevel="0" collapsed="false">
      <c r="A19" s="394"/>
      <c r="B19" s="408"/>
      <c r="C19" s="408"/>
      <c r="D19" s="408"/>
      <c r="E19" s="408"/>
      <c r="F19" s="408"/>
      <c r="G19" s="408"/>
      <c r="H19" s="408"/>
      <c r="I19" s="408"/>
      <c r="J19" s="268"/>
    </row>
    <row r="20" customFormat="false" ht="12.75" hidden="false" customHeight="false" outlineLevel="0" collapsed="false">
      <c r="A20" s="394"/>
      <c r="B20" s="267" t="s">
        <v>258</v>
      </c>
      <c r="C20" s="267"/>
      <c r="D20" s="267"/>
      <c r="E20" s="267"/>
      <c r="F20" s="267"/>
      <c r="G20" s="267"/>
      <c r="H20" s="267"/>
      <c r="I20" s="267"/>
      <c r="J20" s="268"/>
    </row>
    <row r="21" customFormat="false" ht="12.75" hidden="false" customHeight="false" outlineLevel="0" collapsed="false">
      <c r="A21" s="394"/>
      <c r="B21" s="267" t="s">
        <v>259</v>
      </c>
      <c r="C21" s="267"/>
      <c r="D21" s="267"/>
      <c r="E21" s="267"/>
      <c r="F21" s="267"/>
      <c r="G21" s="267"/>
      <c r="H21" s="267"/>
      <c r="I21" s="267"/>
      <c r="J21" s="268"/>
    </row>
    <row r="22" customFormat="false" ht="12.75" hidden="false" customHeight="false" outlineLevel="0" collapsed="false">
      <c r="A22" s="394"/>
      <c r="B22" s="267"/>
      <c r="C22" s="267"/>
      <c r="D22" s="267"/>
      <c r="E22" s="267"/>
      <c r="F22" s="267"/>
      <c r="G22" s="267"/>
      <c r="H22" s="267"/>
      <c r="I22" s="267"/>
      <c r="J22" s="268"/>
    </row>
    <row r="23" customFormat="false" ht="12.75" hidden="false" customHeight="false" outlineLevel="0" collapsed="false">
      <c r="A23" s="394"/>
      <c r="B23" s="267" t="s">
        <v>260</v>
      </c>
      <c r="C23" s="267"/>
      <c r="D23" s="267" t="s">
        <v>261</v>
      </c>
      <c r="E23" s="267"/>
      <c r="F23" s="267" t="s">
        <v>262</v>
      </c>
      <c r="G23" s="385" t="s">
        <v>52</v>
      </c>
      <c r="I23" s="403"/>
      <c r="J23" s="267"/>
    </row>
    <row r="24" customFormat="false" ht="12.75" hidden="false" customHeight="false" outlineLevel="0" collapsed="false">
      <c r="A24" s="394"/>
      <c r="B24" s="404" t="s">
        <v>265</v>
      </c>
      <c r="C24" s="383" t="s">
        <v>182</v>
      </c>
      <c r="D24" s="405" t="n">
        <v>999</v>
      </c>
      <c r="E24" s="383" t="s">
        <v>179</v>
      </c>
      <c r="F24" s="383" t="n">
        <v>0.63</v>
      </c>
      <c r="G24" s="406" t="n">
        <f aca="false">D24*F24</f>
        <v>629.37</v>
      </c>
      <c r="H24" s="386" t="s">
        <v>182</v>
      </c>
      <c r="I24" s="267"/>
      <c r="J24" s="268"/>
    </row>
    <row r="25" customFormat="false" ht="12.75" hidden="false" customHeight="false" outlineLevel="0" collapsed="false">
      <c r="A25" s="394"/>
      <c r="B25" s="267"/>
      <c r="C25" s="385"/>
      <c r="D25" s="267"/>
      <c r="E25" s="385"/>
      <c r="F25" s="385"/>
      <c r="G25" s="407"/>
      <c r="H25" s="386"/>
      <c r="I25" s="267"/>
      <c r="J25" s="268"/>
    </row>
    <row r="26" customFormat="false" ht="12.75" hidden="false" customHeight="false" outlineLevel="0" collapsed="false">
      <c r="A26" s="394"/>
      <c r="B26" s="409" t="s">
        <v>161</v>
      </c>
      <c r="C26" s="410" t="s">
        <v>182</v>
      </c>
      <c r="D26" s="411" t="n">
        <f aca="false">G13+G24</f>
        <v>4548.39</v>
      </c>
      <c r="E26" s="412" t="s">
        <v>52</v>
      </c>
      <c r="F26" s="267"/>
      <c r="G26" s="267"/>
      <c r="H26" s="267"/>
      <c r="I26" s="267"/>
      <c r="J26" s="268"/>
    </row>
    <row r="27" customFormat="false" ht="12.75" hidden="false" customHeight="true" outlineLevel="0" collapsed="false">
      <c r="A27" s="202" t="s">
        <v>266</v>
      </c>
      <c r="B27" s="413" t="s">
        <v>71</v>
      </c>
      <c r="C27" s="413"/>
      <c r="D27" s="413"/>
      <c r="E27" s="413"/>
      <c r="F27" s="413"/>
      <c r="G27" s="413"/>
      <c r="H27" s="413"/>
      <c r="I27" s="413"/>
      <c r="J27" s="413"/>
    </row>
    <row r="28" customFormat="false" ht="12.75" hidden="false" customHeight="false" outlineLevel="0" collapsed="false">
      <c r="A28" s="394"/>
      <c r="B28" s="413"/>
      <c r="C28" s="413"/>
      <c r="D28" s="413"/>
      <c r="E28" s="413"/>
      <c r="F28" s="413"/>
      <c r="G28" s="413"/>
      <c r="H28" s="413"/>
      <c r="I28" s="413"/>
      <c r="J28" s="413"/>
    </row>
    <row r="29" customFormat="false" ht="12.75" hidden="false" customHeight="false" outlineLevel="0" collapsed="false">
      <c r="A29" s="394"/>
      <c r="B29" s="267"/>
      <c r="C29" s="267"/>
      <c r="D29" s="267"/>
      <c r="E29" s="267"/>
      <c r="F29" s="267"/>
      <c r="G29" s="267"/>
      <c r="H29" s="267"/>
      <c r="I29" s="267"/>
      <c r="J29" s="268"/>
    </row>
    <row r="30" customFormat="false" ht="12.75" hidden="false" customHeight="false" outlineLevel="0" collapsed="false">
      <c r="A30" s="394"/>
      <c r="B30" s="267" t="s">
        <v>261</v>
      </c>
      <c r="C30" s="267"/>
      <c r="D30" s="414" t="s">
        <v>267</v>
      </c>
      <c r="E30" s="267"/>
      <c r="F30" s="414" t="s">
        <v>268</v>
      </c>
      <c r="G30" s="385"/>
      <c r="H30" s="414" t="s">
        <v>247</v>
      </c>
      <c r="I30" s="267"/>
      <c r="J30" s="268"/>
    </row>
    <row r="31" customFormat="false" ht="12.75" hidden="false" customHeight="false" outlineLevel="0" collapsed="false">
      <c r="A31" s="394"/>
      <c r="B31" s="415" t="s">
        <v>161</v>
      </c>
      <c r="C31" s="383" t="s">
        <v>182</v>
      </c>
      <c r="D31" s="383" t="n">
        <v>3</v>
      </c>
      <c r="E31" s="383" t="s">
        <v>179</v>
      </c>
      <c r="F31" s="383" t="n">
        <v>2</v>
      </c>
      <c r="G31" s="416" t="s">
        <v>179</v>
      </c>
      <c r="H31" s="417" t="n">
        <v>100</v>
      </c>
      <c r="I31" s="267"/>
      <c r="J31" s="268"/>
    </row>
    <row r="32" customFormat="false" ht="12.75" hidden="false" customHeight="false" outlineLevel="0" collapsed="false">
      <c r="A32" s="394"/>
      <c r="B32" s="267"/>
      <c r="C32" s="385"/>
      <c r="D32" s="267"/>
      <c r="E32" s="267"/>
      <c r="F32" s="267"/>
      <c r="G32" s="267"/>
      <c r="H32" s="267"/>
      <c r="I32" s="267"/>
      <c r="J32" s="268"/>
    </row>
    <row r="33" customFormat="false" ht="12.75" hidden="false" customHeight="false" outlineLevel="0" collapsed="false">
      <c r="A33" s="394"/>
      <c r="B33" s="409" t="s">
        <v>161</v>
      </c>
      <c r="C33" s="410" t="s">
        <v>182</v>
      </c>
      <c r="D33" s="410" t="n">
        <f aca="false">D31*F31*H31</f>
        <v>600</v>
      </c>
      <c r="E33" s="412" t="s">
        <v>22</v>
      </c>
      <c r="F33" s="267"/>
      <c r="G33" s="267"/>
      <c r="H33" s="267"/>
      <c r="I33" s="267"/>
      <c r="J33" s="268"/>
    </row>
    <row r="34" customFormat="false" ht="12.75" hidden="false" customHeight="false" outlineLevel="0" collapsed="false">
      <c r="A34" s="394"/>
      <c r="B34" s="267"/>
      <c r="C34" s="267"/>
      <c r="D34" s="267"/>
      <c r="E34" s="267"/>
      <c r="F34" s="267"/>
      <c r="G34" s="267"/>
      <c r="H34" s="267"/>
      <c r="I34" s="267"/>
      <c r="J34" s="268"/>
    </row>
    <row r="35" customFormat="false" ht="12.75" hidden="false" customHeight="true" outlineLevel="0" collapsed="false">
      <c r="A35" s="202" t="s">
        <v>269</v>
      </c>
      <c r="B35" s="418" t="s">
        <v>73</v>
      </c>
      <c r="C35" s="418"/>
      <c r="D35" s="418"/>
      <c r="E35" s="418"/>
      <c r="F35" s="418"/>
      <c r="G35" s="418"/>
      <c r="H35" s="418"/>
      <c r="I35" s="418"/>
      <c r="J35" s="268"/>
    </row>
    <row r="36" customFormat="false" ht="12.75" hidden="false" customHeight="false" outlineLevel="0" collapsed="false">
      <c r="A36" s="394"/>
      <c r="B36" s="418"/>
      <c r="C36" s="418"/>
      <c r="D36" s="418"/>
      <c r="E36" s="418"/>
      <c r="F36" s="418"/>
      <c r="G36" s="418"/>
      <c r="H36" s="418"/>
      <c r="I36" s="418"/>
      <c r="J36" s="268"/>
    </row>
    <row r="37" customFormat="false" ht="12.75" hidden="false" customHeight="false" outlineLevel="0" collapsed="false">
      <c r="A37" s="394"/>
      <c r="B37" s="267"/>
      <c r="C37" s="267"/>
      <c r="D37" s="267"/>
      <c r="E37" s="267"/>
      <c r="F37" s="267"/>
      <c r="G37" s="267"/>
      <c r="H37" s="267"/>
      <c r="I37" s="267"/>
      <c r="J37" s="268"/>
    </row>
    <row r="38" customFormat="false" ht="12.75" hidden="false" customHeight="false" outlineLevel="0" collapsed="false">
      <c r="A38" s="394"/>
      <c r="B38" s="267" t="s">
        <v>261</v>
      </c>
      <c r="C38" s="267"/>
      <c r="D38" s="414" t="s">
        <v>267</v>
      </c>
      <c r="E38" s="267"/>
      <c r="F38" s="414" t="s">
        <v>270</v>
      </c>
      <c r="G38" s="385"/>
      <c r="H38" s="414" t="s">
        <v>247</v>
      </c>
      <c r="I38" s="267"/>
      <c r="J38" s="268"/>
    </row>
    <row r="39" customFormat="false" ht="12.75" hidden="false" customHeight="false" outlineLevel="0" collapsed="false">
      <c r="A39" s="394"/>
      <c r="B39" s="415" t="s">
        <v>271</v>
      </c>
      <c r="C39" s="383" t="s">
        <v>182</v>
      </c>
      <c r="D39" s="383" t="n">
        <v>3</v>
      </c>
      <c r="E39" s="383" t="s">
        <v>179</v>
      </c>
      <c r="F39" s="383" t="n">
        <v>3</v>
      </c>
      <c r="G39" s="416" t="s">
        <v>179</v>
      </c>
      <c r="H39" s="417" t="n">
        <v>100</v>
      </c>
      <c r="I39" s="267"/>
      <c r="J39" s="268"/>
    </row>
    <row r="40" customFormat="false" ht="12.75" hidden="false" customHeight="false" outlineLevel="0" collapsed="false">
      <c r="A40" s="394"/>
      <c r="B40" s="267"/>
      <c r="C40" s="385"/>
      <c r="D40" s="267"/>
      <c r="E40" s="267"/>
      <c r="F40" s="267"/>
      <c r="G40" s="267"/>
      <c r="H40" s="267"/>
      <c r="I40" s="267"/>
      <c r="J40" s="268"/>
    </row>
    <row r="41" customFormat="false" ht="12.75" hidden="false" customHeight="false" outlineLevel="0" collapsed="false">
      <c r="A41" s="394"/>
      <c r="B41" s="409" t="s">
        <v>272</v>
      </c>
      <c r="C41" s="410" t="s">
        <v>182</v>
      </c>
      <c r="D41" s="410" t="n">
        <f aca="false">D39*F39*H39</f>
        <v>900</v>
      </c>
      <c r="E41" s="412" t="s">
        <v>45</v>
      </c>
      <c r="F41" s="267"/>
      <c r="G41" s="267"/>
      <c r="H41" s="267"/>
      <c r="I41" s="267"/>
      <c r="J41" s="268"/>
    </row>
    <row r="42" customFormat="false" ht="12.75" hidden="false" customHeight="false" outlineLevel="0" collapsed="false">
      <c r="A42" s="394"/>
      <c r="B42" s="267"/>
      <c r="C42" s="385"/>
      <c r="D42" s="267"/>
      <c r="E42" s="267"/>
      <c r="F42" s="267"/>
      <c r="G42" s="267"/>
      <c r="H42" s="267"/>
      <c r="I42" s="267"/>
      <c r="J42" s="268"/>
    </row>
    <row r="43" customFormat="false" ht="12.75" hidden="false" customHeight="true" outlineLevel="0" collapsed="false">
      <c r="A43" s="202" t="s">
        <v>273</v>
      </c>
      <c r="B43" s="418" t="s">
        <v>62</v>
      </c>
      <c r="C43" s="418"/>
      <c r="D43" s="418"/>
      <c r="E43" s="418"/>
      <c r="F43" s="418"/>
      <c r="G43" s="418"/>
      <c r="H43" s="418"/>
      <c r="I43" s="418"/>
      <c r="J43" s="419"/>
    </row>
    <row r="44" customFormat="false" ht="12.75" hidden="false" customHeight="false" outlineLevel="0" collapsed="false">
      <c r="A44" s="394"/>
      <c r="B44" s="418"/>
      <c r="C44" s="418"/>
      <c r="D44" s="418"/>
      <c r="E44" s="418"/>
      <c r="F44" s="418"/>
      <c r="G44" s="418"/>
      <c r="H44" s="418"/>
      <c r="I44" s="418"/>
      <c r="J44" s="419"/>
    </row>
    <row r="45" customFormat="false" ht="12.75" hidden="false" customHeight="false" outlineLevel="0" collapsed="false">
      <c r="A45" s="394"/>
      <c r="B45" s="420" t="s">
        <v>274</v>
      </c>
      <c r="C45" s="385"/>
      <c r="D45" s="267"/>
      <c r="E45" s="267"/>
      <c r="F45" s="267"/>
      <c r="G45" s="267"/>
      <c r="H45" s="267"/>
      <c r="I45" s="267"/>
      <c r="J45" s="268"/>
    </row>
    <row r="46" customFormat="false" ht="12.75" hidden="false" customHeight="false" outlineLevel="0" collapsed="false">
      <c r="A46" s="394"/>
      <c r="B46" s="420" t="s">
        <v>275</v>
      </c>
      <c r="C46" s="385"/>
      <c r="D46" s="267"/>
      <c r="E46" s="386" t="s">
        <v>247</v>
      </c>
      <c r="F46" s="267"/>
      <c r="G46" s="267"/>
      <c r="H46" s="267"/>
      <c r="I46" s="267"/>
      <c r="J46" s="268"/>
    </row>
    <row r="47" customFormat="false" ht="12.75" hidden="false" customHeight="false" outlineLevel="0" collapsed="false">
      <c r="A47" s="394"/>
      <c r="B47" s="386" t="s">
        <v>276</v>
      </c>
      <c r="C47" s="386"/>
      <c r="D47" s="115" t="s">
        <v>277</v>
      </c>
      <c r="E47" s="376" t="n">
        <v>100</v>
      </c>
      <c r="F47" s="414" t="s">
        <v>182</v>
      </c>
      <c r="G47" s="421" t="n">
        <f aca="false">((3*(0.3+0.2)/2)*E47)</f>
        <v>75</v>
      </c>
      <c r="H47" s="414" t="s">
        <v>45</v>
      </c>
      <c r="I47" s="267"/>
      <c r="J47" s="268"/>
    </row>
    <row r="48" customFormat="false" ht="12.75" hidden="false" customHeight="false" outlineLevel="0" collapsed="false">
      <c r="A48" s="394"/>
      <c r="B48" s="267"/>
      <c r="C48" s="267"/>
      <c r="D48" s="267"/>
      <c r="E48" s="267"/>
      <c r="F48" s="267"/>
      <c r="G48" s="267"/>
      <c r="H48" s="267"/>
      <c r="I48" s="267"/>
      <c r="J48" s="268"/>
    </row>
    <row r="49" customFormat="false" ht="12.75" hidden="false" customHeight="false" outlineLevel="0" collapsed="false">
      <c r="A49" s="394"/>
      <c r="B49" s="414" t="s">
        <v>278</v>
      </c>
      <c r="C49" s="267"/>
      <c r="D49" s="422" t="s">
        <v>279</v>
      </c>
      <c r="E49" s="410" t="s">
        <v>182</v>
      </c>
      <c r="F49" s="410" t="n">
        <f aca="false">G47</f>
        <v>75</v>
      </c>
      <c r="G49" s="412" t="s">
        <v>45</v>
      </c>
      <c r="H49" s="267"/>
      <c r="I49" s="267"/>
      <c r="J49" s="268"/>
    </row>
    <row r="50" customFormat="false" ht="12.75" hidden="false" customHeight="false" outlineLevel="0" collapsed="false">
      <c r="A50" s="394"/>
      <c r="B50" s="414" t="s">
        <v>280</v>
      </c>
      <c r="C50" s="267"/>
      <c r="D50" s="267"/>
      <c r="E50" s="267"/>
      <c r="F50" s="267"/>
      <c r="G50" s="267"/>
      <c r="H50" s="267"/>
      <c r="I50" s="267"/>
      <c r="J50" s="268"/>
    </row>
    <row r="51" customFormat="false" ht="12.75" hidden="false" customHeight="false" outlineLevel="0" collapsed="false">
      <c r="A51" s="394"/>
      <c r="B51" s="414" t="s">
        <v>281</v>
      </c>
      <c r="C51" s="267"/>
      <c r="D51" s="267"/>
      <c r="E51" s="267"/>
      <c r="F51" s="267"/>
      <c r="G51" s="267"/>
      <c r="H51" s="267"/>
      <c r="I51" s="267"/>
      <c r="J51" s="268"/>
    </row>
    <row r="52" customFormat="false" ht="12.75" hidden="false" customHeight="false" outlineLevel="0" collapsed="false">
      <c r="A52" s="394"/>
      <c r="B52" s="267"/>
      <c r="C52" s="267"/>
      <c r="D52" s="267"/>
      <c r="E52" s="267"/>
      <c r="F52" s="267"/>
      <c r="G52" s="267"/>
      <c r="H52" s="267"/>
      <c r="I52" s="267"/>
      <c r="J52" s="268"/>
    </row>
    <row r="53" customFormat="false" ht="12.75" hidden="false" customHeight="true" outlineLevel="0" collapsed="false">
      <c r="A53" s="202" t="s">
        <v>282</v>
      </c>
      <c r="B53" s="423" t="s">
        <v>64</v>
      </c>
      <c r="C53" s="423"/>
      <c r="D53" s="423"/>
      <c r="E53" s="423"/>
      <c r="F53" s="423"/>
      <c r="G53" s="423"/>
      <c r="H53" s="423"/>
      <c r="I53" s="424"/>
      <c r="J53" s="425"/>
    </row>
    <row r="54" customFormat="false" ht="12.75" hidden="false" customHeight="false" outlineLevel="0" collapsed="false">
      <c r="A54" s="394"/>
      <c r="B54" s="423"/>
      <c r="C54" s="423"/>
      <c r="D54" s="423"/>
      <c r="E54" s="423"/>
      <c r="F54" s="423"/>
      <c r="G54" s="423"/>
      <c r="H54" s="423"/>
      <c r="I54" s="424"/>
      <c r="J54" s="425"/>
    </row>
    <row r="55" customFormat="false" ht="12.75" hidden="false" customHeight="false" outlineLevel="0" collapsed="false">
      <c r="A55" s="394"/>
      <c r="B55" s="267"/>
      <c r="C55" s="267"/>
      <c r="D55" s="414" t="s">
        <v>283</v>
      </c>
      <c r="E55" s="267"/>
      <c r="F55" s="267"/>
      <c r="G55" s="267"/>
      <c r="H55" s="267"/>
      <c r="I55" s="267"/>
      <c r="J55" s="268"/>
    </row>
    <row r="56" customFormat="false" ht="12.75" hidden="false" customHeight="false" outlineLevel="0" collapsed="false">
      <c r="A56" s="394"/>
      <c r="B56" s="420" t="s">
        <v>274</v>
      </c>
      <c r="C56" s="385"/>
      <c r="D56" s="267"/>
      <c r="E56" s="267"/>
      <c r="F56" s="267"/>
      <c r="G56" s="267"/>
      <c r="H56" s="267"/>
      <c r="I56" s="267"/>
      <c r="J56" s="268"/>
    </row>
    <row r="57" customFormat="false" ht="12.75" hidden="false" customHeight="false" outlineLevel="0" collapsed="false">
      <c r="A57" s="394"/>
      <c r="B57" s="420" t="s">
        <v>275</v>
      </c>
      <c r="C57" s="385"/>
      <c r="D57" s="267"/>
      <c r="E57" s="386" t="s">
        <v>247</v>
      </c>
      <c r="F57" s="267"/>
      <c r="G57" s="267"/>
      <c r="H57" s="267"/>
      <c r="I57" s="267"/>
      <c r="J57" s="268"/>
    </row>
    <row r="58" customFormat="false" ht="12.75" hidden="false" customHeight="true" outlineLevel="0" collapsed="false">
      <c r="A58" s="394"/>
      <c r="B58" s="386" t="s">
        <v>276</v>
      </c>
      <c r="C58" s="386"/>
      <c r="D58" s="115" t="s">
        <v>277</v>
      </c>
      <c r="E58" s="376" t="n">
        <v>100</v>
      </c>
      <c r="F58" s="414" t="s">
        <v>182</v>
      </c>
      <c r="G58" s="421" t="n">
        <f aca="false">((3*(0.3+0.2)/2)*E58)</f>
        <v>75</v>
      </c>
      <c r="H58" s="414" t="s">
        <v>45</v>
      </c>
      <c r="I58" s="267"/>
      <c r="J58" s="268"/>
    </row>
    <row r="59" customFormat="false" ht="12.75" hidden="false" customHeight="false" outlineLevel="0" collapsed="false">
      <c r="A59" s="394"/>
      <c r="B59" s="267"/>
      <c r="C59" s="267"/>
      <c r="D59" s="267"/>
      <c r="E59" s="267"/>
      <c r="F59" s="267"/>
      <c r="G59" s="267"/>
      <c r="H59" s="267"/>
      <c r="I59" s="267"/>
      <c r="J59" s="268"/>
    </row>
    <row r="60" customFormat="false" ht="12.75" hidden="false" customHeight="false" outlineLevel="0" collapsed="false">
      <c r="A60" s="394"/>
      <c r="B60" s="414" t="s">
        <v>278</v>
      </c>
      <c r="C60" s="267"/>
      <c r="D60" s="422" t="s">
        <v>279</v>
      </c>
      <c r="E60" s="410" t="s">
        <v>182</v>
      </c>
      <c r="F60" s="410" t="n">
        <f aca="false">G58</f>
        <v>75</v>
      </c>
      <c r="G60" s="412" t="s">
        <v>45</v>
      </c>
      <c r="H60" s="267"/>
      <c r="I60" s="267"/>
      <c r="J60" s="268"/>
    </row>
    <row r="61" customFormat="false" ht="12.75" hidden="false" customHeight="false" outlineLevel="0" collapsed="false">
      <c r="A61" s="394"/>
      <c r="B61" s="414" t="s">
        <v>280</v>
      </c>
      <c r="C61" s="267"/>
      <c r="D61" s="267"/>
      <c r="E61" s="267"/>
      <c r="F61" s="267"/>
      <c r="G61" s="267"/>
      <c r="H61" s="267"/>
      <c r="I61" s="267"/>
      <c r="J61" s="268"/>
    </row>
    <row r="62" customFormat="false" ht="12.75" hidden="false" customHeight="false" outlineLevel="0" collapsed="false">
      <c r="A62" s="394"/>
      <c r="B62" s="414" t="s">
        <v>281</v>
      </c>
      <c r="C62" s="267"/>
      <c r="D62" s="267"/>
      <c r="E62" s="267"/>
      <c r="F62" s="267"/>
      <c r="G62" s="267"/>
      <c r="H62" s="267"/>
      <c r="I62" s="267"/>
      <c r="J62" s="268"/>
    </row>
    <row r="63" customFormat="false" ht="12.75" hidden="false" customHeight="false" outlineLevel="0" collapsed="false">
      <c r="A63" s="394"/>
      <c r="B63" s="267"/>
      <c r="C63" s="267"/>
      <c r="D63" s="267"/>
      <c r="E63" s="267"/>
      <c r="F63" s="267"/>
      <c r="G63" s="267"/>
      <c r="H63" s="267"/>
      <c r="I63" s="267"/>
      <c r="J63" s="268"/>
    </row>
    <row r="64" customFormat="false" ht="12.75" hidden="false" customHeight="false" outlineLevel="0" collapsed="false">
      <c r="A64" s="202" t="s">
        <v>284</v>
      </c>
      <c r="B64" s="414" t="s">
        <v>285</v>
      </c>
      <c r="C64" s="267"/>
      <c r="D64" s="267"/>
      <c r="E64" s="267"/>
      <c r="F64" s="267"/>
      <c r="G64" s="267"/>
      <c r="H64" s="267"/>
      <c r="I64" s="267"/>
      <c r="J64" s="268"/>
    </row>
    <row r="65" customFormat="false" ht="12.75" hidden="false" customHeight="false" outlineLevel="0" collapsed="false">
      <c r="A65" s="394"/>
      <c r="B65" s="267"/>
      <c r="C65" s="267"/>
      <c r="D65" s="267"/>
      <c r="E65" s="267"/>
      <c r="F65" s="267"/>
      <c r="G65" s="267"/>
      <c r="H65" s="267"/>
      <c r="I65" s="267"/>
      <c r="J65" s="268"/>
    </row>
    <row r="66" customFormat="false" ht="12.75" hidden="false" customHeight="false" outlineLevel="0" collapsed="false">
      <c r="A66" s="394"/>
      <c r="B66" s="426" t="s">
        <v>37</v>
      </c>
      <c r="C66" s="376"/>
      <c r="D66" s="115" t="s">
        <v>286</v>
      </c>
      <c r="E66" s="376"/>
      <c r="F66" s="115" t="s">
        <v>244</v>
      </c>
      <c r="G66" s="376"/>
      <c r="H66" s="267"/>
      <c r="I66" s="267"/>
      <c r="J66" s="268"/>
    </row>
    <row r="67" customFormat="false" ht="12.75" hidden="false" customHeight="false" outlineLevel="0" collapsed="false">
      <c r="A67" s="394"/>
      <c r="B67" s="376"/>
      <c r="C67" s="376"/>
      <c r="D67" s="376"/>
      <c r="E67" s="376"/>
      <c r="F67" s="376"/>
      <c r="G67" s="376"/>
      <c r="H67" s="267"/>
      <c r="I67" s="267"/>
      <c r="J67" s="268"/>
    </row>
    <row r="68" customFormat="false" ht="12.75" hidden="false" customHeight="false" outlineLevel="0" collapsed="false">
      <c r="A68" s="394"/>
      <c r="B68" s="376" t="n">
        <v>100</v>
      </c>
      <c r="C68" s="115" t="s">
        <v>287</v>
      </c>
      <c r="D68" s="376" t="n">
        <v>2</v>
      </c>
      <c r="E68" s="115" t="s">
        <v>182</v>
      </c>
      <c r="F68" s="376" t="n">
        <f aca="false">B68/D68</f>
        <v>50</v>
      </c>
      <c r="G68" s="376" t="s">
        <v>40</v>
      </c>
      <c r="H68" s="267"/>
      <c r="I68" s="267"/>
      <c r="J68" s="268"/>
    </row>
    <row r="69" customFormat="false" ht="12.75" hidden="false" customHeight="false" outlineLevel="0" collapsed="false">
      <c r="A69" s="394"/>
      <c r="B69" s="376"/>
      <c r="C69" s="115"/>
      <c r="D69" s="376"/>
      <c r="E69" s="115"/>
      <c r="F69" s="376"/>
      <c r="G69" s="376"/>
      <c r="H69" s="267"/>
      <c r="I69" s="267"/>
      <c r="J69" s="268"/>
    </row>
    <row r="70" customFormat="false" ht="12.75" hidden="false" customHeight="false" outlineLevel="0" collapsed="false">
      <c r="A70" s="394"/>
      <c r="B70" s="376" t="s">
        <v>40</v>
      </c>
      <c r="C70" s="376"/>
      <c r="D70" s="376" t="s">
        <v>288</v>
      </c>
      <c r="E70" s="376"/>
      <c r="F70" s="376"/>
      <c r="G70" s="376"/>
      <c r="H70" s="267"/>
      <c r="I70" s="267"/>
      <c r="J70" s="268"/>
    </row>
    <row r="71" customFormat="false" ht="12.75" hidden="false" customHeight="false" outlineLevel="0" collapsed="false">
      <c r="A71" s="394"/>
      <c r="B71" s="376" t="n">
        <f aca="false">F68</f>
        <v>50</v>
      </c>
      <c r="C71" s="115" t="s">
        <v>179</v>
      </c>
      <c r="D71" s="376" t="n">
        <v>3</v>
      </c>
      <c r="E71" s="115" t="s">
        <v>182</v>
      </c>
      <c r="F71" s="376" t="n">
        <f aca="false">B71*D71</f>
        <v>150</v>
      </c>
      <c r="G71" s="376" t="s">
        <v>40</v>
      </c>
      <c r="H71" s="267"/>
      <c r="I71" s="267"/>
      <c r="J71" s="268"/>
    </row>
    <row r="72" customFormat="false" ht="12.75" hidden="false" customHeight="false" outlineLevel="0" collapsed="false">
      <c r="A72" s="394"/>
      <c r="B72" s="376"/>
      <c r="C72" s="376"/>
      <c r="D72" s="376"/>
      <c r="E72" s="376"/>
      <c r="F72" s="376"/>
      <c r="G72" s="376"/>
      <c r="H72" s="267"/>
      <c r="I72" s="267"/>
      <c r="J72" s="268"/>
    </row>
    <row r="73" customFormat="false" ht="12.75" hidden="false" customHeight="false" outlineLevel="0" collapsed="false">
      <c r="A73" s="394"/>
      <c r="B73" s="376" t="s">
        <v>40</v>
      </c>
      <c r="C73" s="376"/>
      <c r="D73" s="376" t="s">
        <v>289</v>
      </c>
      <c r="E73" s="376"/>
      <c r="F73" s="376"/>
      <c r="G73" s="376"/>
      <c r="H73" s="267"/>
      <c r="I73" s="267"/>
      <c r="J73" s="268"/>
    </row>
    <row r="74" customFormat="false" ht="12.75" hidden="false" customHeight="false" outlineLevel="0" collapsed="false">
      <c r="A74" s="394"/>
      <c r="B74" s="376" t="n">
        <f aca="false">F71</f>
        <v>150</v>
      </c>
      <c r="C74" s="115" t="s">
        <v>179</v>
      </c>
      <c r="D74" s="376" t="n">
        <v>0.3</v>
      </c>
      <c r="E74" s="115" t="s">
        <v>182</v>
      </c>
      <c r="F74" s="376" t="n">
        <f aca="false">B74*D74</f>
        <v>45</v>
      </c>
      <c r="G74" s="376" t="s">
        <v>37</v>
      </c>
      <c r="H74" s="267"/>
      <c r="I74" s="267"/>
      <c r="J74" s="268"/>
    </row>
    <row r="75" customFormat="false" ht="12.75" hidden="false" customHeight="false" outlineLevel="0" collapsed="false">
      <c r="A75" s="394"/>
      <c r="B75" s="376"/>
      <c r="C75" s="376"/>
      <c r="D75" s="376"/>
      <c r="E75" s="376"/>
      <c r="F75" s="376"/>
      <c r="G75" s="376"/>
      <c r="H75" s="267"/>
      <c r="I75" s="267"/>
      <c r="J75" s="268"/>
    </row>
    <row r="76" customFormat="false" ht="12.75" hidden="false" customHeight="false" outlineLevel="0" collapsed="false">
      <c r="A76" s="394"/>
      <c r="B76" s="427" t="s">
        <v>290</v>
      </c>
      <c r="C76" s="428" t="s">
        <v>182</v>
      </c>
      <c r="D76" s="428" t="n">
        <f aca="false">F74</f>
        <v>45</v>
      </c>
      <c r="E76" s="429" t="s">
        <v>37</v>
      </c>
      <c r="F76" s="376"/>
      <c r="G76" s="376"/>
      <c r="H76" s="267"/>
      <c r="I76" s="267"/>
      <c r="J76" s="268"/>
    </row>
    <row r="77" customFormat="false" ht="12.75" hidden="false" customHeight="false" outlineLevel="0" collapsed="false">
      <c r="A77" s="400"/>
      <c r="B77" s="430"/>
      <c r="C77" s="431"/>
      <c r="D77" s="431"/>
      <c r="E77" s="432"/>
      <c r="F77" s="401"/>
      <c r="G77" s="401"/>
      <c r="H77" s="401"/>
      <c r="I77" s="401"/>
      <c r="J77" s="433"/>
    </row>
    <row r="78" customFormat="false" ht="12.75" hidden="false" customHeight="true" outlineLevel="0" collapsed="false">
      <c r="A78" s="398" t="s">
        <v>291</v>
      </c>
      <c r="B78" s="434" t="s">
        <v>292</v>
      </c>
      <c r="C78" s="434"/>
      <c r="D78" s="434"/>
      <c r="E78" s="434"/>
      <c r="F78" s="434"/>
      <c r="G78" s="434"/>
      <c r="H78" s="434"/>
      <c r="I78" s="434"/>
      <c r="J78" s="433"/>
    </row>
    <row r="79" customFormat="false" ht="12.75" hidden="false" customHeight="false" outlineLevel="0" collapsed="false">
      <c r="A79" s="400"/>
      <c r="B79" s="430"/>
      <c r="C79" s="431"/>
      <c r="D79" s="431"/>
      <c r="E79" s="432"/>
      <c r="F79" s="401"/>
      <c r="G79" s="401"/>
      <c r="H79" s="401"/>
      <c r="I79" s="401"/>
      <c r="J79" s="433"/>
    </row>
    <row r="80" customFormat="false" ht="12.75" hidden="false" customHeight="false" outlineLevel="0" collapsed="false">
      <c r="A80" s="394"/>
      <c r="B80" s="267"/>
      <c r="C80" s="267"/>
      <c r="D80" s="414" t="s">
        <v>293</v>
      </c>
      <c r="E80" s="267"/>
      <c r="F80" s="414" t="s">
        <v>293</v>
      </c>
      <c r="G80" s="385"/>
      <c r="H80" s="414" t="s">
        <v>294</v>
      </c>
      <c r="I80" s="267"/>
      <c r="J80" s="414" t="s">
        <v>293</v>
      </c>
    </row>
    <row r="81" customFormat="false" ht="12.75" hidden="false" customHeight="false" outlineLevel="0" collapsed="false">
      <c r="A81" s="394"/>
      <c r="B81" s="415" t="s">
        <v>295</v>
      </c>
      <c r="C81" s="383" t="s">
        <v>182</v>
      </c>
      <c r="D81" s="383" t="n">
        <v>2</v>
      </c>
      <c r="E81" s="383" t="s">
        <v>296</v>
      </c>
      <c r="F81" s="383" t="n">
        <v>2.45</v>
      </c>
      <c r="G81" s="416" t="s">
        <v>296</v>
      </c>
      <c r="H81" s="417" t="n">
        <v>3</v>
      </c>
      <c r="I81" s="385" t="s">
        <v>182</v>
      </c>
      <c r="J81" s="435" t="n">
        <f aca="false">D81+F81+H81</f>
        <v>7.45</v>
      </c>
    </row>
    <row r="82" customFormat="false" ht="12.75" hidden="false" customHeight="false" outlineLevel="0" collapsed="false">
      <c r="A82" s="394"/>
      <c r="B82" s="414"/>
      <c r="C82" s="385"/>
      <c r="D82" s="385"/>
      <c r="E82" s="385"/>
      <c r="F82" s="385"/>
      <c r="G82" s="436"/>
      <c r="H82" s="385"/>
      <c r="I82" s="385"/>
      <c r="J82" s="437"/>
    </row>
    <row r="83" customFormat="false" ht="12.75" hidden="false" customHeight="false" outlineLevel="0" collapsed="false">
      <c r="A83" s="394"/>
      <c r="B83" s="267"/>
      <c r="C83" s="385"/>
      <c r="D83" s="267" t="s">
        <v>297</v>
      </c>
      <c r="E83" s="267"/>
      <c r="F83" s="414" t="s">
        <v>293</v>
      </c>
      <c r="G83" s="267"/>
      <c r="H83" s="267"/>
      <c r="I83" s="267"/>
      <c r="J83" s="268"/>
    </row>
    <row r="84" customFormat="false" ht="12.75" hidden="false" customHeight="false" outlineLevel="0" collapsed="false">
      <c r="A84" s="394"/>
      <c r="B84" s="438" t="s">
        <v>298</v>
      </c>
      <c r="C84" s="439" t="s">
        <v>182</v>
      </c>
      <c r="D84" s="439" t="n">
        <v>100</v>
      </c>
      <c r="E84" s="440" t="s">
        <v>179</v>
      </c>
      <c r="F84" s="439" t="n">
        <f aca="false">J81</f>
        <v>7.45</v>
      </c>
      <c r="G84" s="385" t="s">
        <v>182</v>
      </c>
      <c r="H84" s="435" t="n">
        <f aca="false">D84*F84</f>
        <v>745</v>
      </c>
    </row>
    <row r="85" customFormat="false" ht="12.75" hidden="false" customHeight="false" outlineLevel="0" collapsed="false">
      <c r="A85" s="394"/>
      <c r="B85" s="441"/>
      <c r="C85" s="389"/>
      <c r="D85" s="389"/>
      <c r="E85" s="390"/>
      <c r="F85" s="389"/>
      <c r="G85" s="389"/>
      <c r="H85" s="385"/>
      <c r="I85" s="385"/>
      <c r="J85" s="437"/>
    </row>
    <row r="86" customFormat="false" ht="12.75" hidden="false" customHeight="false" outlineLevel="0" collapsed="false">
      <c r="A86" s="394"/>
      <c r="B86" s="441"/>
      <c r="C86" s="442" t="s">
        <v>298</v>
      </c>
      <c r="D86" s="443" t="s">
        <v>182</v>
      </c>
      <c r="E86" s="443" t="n">
        <f aca="false">H84</f>
        <v>745</v>
      </c>
      <c r="F86" s="444" t="s">
        <v>22</v>
      </c>
      <c r="G86" s="389"/>
      <c r="H86" s="385"/>
      <c r="I86" s="385"/>
      <c r="J86" s="437"/>
    </row>
    <row r="87" customFormat="false" ht="12.75" hidden="false" customHeight="false" outlineLevel="0" collapsed="false">
      <c r="A87" s="394"/>
      <c r="B87" s="441"/>
      <c r="C87" s="389"/>
      <c r="D87" s="389"/>
      <c r="E87" s="390"/>
      <c r="F87" s="389"/>
      <c r="G87" s="389"/>
      <c r="H87" s="385"/>
      <c r="I87" s="385"/>
      <c r="J87" s="437"/>
    </row>
    <row r="88" customFormat="false" ht="12.75" hidden="false" customHeight="false" outlineLevel="0" collapsed="false">
      <c r="A88" s="394"/>
      <c r="B88" s="415" t="s">
        <v>295</v>
      </c>
      <c r="C88" s="439" t="s">
        <v>182</v>
      </c>
      <c r="D88" s="445" t="s">
        <v>299</v>
      </c>
      <c r="E88" s="440"/>
      <c r="F88" s="446"/>
      <c r="G88" s="389"/>
      <c r="H88" s="385"/>
      <c r="I88" s="385"/>
      <c r="J88" s="437"/>
    </row>
    <row r="89" customFormat="false" ht="12.75" hidden="false" customHeight="false" outlineLevel="0" collapsed="false">
      <c r="A89" s="394"/>
      <c r="B89" s="438" t="s">
        <v>298</v>
      </c>
      <c r="C89" s="439" t="s">
        <v>182</v>
      </c>
      <c r="D89" s="445" t="s">
        <v>300</v>
      </c>
      <c r="E89" s="447"/>
      <c r="F89" s="448"/>
      <c r="G89" s="267"/>
      <c r="H89" s="267"/>
      <c r="I89" s="267"/>
      <c r="J89" s="268"/>
    </row>
    <row r="90" customFormat="false" ht="12.75" hidden="false" customHeight="false" outlineLevel="0" collapsed="false">
      <c r="A90" s="394"/>
      <c r="B90" s="438"/>
      <c r="C90" s="439"/>
      <c r="D90" s="445"/>
      <c r="E90" s="405"/>
      <c r="F90" s="449"/>
      <c r="G90" s="267"/>
      <c r="H90" s="267"/>
      <c r="I90" s="267"/>
      <c r="J90" s="268"/>
    </row>
    <row r="91" customFormat="false" ht="12.75" hidden="false" customHeight="true" outlineLevel="0" collapsed="false">
      <c r="A91" s="450" t="s">
        <v>301</v>
      </c>
      <c r="B91" s="273" t="s">
        <v>302</v>
      </c>
      <c r="C91" s="273"/>
      <c r="D91" s="273"/>
      <c r="E91" s="273"/>
      <c r="F91" s="273"/>
      <c r="G91" s="273"/>
      <c r="H91" s="273"/>
      <c r="I91" s="401"/>
      <c r="J91" s="268"/>
    </row>
    <row r="92" customFormat="false" ht="12.75" hidden="false" customHeight="false" outlineLevel="0" collapsed="false">
      <c r="A92" s="394"/>
      <c r="B92" s="267"/>
      <c r="C92" s="267"/>
      <c r="D92" s="267"/>
      <c r="E92" s="267"/>
      <c r="F92" s="267"/>
      <c r="G92" s="267"/>
      <c r="H92" s="267"/>
      <c r="I92" s="267"/>
      <c r="J92" s="268"/>
    </row>
    <row r="93" customFormat="false" ht="12.75" hidden="false" customHeight="false" outlineLevel="0" collapsed="false">
      <c r="A93" s="450" t="s">
        <v>303</v>
      </c>
      <c r="B93" s="273" t="s">
        <v>304</v>
      </c>
      <c r="C93" s="267"/>
      <c r="D93" s="267"/>
      <c r="E93" s="267"/>
      <c r="F93" s="267"/>
      <c r="G93" s="267"/>
      <c r="H93" s="267"/>
      <c r="I93" s="267"/>
      <c r="J93" s="268"/>
    </row>
    <row r="94" customFormat="false" ht="12.75" hidden="false" customHeight="true" outlineLevel="0" collapsed="false">
      <c r="A94" s="398" t="s">
        <v>305</v>
      </c>
      <c r="B94" s="418" t="s">
        <v>306</v>
      </c>
      <c r="C94" s="418"/>
      <c r="D94" s="418"/>
      <c r="E94" s="418"/>
      <c r="F94" s="418"/>
      <c r="G94" s="418"/>
      <c r="H94" s="418"/>
      <c r="I94" s="451"/>
      <c r="J94" s="419"/>
    </row>
    <row r="95" customFormat="false" ht="24.75" hidden="false" customHeight="true" outlineLevel="0" collapsed="false">
      <c r="A95" s="394"/>
      <c r="B95" s="418"/>
      <c r="C95" s="418"/>
      <c r="D95" s="418"/>
      <c r="E95" s="418"/>
      <c r="F95" s="418"/>
      <c r="G95" s="418"/>
      <c r="H95" s="418"/>
      <c r="I95" s="451"/>
      <c r="J95" s="419"/>
    </row>
    <row r="96" customFormat="false" ht="12.75" hidden="false" customHeight="false" outlineLevel="0" collapsed="false">
      <c r="A96" s="394"/>
      <c r="B96" s="267"/>
      <c r="C96" s="267"/>
      <c r="D96" s="267"/>
      <c r="E96" s="267"/>
      <c r="F96" s="267"/>
      <c r="G96" s="267"/>
      <c r="H96" s="267"/>
      <c r="I96" s="267"/>
      <c r="J96" s="268"/>
    </row>
    <row r="97" customFormat="false" ht="12.75" hidden="false" customHeight="false" outlineLevel="0" collapsed="false">
      <c r="A97" s="394"/>
      <c r="B97" s="452" t="s">
        <v>260</v>
      </c>
      <c r="C97" s="452"/>
      <c r="D97" s="452" t="s">
        <v>307</v>
      </c>
      <c r="E97" s="452"/>
      <c r="F97" s="452" t="s">
        <v>308</v>
      </c>
      <c r="G97" s="267"/>
      <c r="H97" s="453" t="s">
        <v>309</v>
      </c>
      <c r="I97" s="452"/>
      <c r="J97" s="454" t="s">
        <v>310</v>
      </c>
    </row>
    <row r="98" customFormat="false" ht="12.75" hidden="false" customHeight="false" outlineLevel="0" collapsed="false">
      <c r="A98" s="394"/>
      <c r="B98" s="455" t="s">
        <v>311</v>
      </c>
      <c r="C98" s="456" t="s">
        <v>182</v>
      </c>
      <c r="D98" s="456" t="n">
        <v>0.9</v>
      </c>
      <c r="E98" s="456" t="s">
        <v>179</v>
      </c>
      <c r="F98" s="456" t="n">
        <v>6</v>
      </c>
      <c r="G98" s="457" t="s">
        <v>179</v>
      </c>
      <c r="H98" s="458" t="n">
        <v>300</v>
      </c>
      <c r="I98" s="453" t="s">
        <v>182</v>
      </c>
      <c r="J98" s="459" t="n">
        <f aca="false">H98*F98*D98</f>
        <v>1620</v>
      </c>
    </row>
    <row r="99" customFormat="false" ht="12.75" hidden="false" customHeight="false" outlineLevel="0" collapsed="false">
      <c r="A99" s="394"/>
      <c r="B99" s="452"/>
      <c r="C99" s="453"/>
      <c r="D99" s="452"/>
      <c r="E99" s="452"/>
      <c r="F99" s="452"/>
      <c r="G99" s="452"/>
      <c r="H99" s="267"/>
      <c r="I99" s="267"/>
      <c r="J99" s="268"/>
    </row>
    <row r="100" customFormat="false" ht="12.75" hidden="false" customHeight="false" outlineLevel="0" collapsed="false">
      <c r="A100" s="394"/>
      <c r="B100" s="452"/>
      <c r="C100" s="453"/>
      <c r="D100" s="452"/>
      <c r="E100" s="452"/>
      <c r="F100" s="452"/>
      <c r="G100" s="452"/>
      <c r="H100" s="452"/>
      <c r="I100" s="452"/>
      <c r="J100" s="268"/>
    </row>
    <row r="101" customFormat="false" ht="12.75" hidden="false" customHeight="false" outlineLevel="0" collapsed="false">
      <c r="A101" s="394"/>
      <c r="B101" s="452" t="s">
        <v>260</v>
      </c>
      <c r="C101" s="453"/>
      <c r="D101" s="452" t="s">
        <v>312</v>
      </c>
      <c r="E101" s="452"/>
      <c r="F101" s="452" t="s">
        <v>262</v>
      </c>
      <c r="G101" s="453" t="s">
        <v>52</v>
      </c>
      <c r="H101" s="267"/>
      <c r="I101" s="452"/>
      <c r="J101" s="268"/>
    </row>
    <row r="102" customFormat="false" ht="12.75" hidden="false" customHeight="false" outlineLevel="0" collapsed="false">
      <c r="A102" s="394"/>
      <c r="B102" s="455" t="s">
        <v>311</v>
      </c>
      <c r="C102" s="456" t="s">
        <v>182</v>
      </c>
      <c r="D102" s="460" t="n">
        <f aca="false">J98/100</f>
        <v>16.2</v>
      </c>
      <c r="E102" s="456" t="s">
        <v>179</v>
      </c>
      <c r="F102" s="456" t="n">
        <v>0.154</v>
      </c>
      <c r="G102" s="461" t="n">
        <f aca="false">F102*D102</f>
        <v>2.4948</v>
      </c>
      <c r="H102" s="462"/>
      <c r="I102" s="463"/>
      <c r="J102" s="464"/>
    </row>
    <row r="103" customFormat="false" ht="12.75" hidden="false" customHeight="false" outlineLevel="0" collapsed="false">
      <c r="A103" s="394"/>
      <c r="B103" s="267"/>
      <c r="C103" s="267"/>
      <c r="D103" s="267"/>
      <c r="E103" s="267"/>
      <c r="F103" s="267"/>
      <c r="G103" s="267"/>
      <c r="H103" s="267"/>
      <c r="I103" s="267"/>
      <c r="J103" s="268"/>
    </row>
    <row r="104" customFormat="false" ht="12.75" hidden="false" customHeight="true" outlineLevel="0" collapsed="false">
      <c r="A104" s="202" t="s">
        <v>313</v>
      </c>
      <c r="B104" s="465" t="s">
        <v>314</v>
      </c>
      <c r="C104" s="465"/>
      <c r="D104" s="465"/>
      <c r="E104" s="465"/>
      <c r="F104" s="465"/>
      <c r="G104" s="465"/>
      <c r="H104" s="465"/>
      <c r="I104" s="465"/>
      <c r="J104" s="465"/>
    </row>
    <row r="105" customFormat="false" ht="12.75" hidden="false" customHeight="false" outlineLevel="0" collapsed="false">
      <c r="A105" s="394"/>
      <c r="B105" s="465"/>
      <c r="C105" s="465"/>
      <c r="D105" s="465"/>
      <c r="E105" s="465"/>
      <c r="F105" s="465"/>
      <c r="G105" s="465"/>
      <c r="H105" s="465"/>
      <c r="I105" s="465"/>
      <c r="J105" s="465"/>
    </row>
    <row r="106" customFormat="false" ht="12.75" hidden="false" customHeight="false" outlineLevel="0" collapsed="false">
      <c r="A106" s="394"/>
      <c r="B106" s="452" t="s">
        <v>260</v>
      </c>
      <c r="C106" s="452"/>
      <c r="D106" s="452" t="s">
        <v>315</v>
      </c>
      <c r="E106" s="452"/>
      <c r="F106" s="452" t="s">
        <v>316</v>
      </c>
      <c r="G106" s="453" t="s">
        <v>309</v>
      </c>
      <c r="H106" s="452"/>
      <c r="I106" s="452" t="s">
        <v>310</v>
      </c>
      <c r="J106" s="268"/>
    </row>
    <row r="107" customFormat="false" ht="12.75" hidden="false" customHeight="false" outlineLevel="0" collapsed="false">
      <c r="A107" s="394"/>
      <c r="B107" s="455" t="s">
        <v>317</v>
      </c>
      <c r="C107" s="456" t="s">
        <v>182</v>
      </c>
      <c r="D107" s="456" t="n">
        <v>4</v>
      </c>
      <c r="E107" s="456" t="s">
        <v>179</v>
      </c>
      <c r="F107" s="456" t="n">
        <v>100</v>
      </c>
      <c r="G107" s="458" t="n">
        <v>300</v>
      </c>
      <c r="H107" s="453" t="s">
        <v>182</v>
      </c>
      <c r="I107" s="453" t="n">
        <f aca="false">G107*F107*D107</f>
        <v>120000</v>
      </c>
      <c r="J107" s="268"/>
    </row>
    <row r="108" customFormat="false" ht="12.75" hidden="false" customHeight="false" outlineLevel="0" collapsed="false">
      <c r="A108" s="394"/>
      <c r="B108" s="452"/>
      <c r="C108" s="453"/>
      <c r="D108" s="452"/>
      <c r="E108" s="452"/>
      <c r="F108" s="452"/>
      <c r="G108" s="452"/>
      <c r="H108" s="452"/>
      <c r="I108" s="452"/>
      <c r="J108" s="268"/>
    </row>
    <row r="109" customFormat="false" ht="12.75" hidden="false" customHeight="false" outlineLevel="0" collapsed="false">
      <c r="A109" s="394"/>
      <c r="B109" s="452"/>
      <c r="C109" s="453"/>
      <c r="D109" s="452"/>
      <c r="E109" s="452"/>
      <c r="F109" s="452"/>
      <c r="G109" s="452"/>
      <c r="H109" s="452"/>
      <c r="I109" s="452"/>
      <c r="J109" s="268"/>
    </row>
    <row r="110" customFormat="false" ht="12.75" hidden="false" customHeight="false" outlineLevel="0" collapsed="false">
      <c r="A110" s="394"/>
      <c r="B110" s="452" t="s">
        <v>260</v>
      </c>
      <c r="C110" s="453"/>
      <c r="D110" s="452" t="s">
        <v>312</v>
      </c>
      <c r="E110" s="452"/>
      <c r="F110" s="452" t="s">
        <v>262</v>
      </c>
      <c r="G110" s="453" t="s">
        <v>52</v>
      </c>
      <c r="H110" s="267"/>
      <c r="I110" s="452"/>
      <c r="J110" s="268"/>
    </row>
    <row r="111" customFormat="false" ht="12.75" hidden="false" customHeight="false" outlineLevel="0" collapsed="false">
      <c r="A111" s="394"/>
      <c r="B111" s="455" t="s">
        <v>317</v>
      </c>
      <c r="C111" s="456" t="s">
        <v>182</v>
      </c>
      <c r="D111" s="460" t="n">
        <f aca="false">I107/100</f>
        <v>1200</v>
      </c>
      <c r="E111" s="456" t="s">
        <v>179</v>
      </c>
      <c r="F111" s="456" t="n">
        <v>0.395</v>
      </c>
      <c r="G111" s="461" t="n">
        <f aca="false">F111*D111</f>
        <v>474</v>
      </c>
      <c r="H111" s="453"/>
      <c r="I111" s="466"/>
      <c r="J111" s="464"/>
    </row>
    <row r="112" customFormat="false" ht="12.75" hidden="false" customHeight="false" outlineLevel="0" collapsed="false">
      <c r="A112" s="394"/>
      <c r="B112" s="267"/>
      <c r="C112" s="267"/>
      <c r="D112" s="267"/>
      <c r="E112" s="267"/>
      <c r="F112" s="267"/>
      <c r="G112" s="267"/>
      <c r="H112" s="267"/>
      <c r="I112" s="267"/>
      <c r="J112" s="268"/>
    </row>
    <row r="113" customFormat="false" ht="12.75" hidden="false" customHeight="true" outlineLevel="0" collapsed="false">
      <c r="A113" s="202" t="s">
        <v>318</v>
      </c>
      <c r="B113" s="465" t="s">
        <v>319</v>
      </c>
      <c r="C113" s="465"/>
      <c r="D113" s="465"/>
      <c r="E113" s="465"/>
      <c r="F113" s="465"/>
      <c r="G113" s="465"/>
      <c r="H113" s="465"/>
      <c r="I113" s="465"/>
      <c r="J113" s="465"/>
    </row>
    <row r="114" customFormat="false" ht="12.75" hidden="false" customHeight="false" outlineLevel="0" collapsed="false">
      <c r="A114" s="394"/>
      <c r="B114" s="465"/>
      <c r="C114" s="465"/>
      <c r="D114" s="465"/>
      <c r="E114" s="465"/>
      <c r="F114" s="465"/>
      <c r="G114" s="465"/>
      <c r="H114" s="465"/>
      <c r="I114" s="465"/>
      <c r="J114" s="465"/>
    </row>
    <row r="115" customFormat="false" ht="12.75" hidden="false" customHeight="false" outlineLevel="0" collapsed="false">
      <c r="A115" s="394"/>
      <c r="B115" s="452" t="s">
        <v>261</v>
      </c>
      <c r="C115" s="452"/>
      <c r="D115" s="452" t="s">
        <v>267</v>
      </c>
      <c r="E115" s="452"/>
      <c r="F115" s="452" t="s">
        <v>268</v>
      </c>
      <c r="G115" s="453"/>
      <c r="H115" s="452" t="s">
        <v>320</v>
      </c>
      <c r="I115" s="452"/>
      <c r="J115" s="464" t="s">
        <v>321</v>
      </c>
    </row>
    <row r="116" customFormat="false" ht="12.75" hidden="false" customHeight="false" outlineLevel="0" collapsed="false">
      <c r="A116" s="394"/>
      <c r="B116" s="455" t="s">
        <v>161</v>
      </c>
      <c r="C116" s="456" t="s">
        <v>182</v>
      </c>
      <c r="D116" s="456" t="n">
        <v>1</v>
      </c>
      <c r="E116" s="456" t="s">
        <v>179</v>
      </c>
      <c r="F116" s="456" t="n">
        <v>4</v>
      </c>
      <c r="G116" s="467" t="s">
        <v>179</v>
      </c>
      <c r="H116" s="468" t="n">
        <v>0.2</v>
      </c>
      <c r="I116" s="453" t="s">
        <v>179</v>
      </c>
      <c r="J116" s="437" t="n">
        <v>300</v>
      </c>
    </row>
    <row r="117" customFormat="false" ht="12.75" hidden="false" customHeight="false" outlineLevel="0" collapsed="false">
      <c r="A117" s="394"/>
      <c r="B117" s="452"/>
      <c r="C117" s="453"/>
      <c r="D117" s="452"/>
      <c r="E117" s="452"/>
      <c r="F117" s="452"/>
      <c r="G117" s="452"/>
      <c r="H117" s="452"/>
      <c r="I117" s="452"/>
      <c r="J117" s="268"/>
    </row>
    <row r="118" customFormat="false" ht="12.75" hidden="false" customHeight="false" outlineLevel="0" collapsed="false">
      <c r="A118" s="394"/>
      <c r="B118" s="469" t="s">
        <v>161</v>
      </c>
      <c r="C118" s="470" t="s">
        <v>182</v>
      </c>
      <c r="D118" s="470" t="n">
        <f aca="false">D116*F116*H116*J116</f>
        <v>240</v>
      </c>
      <c r="E118" s="471" t="s">
        <v>22</v>
      </c>
      <c r="F118" s="452"/>
      <c r="G118" s="452"/>
      <c r="H118" s="452"/>
      <c r="I118" s="452"/>
      <c r="J118" s="268"/>
    </row>
    <row r="119" customFormat="false" ht="12.75" hidden="false" customHeight="false" outlineLevel="0" collapsed="false">
      <c r="A119" s="394"/>
      <c r="B119" s="267"/>
      <c r="C119" s="267"/>
      <c r="D119" s="267"/>
      <c r="E119" s="267"/>
      <c r="F119" s="267"/>
      <c r="G119" s="267"/>
      <c r="H119" s="267"/>
      <c r="I119" s="267"/>
      <c r="J119" s="268"/>
    </row>
    <row r="120" customFormat="false" ht="12.75" hidden="false" customHeight="false" outlineLevel="0" collapsed="false">
      <c r="A120" s="394"/>
      <c r="B120" s="267"/>
      <c r="C120" s="267"/>
      <c r="D120" s="267"/>
      <c r="E120" s="267"/>
      <c r="F120" s="267"/>
      <c r="G120" s="267"/>
      <c r="H120" s="267"/>
      <c r="I120" s="267"/>
      <c r="J120" s="268"/>
    </row>
    <row r="121" customFormat="false" ht="33" hidden="false" customHeight="true" outlineLevel="0" collapsed="false">
      <c r="A121" s="202" t="s">
        <v>322</v>
      </c>
      <c r="B121" s="472" t="s">
        <v>62</v>
      </c>
      <c r="C121" s="472"/>
      <c r="D121" s="472"/>
      <c r="E121" s="472"/>
      <c r="F121" s="472"/>
      <c r="G121" s="472"/>
      <c r="H121" s="472"/>
      <c r="I121" s="473"/>
      <c r="J121" s="474"/>
    </row>
    <row r="122" customFormat="false" ht="12.75" hidden="false" customHeight="true" outlineLevel="0" collapsed="false">
      <c r="A122" s="202" t="s">
        <v>323</v>
      </c>
      <c r="B122" s="475" t="s">
        <v>64</v>
      </c>
      <c r="C122" s="475"/>
      <c r="D122" s="475"/>
      <c r="E122" s="475"/>
      <c r="F122" s="475"/>
      <c r="G122" s="475"/>
      <c r="H122" s="475"/>
      <c r="I122" s="475"/>
      <c r="J122" s="475"/>
    </row>
    <row r="123" customFormat="false" ht="12.75" hidden="false" customHeight="false" outlineLevel="0" collapsed="false">
      <c r="A123" s="202"/>
      <c r="B123" s="475"/>
      <c r="C123" s="475"/>
      <c r="D123" s="475"/>
      <c r="E123" s="475"/>
      <c r="F123" s="475"/>
      <c r="G123" s="475"/>
      <c r="H123" s="475"/>
      <c r="I123" s="475"/>
      <c r="J123" s="475"/>
    </row>
    <row r="124" customFormat="false" ht="12.75" hidden="false" customHeight="false" outlineLevel="0" collapsed="false">
      <c r="A124" s="394"/>
      <c r="B124" s="452" t="s">
        <v>324</v>
      </c>
      <c r="C124" s="452"/>
      <c r="D124" s="452" t="s">
        <v>267</v>
      </c>
      <c r="E124" s="452"/>
      <c r="F124" s="452" t="s">
        <v>325</v>
      </c>
      <c r="G124" s="453"/>
      <c r="H124" s="452" t="s">
        <v>326</v>
      </c>
      <c r="I124" s="452"/>
      <c r="J124" s="464" t="s">
        <v>321</v>
      </c>
    </row>
    <row r="125" customFormat="false" ht="12.75" hidden="false" customHeight="false" outlineLevel="0" collapsed="false">
      <c r="A125" s="394"/>
      <c r="B125" s="455" t="s">
        <v>161</v>
      </c>
      <c r="C125" s="456" t="s">
        <v>182</v>
      </c>
      <c r="D125" s="456" t="n">
        <v>1</v>
      </c>
      <c r="E125" s="456" t="s">
        <v>179</v>
      </c>
      <c r="F125" s="456" t="n">
        <v>0.2</v>
      </c>
      <c r="G125" s="467" t="s">
        <v>179</v>
      </c>
      <c r="H125" s="468" t="n">
        <v>0.2</v>
      </c>
      <c r="I125" s="453" t="s">
        <v>179</v>
      </c>
      <c r="J125" s="437" t="n">
        <v>300</v>
      </c>
    </row>
    <row r="126" customFormat="false" ht="12.75" hidden="false" customHeight="false" outlineLevel="0" collapsed="false">
      <c r="A126" s="394"/>
      <c r="B126" s="452"/>
      <c r="C126" s="453"/>
      <c r="D126" s="452"/>
      <c r="E126" s="452"/>
      <c r="F126" s="452"/>
      <c r="G126" s="452"/>
      <c r="H126" s="452"/>
      <c r="I126" s="452"/>
      <c r="J126" s="268"/>
    </row>
    <row r="127" customFormat="false" ht="12.75" hidden="false" customHeight="false" outlineLevel="0" collapsed="false">
      <c r="A127" s="394"/>
      <c r="B127" s="469" t="s">
        <v>161</v>
      </c>
      <c r="C127" s="470" t="s">
        <v>182</v>
      </c>
      <c r="D127" s="470" t="n">
        <f aca="false">D125*F125*H125*J125</f>
        <v>12</v>
      </c>
      <c r="E127" s="471" t="s">
        <v>45</v>
      </c>
      <c r="F127" s="452"/>
      <c r="G127" s="452"/>
      <c r="H127" s="452"/>
      <c r="I127" s="452"/>
      <c r="J127" s="268"/>
    </row>
    <row r="128" customFormat="false" ht="12.75" hidden="false" customHeight="false" outlineLevel="0" collapsed="false">
      <c r="A128" s="394"/>
      <c r="B128" s="267"/>
      <c r="C128" s="267"/>
      <c r="D128" s="267"/>
      <c r="E128" s="267"/>
      <c r="F128" s="267"/>
      <c r="G128" s="267"/>
      <c r="H128" s="267"/>
      <c r="I128" s="267"/>
      <c r="J128" s="268"/>
    </row>
    <row r="129" customFormat="false" ht="12.75" hidden="false" customHeight="true" outlineLevel="0" collapsed="false">
      <c r="A129" s="202" t="s">
        <v>327</v>
      </c>
      <c r="B129" s="465" t="s">
        <v>328</v>
      </c>
      <c r="C129" s="465"/>
      <c r="D129" s="465"/>
      <c r="E129" s="465"/>
      <c r="F129" s="465"/>
      <c r="G129" s="465"/>
      <c r="H129" s="465"/>
      <c r="I129" s="465"/>
      <c r="J129" s="465"/>
      <c r="K129" s="476"/>
      <c r="L129" s="476"/>
    </row>
    <row r="130" customFormat="false" ht="12.75" hidden="false" customHeight="false" outlineLevel="0" collapsed="false">
      <c r="A130" s="394"/>
      <c r="B130" s="465"/>
      <c r="C130" s="465"/>
      <c r="D130" s="465"/>
      <c r="E130" s="465"/>
      <c r="F130" s="465"/>
      <c r="G130" s="465"/>
      <c r="H130" s="465"/>
      <c r="I130" s="465"/>
      <c r="J130" s="465"/>
      <c r="K130" s="476"/>
      <c r="L130" s="476"/>
    </row>
    <row r="131" customFormat="false" ht="12.75" hidden="false" customHeight="false" outlineLevel="0" collapsed="false">
      <c r="A131" s="202" t="s">
        <v>329</v>
      </c>
      <c r="B131" s="477" t="s">
        <v>330</v>
      </c>
      <c r="C131" s="423"/>
      <c r="D131" s="423"/>
      <c r="E131" s="423"/>
      <c r="F131" s="423"/>
      <c r="G131" s="423"/>
      <c r="H131" s="423"/>
      <c r="I131" s="423"/>
      <c r="J131" s="465"/>
      <c r="K131" s="478"/>
      <c r="L131" s="478"/>
    </row>
    <row r="132" customFormat="false" ht="12.75" hidden="false" customHeight="false" outlineLevel="0" collapsed="false">
      <c r="A132" s="394"/>
      <c r="B132" s="267"/>
      <c r="C132" s="477"/>
      <c r="D132" s="477"/>
      <c r="E132" s="477"/>
      <c r="F132" s="477"/>
      <c r="G132" s="477"/>
      <c r="H132" s="477"/>
      <c r="I132" s="477"/>
      <c r="J132" s="479"/>
      <c r="K132" s="480"/>
      <c r="L132" s="480"/>
    </row>
    <row r="133" customFormat="false" ht="12.75" hidden="false" customHeight="false" outlineLevel="0" collapsed="false">
      <c r="A133" s="202" t="s">
        <v>331</v>
      </c>
      <c r="B133" s="477" t="s">
        <v>332</v>
      </c>
      <c r="C133" s="477"/>
      <c r="D133" s="477"/>
      <c r="E133" s="477"/>
      <c r="F133" s="477"/>
      <c r="G133" s="477"/>
      <c r="H133" s="477"/>
      <c r="I133" s="477"/>
      <c r="J133" s="479"/>
      <c r="K133" s="480"/>
      <c r="L133" s="480"/>
    </row>
    <row r="134" customFormat="false" ht="12.75" hidden="false" customHeight="false" outlineLevel="0" collapsed="false">
      <c r="A134" s="394"/>
      <c r="B134" s="423"/>
      <c r="C134" s="423"/>
      <c r="D134" s="423"/>
      <c r="E134" s="423"/>
      <c r="F134" s="423"/>
      <c r="G134" s="423"/>
      <c r="H134" s="423"/>
      <c r="I134" s="423"/>
      <c r="J134" s="465"/>
      <c r="K134" s="478"/>
      <c r="L134" s="478"/>
    </row>
    <row r="135" customFormat="false" ht="12.75" hidden="false" customHeight="false" outlineLevel="0" collapsed="false">
      <c r="A135" s="394"/>
      <c r="B135" s="423"/>
      <c r="C135" s="423"/>
      <c r="D135" s="423"/>
      <c r="E135" s="423"/>
      <c r="F135" s="423"/>
      <c r="G135" s="423"/>
      <c r="H135" s="423"/>
      <c r="I135" s="423"/>
      <c r="J135" s="465"/>
      <c r="K135" s="478"/>
      <c r="L135" s="478"/>
    </row>
    <row r="136" customFormat="false" ht="12.75" hidden="false" customHeight="false" outlineLevel="0" collapsed="false">
      <c r="A136" s="394"/>
      <c r="B136" s="452" t="s">
        <v>333</v>
      </c>
      <c r="C136" s="452"/>
      <c r="D136" s="452" t="s">
        <v>267</v>
      </c>
      <c r="E136" s="452"/>
      <c r="F136" s="452" t="s">
        <v>325</v>
      </c>
      <c r="G136" s="453"/>
      <c r="H136" s="452" t="s">
        <v>334</v>
      </c>
      <c r="I136" s="452"/>
      <c r="J136" s="464" t="s">
        <v>321</v>
      </c>
    </row>
    <row r="137" customFormat="false" ht="12.75" hidden="false" customHeight="false" outlineLevel="0" collapsed="false">
      <c r="A137" s="394"/>
      <c r="B137" s="455" t="s">
        <v>335</v>
      </c>
      <c r="C137" s="456" t="s">
        <v>182</v>
      </c>
      <c r="D137" s="456" t="n">
        <v>1</v>
      </c>
      <c r="E137" s="456" t="s">
        <v>179</v>
      </c>
      <c r="F137" s="456" t="n">
        <v>0.2</v>
      </c>
      <c r="G137" s="467" t="s">
        <v>179</v>
      </c>
      <c r="H137" s="468" t="n">
        <v>4</v>
      </c>
      <c r="I137" s="453" t="s">
        <v>179</v>
      </c>
      <c r="J137" s="437" t="n">
        <v>300</v>
      </c>
    </row>
    <row r="138" customFormat="false" ht="12.75" hidden="false" customHeight="false" outlineLevel="0" collapsed="false">
      <c r="A138" s="394"/>
      <c r="B138" s="452"/>
      <c r="C138" s="453"/>
      <c r="D138" s="452"/>
      <c r="E138" s="452"/>
      <c r="F138" s="452"/>
      <c r="G138" s="452"/>
      <c r="H138" s="452"/>
      <c r="I138" s="452"/>
      <c r="J138" s="268"/>
    </row>
    <row r="139" customFormat="false" ht="12.75" hidden="false" customHeight="false" outlineLevel="0" collapsed="false">
      <c r="A139" s="394"/>
      <c r="B139" s="469" t="s">
        <v>335</v>
      </c>
      <c r="C139" s="470" t="s">
        <v>182</v>
      </c>
      <c r="D139" s="470" t="n">
        <f aca="false">D137*F137*H137*J137</f>
        <v>240</v>
      </c>
      <c r="E139" s="471" t="s">
        <v>22</v>
      </c>
      <c r="F139" s="452"/>
      <c r="G139" s="452"/>
      <c r="H139" s="452"/>
      <c r="I139" s="452"/>
      <c r="J139" s="268"/>
    </row>
    <row r="140" customFormat="false" ht="12.75" hidden="false" customHeight="false" outlineLevel="0" collapsed="false">
      <c r="A140" s="394"/>
      <c r="B140" s="267"/>
      <c r="C140" s="267"/>
      <c r="D140" s="267"/>
      <c r="E140" s="267"/>
      <c r="F140" s="267"/>
      <c r="G140" s="267"/>
      <c r="H140" s="267"/>
      <c r="I140" s="267"/>
      <c r="J140" s="268"/>
    </row>
    <row r="141" customFormat="false" ht="12.75" hidden="false" customHeight="true" outlineLevel="0" collapsed="false">
      <c r="A141" s="481" t="s">
        <v>336</v>
      </c>
      <c r="B141" s="482" t="s">
        <v>337</v>
      </c>
      <c r="C141" s="482"/>
      <c r="D141" s="482"/>
      <c r="E141" s="482"/>
      <c r="F141" s="482"/>
      <c r="G141" s="482"/>
      <c r="H141" s="482"/>
      <c r="I141" s="482"/>
      <c r="J141" s="482"/>
      <c r="K141" s="483"/>
    </row>
    <row r="142" customFormat="false" ht="12.75" hidden="false" customHeight="true" outlineLevel="0" collapsed="false">
      <c r="A142" s="202" t="s">
        <v>338</v>
      </c>
      <c r="B142" s="377" t="s">
        <v>339</v>
      </c>
      <c r="C142" s="377"/>
      <c r="D142" s="377"/>
      <c r="E142" s="377"/>
      <c r="F142" s="377"/>
      <c r="G142" s="377"/>
      <c r="H142" s="377"/>
      <c r="I142" s="273"/>
      <c r="J142" s="484"/>
      <c r="K142" s="273"/>
    </row>
    <row r="143" customFormat="false" ht="12.75" hidden="false" customHeight="false" outlineLevel="0" collapsed="false">
      <c r="A143" s="394"/>
      <c r="B143" s="267"/>
      <c r="C143" s="414" t="s">
        <v>340</v>
      </c>
      <c r="D143" s="267"/>
      <c r="E143" s="267"/>
      <c r="F143" s="267"/>
      <c r="G143" s="267"/>
      <c r="H143" s="267"/>
      <c r="I143" s="267"/>
      <c r="J143" s="268"/>
    </row>
    <row r="144" customFormat="false" ht="12.75" hidden="false" customHeight="true" outlineLevel="0" collapsed="false">
      <c r="A144" s="394"/>
      <c r="B144" s="267"/>
      <c r="C144" s="267"/>
      <c r="D144" s="485" t="s">
        <v>341</v>
      </c>
      <c r="E144" s="485"/>
      <c r="F144" s="267"/>
      <c r="G144" s="267"/>
      <c r="H144" s="267"/>
      <c r="I144" s="267"/>
      <c r="J144" s="268"/>
    </row>
    <row r="145" customFormat="false" ht="12.75" hidden="false" customHeight="false" outlineLevel="0" collapsed="false">
      <c r="A145" s="394"/>
      <c r="B145" s="452" t="s">
        <v>342</v>
      </c>
      <c r="C145" s="452"/>
      <c r="D145" s="485"/>
      <c r="E145" s="485"/>
      <c r="F145" s="452" t="s">
        <v>181</v>
      </c>
      <c r="G145" s="453"/>
      <c r="H145" s="452" t="s">
        <v>343</v>
      </c>
      <c r="I145" s="452"/>
      <c r="J145" s="464"/>
    </row>
    <row r="146" customFormat="false" ht="12.75" hidden="false" customHeight="false" outlineLevel="0" collapsed="false">
      <c r="A146" s="394"/>
      <c r="B146" s="455" t="s">
        <v>344</v>
      </c>
      <c r="C146" s="456" t="s">
        <v>182</v>
      </c>
      <c r="D146" s="456" t="n">
        <v>1</v>
      </c>
      <c r="E146" s="456" t="s">
        <v>179</v>
      </c>
      <c r="F146" s="456" t="n">
        <v>900</v>
      </c>
      <c r="G146" s="467" t="s">
        <v>179</v>
      </c>
      <c r="H146" s="486" t="n">
        <v>3</v>
      </c>
      <c r="I146" s="453" t="s">
        <v>37</v>
      </c>
      <c r="J146" s="437"/>
    </row>
    <row r="147" customFormat="false" ht="12.75" hidden="false" customHeight="false" outlineLevel="0" collapsed="false">
      <c r="A147" s="394"/>
      <c r="B147" s="267"/>
      <c r="C147" s="267"/>
      <c r="D147" s="267"/>
      <c r="E147" s="267"/>
      <c r="F147" s="267"/>
      <c r="G147" s="267"/>
      <c r="H147" s="267"/>
      <c r="I147" s="267"/>
      <c r="J147" s="268"/>
    </row>
    <row r="148" customFormat="false" ht="12.75" hidden="false" customHeight="false" outlineLevel="0" collapsed="false">
      <c r="A148" s="394"/>
      <c r="B148" s="267"/>
      <c r="C148" s="267"/>
      <c r="D148" s="267"/>
      <c r="E148" s="267"/>
      <c r="F148" s="487" t="n">
        <f aca="false">D146*F146*H146</f>
        <v>2700</v>
      </c>
      <c r="G148" s="412" t="s">
        <v>37</v>
      </c>
      <c r="H148" s="267"/>
      <c r="I148" s="267"/>
      <c r="J148" s="488"/>
    </row>
    <row r="149" customFormat="false" ht="12.75" hidden="false" customHeight="false" outlineLevel="0" collapsed="false">
      <c r="A149" s="394"/>
      <c r="B149" s="267"/>
      <c r="C149" s="267"/>
      <c r="D149" s="267"/>
      <c r="E149" s="267"/>
      <c r="F149" s="267"/>
      <c r="G149" s="267"/>
      <c r="H149" s="267"/>
      <c r="I149" s="267"/>
      <c r="J149" s="488"/>
    </row>
    <row r="150" customFormat="false" ht="12.75" hidden="false" customHeight="true" outlineLevel="0" collapsed="false">
      <c r="A150" s="202" t="s">
        <v>345</v>
      </c>
      <c r="B150" s="418" t="s">
        <v>87</v>
      </c>
      <c r="C150" s="418"/>
      <c r="D150" s="418"/>
      <c r="E150" s="418"/>
      <c r="F150" s="418"/>
      <c r="G150" s="418"/>
      <c r="H150" s="418"/>
      <c r="I150" s="418"/>
      <c r="J150" s="419"/>
      <c r="K150" s="489"/>
      <c r="L150" s="489"/>
    </row>
    <row r="151" customFormat="false" ht="12.75" hidden="false" customHeight="false" outlineLevel="0" collapsed="false">
      <c r="A151" s="394"/>
      <c r="B151" s="418"/>
      <c r="C151" s="418"/>
      <c r="D151" s="418"/>
      <c r="E151" s="418"/>
      <c r="F151" s="418"/>
      <c r="G151" s="418"/>
      <c r="H151" s="418"/>
      <c r="I151" s="418"/>
      <c r="J151" s="419"/>
      <c r="K151" s="489"/>
      <c r="L151" s="489"/>
    </row>
    <row r="152" customFormat="false" ht="12.75" hidden="false" customHeight="true" outlineLevel="0" collapsed="false">
      <c r="A152" s="394"/>
      <c r="B152" s="267"/>
      <c r="C152" s="267"/>
      <c r="D152" s="423" t="s">
        <v>341</v>
      </c>
      <c r="E152" s="423"/>
      <c r="F152" s="267"/>
      <c r="G152" s="267"/>
      <c r="H152" s="267"/>
      <c r="I152" s="267"/>
      <c r="J152" s="268"/>
    </row>
    <row r="153" customFormat="false" ht="12.75" hidden="false" customHeight="false" outlineLevel="0" collapsed="false">
      <c r="A153" s="394"/>
      <c r="B153" s="452" t="s">
        <v>342</v>
      </c>
      <c r="C153" s="452"/>
      <c r="D153" s="423"/>
      <c r="E153" s="423"/>
      <c r="F153" s="452" t="s">
        <v>181</v>
      </c>
      <c r="G153" s="453"/>
      <c r="H153" s="452" t="s">
        <v>343</v>
      </c>
      <c r="I153" s="267"/>
      <c r="J153" s="268"/>
    </row>
    <row r="154" customFormat="false" ht="12.75" hidden="false" customHeight="false" outlineLevel="0" collapsed="false">
      <c r="A154" s="394"/>
      <c r="B154" s="455" t="s">
        <v>344</v>
      </c>
      <c r="C154" s="456" t="s">
        <v>182</v>
      </c>
      <c r="D154" s="456" t="n">
        <v>1</v>
      </c>
      <c r="E154" s="456" t="s">
        <v>179</v>
      </c>
      <c r="F154" s="456" t="n">
        <v>900</v>
      </c>
      <c r="G154" s="467" t="s">
        <v>179</v>
      </c>
      <c r="H154" s="486" t="n">
        <v>3</v>
      </c>
      <c r="I154" s="267"/>
      <c r="J154" s="268"/>
    </row>
    <row r="155" customFormat="false" ht="12.75" hidden="false" customHeight="false" outlineLevel="0" collapsed="false">
      <c r="A155" s="394"/>
      <c r="B155" s="267"/>
      <c r="C155" s="267"/>
      <c r="D155" s="267"/>
      <c r="E155" s="267"/>
      <c r="F155" s="267"/>
      <c r="G155" s="267"/>
      <c r="H155" s="267"/>
      <c r="I155" s="267"/>
      <c r="J155" s="268"/>
    </row>
    <row r="156" customFormat="false" ht="12.75" hidden="false" customHeight="false" outlineLevel="0" collapsed="false">
      <c r="A156" s="394"/>
      <c r="B156" s="452" t="s">
        <v>343</v>
      </c>
      <c r="C156" s="452"/>
      <c r="D156" s="414" t="s">
        <v>346</v>
      </c>
      <c r="E156" s="267"/>
      <c r="F156" s="267"/>
      <c r="G156" s="267"/>
      <c r="H156" s="267"/>
      <c r="I156" s="267"/>
      <c r="J156" s="268"/>
    </row>
    <row r="157" customFormat="false" ht="12.75" hidden="false" customHeight="false" outlineLevel="0" collapsed="false">
      <c r="A157" s="394"/>
      <c r="B157" s="490" t="n">
        <v>3</v>
      </c>
      <c r="C157" s="456" t="s">
        <v>179</v>
      </c>
      <c r="D157" s="405" t="n">
        <f aca="false">2*3.1416*0.0254</f>
        <v>0.15959328</v>
      </c>
      <c r="E157" s="384" t="s">
        <v>182</v>
      </c>
      <c r="F157" s="491" t="n">
        <f aca="false">ROUND(D154*F154*H154*D157,2)</f>
        <v>430.9</v>
      </c>
      <c r="G157" s="412" t="s">
        <v>22</v>
      </c>
      <c r="H157" s="267"/>
      <c r="I157" s="267"/>
      <c r="J157" s="206"/>
    </row>
    <row r="158" customFormat="false" ht="12.75" hidden="false" customHeight="false" outlineLevel="0" collapsed="false">
      <c r="A158" s="394"/>
      <c r="B158" s="267"/>
      <c r="C158" s="267"/>
      <c r="D158" s="267"/>
      <c r="E158" s="267"/>
      <c r="F158" s="267"/>
      <c r="G158" s="267"/>
      <c r="H158" s="267"/>
      <c r="I158" s="267"/>
      <c r="J158" s="268"/>
    </row>
    <row r="159" customFormat="false" ht="12.75" hidden="false" customHeight="false" outlineLevel="0" collapsed="false">
      <c r="A159" s="492"/>
      <c r="B159" s="289"/>
      <c r="C159" s="289"/>
      <c r="D159" s="289"/>
      <c r="E159" s="289"/>
      <c r="F159" s="289"/>
      <c r="G159" s="289"/>
      <c r="H159" s="289"/>
      <c r="I159" s="289"/>
      <c r="J159" s="290"/>
    </row>
  </sheetData>
  <mergeCells count="25">
    <mergeCell ref="A1:I1"/>
    <mergeCell ref="A2:I2"/>
    <mergeCell ref="A3:I3"/>
    <mergeCell ref="B6:I6"/>
    <mergeCell ref="B8:I8"/>
    <mergeCell ref="B16:I19"/>
    <mergeCell ref="B27:J28"/>
    <mergeCell ref="B35:I36"/>
    <mergeCell ref="B43:I44"/>
    <mergeCell ref="B47:C47"/>
    <mergeCell ref="B53:H54"/>
    <mergeCell ref="B58:C58"/>
    <mergeCell ref="B78:I78"/>
    <mergeCell ref="B91:H91"/>
    <mergeCell ref="B94:H95"/>
    <mergeCell ref="B104:J105"/>
    <mergeCell ref="B113:J114"/>
    <mergeCell ref="B121:H121"/>
    <mergeCell ref="B122:J123"/>
    <mergeCell ref="B129:J130"/>
    <mergeCell ref="B141:J141"/>
    <mergeCell ref="B142:H142"/>
    <mergeCell ref="D144:E145"/>
    <mergeCell ref="B150:I151"/>
    <mergeCell ref="D152:E1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9.14"/>
  </cols>
  <sheetData>
    <row r="1" customFormat="false" ht="12.75" hidden="false" customHeight="false" outlineLevel="0" collapsed="false">
      <c r="A1" s="393" t="s">
        <v>347</v>
      </c>
      <c r="B1" s="393"/>
      <c r="C1" s="393"/>
      <c r="D1" s="393"/>
      <c r="E1" s="393"/>
      <c r="F1" s="393"/>
      <c r="G1" s="393"/>
      <c r="H1" s="393"/>
      <c r="I1" s="393"/>
    </row>
    <row r="2" customFormat="false" ht="12.75" hidden="false" customHeight="false" outlineLevel="0" collapsed="false">
      <c r="A2" s="249" t="str">
        <f aca="false">'2.0 ORÇAMENTO'!B10</f>
        <v>OBRAS DE PREVENÇÃO PARA REDUÇÃO DO RISCO DE DESASTRES NO MUNICÍPIO DE OUREM-PA</v>
      </c>
      <c r="B2" s="249"/>
      <c r="C2" s="249"/>
      <c r="D2" s="249"/>
      <c r="E2" s="249"/>
      <c r="F2" s="249"/>
      <c r="G2" s="249"/>
      <c r="H2" s="249"/>
      <c r="I2" s="249"/>
    </row>
    <row r="3" customFormat="false" ht="12.75" hidden="false" customHeight="true" outlineLevel="0" collapsed="false">
      <c r="A3" s="249" t="s">
        <v>348</v>
      </c>
      <c r="B3" s="249"/>
      <c r="C3" s="249"/>
      <c r="D3" s="249"/>
      <c r="E3" s="249"/>
      <c r="F3" s="249"/>
      <c r="G3" s="249"/>
      <c r="H3" s="249"/>
      <c r="I3" s="249"/>
    </row>
    <row r="4" customFormat="false" ht="12.75" hidden="false" customHeight="false" outlineLevel="0" collapsed="false">
      <c r="A4" s="493"/>
      <c r="B4" s="494"/>
      <c r="C4" s="494"/>
      <c r="D4" s="494"/>
      <c r="E4" s="494"/>
      <c r="F4" s="494"/>
      <c r="G4" s="494"/>
      <c r="H4" s="494"/>
      <c r="I4" s="495"/>
    </row>
    <row r="5" customFormat="false" ht="12.75" hidden="false" customHeight="false" outlineLevel="0" collapsed="false">
      <c r="A5" s="394" t="n">
        <v>3</v>
      </c>
      <c r="B5" s="496" t="str">
        <f aca="false">'2.0 ORÇAMENTO'!C72</f>
        <v>EXECUÇÃO DE MICRO DRENAGEM PREVENTIVA</v>
      </c>
      <c r="C5" s="385"/>
      <c r="D5" s="267"/>
      <c r="E5" s="267"/>
      <c r="F5" s="267"/>
      <c r="G5" s="267"/>
      <c r="H5" s="267"/>
      <c r="I5" s="268"/>
    </row>
    <row r="6" customFormat="false" ht="12.75" hidden="false" customHeight="false" outlineLevel="0" collapsed="false">
      <c r="A6" s="394"/>
      <c r="B6" s="267"/>
      <c r="C6" s="267"/>
      <c r="D6" s="267"/>
      <c r="E6" s="267"/>
      <c r="F6" s="267"/>
      <c r="G6" s="267"/>
      <c r="H6" s="267"/>
      <c r="I6" s="268"/>
    </row>
    <row r="7" customFormat="false" ht="57" hidden="false" customHeight="true" outlineLevel="0" collapsed="false">
      <c r="A7" s="202" t="str">
        <f aca="false">'2.0 ORÇAMENTO'!A73</f>
        <v>4.1</v>
      </c>
      <c r="B7" s="497" t="s">
        <v>107</v>
      </c>
      <c r="C7" s="497"/>
      <c r="D7" s="497"/>
      <c r="E7" s="497"/>
      <c r="F7" s="497"/>
      <c r="G7" s="497"/>
      <c r="H7" s="497"/>
      <c r="I7" s="497"/>
      <c r="J7" s="276"/>
    </row>
    <row r="8" customFormat="false" ht="12.75" hidden="false" customHeight="false" outlineLevel="0" collapsed="false">
      <c r="A8" s="394"/>
      <c r="B8" s="267"/>
      <c r="C8" s="267"/>
      <c r="D8" s="414" t="s">
        <v>349</v>
      </c>
      <c r="E8" s="267"/>
      <c r="F8" s="414" t="s">
        <v>166</v>
      </c>
      <c r="G8" s="385"/>
      <c r="H8" s="414"/>
      <c r="I8" s="268"/>
    </row>
    <row r="9" customFormat="false" ht="12.75" hidden="false" customHeight="false" outlineLevel="0" collapsed="false">
      <c r="A9" s="394"/>
      <c r="B9" s="415" t="s">
        <v>350</v>
      </c>
      <c r="C9" s="405" t="s">
        <v>182</v>
      </c>
      <c r="D9" s="383" t="n">
        <f aca="false">'2.0 ORÇAMENTO'!D73</f>
        <v>563</v>
      </c>
      <c r="E9" s="382" t="s">
        <v>179</v>
      </c>
      <c r="F9" s="383" t="n">
        <v>1</v>
      </c>
      <c r="G9" s="416" t="s">
        <v>182</v>
      </c>
      <c r="H9" s="417" t="n">
        <f aca="false">D9*F9</f>
        <v>563</v>
      </c>
      <c r="I9" s="268"/>
    </row>
    <row r="10" customFormat="false" ht="12.75" hidden="false" customHeight="false" outlineLevel="0" collapsed="false">
      <c r="A10" s="394"/>
      <c r="B10" s="409" t="s">
        <v>161</v>
      </c>
      <c r="C10" s="498" t="s">
        <v>182</v>
      </c>
      <c r="D10" s="410" t="n">
        <f aca="false">H9</f>
        <v>563</v>
      </c>
      <c r="E10" s="412" t="s">
        <v>351</v>
      </c>
      <c r="F10" s="267"/>
      <c r="G10" s="267"/>
      <c r="H10" s="267"/>
      <c r="I10" s="268"/>
    </row>
    <row r="11" customFormat="false" ht="12.75" hidden="false" customHeight="false" outlineLevel="0" collapsed="false">
      <c r="A11" s="394"/>
      <c r="B11" s="267"/>
      <c r="C11" s="267"/>
      <c r="D11" s="267"/>
      <c r="E11" s="267"/>
      <c r="F11" s="267"/>
      <c r="G11" s="267"/>
      <c r="H11" s="267"/>
      <c r="I11" s="268"/>
    </row>
    <row r="12" customFormat="false" ht="50.25" hidden="false" customHeight="true" outlineLevel="0" collapsed="false">
      <c r="A12" s="202" t="str">
        <f aca="false">'2.0 ORÇAMENTO'!A74</f>
        <v>4.2</v>
      </c>
      <c r="B12" s="499" t="str">
        <f aca="false">'2.0 ORÇAMENTO'!C74</f>
        <v>TUBO DE CONCRETO PARA REDES COLETORAS DE ÁGUAS PLUVIAIS, DIÂMETRO DE 1000 MM, JUNTA RÍGIDA, INSTALADO EM LOCAL COM BAIXO NÍVEL DE INTERFERÊNCIAS - FORNECIMENTO E ASSENTAMENTO. AF_12/2015</v>
      </c>
      <c r="C12" s="499"/>
      <c r="D12" s="499"/>
      <c r="E12" s="499"/>
      <c r="F12" s="499"/>
      <c r="G12" s="499"/>
      <c r="H12" s="499"/>
      <c r="I12" s="499"/>
    </row>
    <row r="13" customFormat="false" ht="12.75" hidden="false" customHeight="false" outlineLevel="0" collapsed="false">
      <c r="A13" s="394"/>
      <c r="B13" s="267"/>
      <c r="C13" s="267"/>
      <c r="D13" s="414" t="s">
        <v>344</v>
      </c>
      <c r="E13" s="267"/>
      <c r="F13" s="414" t="s">
        <v>352</v>
      </c>
      <c r="G13" s="385"/>
      <c r="H13" s="414"/>
      <c r="I13" s="268"/>
    </row>
    <row r="14" customFormat="false" ht="12.75" hidden="false" customHeight="false" outlineLevel="0" collapsed="false">
      <c r="A14" s="394"/>
      <c r="B14" s="415" t="s">
        <v>161</v>
      </c>
      <c r="C14" s="405" t="s">
        <v>182</v>
      </c>
      <c r="D14" s="383" t="n">
        <v>93</v>
      </c>
      <c r="E14" s="382" t="s">
        <v>179</v>
      </c>
      <c r="F14" s="383" t="n">
        <v>1</v>
      </c>
      <c r="G14" s="416" t="s">
        <v>182</v>
      </c>
      <c r="H14" s="417" t="n">
        <f aca="false">D14</f>
        <v>93</v>
      </c>
      <c r="I14" s="268"/>
    </row>
    <row r="15" customFormat="false" ht="12.75" hidden="false" customHeight="false" outlineLevel="0" collapsed="false">
      <c r="A15" s="394"/>
      <c r="B15" s="409" t="s">
        <v>161</v>
      </c>
      <c r="C15" s="498" t="s">
        <v>182</v>
      </c>
      <c r="D15" s="410" t="n">
        <f aca="false">H14</f>
        <v>93</v>
      </c>
      <c r="E15" s="412" t="s">
        <v>351</v>
      </c>
      <c r="F15" s="267"/>
      <c r="G15" s="267"/>
      <c r="H15" s="267"/>
      <c r="I15" s="268"/>
    </row>
    <row r="16" customFormat="false" ht="12.75" hidden="false" customHeight="false" outlineLevel="0" collapsed="false">
      <c r="A16" s="394"/>
      <c r="B16" s="267"/>
      <c r="C16" s="267"/>
      <c r="D16" s="267"/>
      <c r="E16" s="267"/>
      <c r="F16" s="267"/>
      <c r="G16" s="267"/>
      <c r="H16" s="267"/>
      <c r="I16" s="268"/>
    </row>
    <row r="17" customFormat="false" ht="12.75" hidden="false" customHeight="false" outlineLevel="0" collapsed="false">
      <c r="A17" s="202" t="str">
        <f aca="false">'2.0 ORÇAMENTO'!A75</f>
        <v>4.3</v>
      </c>
      <c r="B17" s="500" t="str">
        <f aca="false">'2.0 ORÇAMENTO'!C75</f>
        <v>POÇO DE VISITA EM ALVENARIA, PARA REDE D=1,00 M, PARTE FIXA C/ 1,00 M DE ALTURA E USO DE RETROESCAVADEIRA</v>
      </c>
      <c r="C17" s="500"/>
      <c r="D17" s="500"/>
      <c r="E17" s="500"/>
      <c r="F17" s="500"/>
      <c r="G17" s="500"/>
      <c r="H17" s="500"/>
      <c r="I17" s="500"/>
    </row>
    <row r="18" customFormat="false" ht="12.75" hidden="false" customHeight="false" outlineLevel="0" collapsed="false">
      <c r="A18" s="394"/>
      <c r="B18" s="501"/>
      <c r="C18" s="501"/>
      <c r="D18" s="501"/>
      <c r="E18" s="501"/>
      <c r="F18" s="501"/>
      <c r="G18" s="501"/>
      <c r="H18" s="501"/>
      <c r="I18" s="502"/>
    </row>
    <row r="19" customFormat="false" ht="12.75" hidden="false" customHeight="false" outlineLevel="0" collapsed="false">
      <c r="A19" s="394"/>
      <c r="B19" s="267"/>
      <c r="C19" s="267"/>
      <c r="D19" s="414" t="s">
        <v>353</v>
      </c>
      <c r="E19" s="385"/>
      <c r="F19" s="414" t="s">
        <v>354</v>
      </c>
      <c r="G19" s="267"/>
      <c r="H19" s="267"/>
      <c r="I19" s="268"/>
    </row>
    <row r="20" customFormat="false" ht="12.75" hidden="false" customHeight="false" outlineLevel="0" collapsed="false">
      <c r="A20" s="394"/>
      <c r="B20" s="415" t="s">
        <v>196</v>
      </c>
      <c r="C20" s="405" t="s">
        <v>182</v>
      </c>
      <c r="D20" s="383" t="n">
        <v>5</v>
      </c>
      <c r="E20" s="416" t="s">
        <v>179</v>
      </c>
      <c r="F20" s="417" t="n">
        <v>1</v>
      </c>
      <c r="G20" s="267"/>
      <c r="H20" s="267"/>
      <c r="I20" s="268"/>
    </row>
    <row r="21" customFormat="false" ht="12.75" hidden="false" customHeight="false" outlineLevel="0" collapsed="false">
      <c r="A21" s="394"/>
      <c r="B21" s="267"/>
      <c r="C21" s="267"/>
      <c r="D21" s="267"/>
      <c r="E21" s="267"/>
      <c r="F21" s="267"/>
      <c r="G21" s="267"/>
      <c r="H21" s="267"/>
      <c r="I21" s="268"/>
    </row>
    <row r="22" customFormat="false" ht="12.75" hidden="false" customHeight="false" outlineLevel="0" collapsed="false">
      <c r="A22" s="394"/>
      <c r="B22" s="409" t="s">
        <v>196</v>
      </c>
      <c r="C22" s="498" t="s">
        <v>182</v>
      </c>
      <c r="D22" s="410" t="n">
        <f aca="false">D20*F20</f>
        <v>5</v>
      </c>
      <c r="E22" s="412" t="s">
        <v>355</v>
      </c>
      <c r="F22" s="267"/>
      <c r="G22" s="267"/>
      <c r="H22" s="267"/>
      <c r="I22" s="268"/>
    </row>
    <row r="23" customFormat="false" ht="12.75" hidden="false" customHeight="false" outlineLevel="0" collapsed="false">
      <c r="A23" s="492"/>
      <c r="B23" s="289"/>
      <c r="C23" s="289"/>
      <c r="D23" s="289"/>
      <c r="E23" s="289"/>
      <c r="F23" s="289"/>
      <c r="G23" s="289"/>
      <c r="H23" s="289"/>
      <c r="I23" s="290"/>
    </row>
  </sheetData>
  <mergeCells count="6">
    <mergeCell ref="A1:I1"/>
    <mergeCell ref="A2:I2"/>
    <mergeCell ref="A3:I3"/>
    <mergeCell ref="B7:I7"/>
    <mergeCell ref="B12:I12"/>
    <mergeCell ref="B17:I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9.14"/>
  </cols>
  <sheetData>
    <row r="1" customFormat="false" ht="12.75" hidden="false" customHeight="false" outlineLevel="0" collapsed="false">
      <c r="A1" s="503" t="s">
        <v>356</v>
      </c>
      <c r="B1" s="503"/>
      <c r="C1" s="503"/>
      <c r="D1" s="503"/>
      <c r="E1" s="503"/>
      <c r="F1" s="503"/>
      <c r="G1" s="503"/>
      <c r="H1" s="503"/>
      <c r="I1" s="503"/>
    </row>
    <row r="2" customFormat="false" ht="12.75" hidden="false" customHeight="false" outlineLevel="0" collapsed="false">
      <c r="A2" s="504" t="str">
        <f aca="false">'2.0 ORÇAMENTO'!B10</f>
        <v>OBRAS DE PREVENÇÃO PARA REDUÇÃO DO RISCO DE DESASTRES NO MUNICÍPIO DE OUREM-PA</v>
      </c>
      <c r="B2" s="504"/>
      <c r="C2" s="504"/>
      <c r="D2" s="504"/>
      <c r="E2" s="504"/>
      <c r="F2" s="504"/>
      <c r="G2" s="504"/>
      <c r="H2" s="504"/>
      <c r="I2" s="504"/>
    </row>
    <row r="3" customFormat="false" ht="12.75" hidden="false" customHeight="true" outlineLevel="0" collapsed="false">
      <c r="A3" s="504" t="s">
        <v>90</v>
      </c>
      <c r="B3" s="504"/>
      <c r="C3" s="504"/>
      <c r="D3" s="504"/>
      <c r="E3" s="504"/>
      <c r="F3" s="504"/>
      <c r="G3" s="504"/>
      <c r="H3" s="504"/>
      <c r="I3" s="504"/>
    </row>
    <row r="4" customFormat="false" ht="12.75" hidden="false" customHeight="false" outlineLevel="0" collapsed="false">
      <c r="A4" s="505"/>
      <c r="B4" s="494"/>
      <c r="C4" s="494"/>
      <c r="D4" s="494"/>
      <c r="E4" s="494"/>
      <c r="F4" s="494"/>
      <c r="G4" s="494"/>
      <c r="H4" s="494"/>
      <c r="I4" s="506"/>
    </row>
    <row r="5" customFormat="false" ht="12.75" hidden="false" customHeight="false" outlineLevel="0" collapsed="false">
      <c r="A5" s="507" t="s">
        <v>357</v>
      </c>
      <c r="B5" s="267"/>
      <c r="C5" s="267"/>
      <c r="D5" s="267"/>
      <c r="E5" s="267"/>
      <c r="F5" s="267"/>
      <c r="G5" s="267"/>
      <c r="H5" s="267"/>
      <c r="I5" s="508"/>
    </row>
    <row r="6" customFormat="false" ht="40.5" hidden="false" customHeight="true" outlineLevel="0" collapsed="false">
      <c r="A6" s="366" t="s">
        <v>358</v>
      </c>
      <c r="B6" s="509" t="s">
        <v>94</v>
      </c>
      <c r="C6" s="509"/>
      <c r="D6" s="509"/>
      <c r="E6" s="509"/>
      <c r="F6" s="509"/>
      <c r="G6" s="509"/>
      <c r="H6" s="509"/>
      <c r="I6" s="509"/>
    </row>
    <row r="7" customFormat="false" ht="12.75" hidden="false" customHeight="false" outlineLevel="0" collapsed="false">
      <c r="A7" s="510"/>
      <c r="B7" s="267"/>
      <c r="C7" s="267"/>
      <c r="D7" s="267"/>
      <c r="E7" s="267"/>
      <c r="F7" s="267"/>
      <c r="G7" s="267"/>
      <c r="H7" s="267"/>
      <c r="I7" s="508"/>
    </row>
    <row r="8" customFormat="false" ht="12.75" hidden="false" customHeight="false" outlineLevel="0" collapsed="false">
      <c r="A8" s="510"/>
      <c r="B8" s="267" t="s">
        <v>359</v>
      </c>
      <c r="C8" s="267"/>
      <c r="D8" s="267"/>
      <c r="E8" s="267"/>
      <c r="F8" s="267"/>
      <c r="G8" s="267"/>
      <c r="H8" s="267"/>
      <c r="I8" s="508"/>
    </row>
    <row r="9" customFormat="false" ht="12.75" hidden="false" customHeight="false" outlineLevel="0" collapsed="false">
      <c r="A9" s="510"/>
      <c r="B9" s="267"/>
      <c r="C9" s="267"/>
      <c r="D9" s="414" t="s">
        <v>360</v>
      </c>
      <c r="E9" s="385"/>
      <c r="F9" s="414" t="s">
        <v>247</v>
      </c>
      <c r="G9" s="267"/>
      <c r="H9" s="267"/>
      <c r="I9" s="508"/>
    </row>
    <row r="10" customFormat="false" ht="12.75" hidden="false" customHeight="false" outlineLevel="0" collapsed="false">
      <c r="A10" s="510"/>
      <c r="B10" s="415" t="s">
        <v>196</v>
      </c>
      <c r="C10" s="405" t="s">
        <v>182</v>
      </c>
      <c r="D10" s="383" t="n">
        <v>1.5</v>
      </c>
      <c r="E10" s="416" t="s">
        <v>179</v>
      </c>
      <c r="F10" s="417" t="n">
        <v>100</v>
      </c>
      <c r="G10" s="383" t="s">
        <v>182</v>
      </c>
      <c r="H10" s="405" t="n">
        <f aca="false">F10*D10</f>
        <v>150</v>
      </c>
      <c r="I10" s="449" t="s">
        <v>22</v>
      </c>
    </row>
    <row r="11" customFormat="false" ht="12.75" hidden="false" customHeight="false" outlineLevel="0" collapsed="false">
      <c r="A11" s="510"/>
      <c r="B11" s="267"/>
      <c r="C11" s="267"/>
      <c r="D11" s="267"/>
      <c r="E11" s="267"/>
      <c r="F11" s="267"/>
      <c r="G11" s="267"/>
      <c r="H11" s="267"/>
      <c r="I11" s="508"/>
    </row>
    <row r="12" customFormat="false" ht="12.75" hidden="false" customHeight="false" outlineLevel="0" collapsed="false">
      <c r="A12" s="510"/>
      <c r="B12" s="267" t="s">
        <v>361</v>
      </c>
      <c r="C12" s="267"/>
      <c r="D12" s="267"/>
      <c r="E12" s="267"/>
      <c r="F12" s="267"/>
      <c r="G12" s="267"/>
      <c r="H12" s="267"/>
      <c r="I12" s="508"/>
    </row>
    <row r="13" customFormat="false" ht="12.75" hidden="false" customHeight="false" outlineLevel="0" collapsed="false">
      <c r="A13" s="510"/>
      <c r="B13" s="267"/>
      <c r="C13" s="267"/>
      <c r="D13" s="414" t="s">
        <v>360</v>
      </c>
      <c r="E13" s="385"/>
      <c r="F13" s="414" t="s">
        <v>247</v>
      </c>
      <c r="G13" s="267"/>
      <c r="H13" s="267"/>
      <c r="I13" s="508"/>
    </row>
    <row r="14" customFormat="false" ht="12.75" hidden="false" customHeight="false" outlineLevel="0" collapsed="false">
      <c r="A14" s="510"/>
      <c r="B14" s="415" t="s">
        <v>196</v>
      </c>
      <c r="C14" s="405" t="s">
        <v>182</v>
      </c>
      <c r="D14" s="383" t="n">
        <v>1.5</v>
      </c>
      <c r="E14" s="416" t="s">
        <v>179</v>
      </c>
      <c r="F14" s="383" t="n">
        <v>563</v>
      </c>
      <c r="G14" s="383" t="s">
        <v>179</v>
      </c>
      <c r="H14" s="417" t="n">
        <v>2</v>
      </c>
      <c r="I14" s="508"/>
    </row>
    <row r="15" customFormat="false" ht="12.75" hidden="false" customHeight="false" outlineLevel="0" collapsed="false">
      <c r="A15" s="510"/>
      <c r="B15" s="267"/>
      <c r="C15" s="267"/>
      <c r="D15" s="267"/>
      <c r="E15" s="267"/>
      <c r="F15" s="267"/>
      <c r="G15" s="267"/>
      <c r="H15" s="267"/>
      <c r="I15" s="508"/>
    </row>
    <row r="16" customFormat="false" ht="12.75" hidden="false" customHeight="false" outlineLevel="0" collapsed="false">
      <c r="A16" s="510"/>
      <c r="B16" s="415" t="s">
        <v>196</v>
      </c>
      <c r="C16" s="405" t="s">
        <v>182</v>
      </c>
      <c r="D16" s="383" t="n">
        <f aca="false">D14*F14*H14</f>
        <v>1689</v>
      </c>
      <c r="E16" s="267"/>
      <c r="F16" s="267"/>
      <c r="G16" s="267"/>
      <c r="H16" s="267"/>
      <c r="I16" s="508"/>
    </row>
    <row r="17" customFormat="false" ht="12.75" hidden="false" customHeight="false" outlineLevel="0" collapsed="false">
      <c r="A17" s="511"/>
      <c r="B17" s="267"/>
      <c r="C17" s="267"/>
      <c r="D17" s="267"/>
      <c r="E17" s="267"/>
      <c r="F17" s="267"/>
      <c r="G17" s="267"/>
      <c r="H17" s="267"/>
      <c r="I17" s="508"/>
    </row>
    <row r="18" customFormat="false" ht="15" hidden="false" customHeight="true" outlineLevel="0" collapsed="false">
      <c r="A18" s="511"/>
      <c r="B18" s="409" t="s">
        <v>196</v>
      </c>
      <c r="C18" s="498" t="s">
        <v>182</v>
      </c>
      <c r="D18" s="410" t="n">
        <f aca="false">D16+H10</f>
        <v>1839</v>
      </c>
      <c r="E18" s="412" t="s">
        <v>22</v>
      </c>
      <c r="F18" s="267"/>
      <c r="G18" s="267"/>
      <c r="H18" s="267"/>
      <c r="I18" s="508"/>
    </row>
    <row r="19" customFormat="false" ht="13.5" hidden="false" customHeight="false" outlineLevel="0" collapsed="false">
      <c r="A19" s="512"/>
      <c r="B19" s="513"/>
      <c r="C19" s="513"/>
      <c r="D19" s="513"/>
      <c r="E19" s="513"/>
      <c r="F19" s="513"/>
      <c r="G19" s="513"/>
      <c r="H19" s="513"/>
      <c r="I19" s="514"/>
    </row>
    <row r="20" customFormat="false" ht="27" hidden="false" customHeight="tru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tru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</sheetData>
  <mergeCells count="4">
    <mergeCell ref="A1:I1"/>
    <mergeCell ref="A2:I2"/>
    <mergeCell ref="A3:I3"/>
    <mergeCell ref="B6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8:39:33Z</dcterms:created>
  <dc:creator>mellousr035</dc:creator>
  <dc:description/>
  <dc:language>en-US</dc:language>
  <cp:lastModifiedBy>Cliente01</cp:lastModifiedBy>
  <cp:lastPrinted>2018-06-05T13:53:38Z</cp:lastPrinted>
  <dcterms:modified xsi:type="dcterms:W3CDTF">2018-11-26T15:18:03Z</dcterms:modified>
  <cp:revision>0</cp:revision>
  <dc:subject/>
  <dc:title/>
</cp:coreProperties>
</file>