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NÃO DESONERADA" sheetId="1" state="visible" r:id="rId2"/>
    <sheet name="RESUMO DESONERADA " sheetId="2" state="visible" r:id="rId3"/>
    <sheet name=" Cron. Desonerado" sheetId="3" state="visible" r:id="rId4"/>
    <sheet name="MEMORIAL QUANT. RESUMO " sheetId="4" state="visible" r:id="rId5"/>
    <sheet name="COMP. PROJETO EXEC. NÃO DESON." sheetId="5" state="visible" r:id="rId6"/>
    <sheet name="COMP. PROJETO EXEC. DESON." sheetId="6" state="visible" r:id="rId7"/>
    <sheet name=" Cron. Não Desonerado" sheetId="7" state="visible" r:id="rId8"/>
    <sheet name="Mobilização - Não Desonerada" sheetId="8" state="visible" r:id="rId9"/>
    <sheet name="Mobilização - Desonerad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 Cron. Desonerado'!$A$1:$G$25</definedName>
    <definedName function="false" hidden="false" localSheetId="2" name="_xlnm.Print_Titles" vbProcedure="false">' Cron. Desonerado'!$1:$6</definedName>
    <definedName function="false" hidden="false" localSheetId="6" name="_xlnm.Print_Area" vbProcedure="false">' Cron. Não Desonerado'!$A$1:$G$25</definedName>
    <definedName function="false" hidden="false" localSheetId="6" name="_xlnm.Print_Titles" vbProcedure="false">' Cron. Não Desonerado'!$1:$6</definedName>
    <definedName function="false" hidden="false" localSheetId="5" name="_xlnm.Print_Area" vbProcedure="false">'COMP. PROJETO EXEC. DESON.'!$A$1:$I$26</definedName>
    <definedName function="false" hidden="false" localSheetId="4" name="_xlnm.Print_Area" vbProcedure="false">'COMP. PROJETO EXEC. NÃO DESON.'!$A$1:$I$26</definedName>
    <definedName function="false" hidden="false" localSheetId="3" name="_xlnm.Print_Area" vbProcedure="false">'MEMORIAL QUANT. RESUMO '!$A$1:$G$18</definedName>
    <definedName function="false" hidden="false" localSheetId="8" name="_xlnm.Print_Area" vbProcedure="false">'Mobilização - Desonerado'!$B$1:$W$37</definedName>
    <definedName function="false" hidden="false" localSheetId="7" name="_xlnm.Print_Area" vbProcedure="false">'Mobilização - Não Desonerada'!$B$1:$W$37</definedName>
    <definedName function="false" hidden="false" localSheetId="1" name="_xlnm.Print_Area" vbProcedure="false">'RESUMO DESONERADA '!$A$1:$K$56</definedName>
    <definedName function="false" hidden="false" localSheetId="0" name="_xlnm.Print_Area" vbProcedure="false">'RESUMO NÃO DESONERADA'!$A$1:$K$56</definedName>
    <definedName function="false" hidden="false" name="abc" vbProcedure="false">#REF!</definedName>
    <definedName function="false" hidden="false" name="Acomp" vbProcedure="false">#REF!</definedName>
    <definedName function="false" hidden="false" name="agua" vbProcedure="false">#REF!</definedName>
    <definedName function="false" hidden="false" name="AREIA" vbProcedure="false">#REF!</definedName>
    <definedName function="false" hidden="false" name="B" vbProcedure="false">#REF!</definedName>
    <definedName function="false" hidden="false" name="bacia16" vbProcedure="false">#REF!</definedName>
    <definedName function="false" hidden="false" name="bacia20" vbProcedure="false">#REF!</definedName>
    <definedName function="false" hidden="false" name="BANCO" vbProcedure="false">#REF!</definedName>
    <definedName function="false" hidden="false" name="BANCO_8" vbProcedure="false">'[1]cf0007 ii'!#ref!</definedName>
    <definedName function="false" hidden="false" name="Banco_dados_IM" vbProcedure="false">#REF!</definedName>
    <definedName function="false" hidden="false" name="bbcla" vbProcedure="false">#REF!</definedName>
    <definedName function="false" hidden="false" name="bdi" vbProcedure="false">#REF!</definedName>
    <definedName function="false" hidden="false" name="Bloco1" vbProcedure="false">#REF!</definedName>
    <definedName function="false" hidden="false" name="Bloco1.2" vbProcedure="false">#REF!</definedName>
    <definedName function="false" hidden="false" name="Bloco1.3" vbProcedure="false">#REF!</definedName>
    <definedName function="false" hidden="false" name="Bloco10" vbProcedure="false">#REF!</definedName>
    <definedName function="false" hidden="false" name="Bloco11" vbProcedure="false">#REF!</definedName>
    <definedName function="false" hidden="false" name="Bloco12" vbProcedure="false">#REF!</definedName>
    <definedName function="false" hidden="false" name="Bloco13" vbProcedure="false">#REF!</definedName>
    <definedName function="false" hidden="false" name="Bloco14" vbProcedure="false">#REF!</definedName>
    <definedName function="false" hidden="false" name="Bloco15" vbProcedure="false">#REF!</definedName>
    <definedName function="false" hidden="false" name="Bloco16" vbProcedure="false">#REF!</definedName>
    <definedName function="false" hidden="false" name="Bloco17" vbProcedure="false">#REF!</definedName>
    <definedName function="false" hidden="false" name="Bloco18" vbProcedure="false">#REF!</definedName>
    <definedName function="false" hidden="false" name="Bloco19" vbProcedure="false">#REF!</definedName>
    <definedName function="false" hidden="false" name="Bloco2" vbProcedure="false">#REF!</definedName>
    <definedName function="false" hidden="false" name="Bloco20" vbProcedure="false">#REF!</definedName>
    <definedName function="false" hidden="false" name="Bloco203" vbProcedure="false">#REF!</definedName>
    <definedName function="false" hidden="false" name="Bloco21" vbProcedure="false">#REF!</definedName>
    <definedName function="false" hidden="false" name="Bloco22" vbProcedure="false">#REF!</definedName>
    <definedName function="false" hidden="false" name="Bloco23" vbProcedure="false">#REF!</definedName>
    <definedName function="false" hidden="false" name="Bloco24" vbProcedure="false">#REF!</definedName>
    <definedName function="false" hidden="false" name="Bloco25" vbProcedure="false">#REF!</definedName>
    <definedName function="false" hidden="false" name="Bloco3" vbProcedure="false">#REF!</definedName>
    <definedName function="false" hidden="false" name="Bloco4" vbProcedure="false">#REF!</definedName>
    <definedName function="false" hidden="false" name="Bloco5" vbProcedure="false">#REF!</definedName>
    <definedName function="false" hidden="false" name="Bloco6" vbProcedure="false">#REF!</definedName>
    <definedName function="false" hidden="false" name="Bloco7" vbProcedure="false">#REF!</definedName>
    <definedName function="false" hidden="false" name="Bloco8" vbProcedure="false">#REF!</definedName>
    <definedName function="false" hidden="false" name="Bloco9" vbProcedure="false">#REF!</definedName>
    <definedName function="false" hidden="false" name="BRITA" vbProcedure="false">#REF!</definedName>
    <definedName function="false" hidden="false" name="Cat" vbProcedure="false">#REF!</definedName>
    <definedName function="false" hidden="false" name="CIMENTO" vbProcedure="false">#REF!</definedName>
    <definedName function="false" hidden="false" name="COD_ATRIUM" vbProcedure="false">#REF!</definedName>
    <definedName function="false" hidden="false" name="COD_SINAPI" vbProcedure="false">#REF!</definedName>
    <definedName function="false" hidden="false" name="COMPOSIÇÃO" vbProcedure="false">#REF!</definedName>
    <definedName function="false" hidden="false" name="CONSTRUÇÕES_E_COMÉRCIO" vbProcedure="false">#REF!</definedName>
    <definedName function="false" hidden="false" name="CONTRATO" vbProcedure="false">[2]contrato!$C$4:$H$411</definedName>
    <definedName function="false" hidden="false" name="dados" vbProcedure="false">#REF!</definedName>
    <definedName function="false" hidden="false" name="dados10" vbProcedure="false">#REF!</definedName>
    <definedName function="false" hidden="false" name="dados2" vbProcedure="false">#REF!</definedName>
    <definedName function="false" hidden="false" name="dados3" vbProcedure="false">#REF!</definedName>
    <definedName function="false" hidden="false" name="dados5" vbProcedure="false">#REF!</definedName>
    <definedName function="false" hidden="false" name="DADOS6" vbProcedure="false">#REF!</definedName>
    <definedName function="false" hidden="false" name="dadosadutora" vbProcedure="false">[3]Drenagem!$D$4:$R$469</definedName>
    <definedName function="false" hidden="false" name="dadosesgoto" vbProcedure="false">[3]Drenagem!$D$5:$R$408</definedName>
    <definedName function="false" hidden="false" name="DNOCS" vbProcedure="false">'[4]BASE2007-DNOCS'!$A$1:$E$1017</definedName>
    <definedName function="false" hidden="false" name="DRENAGEM" vbProcedure="false">#REF!</definedName>
    <definedName function="false" hidden="false" name="EDER" vbProcedure="false">#REF!</definedName>
    <definedName function="false" hidden="false" name="Excel_BuiltIn_Print_Area_1_1" vbProcedure="false">#REF!</definedName>
    <definedName function="false" hidden="false" name="FATOR" vbProcedure="false">#REF!</definedName>
    <definedName function="false" hidden="false" name="FERRO" vbProcedure="false">#REF!</definedName>
    <definedName function="false" hidden="false" name="geral" vbProcedure="false">#REF!</definedName>
    <definedName function="false" hidden="false" name="G_09" vbProcedure="false">#REF!</definedName>
    <definedName function="false" hidden="false" name="HHJ" vbProcedure="false">#REF!</definedName>
    <definedName function="false" hidden="false" name="INSUMOS" vbProcedure="false">#REF!</definedName>
    <definedName function="false" hidden="false" name="JR_PAGE_ANCHOR_0_1" vbProcedure="false">#REF!</definedName>
    <definedName function="false" hidden="false" name="JTJ" vbProcedure="false">#REF!</definedName>
    <definedName function="false" hidden="false" name="K1geral" vbProcedure="false">'[6]planilha quantitativa'!#ref!</definedName>
    <definedName function="false" hidden="false" name="lista" vbProcedure="false">#REF!</definedName>
    <definedName function="false" hidden="false" name="lista2" vbProcedure="false">#REF!</definedName>
    <definedName function="false" hidden="false" name="MADEIRA" vbProcedure="false">#REF!</definedName>
    <definedName function="false" hidden="false" name="PEDRA" vbProcedure="false">#REF!</definedName>
    <definedName function="false" hidden="false" name="planuilha" vbProcedure="false">#REF!</definedName>
    <definedName function="false" hidden="false" name="RESVALORES" vbProcedure="false">#REF!</definedName>
    <definedName function="false" hidden="false" name="SEINFRA_SERV_NOV08" vbProcedure="false">[7]SEINFRA_NOV08!$B$13:$F$4526</definedName>
    <definedName function="false" hidden="false" name="SEINFRA_SERV_NOV08_1" vbProcedure="false">[7]SEINFRA_NOV08!$B$13:$F$4526</definedName>
    <definedName function="false" hidden="false" name="SELO" vbProcedure="false">#REF!</definedName>
    <definedName function="false" hidden="false" name="SG_03_01" vbProcedure="false">#REF!</definedName>
    <definedName function="false" hidden="false" name="SG_03_02" vbProcedure="false">#REF!</definedName>
    <definedName function="false" hidden="false" name="SG_03_03" vbProcedure="false">#REF!</definedName>
    <definedName function="false" hidden="false" name="SG_03_04" vbProcedure="false">#REF!</definedName>
    <definedName function="false" hidden="false" name="SG_03_05" vbProcedure="false">#REF!</definedName>
    <definedName function="false" hidden="false" name="SG_03_06" vbProcedure="false">#REF!</definedName>
    <definedName function="false" hidden="false" name="SG_03_07" vbProcedure="false">#REF!</definedName>
    <definedName function="false" hidden="false" name="SG_03_08" vbProcedure="false">#REF!</definedName>
    <definedName function="false" hidden="false" name="SG_03_09" vbProcedure="false">#REF!</definedName>
    <definedName function="false" hidden="false" name="SG_03_10" vbProcedure="false">#REF!</definedName>
    <definedName function="false" hidden="false" name="SG_03_11" vbProcedure="false">#REF!</definedName>
    <definedName function="false" hidden="false" name="SG_03_12" vbProcedure="false">#REF!</definedName>
    <definedName function="false" hidden="false" name="SG_03_13" vbProcedure="false">#REF!</definedName>
    <definedName function="false" hidden="false" name="SG_03_14" vbProcedure="false">#REF!</definedName>
    <definedName function="false" hidden="false" name="SG_03_15" vbProcedure="false">#REF!</definedName>
    <definedName function="false" hidden="false" name="SG_03_16" vbProcedure="false">#REF!</definedName>
    <definedName function="false" hidden="false" name="SG_03_17" vbProcedure="false">#REF!</definedName>
    <definedName function="false" hidden="false" name="SG_03_18" vbProcedure="false">#REF!</definedName>
    <definedName function="false" hidden="false" name="SG_03_19" vbProcedure="false">#REF!</definedName>
    <definedName function="false" hidden="false" name="SG_03_20" vbProcedure="false">#REF!</definedName>
    <definedName function="false" hidden="false" name="SG_04_01" vbProcedure="false">#REF!</definedName>
    <definedName function="false" hidden="false" name="SG_04_02" vbProcedure="false">#REF!</definedName>
    <definedName function="false" hidden="false" name="SG_04_03" vbProcedure="false">#REF!</definedName>
    <definedName function="false" hidden="false" name="SG_04_04" vbProcedure="false">#REF!</definedName>
    <definedName function="false" hidden="false" name="SG_04_05" vbProcedure="false">#REF!</definedName>
    <definedName function="false" hidden="false" name="SG_04_06" vbProcedure="false">#REF!</definedName>
    <definedName function="false" hidden="false" name="SG_04_07" vbProcedure="false">#REF!</definedName>
    <definedName function="false" hidden="false" name="SG_04_08" vbProcedure="false">#REF!</definedName>
    <definedName function="false" hidden="false" name="SG_04_09" vbProcedure="false">#REF!</definedName>
    <definedName function="false" hidden="false" name="SG_04_10" vbProcedure="false">#REF!</definedName>
    <definedName function="false" hidden="false" name="SG_04_11" vbProcedure="false">#REF!</definedName>
    <definedName function="false" hidden="false" name="SG_04_12" vbProcedure="false">#REF!</definedName>
    <definedName function="false" hidden="false" name="SG_04_13" vbProcedure="false">#REF!</definedName>
    <definedName function="false" hidden="false" name="SG_04_14" vbProcedure="false">#REF!</definedName>
    <definedName function="false" hidden="false" name="SG_04_15" vbProcedure="false">#REF!</definedName>
    <definedName function="false" hidden="false" name="SG_04_16" vbProcedure="false">#REF!</definedName>
    <definedName function="false" hidden="false" name="SG_04_17" vbProcedure="false">#REF!</definedName>
    <definedName function="false" hidden="false" name="SG_04_18" vbProcedure="false">#REF!</definedName>
    <definedName function="false" hidden="false" name="SG_04_19" vbProcedure="false">#REF!</definedName>
    <definedName function="false" hidden="false" name="SG_04_20" vbProcedure="false">#REF!</definedName>
    <definedName function="false" hidden="false" name="SG_05_01" vbProcedure="false">#REF!</definedName>
    <definedName function="false" hidden="false" name="SG_05_02" vbProcedure="false">#REF!</definedName>
    <definedName function="false" hidden="false" name="SG_05_03" vbProcedure="false">#REF!</definedName>
    <definedName function="false" hidden="false" name="SG_05_04" vbProcedure="false">#REF!</definedName>
    <definedName function="false" hidden="false" name="SG_05_05" vbProcedure="false">#REF!</definedName>
    <definedName function="false" hidden="false" name="SG_05_06" vbProcedure="false">#REF!</definedName>
    <definedName function="false" hidden="false" name="SG_05_07" vbProcedure="false">#REF!</definedName>
    <definedName function="false" hidden="false" name="SG_05_08" vbProcedure="false">#REF!</definedName>
    <definedName function="false" hidden="false" name="SG_05_09" vbProcedure="false">#REF!</definedName>
    <definedName function="false" hidden="false" name="SG_05_10" vbProcedure="false">#REF!</definedName>
    <definedName function="false" hidden="false" name="SG_05_11" vbProcedure="false">#REF!</definedName>
    <definedName function="false" hidden="false" name="SG_05_12" vbProcedure="false">#REF!</definedName>
    <definedName function="false" hidden="false" name="SG_05_13" vbProcedure="false">#REF!</definedName>
    <definedName function="false" hidden="false" name="SG_05_14" vbProcedure="false">#REF!</definedName>
    <definedName function="false" hidden="false" name="SG_05_15" vbProcedure="false">#REF!</definedName>
    <definedName function="false" hidden="false" name="SG_05_16" vbProcedure="false">#REF!</definedName>
    <definedName function="false" hidden="false" name="SG_05_17" vbProcedure="false">#REF!</definedName>
    <definedName function="false" hidden="false" name="SG_05_18" vbProcedure="false">#REF!</definedName>
    <definedName function="false" hidden="false" name="SG_05_19" vbProcedure="false">#REF!</definedName>
    <definedName function="false" hidden="false" name="SG_05_20" vbProcedure="false">#REF!</definedName>
    <definedName function="false" hidden="false" name="SG_08_04" vbProcedure="false">#REF!</definedName>
    <definedName function="false" hidden="false" name="SG_09_01" vbProcedure="false">#REF!</definedName>
    <definedName function="false" hidden="false" name="SG_09_02" vbProcedure="false">#REF!</definedName>
    <definedName function="false" hidden="false" name="tab" vbProcedure="false">'[8]mobilização PESSOL 26-6'!$K$124:$L$126</definedName>
    <definedName function="false" hidden="false" name="tabeqto" vbProcedure="false">'[8]mobilização EQTO 26-6'!$M$16:$N$35</definedName>
    <definedName function="false" hidden="false" name="tabeqto_8" vbProcedure="false">'[9]mobilização EQTO 26_6'!$M$16:$N$35</definedName>
    <definedName function="false" hidden="false" name="TABLE_1" vbProcedure="false">#REF!</definedName>
    <definedName function="false" hidden="false" name="TABLE_10_2" vbProcedure="false">[1]planilha!#ref!</definedName>
    <definedName function="false" hidden="false" name="TABLE_2" vbProcedure="false">[1]planilha!#ref!</definedName>
    <definedName function="false" hidden="false" name="TABLE_2_2" vbProcedure="false">[1]planilha!#ref!</definedName>
    <definedName function="false" hidden="false" name="TABLE_3_2" vbProcedure="false">[1]planilha!#ref!</definedName>
    <definedName function="false" hidden="false" name="TABLE_4_2" vbProcedure="false">[1]planilha!#ref!</definedName>
    <definedName function="false" hidden="false" name="TABLE_5_2" vbProcedure="false">[1]planilha!#ref!</definedName>
    <definedName function="false" hidden="false" name="TABLE_6_2" vbProcedure="false">[1]planilha!#ref!</definedName>
    <definedName function="false" hidden="false" name="TABLE_7_2" vbProcedure="false">[1]planilha!#ref!</definedName>
    <definedName function="false" hidden="false" name="TABLE_8_2" vbProcedure="false">[1]planilha!#ref!</definedName>
    <definedName function="false" hidden="false" name="TABLE_9_2" vbProcedure="false">[1]planilha!#ref!</definedName>
    <definedName function="false" hidden="false" name="tab_8" vbProcedure="false">'[1]cf0007 ii'!#ref!</definedName>
    <definedName function="false" hidden="false" name="teste" vbProcedure="false">#REF!</definedName>
    <definedName function="false" hidden="false" name="teste1" vbProcedure="false">#REF!</definedName>
    <definedName function="false" hidden="false" name="teste2" vbProcedure="false">#REF!</definedName>
    <definedName function="false" hidden="false" name="teste3" vbProcedure="false">#REF!</definedName>
    <definedName function="false" hidden="false" name="TUBO" vbProcedure="false">#REF!</definedName>
    <definedName function="false" hidden="false" name="V" vbProcedure="false">#REF!</definedName>
    <definedName function="false" hidden="false" name="VIGASBALDRAMES" vbProcedure="false">'[10]001-VIG_FUND-AGO2000'!$B$13:$IV$8135</definedName>
    <definedName function="false" hidden="false" name="Wal" vbProcedure="false">#REF!</definedName>
    <definedName function="false" hidden="false" name="walt4" vbProcedure="false">#REF!</definedName>
    <definedName function="false" hidden="false" name="\s" vbProcedure="false">#REF!</definedName>
    <definedName function="false" hidden="false" name="_BD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sub1" vbProcedure="false">#REF!</definedName>
    <definedName function="false" hidden="false" name="_sub2" vbProcedure="false">#REF!</definedName>
    <definedName function="false" hidden="false" name="_sub3" vbProcedure="false">#REF!</definedName>
    <definedName function="false" hidden="false" name="_sub4" vbProcedure="false">#REF!</definedName>
    <definedName function="false" hidden="false" name="_wal1" vbProcedure="false">#REF!</definedName>
    <definedName function="false" hidden="false" name="_wal10" vbProcedure="false">#REF!</definedName>
    <definedName function="false" hidden="false" name="_wal11" vbProcedure="false">#REF!</definedName>
    <definedName function="false" hidden="false" name="_wal12" vbProcedure="false">#REF!</definedName>
    <definedName function="false" hidden="false" name="_wal13" vbProcedure="false">#REF!</definedName>
    <definedName function="false" hidden="false" name="_wal14" vbProcedure="false">#REF!</definedName>
    <definedName function="false" hidden="false" name="_wal15" vbProcedure="false">#REF!</definedName>
    <definedName function="false" hidden="false" name="_wal16" vbProcedure="false">#REF!</definedName>
    <definedName function="false" hidden="false" name="_wal2" vbProcedure="false">#REF!</definedName>
    <definedName function="false" hidden="false" name="_wal3" vbProcedure="false">#REF!</definedName>
    <definedName function="false" hidden="false" name="_wal5" vbProcedure="false">#REF!</definedName>
    <definedName function="false" hidden="false" name="_wal6" vbProcedure="false">#REF!</definedName>
    <definedName function="false" hidden="false" name="_wal7" vbProcedure="false">#REF!</definedName>
    <definedName function="false" hidden="false" name="_wal8" vbProcedure="false">#REF!</definedName>
    <definedName function="false" hidden="false" name="_wal9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Recorder" vbProcedure="false">#REF!</definedName>
    <definedName function="false" hidden="false" name="__wal1" vbProcedure="false">#REF!</definedName>
    <definedName function="false" hidden="false" name="__wal10" vbProcedure="false">#REF!</definedName>
    <definedName function="false" hidden="false" name="__wal11" vbProcedure="false">#REF!</definedName>
    <definedName function="false" hidden="false" name="__wal12" vbProcedure="false">#REF!</definedName>
    <definedName function="false" hidden="false" name="__wal13" vbProcedure="false">#REF!</definedName>
    <definedName function="false" hidden="false" name="__wal14" vbProcedure="false">#REF!</definedName>
    <definedName function="false" hidden="false" name="__wal15" vbProcedure="false">#REF!</definedName>
    <definedName function="false" hidden="false" name="__wal16" vbProcedure="false">#REF!</definedName>
    <definedName function="false" hidden="false" name="__wal2" vbProcedure="false">#REF!</definedName>
    <definedName function="false" hidden="false" name="__wal3" vbProcedure="false">#REF!</definedName>
    <definedName function="false" hidden="false" name="__wal5" vbProcedure="false">#REF!</definedName>
    <definedName function="false" hidden="false" name="__wal6" vbProcedure="false">#REF!</definedName>
    <definedName function="false" hidden="false" name="__wal7" vbProcedure="false">#REF!</definedName>
    <definedName function="false" hidden="false" name="__wal9" vbProcedure="false">#REF!</definedName>
    <definedName function="false" hidden="false" localSheetId="2" name="AREIA" vbProcedure="false">#REF!</definedName>
    <definedName function="false" hidden="false" localSheetId="2" name="BANCO" vbProcedure="false">#REF!</definedName>
    <definedName function="false" hidden="false" localSheetId="2" name="BANCO_8" vbProcedure="false">'[1]cf0007 ii'!#ref!</definedName>
    <definedName function="false" hidden="false" localSheetId="2" name="BRITA" vbProcedure="false">#REF!</definedName>
    <definedName function="false" hidden="false" localSheetId="2" name="CIMENTO" vbProcedure="false">#REF!</definedName>
    <definedName function="false" hidden="false" localSheetId="2" name="DRENAGEM" vbProcedure="false">#REF!</definedName>
    <definedName function="false" hidden="false" localSheetId="2" name="FERRO" vbProcedure="false">#REF!</definedName>
    <definedName function="false" hidden="false" localSheetId="2" name="JR_PAGE_ANCHOR_0_1" vbProcedure="false">[5]orçamento!#REF!</definedName>
    <definedName function="false" hidden="false" localSheetId="2" name="MADEIRA" vbProcedure="false">#REF!</definedName>
    <definedName function="false" hidden="false" localSheetId="2" name="PEDRA" vbProcedure="false">#REF!</definedName>
    <definedName function="false" hidden="false" localSheetId="2" name="SEINFRA_SERV_NOV08" vbProcedure="false">[7]SEINFRA_NOV08!$B$13:$F$4526</definedName>
    <definedName function="false" hidden="false" localSheetId="2" name="SEINFRA_SERV_NOV08_1" vbProcedure="false">[7]SEINFRA_NOV08!$B$13:$F$4526</definedName>
    <definedName function="false" hidden="false" localSheetId="2" name="SELO" vbProcedure="false">#REF!</definedName>
    <definedName function="false" hidden="false" localSheetId="2" name="tab" vbProcedure="false">'[8]mobilização PESSOL 26-6'!$K$124:$L$126</definedName>
    <definedName function="false" hidden="false" localSheetId="2" name="tabeqto" vbProcedure="false">'[8]mobilização EQTO 26-6'!$M$16:$N$35</definedName>
    <definedName function="false" hidden="false" localSheetId="2" name="tabeqto_8" vbProcedure="false">'[9]mobilização EQTO 26_6'!$M$16:$N$35</definedName>
    <definedName function="false" hidden="false" localSheetId="2" name="TABLE_10_2" vbProcedure="false">[1]planilha!#ref!</definedName>
    <definedName function="false" hidden="false" localSheetId="2" name="TABLE_2" vbProcedure="false">[1]planilha!#ref!</definedName>
    <definedName function="false" hidden="false" localSheetId="2" name="tab_8" vbProcedure="false">'[1]cf0007 ii'!#ref!</definedName>
    <definedName function="false" hidden="false" localSheetId="2" name="TUBO" vbProcedure="false">#REF!</definedName>
    <definedName function="false" hidden="false" localSheetId="5" name="AREIA" vbProcedure="false">#REF!</definedName>
    <definedName function="false" hidden="false" localSheetId="5" name="BANCO" vbProcedure="false">#REF!</definedName>
    <definedName function="false" hidden="false" localSheetId="5" name="BANCO_8" vbProcedure="false">'[1]cf0007 ii'!#ref!</definedName>
    <definedName function="false" hidden="false" localSheetId="5" name="BRITA" vbProcedure="false">#REF!</definedName>
    <definedName function="false" hidden="false" localSheetId="5" name="CIMENTO" vbProcedure="false">#REF!</definedName>
    <definedName function="false" hidden="false" localSheetId="5" name="DRENAGEM" vbProcedure="false">#REF!</definedName>
    <definedName function="false" hidden="false" localSheetId="5" name="FERRO" vbProcedure="false">#REF!</definedName>
    <definedName function="false" hidden="false" localSheetId="5" name="JR_PAGE_ANCHOR_0_1" vbProcedure="false">#REF!</definedName>
    <definedName function="false" hidden="false" localSheetId="5" name="MADEIRA" vbProcedure="false">#REF!</definedName>
    <definedName function="false" hidden="false" localSheetId="5" name="PEDRA" vbProcedure="false">#REF!</definedName>
    <definedName function="false" hidden="false" localSheetId="5" name="SELO" vbProcedure="false">#REF!</definedName>
    <definedName function="false" hidden="false" localSheetId="5" name="TABLE_10_2" vbProcedure="false">[1]planilha!#ref!</definedName>
    <definedName function="false" hidden="false" localSheetId="5" name="TABLE_2" vbProcedure="false">[1]planilha!#ref!</definedName>
    <definedName function="false" hidden="false" localSheetId="5" name="TABLE_2_2" vbProcedure="false">[1]planilha!#ref!</definedName>
    <definedName function="false" hidden="false" localSheetId="5" name="TABLE_3_2" vbProcedure="false">[1]planilha!#ref!</definedName>
    <definedName function="false" hidden="false" localSheetId="5" name="TABLE_4_2" vbProcedure="false">[1]planilha!#ref!</definedName>
    <definedName function="false" hidden="false" localSheetId="5" name="TABLE_5_2" vbProcedure="false">[1]planilha!#ref!</definedName>
    <definedName function="false" hidden="false" localSheetId="5" name="TABLE_6_2" vbProcedure="false">[1]planilha!#ref!</definedName>
    <definedName function="false" hidden="false" localSheetId="5" name="TABLE_7_2" vbProcedure="false">[1]planilha!#ref!</definedName>
    <definedName function="false" hidden="false" localSheetId="5" name="TABLE_8_2" vbProcedure="false">[1]planilha!#ref!</definedName>
    <definedName function="false" hidden="false" localSheetId="5" name="TABLE_9_2" vbProcedure="false">[1]planilha!#ref!</definedName>
    <definedName function="false" hidden="false" localSheetId="5" name="tab_8" vbProcedure="false">'[1]cf0007 ii'!#ref!</definedName>
    <definedName function="false" hidden="false" localSheetId="5" name="TUBO" vbProcedure="false">#REF!</definedName>
    <definedName function="false" hidden="false" localSheetId="6" name="abc" vbProcedure="false">#REF!</definedName>
    <definedName function="false" hidden="false" localSheetId="6" name="Acomp" vbProcedure="false">#REF!</definedName>
    <definedName function="false" hidden="false" localSheetId="6" name="agua" vbProcedure="false">#REF!</definedName>
    <definedName function="false" hidden="false" localSheetId="6" name="AREIA" vbProcedure="false">#REF!</definedName>
    <definedName function="false" hidden="false" localSheetId="6" name="B" vbProcedure="false">#REF!</definedName>
    <definedName function="false" hidden="false" localSheetId="6" name="bacia16" vbProcedure="false">#REF!</definedName>
    <definedName function="false" hidden="false" localSheetId="6" name="bacia20" vbProcedure="false">#REF!</definedName>
    <definedName function="false" hidden="false" localSheetId="6" name="BANCO" vbProcedure="false">#REF!</definedName>
    <definedName function="false" hidden="false" localSheetId="6" name="BANCO_8" vbProcedure="false">'[1]cf0007 ii'!#ref!</definedName>
    <definedName function="false" hidden="false" localSheetId="6" name="Banco_dados_IM" vbProcedure="false">#REF!</definedName>
    <definedName function="false" hidden="false" localSheetId="6" name="bbcla" vbProcedure="false">#REF!</definedName>
    <definedName function="false" hidden="false" localSheetId="6" name="bdi" vbProcedure="false">#REF!</definedName>
    <definedName function="false" hidden="false" localSheetId="6" name="Bloco1" vbProcedure="false">#REF!</definedName>
    <definedName function="false" hidden="false" localSheetId="6" name="Bloco1.2" vbProcedure="false">#REF!</definedName>
    <definedName function="false" hidden="false" localSheetId="6" name="Bloco1.3" vbProcedure="false">#REF!</definedName>
    <definedName function="false" hidden="false" localSheetId="6" name="Bloco10" vbProcedure="false">#REF!</definedName>
    <definedName function="false" hidden="false" localSheetId="6" name="Bloco11" vbProcedure="false">#REF!</definedName>
    <definedName function="false" hidden="false" localSheetId="6" name="Bloco12" vbProcedure="false">#REF!</definedName>
    <definedName function="false" hidden="false" localSheetId="6" name="Bloco13" vbProcedure="false">#REF!</definedName>
    <definedName function="false" hidden="false" localSheetId="6" name="Bloco14" vbProcedure="false">#REF!</definedName>
    <definedName function="false" hidden="false" localSheetId="6" name="Bloco15" vbProcedure="false">#REF!</definedName>
    <definedName function="false" hidden="false" localSheetId="6" name="Bloco16" vbProcedure="false">#REF!</definedName>
    <definedName function="false" hidden="false" localSheetId="6" name="Bloco17" vbProcedure="false">#REF!</definedName>
    <definedName function="false" hidden="false" localSheetId="6" name="Bloco18" vbProcedure="false">#REF!</definedName>
    <definedName function="false" hidden="false" localSheetId="6" name="Bloco19" vbProcedure="false">#REF!</definedName>
    <definedName function="false" hidden="false" localSheetId="6" name="Bloco2" vbProcedure="false">#REF!</definedName>
    <definedName function="false" hidden="false" localSheetId="6" name="Bloco20" vbProcedure="false">#REF!</definedName>
    <definedName function="false" hidden="false" localSheetId="6" name="Bloco203" vbProcedure="false">#REF!</definedName>
    <definedName function="false" hidden="false" localSheetId="6" name="Bloco21" vbProcedure="false">#REF!</definedName>
    <definedName function="false" hidden="false" localSheetId="6" name="Bloco22" vbProcedure="false">#REF!</definedName>
    <definedName function="false" hidden="false" localSheetId="6" name="Bloco23" vbProcedure="false">#REF!</definedName>
    <definedName function="false" hidden="false" localSheetId="6" name="Bloco24" vbProcedure="false">#REF!</definedName>
    <definedName function="false" hidden="false" localSheetId="6" name="Bloco25" vbProcedure="false">#REF!</definedName>
    <definedName function="false" hidden="false" localSheetId="6" name="Bloco3" vbProcedure="false">#REF!</definedName>
    <definedName function="false" hidden="false" localSheetId="6" name="Bloco4" vbProcedure="false">#REF!</definedName>
    <definedName function="false" hidden="false" localSheetId="6" name="Bloco5" vbProcedure="false">#REF!</definedName>
    <definedName function="false" hidden="false" localSheetId="6" name="Bloco6" vbProcedure="false">#REF!</definedName>
    <definedName function="false" hidden="false" localSheetId="6" name="Bloco7" vbProcedure="false">#REF!</definedName>
    <definedName function="false" hidden="false" localSheetId="6" name="Bloco8" vbProcedure="false">#REF!</definedName>
    <definedName function="false" hidden="false" localSheetId="6" name="Bloco9" vbProcedure="false">#REF!</definedName>
    <definedName function="false" hidden="false" localSheetId="6" name="BRITA" vbProcedure="false">#REF!</definedName>
    <definedName function="false" hidden="false" localSheetId="6" name="Cat" vbProcedure="false">#REF!</definedName>
    <definedName function="false" hidden="false" localSheetId="6" name="CIMENTO" vbProcedure="false">#REF!</definedName>
    <definedName function="false" hidden="false" localSheetId="6" name="COD_ATRIUM" vbProcedure="false">#REF!</definedName>
    <definedName function="false" hidden="false" localSheetId="6" name="COD_SINAPI" vbProcedure="false">#REF!</definedName>
    <definedName function="false" hidden="false" localSheetId="6" name="COMPOSIÇÃO" vbProcedure="false">#REF!</definedName>
    <definedName function="false" hidden="false" localSheetId="6" name="CONSTRUÇÕES_E_COMÉRCIO" vbProcedure="false">#REF!</definedName>
    <definedName function="false" hidden="false" localSheetId="6" name="dados" vbProcedure="false">#REF!</definedName>
    <definedName function="false" hidden="false" localSheetId="6" name="dados10" vbProcedure="false">#REF!</definedName>
    <definedName function="false" hidden="false" localSheetId="6" name="dados2" vbProcedure="false">#REF!</definedName>
    <definedName function="false" hidden="false" localSheetId="6" name="dados3" vbProcedure="false">#REF!</definedName>
    <definedName function="false" hidden="false" localSheetId="6" name="dados5" vbProcedure="false">#REF!</definedName>
    <definedName function="false" hidden="false" localSheetId="6" name="DADOS6" vbProcedure="false">#REF!</definedName>
    <definedName function="false" hidden="false" localSheetId="6" name="DRENAGEM" vbProcedure="false">#REF!</definedName>
    <definedName function="false" hidden="false" localSheetId="6" name="EDER" vbProcedure="false">#REF!</definedName>
    <definedName function="false" hidden="false" localSheetId="6" name="Excel_BuiltIn_Print_Area_1_1" vbProcedure="false">#REF!</definedName>
    <definedName function="false" hidden="false" localSheetId="6" name="FATOR" vbProcedure="false">#REF!</definedName>
    <definedName function="false" hidden="false" localSheetId="6" name="FERRO" vbProcedure="false">#REF!</definedName>
    <definedName function="false" hidden="false" localSheetId="6" name="geral" vbProcedure="false">#REF!</definedName>
    <definedName function="false" hidden="false" localSheetId="6" name="G_09" vbProcedure="false">#REF!</definedName>
    <definedName function="false" hidden="false" localSheetId="6" name="HHJ" vbProcedure="false">#REF!</definedName>
    <definedName function="false" hidden="false" localSheetId="6" name="INSUMOS" vbProcedure="false">#REF!</definedName>
    <definedName function="false" hidden="false" localSheetId="6" name="JR_PAGE_ANCHOR_0_1" vbProcedure="false">[5]orçamento!#REF!</definedName>
    <definedName function="false" hidden="false" localSheetId="6" name="JTJ" vbProcedure="false">#REF!</definedName>
    <definedName function="false" hidden="false" localSheetId="6" name="K1geral" vbProcedure="false">'[6]planilha quantitativa'!#ref!</definedName>
    <definedName function="false" hidden="false" localSheetId="6" name="lista" vbProcedure="false">#REF!</definedName>
    <definedName function="false" hidden="false" localSheetId="6" name="lista2" vbProcedure="false">#REF!</definedName>
    <definedName function="false" hidden="false" localSheetId="6" name="MADEIRA" vbProcedure="false">#REF!</definedName>
    <definedName function="false" hidden="false" localSheetId="6" name="PEDRA" vbProcedure="false">#REF!</definedName>
    <definedName function="false" hidden="false" localSheetId="6" name="planuilha" vbProcedure="false">#REF!</definedName>
    <definedName function="false" hidden="false" localSheetId="6" name="RESVALORES" vbProcedure="false">#REF!</definedName>
    <definedName function="false" hidden="false" localSheetId="6" name="SEINFRA_SERV_NOV08" vbProcedure="false">[7]SEINFRA_NOV08!$B$13:$F$4526</definedName>
    <definedName function="false" hidden="false" localSheetId="6" name="SEINFRA_SERV_NOV08_1" vbProcedure="false">[7]SEINFRA_NOV08!$B$13:$F$4526</definedName>
    <definedName function="false" hidden="false" localSheetId="6" name="SELO" vbProcedure="false">#REF!</definedName>
    <definedName function="false" hidden="false" localSheetId="6" name="SG_03_01" vbProcedure="false">#REF!</definedName>
    <definedName function="false" hidden="false" localSheetId="6" name="SG_03_02" vbProcedure="false">#REF!</definedName>
    <definedName function="false" hidden="false" localSheetId="6" name="SG_03_03" vbProcedure="false">#REF!</definedName>
    <definedName function="false" hidden="false" localSheetId="6" name="SG_03_04" vbProcedure="false">#REF!</definedName>
    <definedName function="false" hidden="false" localSheetId="6" name="SG_03_05" vbProcedure="false">#REF!</definedName>
    <definedName function="false" hidden="false" localSheetId="6" name="SG_03_06" vbProcedure="false">#REF!</definedName>
    <definedName function="false" hidden="false" localSheetId="6" name="SG_03_07" vbProcedure="false">#REF!</definedName>
    <definedName function="false" hidden="false" localSheetId="6" name="SG_03_08" vbProcedure="false">#REF!</definedName>
    <definedName function="false" hidden="false" localSheetId="6" name="SG_03_09" vbProcedure="false">#REF!</definedName>
    <definedName function="false" hidden="false" localSheetId="6" name="SG_03_10" vbProcedure="false">#REF!</definedName>
    <definedName function="false" hidden="false" localSheetId="6" name="SG_03_11" vbProcedure="false">#REF!</definedName>
    <definedName function="false" hidden="false" localSheetId="6" name="SG_03_12" vbProcedure="false">#REF!</definedName>
    <definedName function="false" hidden="false" localSheetId="6" name="SG_03_13" vbProcedure="false">#REF!</definedName>
    <definedName function="false" hidden="false" localSheetId="6" name="SG_03_14" vbProcedure="false">#REF!</definedName>
    <definedName function="false" hidden="false" localSheetId="6" name="SG_03_15" vbProcedure="false">#REF!</definedName>
    <definedName function="false" hidden="false" localSheetId="6" name="SG_03_16" vbProcedure="false">#REF!</definedName>
    <definedName function="false" hidden="false" localSheetId="6" name="SG_03_17" vbProcedure="false">#REF!</definedName>
    <definedName function="false" hidden="false" localSheetId="6" name="SG_03_18" vbProcedure="false">#REF!</definedName>
    <definedName function="false" hidden="false" localSheetId="6" name="SG_03_19" vbProcedure="false">#REF!</definedName>
    <definedName function="false" hidden="false" localSheetId="6" name="SG_03_20" vbProcedure="false">#REF!</definedName>
    <definedName function="false" hidden="false" localSheetId="6" name="SG_04_01" vbProcedure="false">#REF!</definedName>
    <definedName function="false" hidden="false" localSheetId="6" name="SG_04_02" vbProcedure="false">#REF!</definedName>
    <definedName function="false" hidden="false" localSheetId="6" name="SG_04_03" vbProcedure="false">#REF!</definedName>
    <definedName function="false" hidden="false" localSheetId="6" name="SG_04_04" vbProcedure="false">#REF!</definedName>
    <definedName function="false" hidden="false" localSheetId="6" name="SG_04_05" vbProcedure="false">#REF!</definedName>
    <definedName function="false" hidden="false" localSheetId="6" name="SG_04_06" vbProcedure="false">#REF!</definedName>
    <definedName function="false" hidden="false" localSheetId="6" name="SG_04_07" vbProcedure="false">#REF!</definedName>
    <definedName function="false" hidden="false" localSheetId="6" name="SG_04_08" vbProcedure="false">#REF!</definedName>
    <definedName function="false" hidden="false" localSheetId="6" name="SG_04_09" vbProcedure="false">#REF!</definedName>
    <definedName function="false" hidden="false" localSheetId="6" name="SG_04_10" vbProcedure="false">#REF!</definedName>
    <definedName function="false" hidden="false" localSheetId="6" name="SG_04_11" vbProcedure="false">#REF!</definedName>
    <definedName function="false" hidden="false" localSheetId="6" name="SG_04_12" vbProcedure="false">#REF!</definedName>
    <definedName function="false" hidden="false" localSheetId="6" name="SG_04_13" vbProcedure="false">#REF!</definedName>
    <definedName function="false" hidden="false" localSheetId="6" name="SG_04_14" vbProcedure="false">#REF!</definedName>
    <definedName function="false" hidden="false" localSheetId="6" name="SG_04_15" vbProcedure="false">#REF!</definedName>
    <definedName function="false" hidden="false" localSheetId="6" name="SG_04_16" vbProcedure="false">#REF!</definedName>
    <definedName function="false" hidden="false" localSheetId="6" name="SG_04_17" vbProcedure="false">#REF!</definedName>
    <definedName function="false" hidden="false" localSheetId="6" name="SG_04_18" vbProcedure="false">#REF!</definedName>
    <definedName function="false" hidden="false" localSheetId="6" name="SG_04_19" vbProcedure="false">#REF!</definedName>
    <definedName function="false" hidden="false" localSheetId="6" name="SG_04_20" vbProcedure="false">#REF!</definedName>
    <definedName function="false" hidden="false" localSheetId="6" name="SG_05_01" vbProcedure="false">#REF!</definedName>
    <definedName function="false" hidden="false" localSheetId="6" name="SG_05_02" vbProcedure="false">#REF!</definedName>
    <definedName function="false" hidden="false" localSheetId="6" name="SG_05_03" vbProcedure="false">#REF!</definedName>
    <definedName function="false" hidden="false" localSheetId="6" name="SG_05_04" vbProcedure="false">#REF!</definedName>
    <definedName function="false" hidden="false" localSheetId="6" name="SG_05_05" vbProcedure="false">#REF!</definedName>
    <definedName function="false" hidden="false" localSheetId="6" name="SG_05_06" vbProcedure="false">#REF!</definedName>
    <definedName function="false" hidden="false" localSheetId="6" name="SG_05_07" vbProcedure="false">#REF!</definedName>
    <definedName function="false" hidden="false" localSheetId="6" name="SG_05_08" vbProcedure="false">#REF!</definedName>
    <definedName function="false" hidden="false" localSheetId="6" name="SG_05_09" vbProcedure="false">#REF!</definedName>
    <definedName function="false" hidden="false" localSheetId="6" name="SG_05_10" vbProcedure="false">#REF!</definedName>
    <definedName function="false" hidden="false" localSheetId="6" name="SG_05_11" vbProcedure="false">#REF!</definedName>
    <definedName function="false" hidden="false" localSheetId="6" name="SG_05_12" vbProcedure="false">#REF!</definedName>
    <definedName function="false" hidden="false" localSheetId="6" name="SG_05_13" vbProcedure="false">#REF!</definedName>
    <definedName function="false" hidden="false" localSheetId="6" name="SG_05_14" vbProcedure="false">#REF!</definedName>
    <definedName function="false" hidden="false" localSheetId="6" name="SG_05_15" vbProcedure="false">#REF!</definedName>
    <definedName function="false" hidden="false" localSheetId="6" name="SG_05_16" vbProcedure="false">#REF!</definedName>
    <definedName function="false" hidden="false" localSheetId="6" name="SG_05_17" vbProcedure="false">#REF!</definedName>
    <definedName function="false" hidden="false" localSheetId="6" name="SG_05_18" vbProcedure="false">#REF!</definedName>
    <definedName function="false" hidden="false" localSheetId="6" name="SG_05_19" vbProcedure="false">#REF!</definedName>
    <definedName function="false" hidden="false" localSheetId="6" name="SG_05_20" vbProcedure="false">#REF!</definedName>
    <definedName function="false" hidden="false" localSheetId="6" name="SG_08_04" vbProcedure="false">#REF!</definedName>
    <definedName function="false" hidden="false" localSheetId="6" name="SG_09_01" vbProcedure="false">#REF!</definedName>
    <definedName function="false" hidden="false" localSheetId="6" name="SG_09_02" vbProcedure="false">#REF!</definedName>
    <definedName function="false" hidden="false" localSheetId="6" name="tab" vbProcedure="false">'[8]mobilização PESSOL 26-6'!$K$124:$L$126</definedName>
    <definedName function="false" hidden="false" localSheetId="6" name="tabeqto" vbProcedure="false">'[8]mobilização EQTO 26-6'!$M$16:$N$35</definedName>
    <definedName function="false" hidden="false" localSheetId="6" name="tabeqto_8" vbProcedure="false">'[9]mobilização EQTO 26_6'!$M$16:$N$35</definedName>
    <definedName function="false" hidden="false" localSheetId="6" name="TABLE_1" vbProcedure="false">#REF!</definedName>
    <definedName function="false" hidden="false" localSheetId="6" name="TABLE_10_2" vbProcedure="false">[1]planilha!#ref!</definedName>
    <definedName function="false" hidden="false" localSheetId="6" name="TABLE_2" vbProcedure="false">[1]planilha!#ref!</definedName>
    <definedName function="false" hidden="false" localSheetId="6" name="TABLE_2_2" vbProcedure="false">[1]planilha!#ref!</definedName>
    <definedName function="false" hidden="false" localSheetId="6" name="TABLE_3_2" vbProcedure="false">[1]planilha!#ref!</definedName>
    <definedName function="false" hidden="false" localSheetId="6" name="TABLE_4_2" vbProcedure="false">[1]planilha!#ref!</definedName>
    <definedName function="false" hidden="false" localSheetId="6" name="TABLE_5_2" vbProcedure="false">[1]planilha!#ref!</definedName>
    <definedName function="false" hidden="false" localSheetId="6" name="TABLE_6_2" vbProcedure="false">[1]planilha!#ref!</definedName>
    <definedName function="false" hidden="false" localSheetId="6" name="TABLE_7_2" vbProcedure="false">[1]planilha!#ref!</definedName>
    <definedName function="false" hidden="false" localSheetId="6" name="TABLE_8_2" vbProcedure="false">[1]planilha!#ref!</definedName>
    <definedName function="false" hidden="false" localSheetId="6" name="TABLE_9_2" vbProcedure="false">[1]planilha!#ref!</definedName>
    <definedName function="false" hidden="false" localSheetId="6" name="tab_8" vbProcedure="false">'[1]cf0007 ii'!#ref!</definedName>
    <definedName function="false" hidden="false" localSheetId="6" name="teste" vbProcedure="false">#REF!</definedName>
    <definedName function="false" hidden="false" localSheetId="6" name="teste1" vbProcedure="false">#REF!</definedName>
    <definedName function="false" hidden="false" localSheetId="6" name="teste2" vbProcedure="false">#REF!</definedName>
    <definedName function="false" hidden="false" localSheetId="6" name="teste3" vbProcedure="false">#REF!</definedName>
    <definedName function="false" hidden="false" localSheetId="6" name="TUBO" vbProcedure="false">#REF!</definedName>
    <definedName function="false" hidden="false" localSheetId="6" name="V" vbProcedure="false">#REF!</definedName>
    <definedName function="false" hidden="false" localSheetId="6" name="Wal" vbProcedure="false">#REF!</definedName>
    <definedName function="false" hidden="false" localSheetId="6" name="walt4" vbProcedure="false">#REF!</definedName>
    <definedName function="false" hidden="false" localSheetId="6" name="\s" vbProcedure="false">#REF!</definedName>
    <definedName function="false" hidden="false" localSheetId="6" name="_BD2" vbProcedure="false">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_sub1" vbProcedure="false">#REF!</definedName>
    <definedName function="false" hidden="false" localSheetId="6" name="_sub2" vbProcedure="false">#REF!</definedName>
    <definedName function="false" hidden="false" localSheetId="6" name="_sub3" vbProcedure="false">#REF!</definedName>
    <definedName function="false" hidden="false" localSheetId="6" name="_sub4" vbProcedure="false">#REF!</definedName>
    <definedName function="false" hidden="false" localSheetId="6" name="_wal1" vbProcedure="false">#REF!</definedName>
    <definedName function="false" hidden="false" localSheetId="6" name="_wal10" vbProcedure="false">#REF!</definedName>
    <definedName function="false" hidden="false" localSheetId="6" name="_wal11" vbProcedure="false">#REF!</definedName>
    <definedName function="false" hidden="false" localSheetId="6" name="_wal12" vbProcedure="false">#REF!</definedName>
    <definedName function="false" hidden="false" localSheetId="6" name="_wal13" vbProcedure="false">#REF!</definedName>
    <definedName function="false" hidden="false" localSheetId="6" name="_wal14" vbProcedure="false">#REF!</definedName>
    <definedName function="false" hidden="false" localSheetId="6" name="_wal15" vbProcedure="false">#REF!</definedName>
    <definedName function="false" hidden="false" localSheetId="6" name="_wal16" vbProcedure="false">#REF!</definedName>
    <definedName function="false" hidden="false" localSheetId="6" name="_wal2" vbProcedure="false">#REF!</definedName>
    <definedName function="false" hidden="false" localSheetId="6" name="_wal3" vbProcedure="false">#REF!</definedName>
    <definedName function="false" hidden="false" localSheetId="6" name="_wal5" vbProcedure="false">#REF!</definedName>
    <definedName function="false" hidden="false" localSheetId="6" name="_wal6" vbProcedure="false">#REF!</definedName>
    <definedName function="false" hidden="false" localSheetId="6" name="_wal7" vbProcedure="false">#REF!</definedName>
    <definedName function="false" hidden="false" localSheetId="6" name="_wal8" vbProcedure="false">#REF!</definedName>
    <definedName function="false" hidden="false" localSheetId="6" name="_wal9" vbProcedure="false">#REF!</definedName>
    <definedName function="false" hidden="false" localSheetId="6" name="_xlnm.Database" vbProcedure="false">#REF!</definedName>
    <definedName function="false" hidden="false" localSheetId="6" name="_xlnm.Recorder" vbProcedure="false">#REF!</definedName>
    <definedName function="false" hidden="false" localSheetId="6" name="__wal1" vbProcedure="false">#REF!</definedName>
    <definedName function="false" hidden="false" localSheetId="6" name="__wal10" vbProcedure="false">#REF!</definedName>
    <definedName function="false" hidden="false" localSheetId="6" name="__wal11" vbProcedure="false">#REF!</definedName>
    <definedName function="false" hidden="false" localSheetId="6" name="__wal12" vbProcedure="false">#REF!</definedName>
    <definedName function="false" hidden="false" localSheetId="6" name="__wal13" vbProcedure="false">#REF!</definedName>
    <definedName function="false" hidden="false" localSheetId="6" name="__wal14" vbProcedure="false">#REF!</definedName>
    <definedName function="false" hidden="false" localSheetId="6" name="__wal15" vbProcedure="false">#REF!</definedName>
    <definedName function="false" hidden="false" localSheetId="6" name="__wal16" vbProcedure="false">#REF!</definedName>
    <definedName function="false" hidden="false" localSheetId="6" name="__wal2" vbProcedure="false">#REF!</definedName>
    <definedName function="false" hidden="false" localSheetId="6" name="__wal3" vbProcedure="false">#REF!</definedName>
    <definedName function="false" hidden="false" localSheetId="6" name="__wal5" vbProcedure="false">#REF!</definedName>
    <definedName function="false" hidden="false" localSheetId="6" name="__wal6" vbProcedure="false">#REF!</definedName>
    <definedName function="false" hidden="false" localSheetId="6" name="__wal7" vbProcedure="false">#REF!</definedName>
    <definedName function="false" hidden="false" localSheetId="6" name="__wal9" vbProcedure="false">#REF!</definedName>
    <definedName function="false" hidden="false" localSheetId="7" name="AREIA" vbProcedure="false">#REF!</definedName>
    <definedName function="false" hidden="false" localSheetId="7" name="BANCO" vbProcedure="false">#REF!</definedName>
    <definedName function="false" hidden="false" localSheetId="7" name="BANCO_8" vbProcedure="false">'[1]cf0007 ii'!#ref!</definedName>
    <definedName function="false" hidden="false" localSheetId="7" name="BRITA" vbProcedure="false">#REF!</definedName>
    <definedName function="false" hidden="false" localSheetId="7" name="CIMENTO" vbProcedure="false">#REF!</definedName>
    <definedName function="false" hidden="false" localSheetId="7" name="DRENAGEM" vbProcedure="false">#REF!</definedName>
    <definedName function="false" hidden="false" localSheetId="7" name="FERRO" vbProcedure="false">#REF!</definedName>
    <definedName function="false" hidden="false" localSheetId="7" name="JR_PAGE_ANCHOR_0_1" vbProcedure="false">#REF!</definedName>
    <definedName function="false" hidden="false" localSheetId="7" name="MADEIRA" vbProcedure="false">#REF!</definedName>
    <definedName function="false" hidden="false" localSheetId="7" name="PEDRA" vbProcedure="false">#REF!</definedName>
    <definedName function="false" hidden="false" localSheetId="7" name="SELO" vbProcedure="false">#REF!</definedName>
    <definedName function="false" hidden="false" localSheetId="7" name="TABLE_10_2" vbProcedure="false">[1]planilha!#ref!</definedName>
    <definedName function="false" hidden="false" localSheetId="7" name="TABLE_2" vbProcedure="false">[1]planilha!#ref!</definedName>
    <definedName function="false" hidden="false" localSheetId="7" name="TABLE_2_2" vbProcedure="false">[1]planilha!#ref!</definedName>
    <definedName function="false" hidden="false" localSheetId="7" name="TABLE_3_2" vbProcedure="false">[1]planilha!#ref!</definedName>
    <definedName function="false" hidden="false" localSheetId="7" name="TABLE_4_2" vbProcedure="false">[1]planilha!#ref!</definedName>
    <definedName function="false" hidden="false" localSheetId="7" name="TABLE_5_2" vbProcedure="false">[1]planilha!#ref!</definedName>
    <definedName function="false" hidden="false" localSheetId="7" name="TABLE_6_2" vbProcedure="false">[1]planilha!#ref!</definedName>
    <definedName function="false" hidden="false" localSheetId="7" name="TABLE_7_2" vbProcedure="false">[1]planilha!#ref!</definedName>
    <definedName function="false" hidden="false" localSheetId="7" name="TABLE_8_2" vbProcedure="false">[1]planilha!#ref!</definedName>
    <definedName function="false" hidden="false" localSheetId="7" name="TABLE_9_2" vbProcedure="false">[1]planilha!#ref!</definedName>
    <definedName function="false" hidden="false" localSheetId="7" name="tab_8" vbProcedure="false">'[1]cf0007 ii'!#ref!</definedName>
    <definedName function="false" hidden="false" localSheetId="7" name="TUBO" vbProcedure="false">#REF!</definedName>
    <definedName function="false" hidden="false" localSheetId="8" name="AREIA" vbProcedure="false">#REF!</definedName>
    <definedName function="false" hidden="false" localSheetId="8" name="BANCO" vbProcedure="false">#REF!</definedName>
    <definedName function="false" hidden="false" localSheetId="8" name="BANCO_8" vbProcedure="false">'[1]cf0007 ii'!#ref!</definedName>
    <definedName function="false" hidden="false" localSheetId="8" name="BRITA" vbProcedure="false">#REF!</definedName>
    <definedName function="false" hidden="false" localSheetId="8" name="CIMENTO" vbProcedure="false">#REF!</definedName>
    <definedName function="false" hidden="false" localSheetId="8" name="DRENAGEM" vbProcedure="false">#REF!</definedName>
    <definedName function="false" hidden="false" localSheetId="8" name="FERRO" vbProcedure="false">#REF!</definedName>
    <definedName function="false" hidden="false" localSheetId="8" name="JR_PAGE_ANCHOR_0_1" vbProcedure="false">#REF!</definedName>
    <definedName function="false" hidden="false" localSheetId="8" name="MADEIRA" vbProcedure="false">#REF!</definedName>
    <definedName function="false" hidden="false" localSheetId="8" name="PEDRA" vbProcedure="false">#REF!</definedName>
    <definedName function="false" hidden="false" localSheetId="8" name="SELO" vbProcedure="false">#REF!</definedName>
    <definedName function="false" hidden="false" localSheetId="8" name="TABLE_10_2" vbProcedure="false">[1]planilha!#ref!</definedName>
    <definedName function="false" hidden="false" localSheetId="8" name="TABLE_2" vbProcedure="false">[1]planilha!#ref!</definedName>
    <definedName function="false" hidden="false" localSheetId="8" name="TABLE_2_2" vbProcedure="false">[1]planilha!#ref!</definedName>
    <definedName function="false" hidden="false" localSheetId="8" name="TABLE_3_2" vbProcedure="false">[1]planilha!#ref!</definedName>
    <definedName function="false" hidden="false" localSheetId="8" name="TABLE_4_2" vbProcedure="false">[1]planilha!#ref!</definedName>
    <definedName function="false" hidden="false" localSheetId="8" name="TABLE_5_2" vbProcedure="false">[1]planilha!#ref!</definedName>
    <definedName function="false" hidden="false" localSheetId="8" name="TABLE_6_2" vbProcedure="false">[1]planilha!#ref!</definedName>
    <definedName function="false" hidden="false" localSheetId="8" name="TABLE_7_2" vbProcedure="false">[1]planilha!#ref!</definedName>
    <definedName function="false" hidden="false" localSheetId="8" name="TABLE_8_2" vbProcedure="false">[1]planilha!#ref!</definedName>
    <definedName function="false" hidden="false" localSheetId="8" name="TABLE_9_2" vbProcedure="false">[1]planilha!#ref!</definedName>
    <definedName function="false" hidden="false" localSheetId="8" name="tab_8" vbProcedure="false">'[1]cf0007 ii'!#ref!</definedName>
    <definedName function="false" hidden="false" localSheetId="8" name="TUB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Trazer o valor da planilha re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</xdr:row>
                <xdr:rowOff>2</xdr:rowOff>
              </xdr:from>
              <xdr:to>
                <xdr:col>4</xdr:col>
                <xdr:colOff>51</xdr:colOff>
                <xdr:row>5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1"/>
          </rPr>
          <t xml:space="preserve">Trazer o valor da planilha re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4</xdr:row>
                <xdr:rowOff>16</xdr:rowOff>
              </xdr:from>
              <xdr:to>
                <xdr:col>2</xdr:col>
                <xdr:colOff>-67</xdr:colOff>
                <xdr:row>7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Trazer o valor da planilha re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10</xdr:row>
                <xdr:rowOff>0</xdr:rowOff>
              </xdr:from>
              <xdr:to>
                <xdr:col>2</xdr:col>
                <xdr:colOff>-18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terraplanagem de todas as ruas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</xdr:row>
                <xdr:rowOff>1</xdr:rowOff>
              </xdr:from>
              <xdr:to>
                <xdr:col>6</xdr:col>
                <xdr:colOff>110</xdr:colOff>
                <xdr:row>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pavimentação asfáltica de todas as ruas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12</xdr:rowOff>
              </xdr:from>
              <xdr:to>
                <xdr:col>5</xdr:col>
                <xdr:colOff>65</xdr:colOff>
                <xdr:row>16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acessibilidade de todas as ruas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9</xdr:row>
                <xdr:rowOff>0</xdr:rowOff>
              </xdr:from>
              <xdr:to>
                <xdr:col>5</xdr:col>
                <xdr:colOff>96</xdr:colOff>
                <xdr:row>22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sinalização de todas as ruas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29</xdr:row>
                <xdr:rowOff>1</xdr:rowOff>
              </xdr:from>
              <xdr:to>
                <xdr:col>2</xdr:col>
                <xdr:colOff>98</xdr:colOff>
                <xdr:row>34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drenagem de todas as ruas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9</xdr:row>
                <xdr:rowOff>11</xdr:rowOff>
              </xdr:from>
              <xdr:to>
                <xdr:col>1</xdr:col>
                <xdr:colOff>11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Inserir valor entre 0,5 e 2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0</xdr:rowOff>
              </xdr:from>
              <xdr:to>
                <xdr:col>8</xdr:col>
                <xdr:colOff>5</xdr:colOff>
                <xdr:row>7</xdr:row>
                <xdr:rowOff>40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Valor total = somatorio dos itens 1, 3 e todas as ruas (4 a 15) multiplicado pelo percentual indicado na coluna G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</xdr:row>
                <xdr:rowOff>10</xdr:rowOff>
              </xdr:from>
              <xdr:to>
                <xdr:col>11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Inserir valor entre 0,5 e 2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0</xdr:rowOff>
              </xdr:from>
              <xdr:to>
                <xdr:col>8</xdr:col>
                <xdr:colOff>5</xdr:colOff>
                <xdr:row>7</xdr:row>
                <xdr:rowOff>40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Valor total = somatorio dos itens 1, 3 e todas as ruas (4 a 15) multiplicado pelo percentual indicado na coluna G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30</xdr:rowOff>
              </xdr:from>
              <xdr:to>
                <xdr:col>11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Trazer o valor da planilha re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</xdr:row>
                <xdr:rowOff>2</xdr:rowOff>
              </xdr:from>
              <xdr:to>
                <xdr:col>4</xdr:col>
                <xdr:colOff>51</xdr:colOff>
                <xdr:row>5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1"/>
          </rPr>
          <t xml:space="preserve">Trazer o valor da planilha re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4</xdr:row>
                <xdr:rowOff>16</xdr:rowOff>
              </xdr:from>
              <xdr:to>
                <xdr:col>2</xdr:col>
                <xdr:colOff>-67</xdr:colOff>
                <xdr:row>7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Trazer o valor da planilha re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10</xdr:row>
                <xdr:rowOff>0</xdr:rowOff>
              </xdr:from>
              <xdr:to>
                <xdr:col>2</xdr:col>
                <xdr:colOff>-18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terraplanagem de todas as ruas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</xdr:row>
                <xdr:rowOff>1</xdr:rowOff>
              </xdr:from>
              <xdr:to>
                <xdr:col>6</xdr:col>
                <xdr:colOff>110</xdr:colOff>
                <xdr:row>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pavimentação asfáltica de todas as ruas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12</xdr:rowOff>
              </xdr:from>
              <xdr:to>
                <xdr:col>5</xdr:col>
                <xdr:colOff>65</xdr:colOff>
                <xdr:row>16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acessibilidade de todas as ruas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9</xdr:row>
                <xdr:rowOff>0</xdr:rowOff>
              </xdr:from>
              <xdr:to>
                <xdr:col>5</xdr:col>
                <xdr:colOff>96</xdr:colOff>
                <xdr:row>22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sinalização de todas as ruas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29</xdr:row>
                <xdr:rowOff>1</xdr:rowOff>
              </xdr:from>
              <xdr:to>
                <xdr:col>2</xdr:col>
                <xdr:colOff>98</xdr:colOff>
                <xdr:row>34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1"/>
          </rPr>
          <t xml:space="preserve">Fazer o somatório do item drenagem de todas as ruas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9</xdr:row>
                <xdr:rowOff>11</xdr:rowOff>
              </xdr:from>
              <xdr:to>
                <xdr:col>1</xdr:col>
                <xdr:colOff>11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52">
  <si>
    <t xml:space="preserve">PLANILHA ORÇAMENTÁRIA GERAL - CBUQ</t>
  </si>
  <si>
    <t xml:space="preserve">PREFEITURA MUNICIPAL DE OURÉM</t>
  </si>
  <si>
    <t xml:space="preserve">PAVIMENTAÇÃO DE VIAS PÚBLICAS - URBANAS</t>
  </si>
  <si>
    <t xml:space="preserve">BDI MATERIAL (%) = </t>
  </si>
  <si>
    <t xml:space="preserve">TABELA DE REFERÊNCIA - SINAPI / PA /10_2017 / SEM DESONERAÇÃO</t>
  </si>
  <si>
    <t xml:space="preserve">BDI SERVIÇO (%) = </t>
  </si>
  <si>
    <t xml:space="preserve">Valor Total do Termo de Compromisso - (R$)</t>
  </si>
  <si>
    <t xml:space="preserve">OBS: Serviços Preliminares + Equipe Técnica + Mobilização/Desmobilização  não deve exceder 8,5% do orçamento total</t>
  </si>
  <si>
    <t xml:space="preserve">ITEM</t>
  </si>
  <si>
    <t xml:space="preserve">CÓDIGO</t>
  </si>
  <si>
    <t xml:space="preserve">TABELA</t>
  </si>
  <si>
    <t xml:space="preserve">S - Serviço I - Insumo</t>
  </si>
  <si>
    <t xml:space="preserve">DESCRIÇÃO</t>
  </si>
  <si>
    <t xml:space="preserve">UND</t>
  </si>
  <si>
    <t xml:space="preserve">QUANTITATIVO </t>
  </si>
  <si>
    <t xml:space="preserve">CUSTO UNITÁRIO (R$) </t>
  </si>
  <si>
    <t xml:space="preserve">PREÇOS COM BDI (R$) </t>
  </si>
  <si>
    <t xml:space="preserve">VALOR TOTAL(R$)</t>
  </si>
  <si>
    <t xml:space="preserve">VALOR TOTAL COM BDI(R$)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S</t>
  </si>
  <si>
    <t xml:space="preserve">Placa de obra em chapa de aço galvanizado</t>
  </si>
  <si>
    <t xml:space="preserve">m²</t>
  </si>
  <si>
    <t xml:space="preserve">1.2</t>
  </si>
  <si>
    <r>
      <rPr>
        <sz val="11"/>
        <color rgb="FF000000"/>
        <rFont val="Calibri"/>
        <family val="2"/>
        <charset val="1"/>
      </rPr>
      <t xml:space="preserve">Execução de almoxarifado em canteiro de obra em chapa de madeira compensada, incluso prateleiras. AF 02/2016 -</t>
    </r>
    <r>
      <rPr>
        <b val="true"/>
        <sz val="11"/>
        <color rgb="FF000000"/>
        <rFont val="Calibri"/>
        <family val="2"/>
        <charset val="1"/>
      </rPr>
      <t xml:space="preserve"> Barracao de obra para alojamento</t>
    </r>
  </si>
  <si>
    <t xml:space="preserve">1.3</t>
  </si>
  <si>
    <t xml:space="preserve">COMPOSIÇÃO</t>
  </si>
  <si>
    <r>
      <rPr>
        <sz val="11"/>
        <color rgb="FF000000"/>
        <rFont val="Calibri"/>
        <family val="2"/>
        <charset val="1"/>
      </rPr>
      <t xml:space="preserve">Mobilização/Desmobilização de equipamentos em obra (consiste no transporte dos equipamentos necessarios a execução) - </t>
    </r>
    <r>
      <rPr>
        <i val="true"/>
        <sz val="11"/>
        <color rgb="FF000000"/>
        <rFont val="Calibri"/>
        <family val="2"/>
        <charset val="1"/>
      </rPr>
      <t xml:space="preserve">Atender as orientações contidas no informativo referente a Mobilização/Desmobilização</t>
    </r>
  </si>
  <si>
    <t xml:space="preserve">SUB - TOTAL</t>
  </si>
  <si>
    <t xml:space="preserve">EQUIPE TÉCNICA</t>
  </si>
  <si>
    <t xml:space="preserve">2.1</t>
  </si>
  <si>
    <t xml:space="preserve">I</t>
  </si>
  <si>
    <t xml:space="preserve">Engenheiro Civil de obra junior</t>
  </si>
  <si>
    <t xml:space="preserve">h</t>
  </si>
  <si>
    <t xml:space="preserve">2.2</t>
  </si>
  <si>
    <t xml:space="preserve">Mestre de obras</t>
  </si>
  <si>
    <t xml:space="preserve">2.3</t>
  </si>
  <si>
    <t xml:space="preserve">Topografo</t>
  </si>
  <si>
    <t xml:space="preserve">2.4</t>
  </si>
  <si>
    <t xml:space="preserve">Auxiliar de topografo</t>
  </si>
  <si>
    <t xml:space="preserve">PROJETO EXECUTIVO / AS BUILT</t>
  </si>
  <si>
    <t xml:space="preserve">3.4</t>
  </si>
  <si>
    <r>
      <rPr>
        <sz val="11"/>
        <color rgb="FF000000"/>
        <rFont val="Calibri"/>
        <family val="2"/>
        <charset val="1"/>
      </rPr>
      <t xml:space="preserve">Projeto Executivo / As Built </t>
    </r>
    <r>
      <rPr>
        <sz val="10"/>
        <color rgb="FF000000"/>
        <rFont val="Calibri"/>
        <family val="2"/>
        <charset val="1"/>
      </rPr>
      <t xml:space="preserve">(Estudos de Tráfego; Estudos Geológicos; Estudos Hidrológicos; Estudos Topográficos; Estudos Geotécnicos; Projeto Geométrico; Projeto de Terraplenagem; Projeto de Drenagem O.A.C.; Projeto de Pavimentação; Projeto de Interseções; Projeto de obras de Construção e Proteção; Projeto Sinalização Cercas Defensas; Cadastro; Orçamento e Plano de Execução)</t>
    </r>
  </si>
  <si>
    <t xml:space="preserve">TV. 5 (Trecho:  Entre Rua Hermenegildo Alves e coordenada 1°32'6.02"S  47°6'24.48"O)</t>
  </si>
  <si>
    <t xml:space="preserve">4.1</t>
  </si>
  <si>
    <t xml:space="preserve">Total Rua 1</t>
  </si>
  <si>
    <t xml:space="preserve">m</t>
  </si>
  <si>
    <t xml:space="preserve">TV. 4 (Trecho: Entre Rua e Rua C)</t>
  </si>
  <si>
    <t xml:space="preserve">5.1</t>
  </si>
  <si>
    <t xml:space="preserve">Total Rua 2</t>
  </si>
  <si>
    <t xml:space="preserve">TV. 3 (Trecho: Entre Rua C e Rua Hermenegildo Alves)</t>
  </si>
  <si>
    <t xml:space="preserve">6.1</t>
  </si>
  <si>
    <t xml:space="preserve">Total Rua 3</t>
  </si>
  <si>
    <t xml:space="preserve">TV. 2 (Trecho: Entre Rua Hermenegildo Alves até a coordenada 1°32'2.10"S 47°6'16.42"O)</t>
  </si>
  <si>
    <t xml:space="preserve">7.1</t>
  </si>
  <si>
    <t xml:space="preserve">Total Rua 4</t>
  </si>
  <si>
    <t xml:space="preserve">TV. 1 (Trecho: Entre Rua D e Rua C)</t>
  </si>
  <si>
    <t xml:space="preserve">8.1</t>
  </si>
  <si>
    <t xml:space="preserve">Total Rua 5</t>
  </si>
  <si>
    <t xml:space="preserve">RUA G (Trecho: Entre Tv. 4 e coordenada    1°32'1.27"S  47° 6'12.81"O)</t>
  </si>
  <si>
    <t xml:space="preserve">9.1</t>
  </si>
  <si>
    <t xml:space="preserve">Total Rua 6</t>
  </si>
  <si>
    <t xml:space="preserve">RUA F (Trecho: Entre Tv. 4 e coordenada  1°31'59.96"S  47° 6'14.38"O)</t>
  </si>
  <si>
    <t xml:space="preserve">10.1</t>
  </si>
  <si>
    <t xml:space="preserve">Total Rua 7</t>
  </si>
  <si>
    <t xml:space="preserve">RUA E (Trecho: Entre Tv. 1 e Tv. 5)</t>
  </si>
  <si>
    <t xml:space="preserve">11.1</t>
  </si>
  <si>
    <t xml:space="preserve">Total Rua 8</t>
  </si>
  <si>
    <t xml:space="preserve">RUA D (Trecho: Entre Tv. 5 e coordenada 1°32'3.90"S 47°6'6.43"O)</t>
  </si>
  <si>
    <t xml:space="preserve">12.1</t>
  </si>
  <si>
    <t xml:space="preserve">Total Rua 9</t>
  </si>
  <si>
    <t xml:space="preserve">RUA C (Trecho: Entre Tv. 5 e coordenada 1°32'6.67"S e 47°6'6.43"O)</t>
  </si>
  <si>
    <t xml:space="preserve">13.1</t>
  </si>
  <si>
    <t xml:space="preserve">Total Rua 10</t>
  </si>
  <si>
    <t xml:space="preserve">RUA B (Trecho: Entre Tv. 5 e Tv. 3)</t>
  </si>
  <si>
    <t xml:space="preserve">14.1</t>
  </si>
  <si>
    <t xml:space="preserve">Total Rua 11</t>
  </si>
  <si>
    <t xml:space="preserve">RUA A (Trecho: Entre Tv. 2 e Tv. 5)</t>
  </si>
  <si>
    <t xml:space="preserve">15.1</t>
  </si>
  <si>
    <t xml:space="preserve">Total Rua 12</t>
  </si>
  <si>
    <t xml:space="preserve">RUA 13</t>
  </si>
  <si>
    <t xml:space="preserve">16.1</t>
  </si>
  <si>
    <t xml:space="preserve">Total Rua 13</t>
  </si>
  <si>
    <t xml:space="preserve">RUA 14</t>
  </si>
  <si>
    <t xml:space="preserve">17.1</t>
  </si>
  <si>
    <t xml:space="preserve">Total Rua 14</t>
  </si>
  <si>
    <t xml:space="preserve">RUA 15</t>
  </si>
  <si>
    <t xml:space="preserve">18.1</t>
  </si>
  <si>
    <t xml:space="preserve">Total Rua 15</t>
  </si>
  <si>
    <t xml:space="preserve">SUB - TOTAL DAS RUAS</t>
  </si>
  <si>
    <t xml:space="preserve">TOTAL INCLUSO BDI  (%)</t>
  </si>
  <si>
    <t xml:space="preserve">TABELA DE REFERÊNCIA - SINAPI / PA /10_2017 / COM DESONERAÇÃO</t>
  </si>
  <si>
    <t xml:space="preserve">BDI:  - Serviço = 27,03% | Insumo =  14,02% </t>
  </si>
  <si>
    <t xml:space="preserve">CRONOGRAMA FÍSICO-FINANCEIRO</t>
  </si>
  <si>
    <t xml:space="preserve">ÍTEM</t>
  </si>
  <si>
    <t xml:space="preserve">TOTAL COM BDI</t>
  </si>
  <si>
    <t xml:space="preserve">30DIAS</t>
  </si>
  <si>
    <t xml:space="preserve">60DIAS</t>
  </si>
  <si>
    <t xml:space="preserve">90DIAS</t>
  </si>
  <si>
    <t xml:space="preserve">ACUM.</t>
  </si>
  <si>
    <t xml:space="preserve">1.0</t>
  </si>
  <si>
    <t xml:space="preserve">2.0</t>
  </si>
  <si>
    <t xml:space="preserve">3.0</t>
  </si>
  <si>
    <t xml:space="preserve">PROJETO EXECUTIVO - AS BUILT</t>
  </si>
  <si>
    <t xml:space="preserve">RUA G</t>
  </si>
  <si>
    <t xml:space="preserve">RUA F</t>
  </si>
  <si>
    <t xml:space="preserve">4.0</t>
  </si>
  <si>
    <t xml:space="preserve">TERRAPLANAGEM</t>
  </si>
  <si>
    <t xml:space="preserve">5.0</t>
  </si>
  <si>
    <t xml:space="preserve">PAVIMENTAÇÃO ASFALTICA </t>
  </si>
  <si>
    <t xml:space="preserve">6.0</t>
  </si>
  <si>
    <t xml:space="preserve">ACESSIBILIDADE</t>
  </si>
  <si>
    <t xml:space="preserve">7.0</t>
  </si>
  <si>
    <t xml:space="preserve">SINALIZAÇÃO</t>
  </si>
  <si>
    <t xml:space="preserve">8.0</t>
  </si>
  <si>
    <t xml:space="preserve">DRENAGEM</t>
  </si>
  <si>
    <t xml:space="preserve">PORCENTAGEM</t>
  </si>
  <si>
    <t xml:space="preserve">TOTAL GERAL</t>
  </si>
  <si>
    <t xml:space="preserve">PLANILHA DE CÁLCULO DE QUANTITATIVOS DE PAVIMENTAÇÃO</t>
  </si>
  <si>
    <t xml:space="preserve">PAVIMENTAÇÃO DE VIAS PÚBLICAS  </t>
  </si>
  <si>
    <t xml:space="preserve">Planilha Geral</t>
  </si>
  <si>
    <t xml:space="preserve">LARGURA </t>
  </si>
  <si>
    <t xml:space="preserve">EXTENSÃO</t>
  </si>
  <si>
    <t xml:space="preserve">TOTAL</t>
  </si>
  <si>
    <t xml:space="preserve">(m)</t>
  </si>
  <si>
    <r>
      <rPr>
        <sz val="11"/>
        <color rgb="FF000000"/>
        <rFont val="Calibri"/>
        <family val="2"/>
        <charset val="1"/>
      </rPr>
      <t xml:space="preserve">Execução de almoxarifado em canteiro de obra em chapa de madeira compensada, incluso prateleiras. -</t>
    </r>
    <r>
      <rPr>
        <b val="true"/>
        <sz val="11"/>
        <color rgb="FF000000"/>
        <rFont val="Calibri"/>
        <family val="2"/>
        <charset val="1"/>
      </rPr>
      <t xml:space="preserve"> Barracao de obra para alojamento</t>
    </r>
  </si>
  <si>
    <t xml:space="preserve">m³</t>
  </si>
  <si>
    <t xml:space="preserve">Mobilização/Desmobilização de equipamentos em obra (consiste no transporte dos equipamentos necessarios a execução)</t>
  </si>
  <si>
    <t xml:space="preserve">UNIDADE</t>
  </si>
  <si>
    <t xml:space="preserve">QNT. HORAS/MÊS</t>
  </si>
  <si>
    <t xml:space="preserve">QNT. MÊSES</t>
  </si>
  <si>
    <t xml:space="preserve">MÊS</t>
  </si>
  <si>
    <t xml:space="preserve">Mestre de Obras</t>
  </si>
  <si>
    <t xml:space="preserve">Auxiliar de Topografo</t>
  </si>
  <si>
    <t xml:space="preserve">O valor total do Projeto Executivo/ As Built poderá ser até 2% do valor total da obra. (“Orientações Para Elaborações de Planilhas Orçamentárias de Obras Públicas” – Tribunal de Contas da União)</t>
  </si>
  <si>
    <t xml:space="preserve">Percentual Adotado (%)</t>
  </si>
  <si>
    <t xml:space="preserve">Valor Total do Projeto (R$)</t>
  </si>
  <si>
    <t xml:space="preserve">Fonte: Tabela SENGE/BA</t>
  </si>
  <si>
    <t xml:space="preserve">PORCENTAGEM UNITÁRIA (R$) </t>
  </si>
  <si>
    <t xml:space="preserve">PREÇOS UNITÁRIO (R$) </t>
  </si>
  <si>
    <t xml:space="preserve">Estudos de Tráfego</t>
  </si>
  <si>
    <t xml:space="preserve">und</t>
  </si>
  <si>
    <t xml:space="preserve">Estudos Geológicos</t>
  </si>
  <si>
    <t xml:space="preserve">Estudos Hidrológicos</t>
  </si>
  <si>
    <t xml:space="preserve">1.4</t>
  </si>
  <si>
    <t xml:space="preserve">Estudos Topográficos</t>
  </si>
  <si>
    <t xml:space="preserve">1.5</t>
  </si>
  <si>
    <t xml:space="preserve">Estudos Geotécnicos</t>
  </si>
  <si>
    <t xml:space="preserve">1.6</t>
  </si>
  <si>
    <t xml:space="preserve">Projeto Geométrio</t>
  </si>
  <si>
    <t xml:space="preserve">1.7</t>
  </si>
  <si>
    <t xml:space="preserve">Projeto de Terraplenagem</t>
  </si>
  <si>
    <t xml:space="preserve">1.8</t>
  </si>
  <si>
    <t xml:space="preserve">Projeto de Drenagem O.A.C.</t>
  </si>
  <si>
    <t xml:space="preserve">1.9</t>
  </si>
  <si>
    <t xml:space="preserve">Projeto de Pavimentação</t>
  </si>
  <si>
    <t xml:space="preserve">1.10</t>
  </si>
  <si>
    <t xml:space="preserve">Projeto de Interseções</t>
  </si>
  <si>
    <t xml:space="preserve">1.11</t>
  </si>
  <si>
    <t xml:space="preserve">Projeto de obras de Construção e Proteção</t>
  </si>
  <si>
    <t xml:space="preserve">1.12</t>
  </si>
  <si>
    <t xml:space="preserve">Projeto Sinalização Cercas Defensas</t>
  </si>
  <si>
    <t xml:space="preserve">1.13</t>
  </si>
  <si>
    <t xml:space="preserve">Cadastro</t>
  </si>
  <si>
    <t xml:space="preserve">1.14</t>
  </si>
  <si>
    <t xml:space="preserve">Orçamento e Plano de Execução</t>
  </si>
  <si>
    <t xml:space="preserve">TOTAL DO PROJETO</t>
  </si>
  <si>
    <t xml:space="preserve">OBJETO:  - PAVIMENTAÇÃO DE VIAS NO MUNICIPIO DE OURÉM/PA</t>
  </si>
  <si>
    <t xml:space="preserve">TERMO DE COMPROMISSO Nº 0681/2017</t>
  </si>
  <si>
    <t xml:space="preserve">MUNICÍPIO:  OURÉM / PA</t>
  </si>
  <si>
    <t xml:space="preserve">BDI:  - Serviço = 20,97% | Insumo =  14,02% </t>
  </si>
  <si>
    <t xml:space="preserve">TV. 5</t>
  </si>
  <si>
    <t xml:space="preserve">TV. 4</t>
  </si>
  <si>
    <t xml:space="preserve">TV. 3</t>
  </si>
  <si>
    <t xml:space="preserve">TV. 2</t>
  </si>
  <si>
    <t xml:space="preserve">TV. 1</t>
  </si>
  <si>
    <t xml:space="preserve">RUA E</t>
  </si>
  <si>
    <t xml:space="preserve">RUA D</t>
  </si>
  <si>
    <t xml:space="preserve">RUA C </t>
  </si>
  <si>
    <t xml:space="preserve">RUA B</t>
  </si>
  <si>
    <t xml:space="preserve">RUA A</t>
  </si>
  <si>
    <r>
      <rPr>
        <b val="true"/>
        <i val="true"/>
        <u val="single"/>
        <sz val="16"/>
        <rFont val="Times New Roman"/>
        <family val="1"/>
        <charset val="1"/>
      </rPr>
      <t xml:space="preserve">MOBILIZAÇÃO - </t>
    </r>
    <r>
      <rPr>
        <b val="true"/>
        <i val="true"/>
        <u val="single"/>
        <sz val="16"/>
        <color rgb="FFC00000"/>
        <rFont val="Times New Roman"/>
        <family val="1"/>
        <charset val="1"/>
      </rPr>
      <t xml:space="preserve">CBUQ</t>
    </r>
    <r>
      <rPr>
        <b val="true"/>
        <i val="true"/>
        <u val="single"/>
        <sz val="16"/>
        <rFont val="Times New Roman"/>
        <family val="1"/>
        <charset val="1"/>
      </rPr>
      <t xml:space="preserve"> - PROCEDIMENTO PAVIMENTAÇÃO SIMPLIFICADO</t>
    </r>
  </si>
  <si>
    <t xml:space="preserve">Objeto:</t>
  </si>
  <si>
    <t xml:space="preserve">PAVIMENTAÇÃO DE VIAS URBANAS NO MUNICÍPIO DE OURÉM/PA</t>
  </si>
  <si>
    <t xml:space="preserve">Preços de Referência nas Tabelas:</t>
  </si>
  <si>
    <t xml:space="preserve">BDI</t>
  </si>
  <si>
    <t xml:space="preserve">Município:</t>
  </si>
  <si>
    <t xml:space="preserve">OURÉM/PA</t>
  </si>
  <si>
    <t xml:space="preserve">SICRO - mês: miao/2017 - Nâo Desonerado</t>
  </si>
  <si>
    <t xml:space="preserve">Composição</t>
  </si>
  <si>
    <t xml:space="preserve">Termo de Compromisso nº:</t>
  </si>
  <si>
    <t xml:space="preserve">0681/2017</t>
  </si>
  <si>
    <t xml:space="preserve">SINAPI - mês: outubro/2017 - Não Desonerado</t>
  </si>
  <si>
    <t xml:space="preserve">Insumo</t>
  </si>
  <si>
    <t xml:space="preserve">Processo nº:</t>
  </si>
  <si>
    <t xml:space="preserve"> 59561.000112/2017-12</t>
  </si>
  <si>
    <t xml:space="preserve">Item</t>
  </si>
  <si>
    <t xml:space="preserve">Tabela de Referência</t>
  </si>
  <si>
    <t xml:space="preserve">Código
CHP</t>
  </si>
  <si>
    <t xml:space="preserve">Código
CHI</t>
  </si>
  <si>
    <t xml:space="preserve">Descrição</t>
  </si>
  <si>
    <t xml:space="preserve">Origem/Destino</t>
  </si>
  <si>
    <t xml:space="preserve">Distância 
(Ida/Volta) 
(km)*</t>
  </si>
  <si>
    <t xml:space="preserve">Distância x Total Equipamento</t>
  </si>
  <si>
    <t xml:space="preserve">Tempo de 
Viagem (horas)**
Considerando velocidade média de 60km/h</t>
  </si>
  <si>
    <t xml:space="preserve">Quant.</t>
  </si>
  <si>
    <t xml:space="preserve">Quant. (Total)</t>
  </si>
  <si>
    <t xml:space="preserve">Custo Horário (R$)</t>
  </si>
  <si>
    <t xml:space="preserve">FATOR DE UTILIZAÇÃO</t>
  </si>
  <si>
    <t xml:space="preserve">Custo Unitário 
Total (R$)</t>
  </si>
  <si>
    <t xml:space="preserve">Custo Unitário/km (R$/km)</t>
  </si>
  <si>
    <t xml:space="preserve">Custo Unitário (R$ x km)</t>
  </si>
  <si>
    <t xml:space="preserve">EQUIPAMENTO</t>
  </si>
  <si>
    <t xml:space="preserve">Cavalo mecânico com semi-reboque e capacidade de 35 t - 210 Kw</t>
  </si>
  <si>
    <t xml:space="preserve">CAVALO MECÂNICO COM REBOQUE</t>
  </si>
  <si>
    <t xml:space="preserve">Operativo</t>
  </si>
  <si>
    <t xml:space="preserve">Improdutivo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Origem/Canteiro</t>
  </si>
  <si>
    <t xml:space="preserve">MOTONIVELADORA POTÊNCIA BÁSICA LÍQUIDA (PRIMEIRA MARCHA) 125 HP, PESO BRUTO 13032 KG, LARGURA DA LÂMINA DE 3,7 M - CHP DIURNO. AF_06/2014</t>
  </si>
  <si>
    <t xml:space="preserve">-</t>
  </si>
  <si>
    <t xml:space="preserve">ROLO COMPACTADOR PE DE CARNEIRO VIBRATORIO, POTENCIA 125 HP, PESO OPERACIONAL SEM/COM LASTRO 11,95 / 13,30 T, IMPACTO DINAMICO 38,5 / 22,5 T, LARGURA DE TRABALHO 2,15 M - CHP DIURNO. AF_06/2014</t>
  </si>
  <si>
    <t xml:space="preserve">TRATOR DE PNEUS COM POTÊNCIA DE 85 CV, TRAÇÃO 4X4, COM GRADE DE DISCOS ACOPLADA - CHP DIURNO. AF_02/2017</t>
  </si>
  <si>
    <t xml:space="preserve">GRADE DE DISCO REBOCÁVEL COM 20 DISCOS 24" X 6 MM COM PNEUS PARA TRANSPORTE - CHP DIURNO. AF_06/2014</t>
  </si>
  <si>
    <t xml:space="preserve">ROLO COMPACTADOR VIBRATÓRIO PÉ DE CARNEIRO PARA SOLOS, POTÊNCIA 80 HP, PESO OPERACIONAL SEM/COM LASTRO 7,4 / 8,8 T, LARGURA DE TRABALHO 1,68 M - CHP DIURNO. AF_02/2016</t>
  </si>
  <si>
    <t xml:space="preserve">TRATOR DE PNEUS, POTÊNCIA 85 CV, TRAÇÃO 4X4, PESO COM LASTRO DE 4.675 KG - CHP DIURNO. AF_06/2014</t>
  </si>
  <si>
    <t xml:space="preserve">ROLO COMPACTADOR DE PNEUS, ESTATICO, PRESSAO VARIAVEL, POTENCIA 110 HP, PESO SEM/COM LASTRO 10,8/27 T, LARGURA DE ROLAGEM 2,30 M - CHP DIURNO. AF_06/2017</t>
  </si>
  <si>
    <t xml:space="preserve">TRATOR DE ESTEIRAS, POTÊNCIA 347 HP, PESO OPERACIONAL 38,5 T, COM LÂMINA 8,70 M3 - CHP DIURNO. AF_06/2014</t>
  </si>
  <si>
    <t xml:space="preserve">PÁ CARREGADEIRA SOBRE RODAS, POTÊNCIA 197 HP, CAPACIDADE DA CAÇAMBA 2,5 A 3,5 M3, PESO OPERACIONAL 18338 KG - CHP DIURNO. AF_06/2014</t>
  </si>
  <si>
    <t xml:space="preserve">CAMINHÃO BASCULANTE 6 M3 TOCO, PESO BRUTO TOTAL 16.000 KG, CARGA ÚTIL MÁXIMA 11.130 KG, DISTÂNCIA ENTRE EIXOS 5,36 M, POTÊNCIA 185 CV, INCLUSIVE CAÇAMBA METÁLICA - CHI DIURNO. AF_06/2014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VASSOURA MECÂNICA REBOCÁVEL COM ESCOVA CILÍNDRICA, LARGURA ÚTIL DE VARRIMENTO DE 2,44 M - CHP DIURNO. AF_06/2014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VIBROACABADORA DE ASFALTO SOBRE ESTEIRAS, LARGURA DE PAVIMENTAÇÃO 1,90 M A 5,30 M, POTÊNCIA 105 HP CAPACIDADE 450 T/H - CHP DIURNO. AF_11/2014</t>
  </si>
  <si>
    <t xml:space="preserve">ROLO COMPACTADOR VIBRATORIO TANDEM, ACO LISO, POTENCIA 125 HP, PESO SEM/COM LASTRO 10,20/11,65 T, LARGURA DE TRABALHO 1,73 M - CHP DIURNO. AF_11/2016</t>
  </si>
  <si>
    <t xml:space="preserve">TRATOR DE PNEUS COM POTÊNCIA DE 85 CV, TRAÇÃO 4X4, COM VASSOURA MECÂNICA ACOPLADA - CHI DIURNO. AF_02/2017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BETONEIRA CAPACIDADE NOMINAL DE 400 L, CAPACIDADE DE MISTURA 280 L, MOTOR ELÉTRICO TRIFÁSICO POTÊNCIA DE 2 CV, SEM CARREGADOR - CHP DIURNO. AF_10/2014</t>
  </si>
  <si>
    <t xml:space="preserve">MÁQUINA DEMARCADORA DE FAIXA DE TRÁFEGO À FRIO, AUTOPROPELIDA, POTÊNCIA 38 HP - CHP DIURNO. AF_07/2016</t>
  </si>
  <si>
    <t xml:space="preserve">MÁQUINA EXTRUSORA DE CONCRETO PARA GUIAS E SARJETAS, MOTOR A DIESEL, POTÊNCIA 14 CV - CHP DIURNO. AF_12/2015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COMPACTADOR DE SOLOS DE PERCUSSÃO (SOQUETE) COM MOTOR A GASOLINA 4 TEMPOS, POTÊNCIA 4 CV - CHP DIURNO. AF_08/2015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ESCAVADEIRA HIDRÁULICA SOBRE ESTEIRAS, CAÇAMBA 0,80 M3, PESO OPERACIONAL 17 T, POTENCIA BRUTA 111 HP - CHP DIURNO. AF_06/2014</t>
  </si>
  <si>
    <t xml:space="preserve">SICRO</t>
  </si>
  <si>
    <t xml:space="preserve">E9665</t>
  </si>
  <si>
    <t xml:space="preserve">TOTAL GERAL DA MOBILIZAÇÃO</t>
  </si>
  <si>
    <t xml:space="preserve">SICRO - mês: miao/2017 - Desonerado</t>
  </si>
  <si>
    <t xml:space="preserve">SINAPI - mês: outubro/2017 - Desoner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R$&quot;#,##0.00_);[RED]&quot;(R$&quot;#,##0.00\)"/>
    <numFmt numFmtId="166" formatCode="0%"/>
    <numFmt numFmtId="167" formatCode="_(* #,##0.00_);_(* \(#,##0.00\);_(* \-??_);_(@_)"/>
    <numFmt numFmtId="168" formatCode="_(* #,##0.00_);_(* \(#,##0.00\);_(* \-??_);_(@_)"/>
    <numFmt numFmtId="169" formatCode="#,##0.00"/>
    <numFmt numFmtId="170" formatCode="_-* #,##0.00_-;\-* #,##0.00_-;_-* \-??_-;_-@_-"/>
    <numFmt numFmtId="171" formatCode="_-&quot;R$ &quot;* #,##0.00_-;&quot;-R$ &quot;* #,##0.00_-;_-&quot;R$ &quot;* \-??_-;_-@_-"/>
    <numFmt numFmtId="172" formatCode="General"/>
    <numFmt numFmtId="173" formatCode="_-[$R$-416]\ * #,##0.00_-;\-[$R$-416]\ * #,##0.00_-;_-[$R$-416]\ * \-??_-;_-@_-"/>
    <numFmt numFmtId="174" formatCode="0.00%"/>
    <numFmt numFmtId="175" formatCode="#,##0.00%"/>
    <numFmt numFmtId="176" formatCode="0.00"/>
    <numFmt numFmtId="177" formatCode="0"/>
    <numFmt numFmtId="178" formatCode="General_)"/>
    <numFmt numFmtId="179" formatCode="#,##0.00_);\(#,##0.00\)"/>
    <numFmt numFmtId="180" formatCode="#,##0_);\(#,##0\)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0"/>
      <charset val="1"/>
    </font>
    <font>
      <sz val="10"/>
      <name val="Courier New"/>
      <family val="3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name val="Calibri Light"/>
      <family val="1"/>
      <charset val="1"/>
    </font>
    <font>
      <b val="true"/>
      <sz val="10"/>
      <name val="Verdana"/>
      <family val="2"/>
      <charset val="1"/>
    </font>
    <font>
      <sz val="14"/>
      <name val="Calibri Light"/>
      <family val="1"/>
      <charset val="1"/>
    </font>
    <font>
      <b val="true"/>
      <sz val="14"/>
      <name val="Verdana"/>
      <family val="2"/>
      <charset val="1"/>
    </font>
    <font>
      <sz val="10"/>
      <color rgb="FF0000FF"/>
      <name val="Calibri Light"/>
      <family val="1"/>
      <charset val="1"/>
    </font>
    <font>
      <b val="true"/>
      <sz val="10"/>
      <color rgb="FFFFFFFF"/>
      <name val="Verdana"/>
      <family val="2"/>
      <charset val="1"/>
    </font>
    <font>
      <b val="true"/>
      <sz val="10"/>
      <color rgb="FFFFFFFF"/>
      <name val="Calibri Light"/>
      <family val="1"/>
      <charset val="1"/>
    </font>
    <font>
      <b val="true"/>
      <sz val="10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Calibri Light"/>
      <family val="1"/>
      <charset val="1"/>
    </font>
    <font>
      <sz val="9"/>
      <color rgb="FF000000"/>
      <name val="Segoe UI"/>
      <family val="2"/>
      <charset val="1"/>
    </font>
    <font>
      <sz val="9"/>
      <color rgb="FF000000"/>
      <name val="Segoe UI"/>
      <family val="0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name val="Calibri"/>
      <family val="2"/>
      <charset val="1"/>
    </font>
    <font>
      <b val="true"/>
      <i val="true"/>
      <u val="single"/>
      <sz val="16"/>
      <name val="Times New Roman"/>
      <family val="1"/>
      <charset val="1"/>
    </font>
    <font>
      <b val="true"/>
      <i val="true"/>
      <u val="single"/>
      <sz val="16"/>
      <color rgb="FFC00000"/>
      <name val="Times New Roman"/>
      <family val="1"/>
      <charset val="1"/>
    </font>
    <font>
      <b val="true"/>
      <u val="single"/>
      <sz val="10"/>
      <name val="Verdana"/>
      <family val="2"/>
      <charset val="1"/>
    </font>
    <font>
      <sz val="7"/>
      <name val="Calibri"/>
      <family val="2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sz val="6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Arial Black"/>
      <family val="2"/>
      <charset val="1"/>
    </font>
    <font>
      <b val="true"/>
      <sz val="9"/>
      <name val="Arial Black"/>
      <family val="2"/>
      <charset val="1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2F2F2"/>
        <bgColor rgb="FFE7E6E6"/>
      </patternFill>
    </fill>
    <fill>
      <patternFill patternType="solid">
        <fgColor rgb="FFD9D9D9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6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6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4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4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4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4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4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5" fillId="4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5" fillId="4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4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3 2" xfId="22"/>
    <cellStyle name="Normal_BDI" xfId="23"/>
    <cellStyle name="Porcentagem 2" xfId="24"/>
    <cellStyle name="Porcentagem 2 2" xfId="25"/>
    <cellStyle name="Separador de milhares 2 2" xfId="26"/>
    <cellStyle name="Vírgula 2" xfId="27"/>
    <cellStyle name="Vírgula 2 3" xfId="28"/>
  </cellStyles>
  <dxfs count="2">
    <dxf>
      <fill>
        <patternFill>
          <bgColor rgb="FF99CCFF"/>
        </patternFill>
      </fill>
    </dxf>
    <dxf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05/p&#250;blica/Documents%20and%20Settings/loca&#231;&#227;o/Desktop/Marcelo/-%20Arquivo%20Arquivo/ZZ%20Boletins%20de%20medi&#231;&#227;o%20R1/Tail&#226;ndia%20R1%20Medicoes%20Revisadas/Documents%20and%20Settings/Computador/Meus%20documentos/Cl&#225;udio/Funda&#231;&#227;o/Drenage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-PLANILHA%20CBUQ%20-%20TV.%203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5-PLANILHA%20CBUQ%20-%20TV.%20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-PLANILHA%20CBUQ%20-%20TV.%20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7-PLANILHA%20CBUQ%20-%20RUA%20G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8-PLANILHA%20CBUQ%20-%20RUA%20F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OUTROS%20DOCUMENTOS/MI/1_KIT%20PAC_PAV/PROJETOS%20MI%202017/REV02-JAN2018/OUR&#201;M/MODELO%20SIMPLIFICADO/OR&#199;AMENTO/7-PLANILHA%20CBUQ%20-%20RUA%20E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OUTROS%20DOCUMENTOS/MI/1_KIT%20PAC_PAV/PROJETOS%20MI%202017/REV02-JAN2018/OUR&#201;M/MODELO%20SIMPLIFICADO/OR&#199;AMENTO/7-PLANILHA%20CBUQ%20-%20RUA%20D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OUTROS%20DOCUMENTOS/MI/1_KIT%20PAC_PAV/PROJETOS%20MI%202017/REV02-JAN2018/OUR&#201;M/MODELO%20SIMPLIFICADO/OR&#199;AMENTO/8-PLANILHA%20CBUQ%20-%20RUA%20C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OUTROS%20DOCUMENTOS/MI/1_KIT%20PAC_PAV/PROJETOS%20MI%202017/REV02-JAN2018/OUR&#201;M/MODELO%20SIMPLIFICADO/OR&#199;AMENTO/9-PLANILHA%20CBUQ%20-%20RUA%20B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3-PLANILHA%20CBUQ%20-%20RUA%20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guesia1/1.engenharia/1.ENGENHARIA/4.Freguesia/Or&#231;amento%20de%20venda/Quantidades/Qtde%20F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rengesoft2/projetos/22_Barragem%20Cear&#225;-Maracanau-Palmeiras/Barragem%20Maracanau/Projeto%20Basico_Rev_Abril/Volume%204_Or&#231;amento%20e%20Quantiitativos/Or&#231;amento/Or&#231;amento%20Maracana&#250;-revis&#227;o%20%2007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0104_Barragem%20Fronteiras/PROJETO%20EXECUTIVO/Relatorios/Rev_02_Proj%20Executivo/Volume%205_Quantitativos%20e%20Orcamento/PLANILHAS/PLANILHA%20DO%20OR&#199;AMENTO-PEXECUTIVO-18-08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ENGESOFT/2012/OR&#199;AMENTO%20BARRAGEM%20FRONTEIRAS/Volume%205_Orcamento/Material%20revisado%2026-06/Sem%20Mudancas/Administra&#231;&#227;o%20local%20da%20obra%20-%2026-06-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ENGESOFT/2012/OR&#199;AMENTO%20BARRAGEM%20FRONTEIRAS/Volume%205_Orcamento/Material%20revisado%2026-06/Administra&#231;&#227;o%20local%20da%20obra%20-%2026-06-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lelia/clelia/Orcamento/HAQUI/001-VIG_FUND-AGO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-PLANILHA%20CBUQ%20-%20TV.%205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-PLANILHA%20CBUQ%20-%20TV.%2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"/>
      <sheetName val="DRE - 01"/>
      <sheetName val="DRE - 02"/>
      <sheetName val="DRE - 03"/>
      <sheetName val="DRE - 04"/>
      <sheetName val="DRE - 05"/>
      <sheetName val="DRE - 06"/>
      <sheetName val="DRE - 07"/>
      <sheetName val="DRE - 08"/>
      <sheetName val="DRE - 09"/>
      <sheetName val="DRE - 10"/>
      <sheetName val="DRE - 11"/>
      <sheetName val="DRE - 12"/>
      <sheetName val="DRE -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4486.96228925952</v>
          </cell>
        </row>
        <row r="21">
          <cell r="K21">
            <v>44424.8945979295</v>
          </cell>
        </row>
        <row r="24">
          <cell r="K24">
            <v>825.42573024</v>
          </cell>
        </row>
        <row r="30">
          <cell r="K30">
            <v>2806.29578724</v>
          </cell>
        </row>
        <row r="52">
          <cell r="K52">
            <v>32094.3102697056</v>
          </cell>
        </row>
      </sheetData>
      <sheetData sheetId="1">
        <row r="14">
          <cell r="K14">
            <v>4556.9389885367</v>
          </cell>
        </row>
        <row r="21">
          <cell r="K21">
            <v>46493.9638554799</v>
          </cell>
        </row>
        <row r="24">
          <cell r="K24">
            <v>839.30651856</v>
          </cell>
        </row>
        <row r="30">
          <cell r="K30">
            <v>3000.30014964</v>
          </cell>
        </row>
        <row r="52">
          <cell r="K52">
            <v>32198.7921046011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2991.30819283968</v>
          </cell>
        </row>
        <row r="21">
          <cell r="K21">
            <v>29675.5025794715</v>
          </cell>
        </row>
        <row r="24">
          <cell r="K24">
            <v>825.42573024</v>
          </cell>
        </row>
        <row r="30">
          <cell r="K30">
            <v>2261.04891594</v>
          </cell>
        </row>
        <row r="52">
          <cell r="K52">
            <v>21396.2068464704</v>
          </cell>
        </row>
      </sheetData>
      <sheetData sheetId="1">
        <row r="14">
          <cell r="K14">
            <v>3037.95932569114</v>
          </cell>
        </row>
        <row r="21">
          <cell r="K21">
            <v>31056.7896726939</v>
          </cell>
        </row>
        <row r="24">
          <cell r="K24">
            <v>839.30651856</v>
          </cell>
        </row>
        <row r="30">
          <cell r="K30">
            <v>2429.13389034</v>
          </cell>
        </row>
        <row r="52">
          <cell r="K52">
            <v>21465.8614030674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12627.2436009216</v>
          </cell>
        </row>
        <row r="21">
          <cell r="K21">
            <v>124700.274108226</v>
          </cell>
        </row>
        <row r="24">
          <cell r="K24">
            <v>3301.70292096</v>
          </cell>
        </row>
        <row r="30">
          <cell r="K30">
            <v>8616.52950416</v>
          </cell>
        </row>
        <row r="52">
          <cell r="K52">
            <v>90320.053491248</v>
          </cell>
        </row>
      </sheetData>
      <sheetData sheetId="1">
        <row r="14">
          <cell r="K14">
            <v>12824.1725633683</v>
          </cell>
        </row>
        <row r="21">
          <cell r="K21">
            <v>130512.682358512</v>
          </cell>
        </row>
        <row r="24">
          <cell r="K24">
            <v>3357.22607424</v>
          </cell>
        </row>
        <row r="30">
          <cell r="K30">
            <v>9300.34191776</v>
          </cell>
        </row>
        <row r="52">
          <cell r="K52">
            <v>90614.0870703255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4854.74608346112</v>
          </cell>
        </row>
        <row r="21">
          <cell r="K21">
            <v>48051.7942745995</v>
          </cell>
        </row>
        <row r="24">
          <cell r="K24">
            <v>1238.13859536</v>
          </cell>
        </row>
        <row r="30">
          <cell r="K30">
            <v>3383.58554411</v>
          </cell>
        </row>
        <row r="52">
          <cell r="K52">
            <v>34724.9914393536</v>
          </cell>
        </row>
      </sheetData>
      <sheetData sheetId="1">
        <row r="14">
          <cell r="K14">
            <v>4930.45857776103</v>
          </cell>
        </row>
        <row r="21">
          <cell r="K21">
            <v>50289.9902938699</v>
          </cell>
        </row>
        <row r="24">
          <cell r="K24">
            <v>1258.95977784</v>
          </cell>
        </row>
        <row r="30">
          <cell r="K30">
            <v>3642.08662571</v>
          </cell>
        </row>
        <row r="52">
          <cell r="K52">
            <v>34838.0373590766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4879.26500307456</v>
          </cell>
        </row>
        <row r="21">
          <cell r="K21">
            <v>48293.5875863775</v>
          </cell>
        </row>
        <row r="24">
          <cell r="K24">
            <v>1238.13859536</v>
          </cell>
        </row>
        <row r="30">
          <cell r="K30">
            <v>3392.52401741</v>
          </cell>
        </row>
        <row r="52">
          <cell r="K52">
            <v>34900.3701839968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5958.09746606592</v>
          </cell>
        </row>
        <row r="21">
          <cell r="K21">
            <v>58932.4933046095</v>
          </cell>
        </row>
        <row r="24">
          <cell r="K24">
            <v>1238.13859536</v>
          </cell>
        </row>
        <row r="30">
          <cell r="K30">
            <v>4069.94670121</v>
          </cell>
        </row>
        <row r="52">
          <cell r="K52">
            <v>42617.0349482976</v>
          </cell>
        </row>
      </sheetData>
      <sheetData sheetId="1">
        <row r="14">
          <cell r="K14">
            <v>6051.01734543398</v>
          </cell>
        </row>
        <row r="21">
          <cell r="K21">
            <v>61678.0696090399</v>
          </cell>
        </row>
        <row r="24">
          <cell r="K24">
            <v>1258.95977784</v>
          </cell>
        </row>
        <row r="30">
          <cell r="K30">
            <v>4347.56864281</v>
          </cell>
        </row>
        <row r="52">
          <cell r="K52">
            <v>42755.7731225031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7698.94075862016</v>
          </cell>
        </row>
        <row r="21">
          <cell r="K21">
            <v>76099.8184408475</v>
          </cell>
        </row>
        <row r="24">
          <cell r="K24">
            <v>2888.99005584</v>
          </cell>
        </row>
        <row r="30">
          <cell r="K30">
            <v>6193.29907639</v>
          </cell>
        </row>
        <row r="52">
          <cell r="K52">
            <v>55068.9258179648</v>
          </cell>
        </row>
      </sheetData>
      <sheetData sheetId="1">
        <row r="14">
          <cell r="K14">
            <v>7819.01006776243</v>
          </cell>
        </row>
        <row r="21">
          <cell r="K21">
            <v>79645.9280840859</v>
          </cell>
        </row>
        <row r="24">
          <cell r="K24">
            <v>2937.57281496</v>
          </cell>
        </row>
        <row r="30">
          <cell r="K30">
            <v>6733.58188279</v>
          </cell>
        </row>
        <row r="52">
          <cell r="K52">
            <v>55248.2006603538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7257.60020557824</v>
          </cell>
        </row>
        <row r="21">
          <cell r="K21">
            <v>71747.5388288435</v>
          </cell>
        </row>
        <row r="24">
          <cell r="K24">
            <v>2888.99005584</v>
          </cell>
        </row>
        <row r="30">
          <cell r="K30">
            <v>6032.40655699</v>
          </cell>
        </row>
        <row r="52">
          <cell r="K52">
            <v>51912.1084143872</v>
          </cell>
        </row>
      </sheetData>
      <sheetData sheetId="1">
        <row r="14">
          <cell r="K14">
            <v>7370.78656069325</v>
          </cell>
        </row>
        <row r="21">
          <cell r="K21">
            <v>75090.6963580179</v>
          </cell>
        </row>
        <row r="24">
          <cell r="K24">
            <v>2937.57281496</v>
          </cell>
        </row>
        <row r="30">
          <cell r="K30">
            <v>6565.04101939</v>
          </cell>
        </row>
        <row r="52">
          <cell r="K52">
            <v>52081.1063549832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3334.57306742784</v>
          </cell>
        </row>
        <row r="21">
          <cell r="K21">
            <v>33060.6089443635</v>
          </cell>
        </row>
        <row r="24">
          <cell r="K24">
            <v>825.42573024</v>
          </cell>
        </row>
        <row r="30">
          <cell r="K30">
            <v>2386.18754214</v>
          </cell>
        </row>
        <row r="52">
          <cell r="K52">
            <v>23851.5092714752</v>
          </cell>
        </row>
      </sheetData>
      <sheetData sheetId="1">
        <row r="14">
          <cell r="K14">
            <v>3386.57760896717</v>
          </cell>
        </row>
        <row r="21">
          <cell r="K21">
            <v>34599.7476818579</v>
          </cell>
        </row>
        <row r="24">
          <cell r="K24">
            <v>839.30651856</v>
          </cell>
        </row>
        <row r="30">
          <cell r="K30">
            <v>2560.22122854</v>
          </cell>
        </row>
        <row r="52">
          <cell r="K52">
            <v>23929.1569739112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3359.09198704128</v>
          </cell>
        </row>
        <row r="21">
          <cell r="K21">
            <v>33302.4022561415</v>
          </cell>
        </row>
        <row r="24">
          <cell r="K24">
            <v>825.42573024</v>
          </cell>
        </row>
        <row r="30">
          <cell r="K30">
            <v>2395.12601544</v>
          </cell>
        </row>
        <row r="52">
          <cell r="K52">
            <v>24026.8880161184</v>
          </cell>
        </row>
      </sheetData>
      <sheetData sheetId="1">
        <row r="14">
          <cell r="K14">
            <v>3411.47891491546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ões_Volume"/>
      <sheetName val="Demolições_Área-2"/>
      <sheetName val="Acabamentos"/>
      <sheetName val="Meio-fio"/>
      <sheetName val="Ilum. pública"/>
      <sheetName val="Pavimentação"/>
      <sheetName val="Sinalização Trafego"/>
      <sheetName val="Mobiliário urbano"/>
      <sheetName val="Drenagem"/>
      <sheetName val="Redes_Ruas"/>
      <sheetName val="Infra-redes..."/>
      <sheetName val="Qtde FRG"/>
      <sheetName val="Planilha auxiliar por 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revisada"/>
      <sheetName val="SEIFRA 014"/>
      <sheetName val="BASE2007-DNOCS"/>
      <sheetName val="BASE2007_DNOC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-ORÇA-rev09-JUL09"/>
      <sheetName val="PLANILHA-ORÇA-rev09-JUL09"/>
      <sheetName val="SEINFRA_NOV08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ÇÃO 36 M 26-6"/>
      <sheetName val="mobilização EQTO 26-6"/>
      <sheetName val="mobilização PESSOL 26-6"/>
      <sheetName val="Plan2"/>
      <sheetName val="ADMINISTRAÇÃO 24"/>
      <sheetName val="ADMINISTRAÇÃO 24-REV EM 11-06"/>
      <sheetName val="mobilização EQTO 26_6"/>
      <sheetName val="mobilização PESSOL 26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ÇÃO 36 M 26-6"/>
      <sheetName val="mobilização EQTO 26-6"/>
      <sheetName val="mobilização PESSOL 26-6"/>
      <sheetName val="Plan2"/>
      <sheetName val="ADMINISTRAÇÃO 24"/>
      <sheetName val="ADMINISTRAÇÃO 24-REV EM 11-06"/>
      <sheetName val="mobilização EQTO 26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1-VIG_FUND-AGO2000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32953.4279604634</v>
          </cell>
        </row>
        <row r="21">
          <cell r="K21">
            <v>325146.929572188</v>
          </cell>
        </row>
        <row r="24">
          <cell r="K24">
            <v>2888.99005584</v>
          </cell>
        </row>
        <row r="30">
          <cell r="K30">
            <v>15583.31121249</v>
          </cell>
        </row>
        <row r="52">
          <cell r="K52">
            <v>235709.032800461</v>
          </cell>
        </row>
      </sheetData>
      <sheetData sheetId="1">
        <row r="14">
          <cell r="K14">
            <v>33467.3551944991</v>
          </cell>
        </row>
        <row r="21">
          <cell r="K21">
            <v>340306.410186866</v>
          </cell>
        </row>
        <row r="24">
          <cell r="K24">
            <v>2937.57281496</v>
          </cell>
        </row>
        <row r="30">
          <cell r="K30">
            <v>16561.24925889</v>
          </cell>
        </row>
        <row r="52">
          <cell r="K52">
            <v>236476.37480100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14">
          <cell r="K14">
            <v>8213.8380705024</v>
          </cell>
        </row>
        <row r="21">
          <cell r="K21">
            <v>81177.4779881855</v>
          </cell>
        </row>
        <row r="24">
          <cell r="K24">
            <v>1650.85146048</v>
          </cell>
        </row>
        <row r="30">
          <cell r="K30">
            <v>5051.36904358</v>
          </cell>
        </row>
        <row r="52">
          <cell r="K52">
            <v>58751.879455472</v>
          </cell>
        </row>
      </sheetData>
      <sheetData sheetId="1">
        <row r="14">
          <cell r="K14">
            <v>8341.93749267648</v>
          </cell>
        </row>
        <row r="21">
          <cell r="K21">
            <v>84960.3650978319</v>
          </cell>
        </row>
        <row r="24">
          <cell r="K24">
            <v>1678.61303712</v>
          </cell>
        </row>
        <row r="30">
          <cell r="K30">
            <v>5426.20562038</v>
          </cell>
        </row>
        <row r="52">
          <cell r="K52">
            <v>58943.1440166195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0.57"/>
    <col collapsed="false" customWidth="false" hidden="false" outlineLevel="0" max="3" min="3" style="1" width="9.14"/>
    <col collapsed="false" customWidth="true" hidden="false" outlineLevel="0" max="4" min="4" style="1" width="11.43"/>
    <col collapsed="false" customWidth="true" hidden="false" outlineLevel="0" max="5" min="5" style="1" width="26.42"/>
    <col collapsed="false" customWidth="true" hidden="false" outlineLevel="0" max="6" min="6" style="1" width="7.29"/>
    <col collapsed="false" customWidth="true" hidden="false" outlineLevel="0" max="7" min="7" style="2" width="17.71"/>
    <col collapsed="false" customWidth="true" hidden="false" outlineLevel="0" max="9" min="8" style="2" width="19.42"/>
    <col collapsed="false" customWidth="true" hidden="false" outlineLevel="0" max="10" min="10" style="2" width="20.29"/>
    <col collapsed="false" customWidth="true" hidden="false" outlineLevel="0" max="11" min="11" style="3" width="15.85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9"/>
      <c r="J4" s="10" t="s">
        <v>3</v>
      </c>
      <c r="K4" s="11" t="n">
        <v>14.02</v>
      </c>
    </row>
    <row r="5" customFormat="false" ht="15" hidden="false" customHeight="false" outlineLevel="0" collapsed="false">
      <c r="A5" s="12" t="s">
        <v>4</v>
      </c>
      <c r="B5" s="13"/>
      <c r="C5" s="13"/>
      <c r="D5" s="13"/>
      <c r="E5" s="14"/>
      <c r="F5" s="14"/>
      <c r="G5" s="10"/>
      <c r="H5" s="15"/>
      <c r="I5" s="15"/>
      <c r="J5" s="10" t="s">
        <v>5</v>
      </c>
      <c r="K5" s="11" t="n">
        <v>20.97</v>
      </c>
    </row>
    <row r="6" customFormat="false" ht="15" hidden="false" customHeight="false" outlineLevel="0" collapsed="false">
      <c r="A6" s="16" t="s">
        <v>6</v>
      </c>
      <c r="B6" s="16"/>
      <c r="C6" s="16"/>
      <c r="D6" s="16"/>
      <c r="E6" s="17" t="n">
        <v>2002000</v>
      </c>
      <c r="F6" s="14"/>
      <c r="G6" s="10"/>
      <c r="H6" s="15"/>
      <c r="I6" s="15"/>
      <c r="J6" s="10"/>
      <c r="K6" s="18"/>
    </row>
    <row r="7" customFormat="false" ht="15" hidden="false" customHeight="false" outlineLevel="0" collapsed="false">
      <c r="A7" s="16"/>
      <c r="B7" s="14"/>
      <c r="C7" s="14"/>
      <c r="D7" s="14"/>
      <c r="E7" s="14"/>
      <c r="F7" s="14"/>
      <c r="G7" s="10"/>
      <c r="H7" s="15"/>
      <c r="I7" s="15"/>
      <c r="J7" s="15"/>
      <c r="K7" s="19"/>
    </row>
    <row r="8" s="23" customFormat="true" ht="15" hidden="false" customHeight="fals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1"/>
      <c r="K8" s="22"/>
    </row>
    <row r="9" customFormat="false" ht="15" hidden="false" customHeight="false" outlineLevel="0" collapsed="false">
      <c r="A9" s="16"/>
      <c r="B9" s="14"/>
      <c r="C9" s="14"/>
      <c r="D9" s="14"/>
      <c r="E9" s="14"/>
      <c r="F9" s="14"/>
      <c r="G9" s="10"/>
      <c r="H9" s="15"/>
      <c r="I9" s="15"/>
      <c r="J9" s="15"/>
      <c r="K9" s="19"/>
    </row>
    <row r="10" customFormat="false" ht="52.5" hidden="false" customHeight="true" outlineLevel="0" collapsed="false">
      <c r="A10" s="24" t="s">
        <v>8</v>
      </c>
      <c r="B10" s="24" t="s">
        <v>9</v>
      </c>
      <c r="C10" s="24" t="s">
        <v>10</v>
      </c>
      <c r="D10" s="25" t="s">
        <v>11</v>
      </c>
      <c r="E10" s="24" t="s">
        <v>12</v>
      </c>
      <c r="F10" s="24" t="s">
        <v>13</v>
      </c>
      <c r="G10" s="26" t="s">
        <v>14</v>
      </c>
      <c r="H10" s="26" t="s">
        <v>15</v>
      </c>
      <c r="I10" s="26" t="s">
        <v>16</v>
      </c>
      <c r="J10" s="27" t="s">
        <v>17</v>
      </c>
      <c r="K10" s="28" t="s">
        <v>18</v>
      </c>
    </row>
    <row r="11" customFormat="false" ht="17.25" hidden="false" customHeight="false" outlineLevel="0" collapsed="false">
      <c r="A11" s="29" t="n">
        <v>1</v>
      </c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</row>
    <row r="12" s="36" customFormat="true" ht="30" hidden="false" customHeight="false" outlineLevel="0" collapsed="false">
      <c r="A12" s="31" t="s">
        <v>20</v>
      </c>
      <c r="B12" s="31" t="s">
        <v>21</v>
      </c>
      <c r="C12" s="31" t="s">
        <v>22</v>
      </c>
      <c r="D12" s="32" t="s">
        <v>23</v>
      </c>
      <c r="E12" s="32" t="s">
        <v>24</v>
      </c>
      <c r="F12" s="31" t="s">
        <v>25</v>
      </c>
      <c r="G12" s="33" t="n">
        <f aca="false">'MEMORIAL QUANT. RESUMO '!E9</f>
        <v>6</v>
      </c>
      <c r="H12" s="33" t="n">
        <v>307.98</v>
      </c>
      <c r="I12" s="34" t="n">
        <f aca="false">H12*(K$5/100)+H12</f>
        <v>372.563406</v>
      </c>
      <c r="J12" s="34" t="n">
        <f aca="false">G12*H12</f>
        <v>1847.88</v>
      </c>
      <c r="K12" s="35" t="n">
        <f aca="false">I12*G12</f>
        <v>2235.380436</v>
      </c>
    </row>
    <row r="13" s="36" customFormat="true" ht="103.5" hidden="false" customHeight="true" outlineLevel="0" collapsed="false">
      <c r="A13" s="31" t="s">
        <v>26</v>
      </c>
      <c r="B13" s="37" t="n">
        <v>93208</v>
      </c>
      <c r="C13" s="31" t="s">
        <v>22</v>
      </c>
      <c r="D13" s="32" t="s">
        <v>23</v>
      </c>
      <c r="E13" s="32" t="s">
        <v>27</v>
      </c>
      <c r="F13" s="31" t="s">
        <v>25</v>
      </c>
      <c r="G13" s="33" t="n">
        <f aca="false">'MEMORIAL QUANT. RESUMO '!E10</f>
        <v>12</v>
      </c>
      <c r="H13" s="33" t="n">
        <v>474.72</v>
      </c>
      <c r="I13" s="34" t="n">
        <f aca="false">H13*(K$5/100)+H13</f>
        <v>574.268784</v>
      </c>
      <c r="J13" s="34" t="n">
        <f aca="false">G13*H13</f>
        <v>5696.64</v>
      </c>
      <c r="K13" s="35" t="n">
        <f aca="false">I13*G13</f>
        <v>6891.225408</v>
      </c>
    </row>
    <row r="14" s="36" customFormat="true" ht="103.5" hidden="false" customHeight="true" outlineLevel="0" collapsed="false">
      <c r="A14" s="31" t="s">
        <v>28</v>
      </c>
      <c r="B14" s="32" t="s">
        <v>29</v>
      </c>
      <c r="C14" s="32"/>
      <c r="D14" s="32" t="s">
        <v>23</v>
      </c>
      <c r="E14" s="32" t="s">
        <v>30</v>
      </c>
      <c r="F14" s="31" t="s">
        <v>13</v>
      </c>
      <c r="G14" s="33" t="n">
        <f aca="false">'MEMORIAL QUANT. RESUMO '!E11</f>
        <v>1</v>
      </c>
      <c r="H14" s="38" t="n">
        <f aca="false">+'Mobilização - Não Desonerada'!W37</f>
        <v>14043.56</v>
      </c>
      <c r="I14" s="34" t="n">
        <f aca="false">H14*(K$5/100)+H14</f>
        <v>16988.494532</v>
      </c>
      <c r="J14" s="34" t="n">
        <f aca="false">G14*H14</f>
        <v>14043.56</v>
      </c>
      <c r="K14" s="35" t="n">
        <f aca="false">I14*G14</f>
        <v>16988.494532</v>
      </c>
    </row>
    <row r="15" customFormat="false" ht="15" hidden="false" customHeight="false" outlineLevel="0" collapsed="false">
      <c r="A15" s="39" t="s">
        <v>31</v>
      </c>
      <c r="B15" s="39"/>
      <c r="C15" s="39"/>
      <c r="D15" s="39"/>
      <c r="E15" s="39"/>
      <c r="F15" s="39"/>
      <c r="G15" s="39"/>
      <c r="H15" s="39"/>
      <c r="I15" s="39"/>
      <c r="J15" s="40" t="n">
        <f aca="false">SUM(J12:J14)</f>
        <v>21588.08</v>
      </c>
      <c r="K15" s="40" t="n">
        <f aca="false">SUM(K12:K14)</f>
        <v>26115.100376</v>
      </c>
    </row>
    <row r="16" customFormat="false" ht="15" hidden="false" customHeight="true" outlineLevel="0" collapsed="false">
      <c r="A16" s="30" t="n">
        <v>2</v>
      </c>
      <c r="B16" s="41" t="s">
        <v>32</v>
      </c>
      <c r="C16" s="41"/>
      <c r="D16" s="41"/>
      <c r="E16" s="41"/>
      <c r="F16" s="41"/>
      <c r="G16" s="41"/>
      <c r="H16" s="41"/>
      <c r="I16" s="41"/>
      <c r="J16" s="41"/>
      <c r="K16" s="41"/>
    </row>
    <row r="17" s="36" customFormat="true" ht="44.25" hidden="false" customHeight="true" outlineLevel="0" collapsed="false">
      <c r="A17" s="31" t="s">
        <v>33</v>
      </c>
      <c r="B17" s="31" t="n">
        <v>2706</v>
      </c>
      <c r="C17" s="31" t="s">
        <v>22</v>
      </c>
      <c r="D17" s="32" t="s">
        <v>34</v>
      </c>
      <c r="E17" s="32" t="s">
        <v>35</v>
      </c>
      <c r="F17" s="31" t="s">
        <v>36</v>
      </c>
      <c r="G17" s="33" t="n">
        <f aca="false">'MEMORIAL QUANT. RESUMO '!E15</f>
        <v>264</v>
      </c>
      <c r="H17" s="42" t="n">
        <v>79.94</v>
      </c>
      <c r="I17" s="43" t="n">
        <f aca="false">H17*(K$4/100)+H17</f>
        <v>91.147588</v>
      </c>
      <c r="J17" s="44" t="n">
        <f aca="false">G17*H17</f>
        <v>21104.16</v>
      </c>
      <c r="K17" s="44" t="n">
        <f aca="false">I17*G17</f>
        <v>24062.963232</v>
      </c>
    </row>
    <row r="18" s="36" customFormat="true" ht="33" hidden="false" customHeight="true" outlineLevel="0" collapsed="false">
      <c r="A18" s="31" t="s">
        <v>37</v>
      </c>
      <c r="B18" s="31" t="n">
        <v>4069</v>
      </c>
      <c r="C18" s="31" t="s">
        <v>22</v>
      </c>
      <c r="D18" s="32" t="s">
        <v>34</v>
      </c>
      <c r="E18" s="32" t="s">
        <v>38</v>
      </c>
      <c r="F18" s="31" t="s">
        <v>36</v>
      </c>
      <c r="G18" s="33" t="n">
        <f aca="false">'MEMORIAL QUANT. RESUMO '!E16</f>
        <v>528</v>
      </c>
      <c r="H18" s="42" t="n">
        <v>26.36</v>
      </c>
      <c r="I18" s="43" t="n">
        <f aca="false">H18*(K$4/100)+H18</f>
        <v>30.055672</v>
      </c>
      <c r="J18" s="44" t="n">
        <f aca="false">G18*H18</f>
        <v>13918.08</v>
      </c>
      <c r="K18" s="44" t="n">
        <f aca="false">I18*G18</f>
        <v>15869.394816</v>
      </c>
    </row>
    <row r="19" s="36" customFormat="true" ht="15" hidden="false" customHeight="false" outlineLevel="0" collapsed="false">
      <c r="A19" s="31" t="s">
        <v>39</v>
      </c>
      <c r="B19" s="31" t="n">
        <v>7592</v>
      </c>
      <c r="C19" s="31" t="s">
        <v>22</v>
      </c>
      <c r="D19" s="32" t="s">
        <v>34</v>
      </c>
      <c r="E19" s="32" t="s">
        <v>40</v>
      </c>
      <c r="F19" s="31" t="s">
        <v>36</v>
      </c>
      <c r="G19" s="33" t="n">
        <f aca="false">'MEMORIAL QUANT. RESUMO '!E17</f>
        <v>528</v>
      </c>
      <c r="H19" s="42" t="n">
        <v>20.07</v>
      </c>
      <c r="I19" s="43" t="n">
        <f aca="false">H19*(K$4/100)+H19</f>
        <v>22.883814</v>
      </c>
      <c r="J19" s="44" t="n">
        <f aca="false">G19*H19</f>
        <v>10596.96</v>
      </c>
      <c r="K19" s="44" t="n">
        <f aca="false">I19*G19</f>
        <v>12082.653792</v>
      </c>
    </row>
    <row r="20" s="36" customFormat="true" ht="31.5" hidden="false" customHeight="true" outlineLevel="0" collapsed="false">
      <c r="A20" s="31" t="s">
        <v>41</v>
      </c>
      <c r="B20" s="31" t="n">
        <v>244</v>
      </c>
      <c r="C20" s="31" t="s">
        <v>22</v>
      </c>
      <c r="D20" s="32" t="s">
        <v>34</v>
      </c>
      <c r="E20" s="32" t="s">
        <v>42</v>
      </c>
      <c r="F20" s="31" t="s">
        <v>36</v>
      </c>
      <c r="G20" s="33" t="n">
        <f aca="false">'MEMORIAL QUANT. RESUMO '!E18</f>
        <v>528</v>
      </c>
      <c r="H20" s="42" t="n">
        <v>15.06</v>
      </c>
      <c r="I20" s="43" t="n">
        <f aca="false">H20*(K$4/100)+H20</f>
        <v>17.171412</v>
      </c>
      <c r="J20" s="44" t="n">
        <f aca="false">G20*H20</f>
        <v>7951.68</v>
      </c>
      <c r="K20" s="44" t="n">
        <f aca="false">I20*G20</f>
        <v>9066.505536</v>
      </c>
    </row>
    <row r="21" customFormat="false" ht="12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6" t="n">
        <f aca="false">SUM(J17:J20)</f>
        <v>53570.88</v>
      </c>
      <c r="K21" s="46" t="n">
        <f aca="false">SUM(K17:K20)</f>
        <v>61081.517376</v>
      </c>
    </row>
    <row r="22" customFormat="false" ht="12" hidden="false" customHeight="true" outlineLevel="0" collapsed="false">
      <c r="A22" s="30" t="n">
        <v>3</v>
      </c>
      <c r="B22" s="41" t="s">
        <v>43</v>
      </c>
      <c r="C22" s="41"/>
      <c r="D22" s="41"/>
      <c r="E22" s="41"/>
      <c r="F22" s="41"/>
      <c r="G22" s="41"/>
      <c r="H22" s="41"/>
      <c r="I22" s="41"/>
      <c r="J22" s="41"/>
      <c r="K22" s="41"/>
    </row>
    <row r="23" s="36" customFormat="true" ht="207" hidden="false" customHeight="true" outlineLevel="0" collapsed="false">
      <c r="A23" s="31" t="s">
        <v>44</v>
      </c>
      <c r="B23" s="32" t="s">
        <v>29</v>
      </c>
      <c r="C23" s="32"/>
      <c r="D23" s="32" t="s">
        <v>23</v>
      </c>
      <c r="E23" s="32" t="s">
        <v>45</v>
      </c>
      <c r="F23" s="31" t="s">
        <v>13</v>
      </c>
      <c r="G23" s="33" t="n">
        <v>1</v>
      </c>
      <c r="H23" s="38" t="n">
        <f aca="false">'COMP. PROJETO EXEC. NÃO DESON.'!H25</f>
        <v>38972.1123809418</v>
      </c>
      <c r="I23" s="34" t="n">
        <f aca="false">H23*(K$5/100)+H23</f>
        <v>47144.5643472253</v>
      </c>
      <c r="J23" s="34" t="n">
        <f aca="false">G23*H23</f>
        <v>38972.1123809418</v>
      </c>
      <c r="K23" s="35" t="n">
        <f aca="false">I23*G23</f>
        <v>47144.5643472253</v>
      </c>
    </row>
    <row r="24" customFormat="false" ht="12" hidden="false" customHeight="true" outlineLevel="0" collapsed="false">
      <c r="A24" s="45" t="s">
        <v>31</v>
      </c>
      <c r="B24" s="45"/>
      <c r="C24" s="45"/>
      <c r="D24" s="45"/>
      <c r="E24" s="45"/>
      <c r="F24" s="45"/>
      <c r="G24" s="45"/>
      <c r="H24" s="45"/>
      <c r="I24" s="45"/>
      <c r="J24" s="46" t="n">
        <f aca="false">SUM(J23)</f>
        <v>38972.1123809418</v>
      </c>
      <c r="K24" s="46" t="n">
        <f aca="false">SUM(K23)</f>
        <v>47144.5643472253</v>
      </c>
    </row>
    <row r="25" customFormat="false" ht="15" hidden="false" customHeight="true" outlineLevel="0" collapsed="false">
      <c r="A25" s="47" t="n">
        <v>4</v>
      </c>
      <c r="B25" s="48" t="s">
        <v>46</v>
      </c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5" hidden="false" customHeight="false" outlineLevel="0" collapsed="false">
      <c r="A26" s="49" t="s">
        <v>47</v>
      </c>
      <c r="B26" s="50" t="s">
        <v>48</v>
      </c>
      <c r="C26" s="50"/>
      <c r="D26" s="50"/>
      <c r="E26" s="50"/>
      <c r="F26" s="50"/>
      <c r="G26" s="50"/>
      <c r="H26" s="50"/>
      <c r="I26" s="50"/>
      <c r="J26" s="50"/>
      <c r="K26" s="51" t="n">
        <f aca="false">' Cron. Não Desonerado'!H23</f>
        <v>612281.691601442</v>
      </c>
      <c r="L26" s="52" t="n">
        <v>1344</v>
      </c>
      <c r="M26" s="23" t="s">
        <v>49</v>
      </c>
    </row>
    <row r="27" customFormat="false" ht="15" hidden="false" customHeight="true" outlineLevel="0" collapsed="false">
      <c r="A27" s="53" t="n">
        <v>5</v>
      </c>
      <c r="B27" s="48" t="s">
        <v>50</v>
      </c>
      <c r="C27" s="48"/>
      <c r="D27" s="48"/>
      <c r="E27" s="48"/>
      <c r="F27" s="48"/>
      <c r="G27" s="48"/>
      <c r="H27" s="48"/>
      <c r="I27" s="48"/>
      <c r="J27" s="48"/>
      <c r="K27" s="48"/>
      <c r="L27" s="23"/>
      <c r="M27" s="23"/>
    </row>
    <row r="28" customFormat="false" ht="15" hidden="false" customHeight="false" outlineLevel="0" collapsed="false">
      <c r="A28" s="49" t="s">
        <v>51</v>
      </c>
      <c r="B28" s="50" t="s">
        <v>52</v>
      </c>
      <c r="C28" s="50"/>
      <c r="D28" s="50"/>
      <c r="E28" s="50"/>
      <c r="F28" s="50"/>
      <c r="G28" s="50"/>
      <c r="H28" s="50"/>
      <c r="I28" s="50"/>
      <c r="J28" s="50"/>
      <c r="K28" s="51" t="n">
        <f aca="false">' Cron. Não Desonerado'!I23</f>
        <v>154845.41601822</v>
      </c>
      <c r="L28" s="23" t="n">
        <v>335</v>
      </c>
      <c r="M28" s="23" t="s">
        <v>49</v>
      </c>
    </row>
    <row r="29" customFormat="false" ht="15" hidden="false" customHeight="true" outlineLevel="0" collapsed="false">
      <c r="A29" s="53" t="n">
        <v>6</v>
      </c>
      <c r="B29" s="48" t="s">
        <v>53</v>
      </c>
      <c r="C29" s="48"/>
      <c r="D29" s="48"/>
      <c r="E29" s="48"/>
      <c r="F29" s="48"/>
      <c r="G29" s="48"/>
      <c r="H29" s="48"/>
      <c r="I29" s="48"/>
      <c r="J29" s="48"/>
      <c r="K29" s="48"/>
      <c r="L29" s="23"/>
      <c r="M29" s="23"/>
    </row>
    <row r="30" customFormat="false" ht="15" hidden="false" customHeight="false" outlineLevel="0" collapsed="false">
      <c r="A30" s="49" t="s">
        <v>54</v>
      </c>
      <c r="B30" s="50" t="s">
        <v>55</v>
      </c>
      <c r="C30" s="50"/>
      <c r="D30" s="50"/>
      <c r="E30" s="50"/>
      <c r="F30" s="50"/>
      <c r="G30" s="50"/>
      <c r="H30" s="50"/>
      <c r="I30" s="50"/>
      <c r="J30" s="50"/>
      <c r="K30" s="54" t="n">
        <f aca="false">' Cron. Não Desonerado'!J23</f>
        <v>84637.8886743746</v>
      </c>
      <c r="L30" s="23" t="n">
        <v>183</v>
      </c>
      <c r="M30" s="23" t="s">
        <v>49</v>
      </c>
    </row>
    <row r="31" customFormat="false" ht="15" hidden="false" customHeight="true" outlineLevel="0" collapsed="false">
      <c r="A31" s="53" t="n">
        <v>7</v>
      </c>
      <c r="B31" s="48" t="s">
        <v>56</v>
      </c>
      <c r="C31" s="48"/>
      <c r="D31" s="48"/>
      <c r="E31" s="48"/>
      <c r="F31" s="48"/>
      <c r="G31" s="48"/>
      <c r="H31" s="48"/>
      <c r="I31" s="48"/>
      <c r="J31" s="48"/>
      <c r="K31" s="48"/>
      <c r="L31" s="23"/>
      <c r="M31" s="23"/>
    </row>
    <row r="32" customFormat="false" ht="15" hidden="false" customHeight="false" outlineLevel="0" collapsed="false">
      <c r="A32" s="49" t="s">
        <v>57</v>
      </c>
      <c r="B32" s="50" t="s">
        <v>58</v>
      </c>
      <c r="C32" s="50"/>
      <c r="D32" s="50"/>
      <c r="E32" s="50"/>
      <c r="F32" s="50"/>
      <c r="G32" s="50"/>
      <c r="H32" s="50"/>
      <c r="I32" s="50"/>
      <c r="J32" s="50"/>
      <c r="K32" s="54" t="n">
        <f aca="false">' Cron. Não Desonerado'!K23</f>
        <v>57149.4922649616</v>
      </c>
      <c r="L32" s="23" t="n">
        <v>122</v>
      </c>
      <c r="M32" s="23" t="s">
        <v>49</v>
      </c>
    </row>
    <row r="33" customFormat="false" ht="15" hidden="false" customHeight="true" outlineLevel="0" collapsed="false">
      <c r="A33" s="53" t="n">
        <v>8</v>
      </c>
      <c r="B33" s="48" t="s">
        <v>59</v>
      </c>
      <c r="C33" s="48"/>
      <c r="D33" s="48"/>
      <c r="E33" s="48"/>
      <c r="F33" s="48"/>
      <c r="G33" s="48"/>
      <c r="H33" s="48"/>
      <c r="I33" s="48"/>
      <c r="J33" s="48"/>
      <c r="K33" s="48"/>
      <c r="L33" s="23"/>
      <c r="M33" s="23"/>
      <c r="O33" s="1" t="n">
        <f aca="false">SUM(L26:L48)</f>
        <v>4022</v>
      </c>
    </row>
    <row r="34" customFormat="false" ht="15" hidden="false" customHeight="false" outlineLevel="0" collapsed="false">
      <c r="A34" s="49" t="s">
        <v>60</v>
      </c>
      <c r="B34" s="50" t="s">
        <v>61</v>
      </c>
      <c r="C34" s="50"/>
      <c r="D34" s="50"/>
      <c r="E34" s="50"/>
      <c r="F34" s="50"/>
      <c r="G34" s="50"/>
      <c r="H34" s="50"/>
      <c r="I34" s="50"/>
      <c r="J34" s="50"/>
      <c r="K34" s="54" t="n">
        <f aca="false">' Cron. Não Desonerado'!L23</f>
        <v>239565.803625515</v>
      </c>
      <c r="L34" s="23" t="n">
        <v>515</v>
      </c>
      <c r="M34" s="23" t="s">
        <v>49</v>
      </c>
    </row>
    <row r="35" customFormat="false" ht="15" hidden="false" customHeight="true" outlineLevel="0" collapsed="false">
      <c r="A35" s="53" t="n">
        <v>9</v>
      </c>
      <c r="B35" s="48" t="s">
        <v>62</v>
      </c>
      <c r="C35" s="48"/>
      <c r="D35" s="48"/>
      <c r="E35" s="48"/>
      <c r="F35" s="48"/>
      <c r="G35" s="48"/>
      <c r="H35" s="48"/>
      <c r="I35" s="48"/>
      <c r="J35" s="48"/>
      <c r="K35" s="48"/>
      <c r="L35" s="23"/>
      <c r="M35" s="23"/>
    </row>
    <row r="36" customFormat="false" ht="15" hidden="false" customHeight="false" outlineLevel="0" collapsed="false">
      <c r="A36" s="49" t="s">
        <v>63</v>
      </c>
      <c r="B36" s="50" t="s">
        <v>64</v>
      </c>
      <c r="C36" s="50"/>
      <c r="D36" s="50"/>
      <c r="E36" s="50"/>
      <c r="F36" s="50"/>
      <c r="G36" s="50"/>
      <c r="H36" s="50"/>
      <c r="I36" s="50"/>
      <c r="J36" s="50"/>
      <c r="K36" s="54" t="n">
        <f aca="false">' Cron. Não Desonerado'!M23</f>
        <v>92253.2559368842</v>
      </c>
      <c r="L36" s="23" t="n">
        <v>198</v>
      </c>
      <c r="M36" s="23" t="s">
        <v>49</v>
      </c>
    </row>
    <row r="37" customFormat="false" ht="15" hidden="false" customHeight="true" outlineLevel="0" collapsed="false">
      <c r="A37" s="53" t="n">
        <v>10</v>
      </c>
      <c r="B37" s="48" t="s">
        <v>65</v>
      </c>
      <c r="C37" s="48"/>
      <c r="D37" s="48"/>
      <c r="E37" s="48"/>
      <c r="F37" s="48"/>
      <c r="G37" s="48"/>
      <c r="H37" s="48"/>
      <c r="I37" s="48"/>
      <c r="J37" s="48"/>
      <c r="K37" s="48"/>
      <c r="L37" s="23"/>
      <c r="M37" s="23"/>
    </row>
    <row r="38" customFormat="false" ht="15" hidden="false" customHeight="false" outlineLevel="0" collapsed="false">
      <c r="A38" s="49" t="s">
        <v>66</v>
      </c>
      <c r="B38" s="50" t="s">
        <v>67</v>
      </c>
      <c r="C38" s="50"/>
      <c r="D38" s="50"/>
      <c r="E38" s="50"/>
      <c r="F38" s="50"/>
      <c r="G38" s="50"/>
      <c r="H38" s="50"/>
      <c r="I38" s="50"/>
      <c r="J38" s="50"/>
      <c r="K38" s="54" t="n">
        <f aca="false">' Cron. Não Desonerado'!N23</f>
        <v>92703.8853862189</v>
      </c>
      <c r="L38" s="23" t="n">
        <v>199</v>
      </c>
      <c r="M38" s="23" t="s">
        <v>49</v>
      </c>
    </row>
    <row r="39" customFormat="false" ht="15" hidden="false" customHeight="true" outlineLevel="0" collapsed="false">
      <c r="A39" s="53" t="n">
        <v>11</v>
      </c>
      <c r="B39" s="48" t="s">
        <v>68</v>
      </c>
      <c r="C39" s="48"/>
      <c r="D39" s="48"/>
      <c r="E39" s="48"/>
      <c r="F39" s="48"/>
      <c r="G39" s="48"/>
      <c r="H39" s="48"/>
      <c r="I39" s="48"/>
      <c r="J39" s="48"/>
      <c r="K39" s="48"/>
      <c r="L39" s="23"/>
      <c r="M39" s="23"/>
    </row>
    <row r="40" customFormat="false" ht="15" hidden="false" customHeight="false" outlineLevel="0" collapsed="false">
      <c r="A40" s="49" t="s">
        <v>69</v>
      </c>
      <c r="B40" s="50" t="s">
        <v>70</v>
      </c>
      <c r="C40" s="50"/>
      <c r="D40" s="50"/>
      <c r="E40" s="50"/>
      <c r="F40" s="50"/>
      <c r="G40" s="50"/>
      <c r="H40" s="50"/>
      <c r="I40" s="50"/>
      <c r="J40" s="50"/>
      <c r="K40" s="54" t="n">
        <f aca="false">' Cron. Não Desonerado'!O23</f>
        <v>112815.711015543</v>
      </c>
      <c r="L40" s="23" t="n">
        <v>243</v>
      </c>
      <c r="M40" s="23" t="s">
        <v>49</v>
      </c>
    </row>
    <row r="41" customFormat="false" ht="15" hidden="false" customHeight="true" outlineLevel="0" collapsed="false">
      <c r="A41" s="53" t="n">
        <v>12</v>
      </c>
      <c r="B41" s="48" t="s">
        <v>71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" hidden="false" customHeight="false" outlineLevel="0" collapsed="false">
      <c r="A42" s="49" t="s">
        <v>72</v>
      </c>
      <c r="B42" s="50" t="s">
        <v>73</v>
      </c>
      <c r="C42" s="50"/>
      <c r="D42" s="50"/>
      <c r="E42" s="50"/>
      <c r="F42" s="50"/>
      <c r="G42" s="50"/>
      <c r="H42" s="50"/>
      <c r="I42" s="50"/>
      <c r="J42" s="50"/>
      <c r="K42" s="54" t="n">
        <f aca="false">' Cron. Não Desonerado'!P23</f>
        <v>147949.974149662</v>
      </c>
      <c r="L42" s="23" t="n">
        <v>314</v>
      </c>
      <c r="M42" s="23" t="s">
        <v>49</v>
      </c>
    </row>
    <row r="43" customFormat="false" ht="15" hidden="false" customHeight="true" outlineLevel="0" collapsed="false">
      <c r="A43" s="53" t="n">
        <v>13</v>
      </c>
      <c r="B43" s="48" t="s">
        <v>74</v>
      </c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A44" s="49" t="s">
        <v>75</v>
      </c>
      <c r="B44" s="50" t="s">
        <v>76</v>
      </c>
      <c r="C44" s="50"/>
      <c r="D44" s="50"/>
      <c r="E44" s="50"/>
      <c r="F44" s="50"/>
      <c r="G44" s="50"/>
      <c r="H44" s="50"/>
      <c r="I44" s="50"/>
      <c r="J44" s="50"/>
      <c r="K44" s="54" t="n">
        <f aca="false">' Cron. Não Desonerado'!Q23</f>
        <v>139838.644061639</v>
      </c>
      <c r="L44" s="1" t="n">
        <v>296</v>
      </c>
      <c r="M44" s="1" t="s">
        <v>49</v>
      </c>
    </row>
    <row r="45" customFormat="false" ht="15" hidden="false" customHeight="true" outlineLevel="0" collapsed="false">
      <c r="A45" s="53" t="n">
        <v>14</v>
      </c>
      <c r="B45" s="48" t="s">
        <v>77</v>
      </c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5" hidden="false" customHeight="false" outlineLevel="0" collapsed="false">
      <c r="A46" s="49" t="s">
        <v>78</v>
      </c>
      <c r="B46" s="50" t="s">
        <v>79</v>
      </c>
      <c r="C46" s="50"/>
      <c r="D46" s="50"/>
      <c r="E46" s="50"/>
      <c r="F46" s="50"/>
      <c r="G46" s="50"/>
      <c r="H46" s="50"/>
      <c r="I46" s="50"/>
      <c r="J46" s="50"/>
      <c r="K46" s="54" t="n">
        <f aca="false">' Cron. Não Desonerado'!R23</f>
        <v>63458.3045556466</v>
      </c>
      <c r="L46" s="1" t="n">
        <v>136</v>
      </c>
      <c r="M46" s="1" t="s">
        <v>49</v>
      </c>
    </row>
    <row r="47" customFormat="false" ht="15" hidden="false" customHeight="true" outlineLevel="0" collapsed="false">
      <c r="A47" s="53" t="n">
        <v>15</v>
      </c>
      <c r="B47" s="48" t="s">
        <v>80</v>
      </c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5" hidden="false" customHeight="false" outlineLevel="0" collapsed="false">
      <c r="A48" s="49" t="s">
        <v>81</v>
      </c>
      <c r="B48" s="50" t="s">
        <v>82</v>
      </c>
      <c r="C48" s="50"/>
      <c r="D48" s="50"/>
      <c r="E48" s="50"/>
      <c r="F48" s="50"/>
      <c r="G48" s="50"/>
      <c r="H48" s="50"/>
      <c r="I48" s="50"/>
      <c r="J48" s="50"/>
      <c r="K48" s="54" t="n">
        <f aca="false">' Cron. Não Desonerado'!S23</f>
        <v>63908.9340049812</v>
      </c>
      <c r="L48" s="1" t="n">
        <v>137</v>
      </c>
      <c r="M48" s="1" t="s">
        <v>49</v>
      </c>
    </row>
    <row r="49" customFormat="false" ht="15" hidden="false" customHeight="true" outlineLevel="0" collapsed="false">
      <c r="A49" s="53" t="n">
        <v>16</v>
      </c>
      <c r="B49" s="48" t="s">
        <v>83</v>
      </c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5" hidden="false" customHeight="false" outlineLevel="0" collapsed="false">
      <c r="A50" s="49" t="s">
        <v>84</v>
      </c>
      <c r="B50" s="50" t="s">
        <v>85</v>
      </c>
      <c r="C50" s="50"/>
      <c r="D50" s="50"/>
      <c r="E50" s="50"/>
      <c r="F50" s="50"/>
      <c r="G50" s="50"/>
      <c r="H50" s="50"/>
      <c r="I50" s="50"/>
      <c r="J50" s="50"/>
      <c r="K50" s="54"/>
    </row>
    <row r="51" customFormat="false" ht="15" hidden="false" customHeight="true" outlineLevel="0" collapsed="false">
      <c r="A51" s="53" t="n">
        <v>17</v>
      </c>
      <c r="B51" s="48" t="s">
        <v>86</v>
      </c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5" hidden="false" customHeight="false" outlineLevel="0" collapsed="false">
      <c r="A52" s="49" t="s">
        <v>87</v>
      </c>
      <c r="B52" s="50" t="s">
        <v>88</v>
      </c>
      <c r="C52" s="50"/>
      <c r="D52" s="50"/>
      <c r="E52" s="50"/>
      <c r="F52" s="50"/>
      <c r="G52" s="50"/>
      <c r="H52" s="50"/>
      <c r="I52" s="50"/>
      <c r="J52" s="50"/>
      <c r="K52" s="54"/>
    </row>
    <row r="53" customFormat="false" ht="15" hidden="false" customHeight="true" outlineLevel="0" collapsed="false">
      <c r="A53" s="53" t="n">
        <v>18</v>
      </c>
      <c r="B53" s="48" t="s">
        <v>89</v>
      </c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5" hidden="false" customHeight="false" outlineLevel="0" collapsed="false">
      <c r="A54" s="49" t="s">
        <v>90</v>
      </c>
      <c r="B54" s="50" t="s">
        <v>91</v>
      </c>
      <c r="C54" s="50"/>
      <c r="D54" s="50"/>
      <c r="E54" s="50"/>
      <c r="F54" s="50"/>
      <c r="G54" s="50"/>
      <c r="H54" s="50"/>
      <c r="I54" s="50"/>
      <c r="J54" s="50"/>
      <c r="K54" s="54"/>
    </row>
    <row r="55" customFormat="false" ht="15" hidden="false" customHeight="false" outlineLevel="0" collapsed="false">
      <c r="A55" s="55" t="s">
        <v>92</v>
      </c>
      <c r="B55" s="55"/>
      <c r="C55" s="55"/>
      <c r="D55" s="55"/>
      <c r="E55" s="55"/>
      <c r="F55" s="55"/>
      <c r="G55" s="55"/>
      <c r="H55" s="55"/>
      <c r="I55" s="55"/>
      <c r="J55" s="55"/>
      <c r="K55" s="46" t="n">
        <f aca="false">SUM(K25:K54)</f>
        <v>1861409.00129509</v>
      </c>
    </row>
    <row r="56" customFormat="false" ht="17.25" hidden="false" customHeight="false" outlineLevel="0" collapsed="false">
      <c r="A56" s="56" t="s">
        <v>93</v>
      </c>
      <c r="B56" s="56"/>
      <c r="C56" s="56"/>
      <c r="D56" s="56"/>
      <c r="E56" s="56"/>
      <c r="F56" s="56"/>
      <c r="G56" s="56"/>
      <c r="H56" s="56"/>
      <c r="I56" s="56"/>
      <c r="J56" s="56"/>
      <c r="K56" s="57" t="n">
        <f aca="false">SUM(K15+K21+K24+K55)</f>
        <v>1995750.18339431</v>
      </c>
    </row>
  </sheetData>
  <sheetProtection algorithmName="SHA-512" hashValue="vcaxDbrJLJdJ0S3L8XDO1rjGmT2Gh0bpSmIeLE5OIRNJU1CvcZFgL1SAvoZ92170u2GqgmrfGrM5GW/p66tWIQ==" saltValue="vKMD2+WEV0KHavyXzKLXGA==" spinCount="100000" sheet="true" insertRows="false"/>
  <mergeCells count="45">
    <mergeCell ref="A1:K1"/>
    <mergeCell ref="A2:K2"/>
    <mergeCell ref="A3:K3"/>
    <mergeCell ref="A6:D6"/>
    <mergeCell ref="A8:I8"/>
    <mergeCell ref="B11:K11"/>
    <mergeCell ref="B14:C14"/>
    <mergeCell ref="A15:I15"/>
    <mergeCell ref="B16:K16"/>
    <mergeCell ref="A21:I21"/>
    <mergeCell ref="B22:K22"/>
    <mergeCell ref="B23:C23"/>
    <mergeCell ref="A24:I24"/>
    <mergeCell ref="B25:K25"/>
    <mergeCell ref="B26:J26"/>
    <mergeCell ref="B27:K27"/>
    <mergeCell ref="B28:J28"/>
    <mergeCell ref="B29:K29"/>
    <mergeCell ref="B30:J30"/>
    <mergeCell ref="B31:K31"/>
    <mergeCell ref="B32:J32"/>
    <mergeCell ref="B33:K33"/>
    <mergeCell ref="B34:J34"/>
    <mergeCell ref="B35:K35"/>
    <mergeCell ref="B36:J36"/>
    <mergeCell ref="B37:K37"/>
    <mergeCell ref="B38:J38"/>
    <mergeCell ref="B39:K39"/>
    <mergeCell ref="B40:J40"/>
    <mergeCell ref="B41:K41"/>
    <mergeCell ref="B42:J42"/>
    <mergeCell ref="B43:K43"/>
    <mergeCell ref="B44:J44"/>
    <mergeCell ref="B45:K45"/>
    <mergeCell ref="B46:J46"/>
    <mergeCell ref="B47:K47"/>
    <mergeCell ref="B48:J48"/>
    <mergeCell ref="B49:K49"/>
    <mergeCell ref="B50:J50"/>
    <mergeCell ref="B51:K51"/>
    <mergeCell ref="B52:J52"/>
    <mergeCell ref="B53:K53"/>
    <mergeCell ref="B54:J54"/>
    <mergeCell ref="A55:J55"/>
    <mergeCell ref="A56:J56"/>
  </mergeCells>
  <printOptions headings="false" gridLines="false" gridLinesSet="true" horizontalCentered="false" verticalCentered="false"/>
  <pageMargins left="0.511805555555556" right="0.511805555555556" top="1.22569444444444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=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12.57"/>
    <col collapsed="false" customWidth="true" hidden="false" outlineLevel="0" max="2" min="2" style="23" width="10.57"/>
    <col collapsed="false" customWidth="false" hidden="false" outlineLevel="0" max="3" min="3" style="23" width="9.14"/>
    <col collapsed="false" customWidth="true" hidden="false" outlineLevel="0" max="4" min="4" style="23" width="11.43"/>
    <col collapsed="false" customWidth="true" hidden="false" outlineLevel="0" max="5" min="5" style="23" width="26.42"/>
    <col collapsed="false" customWidth="true" hidden="false" outlineLevel="0" max="6" min="6" style="23" width="7.29"/>
    <col collapsed="false" customWidth="true" hidden="false" outlineLevel="0" max="7" min="7" style="3" width="17.71"/>
    <col collapsed="false" customWidth="true" hidden="false" outlineLevel="0" max="10" min="8" style="3" width="19.42"/>
    <col collapsed="false" customWidth="true" hidden="false" outlineLevel="0" max="11" min="11" style="3" width="14.71"/>
    <col collapsed="false" customWidth="false" hidden="false" outlineLevel="0" max="12" min="12" style="23" width="9.14"/>
    <col collapsed="false" customWidth="true" hidden="false" outlineLevel="0" max="13" min="13" style="23" width="11"/>
    <col collapsed="false" customWidth="false" hidden="false" outlineLevel="0" max="17" min="14" style="23" width="9.14"/>
    <col collapsed="false" customWidth="true" hidden="false" outlineLevel="0" max="18" min="18" style="23" width="14.29"/>
    <col collapsed="false" customWidth="false" hidden="false" outlineLevel="0" max="16384" min="19" style="23" width="9.14"/>
  </cols>
  <sheetData>
    <row r="1" customFormat="false" ht="18.75" hidden="false" customHeight="false" outlineLevel="0" collapsed="false">
      <c r="A1" s="58" t="str">
        <f aca="false">+'RESUMO NÃO DESONERADA'!A1:K1</f>
        <v>PLANILHA ORÇAMENTÁRIA GERAL - CBUQ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8.75" hidden="false" customHeight="false" outlineLevel="0" collapsed="false">
      <c r="A2" s="59" t="str">
        <f aca="false">+'RESUMO NÃO DESONERADA'!A2:K2</f>
        <v>PREFEITURA MUNICIPAL DE OURÉM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9"/>
      <c r="J4" s="10" t="s">
        <v>3</v>
      </c>
      <c r="K4" s="11" t="n">
        <v>14.02</v>
      </c>
    </row>
    <row r="5" customFormat="false" ht="15" hidden="false" customHeight="false" outlineLevel="0" collapsed="false">
      <c r="A5" s="20" t="s">
        <v>94</v>
      </c>
      <c r="B5" s="20"/>
      <c r="C5" s="20"/>
      <c r="D5" s="20"/>
      <c r="E5" s="20"/>
      <c r="F5" s="14"/>
      <c r="G5" s="10"/>
      <c r="H5" s="60"/>
      <c r="I5" s="60"/>
      <c r="J5" s="10" t="s">
        <v>5</v>
      </c>
      <c r="K5" s="11" t="n">
        <v>27.03</v>
      </c>
    </row>
    <row r="6" customFormat="false" ht="15" hidden="false" customHeight="false" outlineLevel="0" collapsed="false">
      <c r="A6" s="61" t="str">
        <f aca="false">'RESUMO NÃO DESONERADA'!A6:D6</f>
        <v>Valor Total do Termo de Compromisso - (R$)</v>
      </c>
      <c r="B6" s="62"/>
      <c r="C6" s="62"/>
      <c r="D6" s="62"/>
      <c r="E6" s="63" t="n">
        <f aca="false">'RESUMO NÃO DESONERADA'!E6</f>
        <v>2002000</v>
      </c>
      <c r="F6" s="14"/>
      <c r="G6" s="10"/>
      <c r="H6" s="60"/>
      <c r="I6" s="60"/>
      <c r="J6" s="10"/>
      <c r="K6" s="18"/>
    </row>
    <row r="7" customFormat="false" ht="15" hidden="false" customHeight="false" outlineLevel="0" collapsed="false">
      <c r="A7" s="16"/>
      <c r="B7" s="14"/>
      <c r="C7" s="14"/>
      <c r="D7" s="14"/>
      <c r="E7" s="14"/>
      <c r="F7" s="14"/>
      <c r="G7" s="10"/>
      <c r="H7" s="60"/>
      <c r="I7" s="60"/>
      <c r="J7" s="60"/>
      <c r="K7" s="19"/>
    </row>
    <row r="8" customFormat="false" ht="15" hidden="false" customHeight="fals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60"/>
      <c r="K8" s="19"/>
    </row>
    <row r="9" customFormat="false" ht="15" hidden="false" customHeight="false" outlineLevel="0" collapsed="false">
      <c r="A9" s="16"/>
      <c r="B9" s="14"/>
      <c r="C9" s="14"/>
      <c r="D9" s="14"/>
      <c r="E9" s="14"/>
      <c r="F9" s="14"/>
      <c r="G9" s="10"/>
      <c r="H9" s="60"/>
      <c r="I9" s="60"/>
      <c r="J9" s="60"/>
      <c r="K9" s="19"/>
    </row>
    <row r="10" s="64" customFormat="true" ht="52.5" hidden="false" customHeight="true" outlineLevel="0" collapsed="false">
      <c r="A10" s="24" t="s">
        <v>8</v>
      </c>
      <c r="B10" s="24" t="s">
        <v>9</v>
      </c>
      <c r="C10" s="24" t="s">
        <v>10</v>
      </c>
      <c r="D10" s="25" t="s">
        <v>11</v>
      </c>
      <c r="E10" s="24" t="s">
        <v>12</v>
      </c>
      <c r="F10" s="24" t="s">
        <v>13</v>
      </c>
      <c r="G10" s="26" t="s">
        <v>14</v>
      </c>
      <c r="H10" s="26" t="s">
        <v>15</v>
      </c>
      <c r="I10" s="26" t="s">
        <v>16</v>
      </c>
      <c r="J10" s="27" t="s">
        <v>17</v>
      </c>
      <c r="K10" s="26" t="s">
        <v>18</v>
      </c>
    </row>
    <row r="11" s="64" customFormat="true" ht="17.25" hidden="false" customHeight="false" outlineLevel="0" collapsed="false">
      <c r="A11" s="29" t="n">
        <v>1</v>
      </c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</row>
    <row r="12" s="64" customFormat="true" ht="30" hidden="false" customHeight="false" outlineLevel="0" collapsed="false">
      <c r="A12" s="31" t="s">
        <v>20</v>
      </c>
      <c r="B12" s="31" t="s">
        <v>21</v>
      </c>
      <c r="C12" s="31" t="s">
        <v>22</v>
      </c>
      <c r="D12" s="32" t="s">
        <v>23</v>
      </c>
      <c r="E12" s="32" t="s">
        <v>24</v>
      </c>
      <c r="F12" s="31" t="s">
        <v>25</v>
      </c>
      <c r="G12" s="33" t="n">
        <f aca="false">'MEMORIAL QUANT. RESUMO '!E9</f>
        <v>6</v>
      </c>
      <c r="H12" s="33" t="n">
        <v>303.13</v>
      </c>
      <c r="I12" s="35" t="n">
        <f aca="false">H12*(K$5/100)+H12</f>
        <v>385.066039</v>
      </c>
      <c r="J12" s="35" t="n">
        <f aca="false">G12*H12</f>
        <v>1818.78</v>
      </c>
      <c r="K12" s="35" t="n">
        <f aca="false">I12*G12</f>
        <v>2310.396234</v>
      </c>
    </row>
    <row r="13" s="64" customFormat="true" ht="105" hidden="false" customHeight="false" outlineLevel="0" collapsed="false">
      <c r="A13" s="31" t="s">
        <v>26</v>
      </c>
      <c r="B13" s="37" t="n">
        <v>93208</v>
      </c>
      <c r="C13" s="31" t="s">
        <v>22</v>
      </c>
      <c r="D13" s="32" t="s">
        <v>23</v>
      </c>
      <c r="E13" s="32" t="s">
        <v>27</v>
      </c>
      <c r="F13" s="31" t="s">
        <v>25</v>
      </c>
      <c r="G13" s="33" t="n">
        <f aca="false">'MEMORIAL QUANT. RESUMO '!E10</f>
        <v>12</v>
      </c>
      <c r="H13" s="33" t="n">
        <v>460.73</v>
      </c>
      <c r="I13" s="35" t="n">
        <f aca="false">H13*(K$5/100)+H13</f>
        <v>585.265319</v>
      </c>
      <c r="J13" s="35" t="n">
        <f aca="false">G13*H13</f>
        <v>5528.76</v>
      </c>
      <c r="K13" s="35" t="n">
        <f aca="false">I13*G13</f>
        <v>7023.183828</v>
      </c>
    </row>
    <row r="14" s="64" customFormat="true" ht="132" hidden="false" customHeight="true" outlineLevel="0" collapsed="false">
      <c r="A14" s="31" t="s">
        <v>28</v>
      </c>
      <c r="B14" s="32" t="s">
        <v>29</v>
      </c>
      <c r="C14" s="32"/>
      <c r="D14" s="32" t="s">
        <v>23</v>
      </c>
      <c r="E14" s="32" t="s">
        <v>30</v>
      </c>
      <c r="F14" s="31" t="s">
        <v>13</v>
      </c>
      <c r="G14" s="33" t="n">
        <f aca="false">'MEMORIAL QUANT. RESUMO '!E11</f>
        <v>1</v>
      </c>
      <c r="H14" s="38" t="n">
        <f aca="false">+'Mobilização - Desonerado'!W37</f>
        <v>12517.56</v>
      </c>
      <c r="I14" s="35" t="n">
        <f aca="false">H14*(K$5/100)+H14</f>
        <v>15901.056468</v>
      </c>
      <c r="J14" s="35" t="n">
        <f aca="false">G14*H14</f>
        <v>12517.56</v>
      </c>
      <c r="K14" s="35" t="n">
        <f aca="false">I14*G14</f>
        <v>15901.056468</v>
      </c>
    </row>
    <row r="15" s="64" customFormat="true" ht="15" hidden="false" customHeight="false" outlineLevel="0" collapsed="false">
      <c r="A15" s="55" t="s">
        <v>31</v>
      </c>
      <c r="B15" s="55"/>
      <c r="C15" s="55"/>
      <c r="D15" s="55"/>
      <c r="E15" s="55"/>
      <c r="F15" s="55"/>
      <c r="G15" s="55"/>
      <c r="H15" s="55"/>
      <c r="I15" s="55"/>
      <c r="J15" s="40" t="n">
        <f aca="false">SUM(J12:J14)</f>
        <v>19865.1</v>
      </c>
      <c r="K15" s="40" t="n">
        <f aca="false">SUM(K12:K14)</f>
        <v>25234.63653</v>
      </c>
    </row>
    <row r="16" s="64" customFormat="true" ht="15" hidden="false" customHeight="true" outlineLevel="0" collapsed="false">
      <c r="A16" s="30" t="n">
        <v>2</v>
      </c>
      <c r="B16" s="41" t="s">
        <v>32</v>
      </c>
      <c r="C16" s="41"/>
      <c r="D16" s="41"/>
      <c r="E16" s="41"/>
      <c r="F16" s="41"/>
      <c r="G16" s="41"/>
      <c r="H16" s="41"/>
      <c r="I16" s="41"/>
      <c r="J16" s="41"/>
      <c r="K16" s="41"/>
    </row>
    <row r="17" s="64" customFormat="true" ht="30" hidden="false" customHeight="false" outlineLevel="0" collapsed="false">
      <c r="A17" s="31" t="s">
        <v>33</v>
      </c>
      <c r="B17" s="31" t="n">
        <v>2706</v>
      </c>
      <c r="C17" s="31" t="s">
        <v>22</v>
      </c>
      <c r="D17" s="32" t="s">
        <v>34</v>
      </c>
      <c r="E17" s="32" t="s">
        <v>35</v>
      </c>
      <c r="F17" s="31" t="s">
        <v>36</v>
      </c>
      <c r="G17" s="33" t="n">
        <f aca="false">'MEMORIAL QUANT. RESUMO '!E15</f>
        <v>264</v>
      </c>
      <c r="H17" s="42" t="n">
        <v>69.14</v>
      </c>
      <c r="I17" s="43" t="n">
        <f aca="false">H17*(K$4/100)+H17</f>
        <v>78.833428</v>
      </c>
      <c r="J17" s="35" t="n">
        <f aca="false">G17*H17</f>
        <v>18252.96</v>
      </c>
      <c r="K17" s="35" t="n">
        <f aca="false">I17*G17</f>
        <v>20812.024992</v>
      </c>
      <c r="R17" s="65"/>
    </row>
    <row r="18" s="64" customFormat="true" ht="32.25" hidden="false" customHeight="true" outlineLevel="0" collapsed="false">
      <c r="A18" s="31" t="s">
        <v>37</v>
      </c>
      <c r="B18" s="31" t="n">
        <v>4069</v>
      </c>
      <c r="C18" s="31" t="s">
        <v>22</v>
      </c>
      <c r="D18" s="32" t="s">
        <v>34</v>
      </c>
      <c r="E18" s="32" t="s">
        <v>38</v>
      </c>
      <c r="F18" s="31" t="s">
        <v>36</v>
      </c>
      <c r="G18" s="33" t="n">
        <f aca="false">'MEMORIAL QUANT. RESUMO '!E16</f>
        <v>528</v>
      </c>
      <c r="H18" s="42" t="n">
        <v>22.8</v>
      </c>
      <c r="I18" s="43" t="n">
        <f aca="false">H18*(K$4/100)+H18</f>
        <v>25.99656</v>
      </c>
      <c r="J18" s="35" t="n">
        <f aca="false">G18*H18</f>
        <v>12038.4</v>
      </c>
      <c r="K18" s="35" t="n">
        <f aca="false">I18*G18</f>
        <v>13726.18368</v>
      </c>
      <c r="R18" s="65"/>
    </row>
    <row r="19" s="64" customFormat="true" ht="15" hidden="false" customHeight="false" outlineLevel="0" collapsed="false">
      <c r="A19" s="31" t="s">
        <v>39</v>
      </c>
      <c r="B19" s="31" t="n">
        <v>7592</v>
      </c>
      <c r="C19" s="31" t="s">
        <v>22</v>
      </c>
      <c r="D19" s="32" t="s">
        <v>34</v>
      </c>
      <c r="E19" s="32" t="s">
        <v>40</v>
      </c>
      <c r="F19" s="31" t="s">
        <v>36</v>
      </c>
      <c r="G19" s="33" t="n">
        <f aca="false">'MEMORIAL QUANT. RESUMO '!E17</f>
        <v>528</v>
      </c>
      <c r="H19" s="42" t="n">
        <v>17.36</v>
      </c>
      <c r="I19" s="43" t="n">
        <f aca="false">H19*(K$4/100)+H19</f>
        <v>19.793872</v>
      </c>
      <c r="J19" s="35" t="n">
        <f aca="false">G19*H19</f>
        <v>9166.08</v>
      </c>
      <c r="K19" s="35" t="n">
        <f aca="false">I19*G19</f>
        <v>10451.164416</v>
      </c>
      <c r="R19" s="65"/>
    </row>
    <row r="20" s="64" customFormat="true" ht="27" hidden="false" customHeight="true" outlineLevel="0" collapsed="false">
      <c r="A20" s="31" t="s">
        <v>41</v>
      </c>
      <c r="B20" s="31" t="n">
        <v>244</v>
      </c>
      <c r="C20" s="31" t="s">
        <v>22</v>
      </c>
      <c r="D20" s="32" t="s">
        <v>34</v>
      </c>
      <c r="E20" s="32" t="s">
        <v>42</v>
      </c>
      <c r="F20" s="31" t="s">
        <v>36</v>
      </c>
      <c r="G20" s="33" t="n">
        <f aca="false">'MEMORIAL QUANT. RESUMO '!E18</f>
        <v>528</v>
      </c>
      <c r="H20" s="42" t="n">
        <v>13.02</v>
      </c>
      <c r="I20" s="43" t="n">
        <f aca="false">H20*(K$4/100)+H20</f>
        <v>14.845404</v>
      </c>
      <c r="J20" s="35" t="n">
        <f aca="false">G20*H20</f>
        <v>6874.56</v>
      </c>
      <c r="K20" s="35" t="n">
        <f aca="false">I20*G20</f>
        <v>7838.373312</v>
      </c>
      <c r="R20" s="65"/>
    </row>
    <row r="21" s="64" customFormat="true" ht="12" hidden="false" customHeight="true" outlineLevel="0" collapsed="false">
      <c r="A21" s="55" t="s">
        <v>31</v>
      </c>
      <c r="B21" s="55"/>
      <c r="C21" s="55"/>
      <c r="D21" s="55"/>
      <c r="E21" s="55"/>
      <c r="F21" s="55"/>
      <c r="G21" s="55"/>
      <c r="H21" s="55"/>
      <c r="I21" s="55"/>
      <c r="J21" s="66" t="n">
        <f aca="false">SUM(J17:J20)</f>
        <v>46332</v>
      </c>
      <c r="K21" s="66" t="n">
        <f aca="false">SUM(K17:K20)</f>
        <v>52827.7464</v>
      </c>
      <c r="R21" s="65"/>
    </row>
    <row r="22" s="36" customFormat="true" ht="12" hidden="false" customHeight="true" outlineLevel="0" collapsed="false">
      <c r="A22" s="30" t="n">
        <v>3</v>
      </c>
      <c r="B22" s="41" t="s">
        <v>43</v>
      </c>
      <c r="C22" s="41"/>
      <c r="D22" s="41"/>
      <c r="E22" s="41"/>
      <c r="F22" s="41"/>
      <c r="G22" s="41"/>
      <c r="H22" s="41"/>
      <c r="I22" s="41"/>
      <c r="J22" s="41"/>
      <c r="K22" s="41"/>
      <c r="R22" s="65"/>
    </row>
    <row r="23" s="64" customFormat="true" ht="193.5" hidden="false" customHeight="true" outlineLevel="0" collapsed="false">
      <c r="A23" s="31" t="s">
        <v>44</v>
      </c>
      <c r="B23" s="32" t="s">
        <v>29</v>
      </c>
      <c r="C23" s="32"/>
      <c r="D23" s="32" t="s">
        <v>23</v>
      </c>
      <c r="E23" s="32" t="s">
        <v>45</v>
      </c>
      <c r="F23" s="31" t="s">
        <v>13</v>
      </c>
      <c r="G23" s="33" t="n">
        <v>1</v>
      </c>
      <c r="H23" s="38" t="n">
        <f aca="false">'COMP. PROJETO EXEC. DESON.'!H25</f>
        <v>39782.9821388603</v>
      </c>
      <c r="I23" s="34" t="n">
        <f aca="false">H23*(K$5/100)+H23</f>
        <v>50536.3222109942</v>
      </c>
      <c r="J23" s="34" t="n">
        <f aca="false">G23*H23</f>
        <v>39782.9821388603</v>
      </c>
      <c r="K23" s="35" t="n">
        <f aca="false">I23*G23</f>
        <v>50536.3222109942</v>
      </c>
    </row>
    <row r="24" s="64" customFormat="true" ht="15" hidden="false" customHeight="false" outlineLevel="0" collapsed="false">
      <c r="A24" s="45" t="s">
        <v>31</v>
      </c>
      <c r="B24" s="45"/>
      <c r="C24" s="45"/>
      <c r="D24" s="45"/>
      <c r="E24" s="45"/>
      <c r="F24" s="45"/>
      <c r="G24" s="45"/>
      <c r="H24" s="45"/>
      <c r="I24" s="45"/>
      <c r="J24" s="46" t="n">
        <f aca="false">SUM(J23)</f>
        <v>39782.9821388603</v>
      </c>
      <c r="K24" s="46" t="n">
        <f aca="false">SUM(K23)</f>
        <v>50536.3222109942</v>
      </c>
    </row>
    <row r="25" customFormat="false" ht="15" hidden="false" customHeight="false" outlineLevel="0" collapsed="false">
      <c r="A25" s="47" t="n">
        <v>4</v>
      </c>
      <c r="B25" s="67" t="str">
        <f aca="false">'RESUMO NÃO DESONERADA'!B25:K25</f>
        <v>TV. 5 (Trecho:  Entre Rua Hermenegildo Alves e coordenada 1°32'6.02"S  47°6'24.48"O)</v>
      </c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5" hidden="false" customHeight="false" outlineLevel="0" collapsed="false">
      <c r="A26" s="49" t="s">
        <v>47</v>
      </c>
      <c r="B26" s="68" t="s">
        <v>48</v>
      </c>
      <c r="C26" s="68"/>
      <c r="D26" s="68"/>
      <c r="E26" s="68"/>
      <c r="F26" s="68"/>
      <c r="G26" s="68"/>
      <c r="H26" s="68"/>
      <c r="I26" s="68"/>
      <c r="J26" s="68"/>
      <c r="K26" s="51" t="n">
        <f aca="false">' Cron. Desonerado'!H23</f>
        <v>629748.96225622</v>
      </c>
      <c r="L26" s="23" t="n">
        <f aca="false">'RESUMO NÃO DESONERADA'!L26</f>
        <v>1344</v>
      </c>
      <c r="M26" s="23" t="str">
        <f aca="false">'RESUMO NÃO DESONERADA'!M26</f>
        <v>m</v>
      </c>
    </row>
    <row r="27" customFormat="false" ht="15" hidden="false" customHeight="false" outlineLevel="0" collapsed="false">
      <c r="A27" s="53" t="n">
        <v>5</v>
      </c>
      <c r="B27" s="67" t="str">
        <f aca="false">'RESUMO NÃO DESONERADA'!B27:K27</f>
        <v>TV. 4 (Trecho: Entre Rua e Rua C)</v>
      </c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5" hidden="false" customHeight="false" outlineLevel="0" collapsed="false">
      <c r="A28" s="49" t="s">
        <v>51</v>
      </c>
      <c r="B28" s="68" t="s">
        <v>52</v>
      </c>
      <c r="C28" s="68"/>
      <c r="D28" s="68"/>
      <c r="E28" s="68"/>
      <c r="F28" s="68"/>
      <c r="G28" s="68"/>
      <c r="H28" s="68"/>
      <c r="I28" s="68"/>
      <c r="J28" s="68"/>
      <c r="K28" s="51" t="n">
        <f aca="false">' Cron. Desonerado'!I23</f>
        <v>159350.265264628</v>
      </c>
      <c r="L28" s="23" t="n">
        <f aca="false">'RESUMO NÃO DESONERADA'!L28</f>
        <v>335</v>
      </c>
      <c r="M28" s="23" t="str">
        <f aca="false">'RESUMO NÃO DESONERADA'!M28</f>
        <v>m</v>
      </c>
    </row>
    <row r="29" customFormat="false" ht="15" hidden="false" customHeight="false" outlineLevel="0" collapsed="false">
      <c r="A29" s="53" t="n">
        <v>6</v>
      </c>
      <c r="B29" s="67" t="str">
        <f aca="false">'RESUMO NÃO DESONERADA'!B29:K29</f>
        <v>TV. 3 (Trecho: Entre Rua C e Rua Hermenegildo Alves)</v>
      </c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5" hidden="false" customHeight="false" outlineLevel="0" collapsed="false">
      <c r="A30" s="49" t="s">
        <v>54</v>
      </c>
      <c r="B30" s="68" t="s">
        <v>55</v>
      </c>
      <c r="C30" s="68"/>
      <c r="D30" s="68"/>
      <c r="E30" s="68"/>
      <c r="F30" s="68"/>
      <c r="G30" s="68"/>
      <c r="H30" s="68"/>
      <c r="I30" s="68"/>
      <c r="J30" s="68"/>
      <c r="K30" s="54" t="n">
        <f aca="false">' Cron. Desonerado'!J23</f>
        <v>87089.3016168177</v>
      </c>
      <c r="L30" s="23" t="n">
        <f aca="false">'RESUMO NÃO DESONERADA'!L30</f>
        <v>183</v>
      </c>
      <c r="M30" s="23" t="str">
        <f aca="false">'RESUMO NÃO DESONERADA'!M30</f>
        <v>m</v>
      </c>
    </row>
    <row r="31" customFormat="false" ht="15" hidden="false" customHeight="false" outlineLevel="0" collapsed="false">
      <c r="A31" s="53" t="n">
        <v>7</v>
      </c>
      <c r="B31" s="67" t="str">
        <f aca="false">'RESUMO NÃO DESONERADA'!B31:K31</f>
        <v>TV. 2 (Trecho: Entre Rua Hermenegildo Alves até a coordenada 1°32'2.10"S 47°6'16.42"O)</v>
      </c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5" hidden="false" customHeight="false" outlineLevel="0" collapsed="false">
      <c r="A32" s="49" t="s">
        <v>57</v>
      </c>
      <c r="B32" s="68" t="s">
        <v>58</v>
      </c>
      <c r="C32" s="68"/>
      <c r="D32" s="68"/>
      <c r="E32" s="68"/>
      <c r="F32" s="68"/>
      <c r="G32" s="68"/>
      <c r="H32" s="68"/>
      <c r="I32" s="68"/>
      <c r="J32" s="68"/>
      <c r="K32" s="54" t="n">
        <f aca="false">' Cron. Desonerado'!K23</f>
        <v>58829.0508103525</v>
      </c>
      <c r="L32" s="23" t="n">
        <f aca="false">'RESUMO NÃO DESONERADA'!L32</f>
        <v>122</v>
      </c>
      <c r="M32" s="23" t="str">
        <f aca="false">'RESUMO NÃO DESONERADA'!M32</f>
        <v>m</v>
      </c>
    </row>
    <row r="33" customFormat="false" ht="15" hidden="false" customHeight="false" outlineLevel="0" collapsed="false">
      <c r="A33" s="53" t="n">
        <v>8</v>
      </c>
      <c r="B33" s="67" t="str">
        <f aca="false">'RESUMO NÃO DESONERADA'!B33:K33</f>
        <v>TV. 1 (Trecho: Entre Rua D e Rua C)</v>
      </c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5" hidden="false" customHeight="false" outlineLevel="0" collapsed="false">
      <c r="A34" s="49" t="s">
        <v>60</v>
      </c>
      <c r="B34" s="68" t="s">
        <v>61</v>
      </c>
      <c r="C34" s="68"/>
      <c r="D34" s="68"/>
      <c r="E34" s="68"/>
      <c r="F34" s="68"/>
      <c r="G34" s="68"/>
      <c r="H34" s="68"/>
      <c r="I34" s="68"/>
      <c r="J34" s="68"/>
      <c r="K34" s="54" t="n">
        <f aca="false">' Cron. Desonerado'!L23</f>
        <v>246608.509984206</v>
      </c>
      <c r="L34" s="23" t="n">
        <f aca="false">'RESUMO NÃO DESONERADA'!L34</f>
        <v>515</v>
      </c>
      <c r="M34" s="23" t="str">
        <f aca="false">'RESUMO NÃO DESONERADA'!M34</f>
        <v>m</v>
      </c>
    </row>
    <row r="35" customFormat="false" ht="15" hidden="false" customHeight="false" outlineLevel="0" collapsed="false">
      <c r="A35" s="53" t="n">
        <v>9</v>
      </c>
      <c r="B35" s="67" t="str">
        <f aca="false">'RESUMO NÃO DESONERADA'!B35:K35</f>
        <v>RUA G (Trecho: Entre Tv. 4 e coordenada    1°32'1.27"S  47° 6'12.81"O)</v>
      </c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5" hidden="false" customHeight="false" outlineLevel="0" collapsed="false">
      <c r="A36" s="49" t="s">
        <v>63</v>
      </c>
      <c r="B36" s="68" t="s">
        <v>64</v>
      </c>
      <c r="C36" s="68"/>
      <c r="D36" s="68"/>
      <c r="E36" s="68"/>
      <c r="F36" s="68"/>
      <c r="G36" s="68"/>
      <c r="H36" s="68"/>
      <c r="I36" s="68"/>
      <c r="J36" s="68"/>
      <c r="K36" s="54" t="n">
        <f aca="false">' Cron. Desonerado'!M23</f>
        <v>94959.5326342575</v>
      </c>
      <c r="L36" s="23" t="n">
        <f aca="false">'RESUMO NÃO DESONERADA'!L36</f>
        <v>198</v>
      </c>
      <c r="M36" s="23" t="str">
        <f aca="false">'RESUMO NÃO DESONERADA'!M36</f>
        <v>m</v>
      </c>
    </row>
    <row r="37" customFormat="false" ht="15" hidden="false" customHeight="false" outlineLevel="0" collapsed="false">
      <c r="A37" s="53" t="n">
        <v>10</v>
      </c>
      <c r="B37" s="67" t="str">
        <f aca="false">'RESUMO NÃO DESONERADA'!B37:K37</f>
        <v>RUA F (Trecho: Entre Tv. 4 e coordenada  1°31'59.96"S  47° 6'14.38"O)</v>
      </c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5" hidden="false" customHeight="false" outlineLevel="0" collapsed="false">
      <c r="A38" s="49" t="s">
        <v>66</v>
      </c>
      <c r="B38" s="68" t="s">
        <v>67</v>
      </c>
      <c r="C38" s="68"/>
      <c r="D38" s="68"/>
      <c r="E38" s="68"/>
      <c r="F38" s="68"/>
      <c r="G38" s="68"/>
      <c r="H38" s="68"/>
      <c r="I38" s="68"/>
      <c r="J38" s="68"/>
      <c r="K38" s="54" t="n">
        <f aca="false">' Cron. Desonerado'!N23</f>
        <v>92703.8853862189</v>
      </c>
      <c r="L38" s="23" t="n">
        <f aca="false">'RESUMO NÃO DESONERADA'!L38</f>
        <v>199</v>
      </c>
      <c r="M38" s="23" t="str">
        <f aca="false">'RESUMO NÃO DESONERADA'!M38</f>
        <v>m</v>
      </c>
      <c r="N38" s="23" t="n">
        <f aca="false">SUM(L26:L46)</f>
        <v>3885</v>
      </c>
    </row>
    <row r="39" customFormat="false" ht="15" hidden="false" customHeight="false" outlineLevel="0" collapsed="false">
      <c r="A39" s="53" t="n">
        <v>11</v>
      </c>
      <c r="B39" s="67" t="str">
        <f aca="false">'RESUMO NÃO DESONERADA'!B39:K39</f>
        <v>RUA E (Trecho: Entre Tv. 1 e Tv. 5)</v>
      </c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5" hidden="false" customHeight="false" outlineLevel="0" collapsed="false">
      <c r="A40" s="49" t="s">
        <v>69</v>
      </c>
      <c r="B40" s="68" t="s">
        <v>70</v>
      </c>
      <c r="C40" s="68"/>
      <c r="D40" s="68"/>
      <c r="E40" s="68"/>
      <c r="F40" s="68"/>
      <c r="G40" s="68"/>
      <c r="H40" s="68"/>
      <c r="I40" s="68"/>
      <c r="J40" s="68"/>
      <c r="K40" s="54" t="n">
        <f aca="false">' Cron. Desonerado'!O23</f>
        <v>116091.388497627</v>
      </c>
      <c r="L40" s="23" t="n">
        <f aca="false">'RESUMO NÃO DESONERADA'!L40</f>
        <v>243</v>
      </c>
      <c r="M40" s="23" t="str">
        <f aca="false">'RESUMO NÃO DESONERADA'!M40</f>
        <v>m</v>
      </c>
    </row>
    <row r="41" customFormat="false" ht="15" hidden="false" customHeight="false" outlineLevel="0" collapsed="false">
      <c r="A41" s="53" t="n">
        <v>12</v>
      </c>
      <c r="B41" s="67" t="str">
        <f aca="false">'RESUMO NÃO DESONERADA'!B41:K41</f>
        <v>RUA D (Trecho: Entre Tv. 5 e coordenada 1°32'3.90"S 47°6'6.43"O)</v>
      </c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5" hidden="false" customHeight="false" outlineLevel="0" collapsed="false">
      <c r="A42" s="49" t="s">
        <v>72</v>
      </c>
      <c r="B42" s="68" t="s">
        <v>73</v>
      </c>
      <c r="C42" s="68"/>
      <c r="D42" s="68"/>
      <c r="E42" s="68"/>
      <c r="F42" s="68"/>
      <c r="G42" s="68"/>
      <c r="H42" s="68"/>
      <c r="I42" s="68"/>
      <c r="J42" s="68"/>
      <c r="K42" s="54" t="n">
        <f aca="false">' Cron. Desonerado'!P23</f>
        <v>152384.293509952</v>
      </c>
      <c r="L42" s="23" t="n">
        <f aca="false">'RESUMO NÃO DESONERADA'!L42</f>
        <v>314</v>
      </c>
      <c r="M42" s="23" t="str">
        <f aca="false">'RESUMO NÃO DESONERADA'!M42</f>
        <v>m</v>
      </c>
    </row>
    <row r="43" customFormat="false" ht="15" hidden="false" customHeight="false" outlineLevel="0" collapsed="false">
      <c r="A43" s="53" t="n">
        <v>13</v>
      </c>
      <c r="B43" s="67" t="str">
        <f aca="false">'RESUMO NÃO DESONERADA'!B43:K43</f>
        <v>RUA C (Trecho: Entre Tv. 5 e coordenada 1°32'6.67"S e 47°6'6.43"O)</v>
      </c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5" hidden="false" customHeight="false" outlineLevel="0" collapsed="false">
      <c r="A44" s="49" t="s">
        <v>75</v>
      </c>
      <c r="B44" s="68" t="s">
        <v>76</v>
      </c>
      <c r="C44" s="68"/>
      <c r="D44" s="68"/>
      <c r="E44" s="68"/>
      <c r="F44" s="68"/>
      <c r="G44" s="68"/>
      <c r="H44" s="68"/>
      <c r="I44" s="68"/>
      <c r="J44" s="68"/>
      <c r="K44" s="54" t="n">
        <f aca="false">' Cron. Desonerado'!Q23</f>
        <v>144045.203108044</v>
      </c>
      <c r="L44" s="23" t="n">
        <f aca="false">'RESUMO NÃO DESONERADA'!L44</f>
        <v>296</v>
      </c>
      <c r="M44" s="23" t="str">
        <f aca="false">'RESUMO NÃO DESONERADA'!M44</f>
        <v>m</v>
      </c>
    </row>
    <row r="45" customFormat="false" ht="15" hidden="false" customHeight="false" outlineLevel="0" collapsed="false">
      <c r="A45" s="53" t="n">
        <v>14</v>
      </c>
      <c r="B45" s="67" t="str">
        <f aca="false">'RESUMO NÃO DESONERADA'!B45:K45</f>
        <v>RUA B (Trecho: Entre Tv. 5 e Tv. 3)</v>
      </c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5" hidden="false" customHeight="false" outlineLevel="0" collapsed="false">
      <c r="A46" s="49" t="s">
        <v>78</v>
      </c>
      <c r="B46" s="68" t="s">
        <v>79</v>
      </c>
      <c r="C46" s="68"/>
      <c r="D46" s="68"/>
      <c r="E46" s="68"/>
      <c r="F46" s="68"/>
      <c r="G46" s="68"/>
      <c r="H46" s="68"/>
      <c r="I46" s="68"/>
      <c r="J46" s="68"/>
      <c r="K46" s="54" t="n">
        <f aca="false">' Cron. Desonerado'!R23</f>
        <v>65315.0100118363</v>
      </c>
      <c r="L46" s="23" t="n">
        <f aca="false">'RESUMO NÃO DESONERADA'!L46</f>
        <v>136</v>
      </c>
      <c r="M46" s="23" t="str">
        <f aca="false">'RESUMO NÃO DESONERADA'!M46</f>
        <v>m</v>
      </c>
    </row>
    <row r="47" customFormat="false" ht="15" hidden="false" customHeight="false" outlineLevel="0" collapsed="false">
      <c r="A47" s="53" t="n">
        <v>15</v>
      </c>
      <c r="B47" s="67" t="str">
        <f aca="false">'RESUMO NÃO DESONERADA'!B47:K47</f>
        <v>RUA A (Trecho: Entre Tv. 2 e Tv. 5)</v>
      </c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5" hidden="false" customHeight="false" outlineLevel="0" collapsed="false">
      <c r="A48" s="49" t="s">
        <v>81</v>
      </c>
      <c r="B48" s="68" t="s">
        <v>82</v>
      </c>
      <c r="C48" s="68"/>
      <c r="D48" s="68"/>
      <c r="E48" s="68"/>
      <c r="F48" s="68"/>
      <c r="G48" s="68"/>
      <c r="H48" s="68"/>
      <c r="I48" s="68"/>
      <c r="J48" s="68"/>
      <c r="K48" s="54" t="n">
        <f aca="false">' Cron. Desonerado'!S23</f>
        <v>63961.3209328554</v>
      </c>
      <c r="L48" s="23" t="n">
        <f aca="false">'RESUMO NÃO DESONERADA'!L48</f>
        <v>137</v>
      </c>
      <c r="M48" s="23" t="str">
        <f aca="false">'RESUMO NÃO DESONERADA'!M48</f>
        <v>m</v>
      </c>
    </row>
    <row r="49" customFormat="false" ht="15" hidden="false" customHeight="false" outlineLevel="0" collapsed="false">
      <c r="A49" s="53" t="n">
        <v>16</v>
      </c>
      <c r="B49" s="67" t="str">
        <f aca="false">'RESUMO NÃO DESONERADA'!B49:K49</f>
        <v>RUA 13</v>
      </c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5" hidden="false" customHeight="false" outlineLevel="0" collapsed="false">
      <c r="A50" s="49" t="s">
        <v>84</v>
      </c>
      <c r="B50" s="68" t="s">
        <v>85</v>
      </c>
      <c r="C50" s="68"/>
      <c r="D50" s="68"/>
      <c r="E50" s="68"/>
      <c r="F50" s="68"/>
      <c r="G50" s="68"/>
      <c r="H50" s="68"/>
      <c r="I50" s="68"/>
      <c r="J50" s="68"/>
      <c r="K50" s="54"/>
    </row>
    <row r="51" customFormat="false" ht="15" hidden="false" customHeight="false" outlineLevel="0" collapsed="false">
      <c r="A51" s="53" t="n">
        <v>17</v>
      </c>
      <c r="B51" s="67" t="str">
        <f aca="false">'RESUMO NÃO DESONERADA'!B51:K51</f>
        <v>RUA 14</v>
      </c>
      <c r="C51" s="67"/>
      <c r="D51" s="67"/>
      <c r="E51" s="67"/>
      <c r="F51" s="67"/>
      <c r="G51" s="67"/>
      <c r="H51" s="67"/>
      <c r="I51" s="67"/>
      <c r="J51" s="67"/>
      <c r="K51" s="67"/>
    </row>
    <row r="52" s="1" customFormat="true" ht="15" hidden="false" customHeight="false" outlineLevel="0" collapsed="false">
      <c r="A52" s="49" t="s">
        <v>87</v>
      </c>
      <c r="B52" s="68" t="s">
        <v>88</v>
      </c>
      <c r="C52" s="68"/>
      <c r="D52" s="68"/>
      <c r="E52" s="68"/>
      <c r="F52" s="68"/>
      <c r="G52" s="68"/>
      <c r="H52" s="68"/>
      <c r="I52" s="68"/>
      <c r="J52" s="68"/>
      <c r="K52" s="54"/>
    </row>
    <row r="53" customFormat="false" ht="15" hidden="false" customHeight="false" outlineLevel="0" collapsed="false">
      <c r="A53" s="53" t="n">
        <v>18</v>
      </c>
      <c r="B53" s="67" t="str">
        <f aca="false">'RESUMO NÃO DESONERADA'!B53:K53</f>
        <v>RUA 15</v>
      </c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5" hidden="false" customHeight="false" outlineLevel="0" collapsed="false">
      <c r="A54" s="49" t="s">
        <v>90</v>
      </c>
      <c r="B54" s="68" t="s">
        <v>91</v>
      </c>
      <c r="C54" s="68"/>
      <c r="D54" s="68"/>
      <c r="E54" s="68"/>
      <c r="F54" s="68"/>
      <c r="G54" s="68"/>
      <c r="H54" s="68"/>
      <c r="I54" s="68"/>
      <c r="J54" s="68"/>
      <c r="K54" s="54"/>
    </row>
    <row r="55" customFormat="false" ht="15" hidden="false" customHeight="false" outlineLevel="0" collapsed="false">
      <c r="A55" s="55" t="s">
        <v>92</v>
      </c>
      <c r="B55" s="55"/>
      <c r="C55" s="55"/>
      <c r="D55" s="55"/>
      <c r="E55" s="55"/>
      <c r="F55" s="55"/>
      <c r="G55" s="55"/>
      <c r="H55" s="55"/>
      <c r="I55" s="55"/>
      <c r="J55" s="55"/>
      <c r="K55" s="46" t="n">
        <f aca="false">SUM(K25:K54)</f>
        <v>1911086.72401302</v>
      </c>
    </row>
    <row r="56" customFormat="false" ht="17.25" hidden="false" customHeight="false" outlineLevel="0" collapsed="false">
      <c r="A56" s="56" t="s">
        <v>93</v>
      </c>
      <c r="B56" s="56"/>
      <c r="C56" s="56"/>
      <c r="D56" s="56"/>
      <c r="E56" s="56"/>
      <c r="F56" s="56"/>
      <c r="G56" s="56"/>
      <c r="H56" s="56"/>
      <c r="I56" s="56"/>
      <c r="J56" s="56"/>
      <c r="K56" s="57" t="n">
        <f aca="false">SUM(K15+K21+K24+K55)</f>
        <v>2039685.42915401</v>
      </c>
    </row>
  </sheetData>
  <sheetProtection algorithmName="SHA-512" hashValue="IMZTfJbSpqBKUt90DNwdUSDseGPtAd8N/kz4Y+6TpIu36NeY8LrfXrGRX0nGbyr2DvUZfdkdwr5S8NiFc6Jezg==" saltValue="AxjyLx+V8qNmbDrNSMt0RA==" spinCount="100000" sheet="true" insertRows="false"/>
  <mergeCells count="45">
    <mergeCell ref="A1:K1"/>
    <mergeCell ref="A2:K2"/>
    <mergeCell ref="A3:K3"/>
    <mergeCell ref="A5:E5"/>
    <mergeCell ref="A8:I8"/>
    <mergeCell ref="B11:K11"/>
    <mergeCell ref="B14:C14"/>
    <mergeCell ref="A15:I15"/>
    <mergeCell ref="B16:K16"/>
    <mergeCell ref="A21:I21"/>
    <mergeCell ref="B22:K22"/>
    <mergeCell ref="B23:C23"/>
    <mergeCell ref="A24:I24"/>
    <mergeCell ref="B25:K25"/>
    <mergeCell ref="B26:J26"/>
    <mergeCell ref="B27:K27"/>
    <mergeCell ref="B28:J28"/>
    <mergeCell ref="B29:K29"/>
    <mergeCell ref="B30:J30"/>
    <mergeCell ref="B31:K31"/>
    <mergeCell ref="B32:J32"/>
    <mergeCell ref="B33:K33"/>
    <mergeCell ref="B34:J34"/>
    <mergeCell ref="B35:K35"/>
    <mergeCell ref="B36:J36"/>
    <mergeCell ref="B37:K37"/>
    <mergeCell ref="B38:J38"/>
    <mergeCell ref="B39:K39"/>
    <mergeCell ref="B40:J40"/>
    <mergeCell ref="B41:K41"/>
    <mergeCell ref="B42:J42"/>
    <mergeCell ref="B43:K43"/>
    <mergeCell ref="B44:J44"/>
    <mergeCell ref="B45:K45"/>
    <mergeCell ref="B46:J46"/>
    <mergeCell ref="B47:K47"/>
    <mergeCell ref="B48:J48"/>
    <mergeCell ref="B49:K49"/>
    <mergeCell ref="B50:J50"/>
    <mergeCell ref="B51:K51"/>
    <mergeCell ref="B52:J52"/>
    <mergeCell ref="B53:K53"/>
    <mergeCell ref="B54:J54"/>
    <mergeCell ref="A55:J55"/>
    <mergeCell ref="A56:J56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9" width="6.29"/>
    <col collapsed="false" customWidth="true" hidden="false" outlineLevel="0" max="2" min="2" style="69" width="39.71"/>
    <col collapsed="false" customWidth="true" hidden="false" outlineLevel="0" max="3" min="3" style="70" width="21.14"/>
    <col collapsed="false" customWidth="true" hidden="false" outlineLevel="0" max="7" min="4" style="71" width="20.71"/>
    <col collapsed="false" customWidth="true" hidden="false" outlineLevel="0" max="8" min="8" style="72" width="17"/>
    <col collapsed="false" customWidth="true" hidden="false" outlineLevel="0" max="9" min="9" style="72" width="16.43"/>
    <col collapsed="false" customWidth="true" hidden="false" outlineLevel="0" max="16" min="10" style="72" width="17"/>
    <col collapsed="false" customWidth="true" hidden="false" outlineLevel="0" max="17" min="17" style="69" width="17"/>
    <col collapsed="false" customWidth="true" hidden="false" outlineLevel="0" max="19" min="18" style="69" width="15.71"/>
    <col collapsed="false" customWidth="true" hidden="false" outlineLevel="0" max="20" min="20" style="69" width="15.85"/>
    <col collapsed="false" customWidth="false" hidden="false" outlineLevel="0" max="16384" min="21" style="69" width="9.14"/>
  </cols>
  <sheetData>
    <row r="1" s="74" customFormat="true" ht="12.75" hidden="false" customHeight="false" outlineLevel="0" collapsed="false">
      <c r="A1" s="73" t="str">
        <f aca="false">' Cron. Não Desonerado'!A1:G1</f>
        <v>OBJETO:  - PAVIMENTAÇÃO DE VIAS NO MUNICIPIO DE OURÉM/PA</v>
      </c>
      <c r="B1" s="73"/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</row>
    <row r="2" s="74" customFormat="true" ht="12.75" hidden="false" customHeight="false" outlineLevel="0" collapsed="false">
      <c r="A2" s="73" t="str">
        <f aca="false">' Cron. Não Desonerado'!A2:G2</f>
        <v>TERMO DE COMPROMISSO Nº 0681/2017</v>
      </c>
      <c r="B2" s="73"/>
      <c r="C2" s="73"/>
      <c r="D2" s="73"/>
      <c r="E2" s="73"/>
      <c r="F2" s="73"/>
      <c r="G2" s="73"/>
      <c r="H2" s="72"/>
      <c r="I2" s="72"/>
      <c r="J2" s="72"/>
      <c r="K2" s="72"/>
      <c r="L2" s="72"/>
      <c r="M2" s="72"/>
      <c r="N2" s="72"/>
      <c r="O2" s="72"/>
      <c r="P2" s="72"/>
    </row>
    <row r="3" s="74" customFormat="true" ht="12.75" hidden="false" customHeight="false" outlineLevel="0" collapsed="false">
      <c r="A3" s="73" t="str">
        <f aca="false">' Cron. Não Desonerado'!A3:G3</f>
        <v>MUNICÍPIO:  OURÉM / PA</v>
      </c>
      <c r="B3" s="73"/>
      <c r="C3" s="73"/>
      <c r="D3" s="73"/>
      <c r="E3" s="73"/>
      <c r="F3" s="73"/>
      <c r="G3" s="73"/>
      <c r="H3" s="72"/>
      <c r="I3" s="72"/>
      <c r="J3" s="72"/>
      <c r="K3" s="72"/>
      <c r="L3" s="72"/>
      <c r="M3" s="72"/>
      <c r="N3" s="72"/>
      <c r="O3" s="72"/>
      <c r="P3" s="72"/>
    </row>
    <row r="4" s="74" customFormat="tru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2"/>
      <c r="I4" s="72"/>
      <c r="J4" s="72"/>
      <c r="K4" s="72"/>
      <c r="L4" s="72"/>
      <c r="M4" s="72"/>
      <c r="N4" s="72"/>
      <c r="O4" s="72"/>
      <c r="P4" s="72"/>
    </row>
    <row r="5" s="76" customFormat="true" ht="18.75" hidden="false" customHeight="true" outlineLevel="0" collapsed="false">
      <c r="A5" s="73" t="s">
        <v>95</v>
      </c>
      <c r="B5" s="73"/>
      <c r="C5" s="73"/>
      <c r="D5" s="73"/>
      <c r="E5" s="73"/>
      <c r="F5" s="73"/>
      <c r="G5" s="73"/>
      <c r="H5" s="72"/>
      <c r="I5" s="72"/>
      <c r="J5" s="75"/>
      <c r="K5" s="75"/>
      <c r="L5" s="75"/>
      <c r="M5" s="75"/>
      <c r="N5" s="75"/>
      <c r="O5" s="75"/>
      <c r="P5" s="75"/>
    </row>
    <row r="6" s="79" customFormat="true" ht="33" hidden="false" customHeight="true" outlineLevel="0" collapsed="false">
      <c r="A6" s="77" t="s">
        <v>96</v>
      </c>
      <c r="B6" s="77"/>
      <c r="C6" s="77"/>
      <c r="D6" s="77"/>
      <c r="E6" s="77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</row>
    <row r="7" s="82" customFormat="true" ht="19.5" hidden="false" customHeight="true" outlineLevel="0" collapsed="false">
      <c r="A7" s="80" t="s">
        <v>97</v>
      </c>
      <c r="B7" s="80" t="s">
        <v>12</v>
      </c>
      <c r="C7" s="80" t="s">
        <v>98</v>
      </c>
      <c r="D7" s="80" t="s">
        <v>99</v>
      </c>
      <c r="E7" s="80" t="s">
        <v>100</v>
      </c>
      <c r="F7" s="80" t="s">
        <v>101</v>
      </c>
      <c r="G7" s="80" t="s">
        <v>102</v>
      </c>
      <c r="H7" s="81"/>
      <c r="I7" s="81"/>
      <c r="J7" s="81"/>
      <c r="K7" s="81"/>
      <c r="L7" s="81"/>
      <c r="M7" s="81"/>
      <c r="N7" s="81"/>
      <c r="O7" s="81"/>
      <c r="P7" s="81"/>
    </row>
    <row r="8" s="87" customFormat="true" ht="19.5" hidden="false" customHeight="true" outlineLevel="0" collapsed="false">
      <c r="A8" s="83" t="s">
        <v>103</v>
      </c>
      <c r="B8" s="83" t="s">
        <v>19</v>
      </c>
      <c r="C8" s="84" t="n">
        <f aca="false">'RESUMO DESONERADA '!K15</f>
        <v>25234.63653</v>
      </c>
      <c r="D8" s="85" t="n">
        <v>0.5</v>
      </c>
      <c r="E8" s="85" t="n">
        <v>0.5</v>
      </c>
      <c r="F8" s="85" t="n">
        <v>0</v>
      </c>
      <c r="G8" s="85" t="n">
        <f aca="false">SUM(D8:F8)</f>
        <v>1</v>
      </c>
      <c r="H8" s="86"/>
      <c r="I8" s="86"/>
      <c r="J8" s="86"/>
      <c r="K8" s="86"/>
      <c r="L8" s="86"/>
      <c r="M8" s="86"/>
      <c r="N8" s="86"/>
      <c r="O8" s="86"/>
      <c r="P8" s="86"/>
    </row>
    <row r="9" s="87" customFormat="true" ht="19.5" hidden="false" customHeight="true" outlineLevel="0" collapsed="false">
      <c r="A9" s="83"/>
      <c r="B9" s="83"/>
      <c r="C9" s="84"/>
      <c r="D9" s="88" t="n">
        <f aca="false">($C8*D8)</f>
        <v>12617.318265</v>
      </c>
      <c r="E9" s="88" t="n">
        <f aca="false">($C8*E8)</f>
        <v>12617.318265</v>
      </c>
      <c r="F9" s="88" t="n">
        <f aca="false">($C8*F8)</f>
        <v>0</v>
      </c>
      <c r="G9" s="88" t="n">
        <f aca="false">SUM(D9:F9)</f>
        <v>25234.63653</v>
      </c>
      <c r="H9" s="86"/>
      <c r="I9" s="86"/>
      <c r="J9" s="86"/>
      <c r="K9" s="86"/>
      <c r="L9" s="86"/>
      <c r="M9" s="86"/>
      <c r="N9" s="86"/>
      <c r="O9" s="86"/>
      <c r="P9" s="86"/>
    </row>
    <row r="10" s="87" customFormat="true" ht="19.5" hidden="false" customHeight="true" outlineLevel="0" collapsed="false">
      <c r="A10" s="83" t="s">
        <v>104</v>
      </c>
      <c r="B10" s="83" t="s">
        <v>32</v>
      </c>
      <c r="C10" s="84" t="n">
        <f aca="false">'RESUMO DESONERADA '!K21</f>
        <v>52827.7464</v>
      </c>
      <c r="D10" s="85" t="n">
        <f aca="false">1/3</f>
        <v>0.333333333333333</v>
      </c>
      <c r="E10" s="85" t="n">
        <f aca="false">1/3</f>
        <v>0.333333333333333</v>
      </c>
      <c r="F10" s="85" t="n">
        <f aca="false">1/3</f>
        <v>0.333333333333333</v>
      </c>
      <c r="G10" s="85" t="n">
        <f aca="false">SUM(D10:F10)</f>
        <v>1</v>
      </c>
      <c r="H10" s="86"/>
      <c r="I10" s="86"/>
      <c r="J10" s="86"/>
      <c r="K10" s="86"/>
      <c r="L10" s="86"/>
      <c r="M10" s="86"/>
      <c r="N10" s="86"/>
      <c r="O10" s="86"/>
      <c r="P10" s="86"/>
    </row>
    <row r="11" s="87" customFormat="true" ht="19.5" hidden="false" customHeight="true" outlineLevel="0" collapsed="false">
      <c r="A11" s="83"/>
      <c r="B11" s="83"/>
      <c r="C11" s="84"/>
      <c r="D11" s="88" t="n">
        <f aca="false">($C10*D10)</f>
        <v>17609.2488</v>
      </c>
      <c r="E11" s="88" t="n">
        <f aca="false">($C10*E10)</f>
        <v>17609.2488</v>
      </c>
      <c r="F11" s="88" t="n">
        <f aca="false">($C10*F10)+0.01</f>
        <v>17609.2588</v>
      </c>
      <c r="G11" s="88" t="n">
        <f aca="false">SUM(D11:F11)-0.01</f>
        <v>52827.7464</v>
      </c>
      <c r="H11" s="86"/>
      <c r="I11" s="86"/>
      <c r="J11" s="86"/>
      <c r="K11" s="86"/>
      <c r="L11" s="86"/>
      <c r="M11" s="86"/>
      <c r="N11" s="86"/>
      <c r="O11" s="86"/>
      <c r="P11" s="86"/>
    </row>
    <row r="12" s="87" customFormat="true" ht="19.5" hidden="false" customHeight="true" outlineLevel="0" collapsed="false">
      <c r="A12" s="83" t="s">
        <v>105</v>
      </c>
      <c r="B12" s="83" t="s">
        <v>106</v>
      </c>
      <c r="C12" s="84" t="n">
        <f aca="false">'RESUMO DESONERADA '!K24</f>
        <v>50536.3222109942</v>
      </c>
      <c r="D12" s="85" t="n">
        <v>0.5</v>
      </c>
      <c r="E12" s="85" t="n">
        <v>0.5</v>
      </c>
      <c r="F12" s="85" t="n">
        <v>0</v>
      </c>
      <c r="G12" s="85" t="n">
        <f aca="false">SUM(D12:F12)</f>
        <v>1</v>
      </c>
      <c r="H12" s="86"/>
      <c r="I12" s="86"/>
      <c r="J12" s="86"/>
      <c r="K12" s="86"/>
      <c r="L12" s="86"/>
      <c r="M12" s="86"/>
      <c r="N12" s="86"/>
      <c r="O12" s="86"/>
      <c r="P12" s="86"/>
    </row>
    <row r="13" s="87" customFormat="true" ht="19.5" hidden="false" customHeight="true" outlineLevel="0" collapsed="false">
      <c r="A13" s="83"/>
      <c r="B13" s="83"/>
      <c r="C13" s="84"/>
      <c r="D13" s="88" t="n">
        <f aca="false">($C12*D12)</f>
        <v>25268.1611054971</v>
      </c>
      <c r="E13" s="88" t="n">
        <f aca="false">($C12*E12)</f>
        <v>25268.1611054971</v>
      </c>
      <c r="F13" s="88" t="n">
        <f aca="false">($C12*F12)</f>
        <v>0</v>
      </c>
      <c r="G13" s="88" t="n">
        <f aca="false">SUM(D13:F13)</f>
        <v>50536.3222109942</v>
      </c>
      <c r="H13" s="89" t="str">
        <f aca="false">' Cron. Não Desonerado'!H13</f>
        <v>TV. 5</v>
      </c>
      <c r="I13" s="89" t="str">
        <f aca="false">' Cron. Não Desonerado'!I13</f>
        <v>TV. 4</v>
      </c>
      <c r="J13" s="89" t="str">
        <f aca="false">' Cron. Não Desonerado'!J13</f>
        <v>TV. 3</v>
      </c>
      <c r="K13" s="89" t="str">
        <f aca="false">' Cron. Não Desonerado'!K13</f>
        <v>TV. 2</v>
      </c>
      <c r="L13" s="89" t="str">
        <f aca="false">' Cron. Não Desonerado'!L13</f>
        <v>TV. 1</v>
      </c>
      <c r="M13" s="89" t="s">
        <v>107</v>
      </c>
      <c r="N13" s="89" t="s">
        <v>108</v>
      </c>
      <c r="O13" s="89" t="str">
        <f aca="false">' Cron. Não Desonerado'!O13</f>
        <v>RUA E</v>
      </c>
      <c r="P13" s="89" t="str">
        <f aca="false">' Cron. Não Desonerado'!P13</f>
        <v>RUA D</v>
      </c>
      <c r="Q13" s="89" t="str">
        <f aca="false">' Cron. Não Desonerado'!Q13</f>
        <v>RUA C </v>
      </c>
      <c r="R13" s="89" t="str">
        <f aca="false">' Cron. Não Desonerado'!R13</f>
        <v>RUA B</v>
      </c>
      <c r="S13" s="89" t="str">
        <f aca="false">' Cron. Não Desonerado'!S13</f>
        <v>RUA A</v>
      </c>
      <c r="T13" s="86"/>
    </row>
    <row r="14" s="87" customFormat="true" ht="19.5" hidden="false" customHeight="true" outlineLevel="0" collapsed="false">
      <c r="A14" s="83" t="s">
        <v>109</v>
      </c>
      <c r="B14" s="83" t="s">
        <v>110</v>
      </c>
      <c r="C14" s="84" t="n">
        <f aca="false">SUM(H14:S14)</f>
        <v>100076.95764338</v>
      </c>
      <c r="D14" s="85" t="n">
        <v>0.75</v>
      </c>
      <c r="E14" s="85" t="n">
        <v>0.25</v>
      </c>
      <c r="F14" s="85" t="n">
        <v>0</v>
      </c>
      <c r="G14" s="85" t="n">
        <f aca="false">SUM(D14:F14)</f>
        <v>1</v>
      </c>
      <c r="H14" s="90" t="n">
        <f aca="false">'[8]CBUQ DESONERADA'!$K$14</f>
        <v>33467.3551944991</v>
      </c>
      <c r="I14" s="90" t="n">
        <f aca="false">'[9]CBUQ DESONERADA'!$K$14</f>
        <v>8341.93749267648</v>
      </c>
      <c r="J14" s="90" t="n">
        <f aca="false">'[10]CBUQ DESONERADA'!$K$14</f>
        <v>4556.9389885367</v>
      </c>
      <c r="K14" s="90" t="n">
        <f aca="false">'[11]CBUQ DESONERADA'!$K$14</f>
        <v>3037.95932569114</v>
      </c>
      <c r="L14" s="90" t="n">
        <f aca="false">'[12]CBUQ DESONERADA'!$K$14</f>
        <v>12824.1725633683</v>
      </c>
      <c r="M14" s="90" t="n">
        <f aca="false">'[13]CBUQ DESONERADA'!$K$14</f>
        <v>4930.45857776103</v>
      </c>
      <c r="N14" s="90" t="n">
        <f aca="false">'[14]CBUQ NÃO DESONERADA'!$K$14</f>
        <v>4879.26500307456</v>
      </c>
      <c r="O14" s="90" t="n">
        <f aca="false">'[15]CBUQ DESONERADA'!$K$14</f>
        <v>6051.01734543398</v>
      </c>
      <c r="P14" s="90" t="n">
        <f aca="false">'[16]CBUQ DESONERADA'!$K$14</f>
        <v>7819.01006776243</v>
      </c>
      <c r="Q14" s="90" t="n">
        <f aca="false">'[17]CBUQ DESONERADA'!$K$14</f>
        <v>7370.78656069325</v>
      </c>
      <c r="R14" s="90" t="n">
        <f aca="false">'[18]CBUQ DESONERADA'!$K$14</f>
        <v>3386.57760896717</v>
      </c>
      <c r="S14" s="90" t="n">
        <f aca="false">'[19]CBUQ DESONERADA'!$K$14</f>
        <v>3411.47891491546</v>
      </c>
      <c r="T14" s="86" t="n">
        <f aca="false">SUM(H14:S14)</f>
        <v>100076.95764338</v>
      </c>
    </row>
    <row r="15" s="87" customFormat="true" ht="19.5" hidden="false" customHeight="true" outlineLevel="0" collapsed="false">
      <c r="A15" s="83"/>
      <c r="B15" s="83"/>
      <c r="C15" s="84"/>
      <c r="D15" s="88" t="n">
        <f aca="false">($C14*D14)</f>
        <v>75057.7182325347</v>
      </c>
      <c r="E15" s="88" t="n">
        <f aca="false">($C14*E14)</f>
        <v>25019.2394108449</v>
      </c>
      <c r="F15" s="88" t="n">
        <f aca="false">($C14*F14)</f>
        <v>0</v>
      </c>
      <c r="G15" s="88" t="n">
        <f aca="false">SUM(D15:F15)</f>
        <v>100076.95764338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6"/>
    </row>
    <row r="16" s="87" customFormat="true" ht="19.5" hidden="false" customHeight="true" outlineLevel="0" collapsed="false">
      <c r="A16" s="83" t="s">
        <v>111</v>
      </c>
      <c r="B16" s="83" t="s">
        <v>112</v>
      </c>
      <c r="C16" s="84" t="n">
        <f aca="false">SUM(H16:S16)</f>
        <v>1016230.63304077</v>
      </c>
      <c r="D16" s="85" t="n">
        <v>0</v>
      </c>
      <c r="E16" s="85" t="n">
        <v>0.5</v>
      </c>
      <c r="F16" s="85" t="n">
        <v>0.5</v>
      </c>
      <c r="G16" s="85" t="n">
        <f aca="false">SUM(D16:F16)</f>
        <v>1</v>
      </c>
      <c r="H16" s="90" t="n">
        <f aca="false">'[8]CBUQ DESONERADA'!$K$21</f>
        <v>340306.410186866</v>
      </c>
      <c r="I16" s="90" t="n">
        <f aca="false">'[9]CBUQ DESONERADA'!$K$21</f>
        <v>84960.3650978319</v>
      </c>
      <c r="J16" s="90" t="n">
        <f aca="false">'[10]CBUQ DESONERADA'!$K$21</f>
        <v>46493.9638554799</v>
      </c>
      <c r="K16" s="90" t="n">
        <f aca="false">'[11]CBUQ DESONERADA'!$K$21</f>
        <v>31056.7896726939</v>
      </c>
      <c r="L16" s="90" t="n">
        <f aca="false">'[12]CBUQ DESONERADA'!$K$21</f>
        <v>130512.682358512</v>
      </c>
      <c r="M16" s="90" t="n">
        <f aca="false">'[13]CBUQ DESONERADA'!$K$21</f>
        <v>50289.9902938699</v>
      </c>
      <c r="N16" s="90" t="n">
        <f aca="false">'[14]CBUQ NÃO DESONERADA'!$K$21</f>
        <v>48293.5875863775</v>
      </c>
      <c r="O16" s="90" t="n">
        <f aca="false">'[15]CBUQ DESONERADA'!$K$21</f>
        <v>61678.0696090399</v>
      </c>
      <c r="P16" s="90" t="n">
        <f aca="false">'[16]CBUQ DESONERADA'!$K$21</f>
        <v>79645.9280840859</v>
      </c>
      <c r="Q16" s="90" t="n">
        <f aca="false">'[17]CBUQ DESONERADA'!$K$21</f>
        <v>75090.6963580179</v>
      </c>
      <c r="R16" s="90" t="n">
        <f aca="false">'[18]CBUQ DESONERADA'!$K$21</f>
        <v>34599.7476818579</v>
      </c>
      <c r="S16" s="90" t="n">
        <f aca="false">'[19]CBUQ NÃO DESONERADA'!$K$21</f>
        <v>33302.4022561415</v>
      </c>
      <c r="T16" s="86" t="n">
        <f aca="false">SUM(H16:S16)</f>
        <v>1016230.63304077</v>
      </c>
    </row>
    <row r="17" s="87" customFormat="true" ht="19.5" hidden="false" customHeight="true" outlineLevel="0" collapsed="false">
      <c r="A17" s="83"/>
      <c r="B17" s="83"/>
      <c r="C17" s="84"/>
      <c r="D17" s="88" t="n">
        <f aca="false">($C16*D16)</f>
        <v>0</v>
      </c>
      <c r="E17" s="88" t="n">
        <f aca="false">($C16*E16)</f>
        <v>508115.316520387</v>
      </c>
      <c r="F17" s="88" t="n">
        <f aca="false">($C16*F16)-0.01</f>
        <v>508115.306520387</v>
      </c>
      <c r="G17" s="88" t="n">
        <f aca="false">SUM(D17:F17)+0.01</f>
        <v>1016230.63304077</v>
      </c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86"/>
    </row>
    <row r="18" s="87" customFormat="true" ht="19.5" hidden="false" customHeight="true" outlineLevel="0" collapsed="false">
      <c r="A18" s="83" t="s">
        <v>113</v>
      </c>
      <c r="B18" s="83" t="s">
        <v>114</v>
      </c>
      <c r="C18" s="84" t="n">
        <f aca="false">SUM(H18:S18)</f>
        <v>20947.9609932</v>
      </c>
      <c r="D18" s="85" t="n">
        <v>0</v>
      </c>
      <c r="E18" s="85" t="n">
        <v>0</v>
      </c>
      <c r="F18" s="85" t="n">
        <v>1</v>
      </c>
      <c r="G18" s="85" t="n">
        <f aca="false">SUM(D18:F18)</f>
        <v>1</v>
      </c>
      <c r="H18" s="90" t="n">
        <f aca="false">'[8]CBUQ DESONERADA'!$K$24</f>
        <v>2937.57281496</v>
      </c>
      <c r="I18" s="90" t="n">
        <f aca="false">'[9]CBUQ DESONERADA'!$K$24</f>
        <v>1678.61303712</v>
      </c>
      <c r="J18" s="90" t="n">
        <f aca="false">'[10]CBUQ DESONERADA'!$K$24</f>
        <v>839.30651856</v>
      </c>
      <c r="K18" s="90" t="n">
        <f aca="false">'[11]CBUQ DESONERADA'!$K$24</f>
        <v>839.30651856</v>
      </c>
      <c r="L18" s="90" t="n">
        <f aca="false">'[12]CBUQ DESONERADA'!$K$24</f>
        <v>3357.22607424</v>
      </c>
      <c r="M18" s="90" t="n">
        <f aca="false">'[13]CBUQ DESONERADA'!$K$24</f>
        <v>1258.95977784</v>
      </c>
      <c r="N18" s="90" t="n">
        <f aca="false">'[14]CBUQ NÃO DESONERADA'!$K$24</f>
        <v>1238.13859536</v>
      </c>
      <c r="O18" s="90" t="n">
        <f aca="false">'[15]CBUQ DESONERADA'!$K$24</f>
        <v>1258.95977784</v>
      </c>
      <c r="P18" s="90" t="n">
        <f aca="false">'[16]CBUQ DESONERADA'!$K$24</f>
        <v>2937.57281496</v>
      </c>
      <c r="Q18" s="90" t="n">
        <f aca="false">'[17]CBUQ DESONERADA'!$K$24</f>
        <v>2937.57281496</v>
      </c>
      <c r="R18" s="90" t="n">
        <f aca="false">'[18]CBUQ DESONERADA'!$K$24</f>
        <v>839.30651856</v>
      </c>
      <c r="S18" s="90" t="n">
        <f aca="false">'[19]CBUQ NÃO DESONERADA'!$K$24</f>
        <v>825.42573024</v>
      </c>
      <c r="T18" s="86" t="n">
        <f aca="false">SUM(H18:S18)</f>
        <v>20947.9609932</v>
      </c>
    </row>
    <row r="19" s="87" customFormat="true" ht="19.5" hidden="false" customHeight="true" outlineLevel="0" collapsed="false">
      <c r="A19" s="83"/>
      <c r="B19" s="83"/>
      <c r="C19" s="84"/>
      <c r="D19" s="88" t="n">
        <f aca="false">($C18*D18)</f>
        <v>0</v>
      </c>
      <c r="E19" s="88" t="n">
        <f aca="false">($C18*E18)</f>
        <v>0</v>
      </c>
      <c r="F19" s="88" t="n">
        <f aca="false">($C18*F18)</f>
        <v>20947.9609932</v>
      </c>
      <c r="G19" s="88" t="n">
        <f aca="false">SUM(D19:F19)</f>
        <v>20947.9609932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86"/>
    </row>
    <row r="20" s="87" customFormat="true" ht="19.5" hidden="false" customHeight="true" outlineLevel="0" collapsed="false">
      <c r="A20" s="83" t="s">
        <v>115</v>
      </c>
      <c r="B20" s="83" t="s">
        <v>116</v>
      </c>
      <c r="C20" s="84" t="n">
        <f aca="false">SUM(H20:S20)</f>
        <v>66353.3802691</v>
      </c>
      <c r="D20" s="85" t="n">
        <v>0</v>
      </c>
      <c r="E20" s="85" t="n">
        <v>0</v>
      </c>
      <c r="F20" s="85" t="n">
        <v>1</v>
      </c>
      <c r="G20" s="85" t="n">
        <f aca="false">SUM(D20:F20)</f>
        <v>1</v>
      </c>
      <c r="H20" s="90" t="n">
        <f aca="false">'[8]CBUQ DESONERADA'!$K$30</f>
        <v>16561.24925889</v>
      </c>
      <c r="I20" s="90" t="n">
        <f aca="false">'[9]CBUQ DESONERADA'!$K$30</f>
        <v>5426.20562038</v>
      </c>
      <c r="J20" s="90" t="n">
        <f aca="false">'[10]CBUQ DESONERADA'!$K$30</f>
        <v>3000.30014964</v>
      </c>
      <c r="K20" s="90" t="n">
        <f aca="false">'[11]CBUQ DESONERADA'!$K$30</f>
        <v>2429.13389034</v>
      </c>
      <c r="L20" s="90" t="n">
        <f aca="false">'[12]CBUQ DESONERADA'!$K$30</f>
        <v>9300.34191776</v>
      </c>
      <c r="M20" s="90" t="n">
        <f aca="false">'[13]CBUQ DESONERADA'!$K$30</f>
        <v>3642.08662571</v>
      </c>
      <c r="N20" s="90" t="n">
        <f aca="false">'[14]CBUQ NÃO DESONERADA'!$K$30</f>
        <v>3392.52401741</v>
      </c>
      <c r="O20" s="90" t="n">
        <f aca="false">'[15]CBUQ DESONERADA'!$K$30</f>
        <v>4347.56864281</v>
      </c>
      <c r="P20" s="90" t="n">
        <f aca="false">'[16]CBUQ DESONERADA'!$K$30</f>
        <v>6733.58188279</v>
      </c>
      <c r="Q20" s="90" t="n">
        <f aca="false">'[17]CBUQ DESONERADA'!$K$30</f>
        <v>6565.04101939</v>
      </c>
      <c r="R20" s="90" t="n">
        <f aca="false">'[18]CBUQ DESONERADA'!$K$30</f>
        <v>2560.22122854</v>
      </c>
      <c r="S20" s="90" t="n">
        <f aca="false">'[19]CBUQ NÃO DESONERADA'!$K$30</f>
        <v>2395.12601544</v>
      </c>
      <c r="T20" s="86" t="n">
        <f aca="false">SUM(H20:S20)</f>
        <v>66353.3802691</v>
      </c>
    </row>
    <row r="21" s="87" customFormat="true" ht="19.5" hidden="false" customHeight="true" outlineLevel="0" collapsed="false">
      <c r="A21" s="83"/>
      <c r="B21" s="83"/>
      <c r="C21" s="84"/>
      <c r="D21" s="88" t="n">
        <f aca="false">($C20*D20)</f>
        <v>0</v>
      </c>
      <c r="E21" s="88" t="n">
        <f aca="false">($C20*E20)</f>
        <v>0</v>
      </c>
      <c r="F21" s="88" t="n">
        <f aca="false">($C20*F20)</f>
        <v>66353.3802691</v>
      </c>
      <c r="G21" s="88" t="n">
        <f aca="false">SUM(D21:F21)</f>
        <v>66353.3802691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6"/>
    </row>
    <row r="22" s="87" customFormat="true" ht="19.5" hidden="false" customHeight="true" outlineLevel="0" collapsed="false">
      <c r="A22" s="83" t="s">
        <v>117</v>
      </c>
      <c r="B22" s="83" t="s">
        <v>118</v>
      </c>
      <c r="C22" s="84" t="n">
        <f aca="false">SUM(H22:S22)</f>
        <v>707477.792066561</v>
      </c>
      <c r="D22" s="85" t="n">
        <v>0</v>
      </c>
      <c r="E22" s="85" t="n">
        <v>0.5</v>
      </c>
      <c r="F22" s="85" t="n">
        <v>0.5</v>
      </c>
      <c r="G22" s="85" t="n">
        <f aca="false">SUM(D22:F22)</f>
        <v>1</v>
      </c>
      <c r="H22" s="90" t="n">
        <f aca="false">'[8]CBUQ DESONERADA'!$K$52</f>
        <v>236476.374801005</v>
      </c>
      <c r="I22" s="90" t="n">
        <f aca="false">'[9]CBUQ DESONERADA'!$K$52</f>
        <v>58943.1440166195</v>
      </c>
      <c r="J22" s="90" t="n">
        <f aca="false">'[10]CBUQ DESONERADA'!$K$52</f>
        <v>32198.7921046011</v>
      </c>
      <c r="K22" s="90" t="n">
        <f aca="false">'[11]CBUQ DESONERADA'!$K$52</f>
        <v>21465.8614030674</v>
      </c>
      <c r="L22" s="90" t="n">
        <f aca="false">'[12]CBUQ DESONERADA'!$K$52</f>
        <v>90614.0870703255</v>
      </c>
      <c r="M22" s="90" t="n">
        <f aca="false">'[13]CBUQ DESONERADA'!$K$52</f>
        <v>34838.0373590766</v>
      </c>
      <c r="N22" s="90" t="n">
        <f aca="false">'[14]CBUQ NÃO DESONERADA'!$K$52</f>
        <v>34900.3701839968</v>
      </c>
      <c r="O22" s="90" t="n">
        <f aca="false">'[15]CBUQ DESONERADA'!$K$52</f>
        <v>42755.7731225031</v>
      </c>
      <c r="P22" s="90" t="n">
        <f aca="false">'[16]CBUQ DESONERADA'!$K$52</f>
        <v>55248.2006603538</v>
      </c>
      <c r="Q22" s="90" t="n">
        <f aca="false">'[17]CBUQ DESONERADA'!$K$52</f>
        <v>52081.1063549832</v>
      </c>
      <c r="R22" s="90" t="n">
        <f aca="false">'[18]CBUQ DESONERADA'!$K$52</f>
        <v>23929.1569739112</v>
      </c>
      <c r="S22" s="90" t="n">
        <f aca="false">'[19]CBUQ NÃO DESONERADA'!$K$52</f>
        <v>24026.8880161184</v>
      </c>
      <c r="T22" s="86" t="n">
        <f aca="false">SUM(H22:S22)</f>
        <v>707477.792066561</v>
      </c>
    </row>
    <row r="23" s="87" customFormat="true" ht="19.5" hidden="false" customHeight="true" outlineLevel="0" collapsed="false">
      <c r="A23" s="83"/>
      <c r="B23" s="83"/>
      <c r="C23" s="84"/>
      <c r="D23" s="88" t="n">
        <f aca="false">($C22*D22)</f>
        <v>0</v>
      </c>
      <c r="E23" s="88" t="n">
        <f aca="false">($C22*E22)-0.01</f>
        <v>353738.886033281</v>
      </c>
      <c r="F23" s="88" t="n">
        <f aca="false">($C22*F22)</f>
        <v>353738.896033281</v>
      </c>
      <c r="G23" s="88" t="n">
        <f aca="false">SUM(D23:F23)+0.02</f>
        <v>707477.802066561</v>
      </c>
      <c r="H23" s="91" t="n">
        <f aca="false">SUM(H14:H22)</f>
        <v>629748.96225622</v>
      </c>
      <c r="I23" s="91" t="n">
        <f aca="false">SUM(I14:I22)</f>
        <v>159350.265264628</v>
      </c>
      <c r="J23" s="91" t="n">
        <f aca="false">SUM(J14:J22)</f>
        <v>87089.3016168177</v>
      </c>
      <c r="K23" s="91" t="n">
        <f aca="false">SUM(K14:K22)</f>
        <v>58829.0508103525</v>
      </c>
      <c r="L23" s="91" t="n">
        <f aca="false">SUM(L14:L22)</f>
        <v>246608.509984206</v>
      </c>
      <c r="M23" s="91" t="n">
        <f aca="false">SUM(M14:M22)</f>
        <v>94959.5326342575</v>
      </c>
      <c r="N23" s="91" t="n">
        <f aca="false">SUM(N14:N22)</f>
        <v>92703.8853862189</v>
      </c>
      <c r="O23" s="91" t="n">
        <f aca="false">SUM(O14:O22)</f>
        <v>116091.388497627</v>
      </c>
      <c r="P23" s="91" t="n">
        <f aca="false">SUM(P14:P22)</f>
        <v>152384.293509952</v>
      </c>
      <c r="Q23" s="91" t="n">
        <f aca="false">SUM(Q14:Q22)</f>
        <v>144045.203108044</v>
      </c>
      <c r="R23" s="91" t="n">
        <f aca="false">SUM(R14:R22)</f>
        <v>65315.0100118363</v>
      </c>
      <c r="S23" s="91" t="n">
        <f aca="false">SUM(S14:S22)</f>
        <v>63961.3209328554</v>
      </c>
      <c r="T23" s="86" t="n">
        <f aca="false">SUM(H23:S23)</f>
        <v>1911086.72401302</v>
      </c>
    </row>
    <row r="24" s="96" customFormat="true" ht="19.5" hidden="false" customHeight="true" outlineLevel="0" collapsed="false">
      <c r="A24" s="92" t="s">
        <v>119</v>
      </c>
      <c r="B24" s="92"/>
      <c r="C24" s="93" t="n">
        <v>1</v>
      </c>
      <c r="D24" s="94" t="n">
        <f aca="false">(D25/$C$25)</f>
        <v>0.064006167096649</v>
      </c>
      <c r="E24" s="94" t="n">
        <f aca="false">(E25/$C$25)</f>
        <v>0.462016425016024</v>
      </c>
      <c r="F24" s="94" t="n">
        <f aca="false">(F25/$C$25)</f>
        <v>0.47397740298461</v>
      </c>
      <c r="G24" s="94" t="n">
        <f aca="false">(G25/$C$25)</f>
        <v>1</v>
      </c>
      <c r="H24" s="86"/>
      <c r="I24" s="95"/>
      <c r="J24" s="95"/>
      <c r="K24" s="95"/>
      <c r="L24" s="95"/>
      <c r="M24" s="95"/>
      <c r="N24" s="95"/>
      <c r="O24" s="95"/>
      <c r="P24" s="95"/>
    </row>
    <row r="25" s="96" customFormat="true" ht="19.5" hidden="false" customHeight="true" outlineLevel="0" collapsed="false">
      <c r="A25" s="92" t="s">
        <v>120</v>
      </c>
      <c r="B25" s="92"/>
      <c r="C25" s="97" t="n">
        <f aca="false">SUM(C8:C23)</f>
        <v>2039685.42915401</v>
      </c>
      <c r="D25" s="98" t="n">
        <f aca="false">D9+D11+D13+D15+D17+D19+D21+D23</f>
        <v>130552.446403032</v>
      </c>
      <c r="E25" s="98" t="n">
        <f aca="false">E9+E11+E13+E15+E17+E19+E21+E23</f>
        <v>942368.17013501</v>
      </c>
      <c r="F25" s="98" t="n">
        <f aca="false">F9+F11+F13+F15+F17+F19+F21+F23</f>
        <v>966764.802615968</v>
      </c>
      <c r="G25" s="98" t="n">
        <f aca="false">C25</f>
        <v>2039685.42915401</v>
      </c>
      <c r="H25" s="86"/>
      <c r="I25" s="95"/>
      <c r="J25" s="95"/>
      <c r="K25" s="95"/>
      <c r="L25" s="95"/>
      <c r="M25" s="95"/>
      <c r="N25" s="95"/>
      <c r="O25" s="95"/>
      <c r="P25" s="95"/>
    </row>
  </sheetData>
  <mergeCells count="3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B24"/>
    <mergeCell ref="A25:B25"/>
  </mergeCells>
  <conditionalFormatting sqref="D8:F23">
    <cfRule type="cellIs" priority="2" operator="between" aboveAverage="0" equalAverage="0" bottom="0" percent="0" rank="0" text="" dxfId="0">
      <formula>0.01</formula>
      <formula>1.01</formula>
    </cfRule>
  </conditionalFormatting>
  <printOptions headings="false" gridLines="false" gridLinesSet="true" horizontalCentered="true" verticalCentered="false"/>
  <pageMargins left="0.39375" right="0.39375" top="1.42222222222222" bottom="0.516666666666667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99" width="13.57"/>
    <col collapsed="false" customWidth="true" hidden="false" outlineLevel="0" max="4" min="4" style="99" width="18.14"/>
    <col collapsed="false" customWidth="true" hidden="false" outlineLevel="0" max="5" min="5" style="99" width="12.15"/>
    <col collapsed="false" customWidth="true" hidden="false" outlineLevel="0" max="7" min="6" style="0" width="12.86"/>
    <col collapsed="false" customWidth="true" hidden="false" outlineLevel="0" max="8" min="8" style="0" width="13.86"/>
    <col collapsed="false" customWidth="true" hidden="false" outlineLevel="0" max="13" min="13" style="0" width="10"/>
  </cols>
  <sheetData>
    <row r="1" customFormat="false" ht="18.75" hidden="false" customHeight="false" outlineLevel="0" collapsed="false">
      <c r="A1" s="100" t="s">
        <v>121</v>
      </c>
      <c r="B1" s="100"/>
      <c r="C1" s="100"/>
      <c r="D1" s="100"/>
      <c r="E1" s="100"/>
      <c r="F1" s="100"/>
      <c r="G1" s="100"/>
    </row>
    <row r="2" customFormat="false" ht="18.75" hidden="false" customHeight="false" outlineLevel="0" collapsed="false">
      <c r="A2" s="5" t="s">
        <v>122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tr">
        <f aca="false">'RESUMO NÃO DESONERADA'!A2:K2</f>
        <v>PREFEITURA MUNICIPAL DE OURÉM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101"/>
      <c r="B4" s="102"/>
      <c r="C4" s="15"/>
      <c r="D4" s="15"/>
      <c r="E4" s="15"/>
      <c r="F4" s="102"/>
      <c r="G4" s="103"/>
    </row>
    <row r="5" customFormat="false" ht="18.75" hidden="false" customHeight="false" outlineLevel="0" collapsed="false">
      <c r="A5" s="104" t="s">
        <v>123</v>
      </c>
      <c r="B5" s="104"/>
      <c r="C5" s="104"/>
      <c r="D5" s="104"/>
      <c r="E5" s="104"/>
      <c r="F5" s="104"/>
      <c r="G5" s="104"/>
    </row>
    <row r="6" customFormat="false" ht="15" hidden="false" customHeight="false" outlineLevel="0" collapsed="false">
      <c r="A6" s="30" t="s">
        <v>103</v>
      </c>
      <c r="B6" s="30" t="s">
        <v>19</v>
      </c>
      <c r="C6" s="30"/>
      <c r="D6" s="30"/>
      <c r="E6" s="30"/>
      <c r="F6" s="30"/>
      <c r="G6" s="30"/>
    </row>
    <row r="7" customFormat="false" ht="15" hidden="false" customHeight="false" outlineLevel="0" collapsed="false">
      <c r="A7" s="105" t="s">
        <v>8</v>
      </c>
      <c r="B7" s="105" t="s">
        <v>12</v>
      </c>
      <c r="C7" s="66" t="s">
        <v>124</v>
      </c>
      <c r="D7" s="66" t="s">
        <v>125</v>
      </c>
      <c r="E7" s="40" t="s">
        <v>126</v>
      </c>
      <c r="F7" s="106" t="s">
        <v>13</v>
      </c>
      <c r="G7" s="106"/>
    </row>
    <row r="8" customFormat="false" ht="15" hidden="false" customHeight="false" outlineLevel="0" collapsed="false">
      <c r="A8" s="105"/>
      <c r="B8" s="105"/>
      <c r="C8" s="40" t="s">
        <v>127</v>
      </c>
      <c r="D8" s="40" t="s">
        <v>127</v>
      </c>
      <c r="E8" s="40"/>
      <c r="F8" s="106"/>
      <c r="G8" s="106"/>
    </row>
    <row r="9" customFormat="false" ht="63.75" hidden="false" customHeight="true" outlineLevel="0" collapsed="false">
      <c r="A9" s="105" t="s">
        <v>20</v>
      </c>
      <c r="B9" s="32" t="s">
        <v>24</v>
      </c>
      <c r="C9" s="34" t="n">
        <v>2</v>
      </c>
      <c r="D9" s="34" t="n">
        <v>3</v>
      </c>
      <c r="E9" s="34" t="n">
        <f aca="false">C9*D9</f>
        <v>6</v>
      </c>
      <c r="F9" s="105" t="s">
        <v>25</v>
      </c>
      <c r="G9" s="105"/>
    </row>
    <row r="10" customFormat="false" ht="96.75" hidden="false" customHeight="true" outlineLevel="0" collapsed="false">
      <c r="A10" s="105" t="s">
        <v>26</v>
      </c>
      <c r="B10" s="32" t="s">
        <v>128</v>
      </c>
      <c r="C10" s="107" t="n">
        <v>3</v>
      </c>
      <c r="D10" s="107" t="n">
        <v>4</v>
      </c>
      <c r="E10" s="34" t="n">
        <f aca="false">C10*D10</f>
        <v>12</v>
      </c>
      <c r="F10" s="105" t="s">
        <v>129</v>
      </c>
      <c r="G10" s="105"/>
    </row>
    <row r="11" customFormat="false" ht="90" hidden="false" customHeight="false" outlineLevel="0" collapsed="false">
      <c r="A11" s="108" t="s">
        <v>28</v>
      </c>
      <c r="B11" s="32" t="s">
        <v>130</v>
      </c>
      <c r="C11" s="34"/>
      <c r="D11" s="34"/>
      <c r="E11" s="107" t="n">
        <v>1</v>
      </c>
      <c r="F11" s="105" t="s">
        <v>131</v>
      </c>
      <c r="G11" s="105"/>
      <c r="I11" s="1"/>
    </row>
    <row r="12" customFormat="false" ht="15" hidden="false" customHeight="true" outlineLevel="0" collapsed="false">
      <c r="A12" s="30" t="s">
        <v>104</v>
      </c>
      <c r="B12" s="41" t="s">
        <v>32</v>
      </c>
      <c r="C12" s="41"/>
      <c r="D12" s="41"/>
      <c r="E12" s="41"/>
      <c r="F12" s="41"/>
      <c r="G12" s="41"/>
    </row>
    <row r="13" customFormat="false" ht="15" hidden="false" customHeight="true" outlineLevel="0" collapsed="false">
      <c r="A13" s="105" t="s">
        <v>8</v>
      </c>
      <c r="B13" s="105" t="s">
        <v>12</v>
      </c>
      <c r="C13" s="109" t="s">
        <v>132</v>
      </c>
      <c r="D13" s="66" t="s">
        <v>133</v>
      </c>
      <c r="E13" s="40" t="s">
        <v>126</v>
      </c>
      <c r="F13" s="106" t="s">
        <v>13</v>
      </c>
      <c r="G13" s="106"/>
    </row>
    <row r="14" customFormat="false" ht="15" hidden="false" customHeight="false" outlineLevel="0" collapsed="false">
      <c r="A14" s="105"/>
      <c r="B14" s="105"/>
      <c r="C14" s="109"/>
      <c r="D14" s="66"/>
      <c r="E14" s="40"/>
      <c r="F14" s="106"/>
      <c r="G14" s="106"/>
      <c r="H14" s="110"/>
    </row>
    <row r="15" customFormat="false" ht="30" hidden="false" customHeight="false" outlineLevel="0" collapsed="false">
      <c r="A15" s="105" t="s">
        <v>33</v>
      </c>
      <c r="B15" s="32" t="s">
        <v>35</v>
      </c>
      <c r="C15" s="111" t="n">
        <f aca="false">IF('RESUMO DESONERADA '!$E$6&gt;750000,'MEMORIAL QUANT. RESUMO '!H15,'MEMORIAL QUANT. RESUMO '!H15/2)</f>
        <v>88</v>
      </c>
      <c r="D15" s="34" t="n">
        <v>3</v>
      </c>
      <c r="E15" s="34" t="n">
        <f aca="false">C15*D15</f>
        <v>264</v>
      </c>
      <c r="F15" s="105" t="s">
        <v>134</v>
      </c>
      <c r="G15" s="105"/>
      <c r="H15" s="112" t="n">
        <v>88</v>
      </c>
    </row>
    <row r="16" customFormat="false" ht="15" hidden="false" customHeight="false" outlineLevel="0" collapsed="false">
      <c r="A16" s="105" t="s">
        <v>37</v>
      </c>
      <c r="B16" s="32" t="s">
        <v>135</v>
      </c>
      <c r="C16" s="111" t="n">
        <f aca="false">IF('RESUMO DESONERADA '!$E$6&gt;750000,'MEMORIAL QUANT. RESUMO '!H16,'MEMORIAL QUANT. RESUMO '!H16/2)</f>
        <v>176</v>
      </c>
      <c r="D16" s="34" t="n">
        <v>3</v>
      </c>
      <c r="E16" s="34" t="n">
        <f aca="false">C16*D16</f>
        <v>528</v>
      </c>
      <c r="F16" s="105" t="s">
        <v>134</v>
      </c>
      <c r="G16" s="105"/>
      <c r="H16" s="112" t="n">
        <v>176</v>
      </c>
    </row>
    <row r="17" customFormat="false" ht="15" hidden="false" customHeight="false" outlineLevel="0" collapsed="false">
      <c r="A17" s="105" t="s">
        <v>39</v>
      </c>
      <c r="B17" s="32" t="s">
        <v>40</v>
      </c>
      <c r="C17" s="111" t="n">
        <f aca="false">IF('RESUMO DESONERADA '!$E$6&gt;750000,'MEMORIAL QUANT. RESUMO '!H17,'MEMORIAL QUANT. RESUMO '!H17/2)</f>
        <v>176</v>
      </c>
      <c r="D17" s="34" t="n">
        <v>3</v>
      </c>
      <c r="E17" s="34" t="n">
        <f aca="false">C17*D17</f>
        <v>528</v>
      </c>
      <c r="F17" s="105" t="s">
        <v>134</v>
      </c>
      <c r="G17" s="105"/>
      <c r="H17" s="112" t="n">
        <v>176</v>
      </c>
    </row>
    <row r="18" customFormat="false" ht="15" hidden="false" customHeight="false" outlineLevel="0" collapsed="false">
      <c r="A18" s="105" t="s">
        <v>41</v>
      </c>
      <c r="B18" s="32" t="s">
        <v>136</v>
      </c>
      <c r="C18" s="111" t="n">
        <f aca="false">IF('RESUMO DESONERADA '!$E$6&gt;750000,'MEMORIAL QUANT. RESUMO '!H18,'MEMORIAL QUANT. RESUMO '!H18/2)</f>
        <v>176</v>
      </c>
      <c r="D18" s="34" t="n">
        <v>3</v>
      </c>
      <c r="E18" s="34" t="n">
        <f aca="false">C18*D18</f>
        <v>528</v>
      </c>
      <c r="F18" s="105" t="s">
        <v>134</v>
      </c>
      <c r="G18" s="105"/>
      <c r="H18" s="112" t="n">
        <v>176</v>
      </c>
    </row>
    <row r="19" customFormat="false" ht="15" hidden="false" customHeight="false" outlineLevel="0" collapsed="false">
      <c r="H19" s="112"/>
    </row>
    <row r="21" customFormat="false" ht="15" hidden="false" customHeight="false" outlineLevel="0" collapsed="false">
      <c r="D21" s="113"/>
      <c r="E21" s="113"/>
      <c r="F21" s="112"/>
      <c r="G21" s="112"/>
      <c r="H21" s="112"/>
    </row>
    <row r="22" customFormat="false" ht="15" hidden="false" customHeight="false" outlineLevel="0" collapsed="false">
      <c r="D22" s="114" t="n">
        <v>1000000</v>
      </c>
      <c r="E22" s="115" t="n">
        <f aca="false">'RESUMO DESONERADA '!$K$21/'MEMORIAL QUANT. RESUMO '!D22</f>
        <v>0.0528277464</v>
      </c>
      <c r="F22" s="116" t="n">
        <f aca="false">('RESUMO DESONERADA '!$K$15+'RESUMO DESONERADA '!$K$21)/'MEMORIAL QUANT. RESUMO '!D22</f>
        <v>0.07806238293</v>
      </c>
      <c r="G22" s="112"/>
      <c r="H22" s="112"/>
    </row>
    <row r="23" customFormat="false" ht="15" hidden="false" customHeight="false" outlineLevel="0" collapsed="false">
      <c r="D23" s="114" t="n">
        <v>750000</v>
      </c>
      <c r="E23" s="115" t="n">
        <f aca="false">'RESUMO DESONERADA '!$K$21/'MEMORIAL QUANT. RESUMO '!D23</f>
        <v>0.0704369952</v>
      </c>
      <c r="F23" s="116" t="n">
        <f aca="false">('RESUMO DESONERADA '!$K$15+'RESUMO DESONERADA '!$K$21)/'MEMORIAL QUANT. RESUMO '!D23</f>
        <v>0.10408317724</v>
      </c>
      <c r="G23" s="112"/>
      <c r="H23" s="112"/>
    </row>
    <row r="24" customFormat="false" ht="15" hidden="false" customHeight="false" outlineLevel="0" collapsed="false">
      <c r="D24" s="114" t="n">
        <v>500000</v>
      </c>
      <c r="E24" s="115" t="n">
        <f aca="false">'RESUMO DESONERADA '!$K$21/'MEMORIAL QUANT. RESUMO '!D24</f>
        <v>0.1056554928</v>
      </c>
      <c r="F24" s="116" t="n">
        <f aca="false">('RESUMO DESONERADA '!$K$15+'RESUMO DESONERADA '!$K$21)/'MEMORIAL QUANT. RESUMO '!D24</f>
        <v>0.15612476586</v>
      </c>
      <c r="G24" s="112"/>
      <c r="H24" s="112"/>
    </row>
    <row r="25" customFormat="false" ht="15" hidden="false" customHeight="false" outlineLevel="0" collapsed="false">
      <c r="D25" s="113"/>
      <c r="E25" s="113"/>
      <c r="F25" s="112"/>
      <c r="G25" s="112"/>
      <c r="H25" s="112"/>
    </row>
    <row r="26" customFormat="false" ht="15" hidden="false" customHeight="false" outlineLevel="0" collapsed="false">
      <c r="D26" s="113"/>
      <c r="E26" s="113"/>
      <c r="F26" s="112"/>
      <c r="G26" s="112"/>
      <c r="H26" s="112"/>
    </row>
  </sheetData>
  <sheetProtection algorithmName="SHA-512" hashValue="0Yc36/w5BC2mpi9TzycgFvgp19aanbRLYSCEX0TATyn5PvL0my3SyVzkgvtcgrBP2qW94No4k86ot9IhlYg5BA==" saltValue="7ezKF+PNoJI32gnUKvDnog==" spinCount="100000" sheet="true" objects="true" scenarios="true"/>
  <mergeCells count="23">
    <mergeCell ref="A1:G1"/>
    <mergeCell ref="A2:G2"/>
    <mergeCell ref="A3:G3"/>
    <mergeCell ref="A5:G5"/>
    <mergeCell ref="B6:G6"/>
    <mergeCell ref="A7:A8"/>
    <mergeCell ref="B7:B8"/>
    <mergeCell ref="E7:E8"/>
    <mergeCell ref="F7:G8"/>
    <mergeCell ref="F9:G9"/>
    <mergeCell ref="F10:G10"/>
    <mergeCell ref="F11:G11"/>
    <mergeCell ref="B12:G12"/>
    <mergeCell ref="A13:A14"/>
    <mergeCell ref="B13:B14"/>
    <mergeCell ref="C13:C14"/>
    <mergeCell ref="D13:D14"/>
    <mergeCell ref="E13:E14"/>
    <mergeCell ref="F13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511805555555556" right="0.511805555555556" top="1.42222222222222" bottom="1.02847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7" width="12.57"/>
    <col collapsed="false" customWidth="true" hidden="false" outlineLevel="0" max="2" min="2" style="117" width="11.43"/>
    <col collapsed="false" customWidth="true" hidden="false" outlineLevel="0" max="3" min="3" style="117" width="26.42"/>
    <col collapsed="false" customWidth="true" hidden="false" outlineLevel="0" max="4" min="4" style="117" width="7.29"/>
    <col collapsed="false" customWidth="true" hidden="false" outlineLevel="0" max="5" min="5" style="117" width="17.71"/>
    <col collapsed="false" customWidth="true" hidden="true" outlineLevel="0" max="6" min="6" style="117" width="17.71"/>
    <col collapsed="false" customWidth="true" hidden="false" outlineLevel="0" max="7" min="7" style="117" width="19.42"/>
    <col collapsed="false" customWidth="true" hidden="false" outlineLevel="0" max="8" min="8" style="117" width="19.71"/>
    <col collapsed="false" customWidth="true" hidden="false" outlineLevel="0" max="9" min="9" style="117" width="1.85"/>
    <col collapsed="false" customWidth="false" hidden="false" outlineLevel="0" max="16384" min="10" style="117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118" t="str">
        <f aca="false">'RESUMO NÃO DESONERADA'!A2:K2</f>
        <v>PREFEITURA MUNICIPAL DE OURÉM</v>
      </c>
      <c r="B2" s="118"/>
      <c r="C2" s="118"/>
      <c r="D2" s="118"/>
      <c r="E2" s="118"/>
      <c r="F2" s="118"/>
      <c r="G2" s="118"/>
      <c r="H2" s="118"/>
    </row>
    <row r="3" s="119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21" customFormat="true" ht="15" hidden="false" customHeight="false" outlineLevel="0" collapsed="false">
      <c r="A4" s="61"/>
      <c r="B4" s="62"/>
      <c r="C4" s="62"/>
      <c r="D4" s="62"/>
      <c r="E4" s="62"/>
      <c r="F4" s="62"/>
      <c r="G4" s="62"/>
      <c r="H4" s="120"/>
    </row>
    <row r="5" s="121" customFormat="true" ht="30" hidden="false" customHeight="true" outlineLevel="0" collapsed="false">
      <c r="A5" s="122" t="s">
        <v>137</v>
      </c>
      <c r="B5" s="122"/>
      <c r="C5" s="122"/>
      <c r="D5" s="122"/>
      <c r="E5" s="122"/>
      <c r="F5" s="123"/>
      <c r="G5" s="122" t="s">
        <v>138</v>
      </c>
      <c r="H5" s="122" t="s">
        <v>139</v>
      </c>
    </row>
    <row r="6" s="121" customFormat="true" ht="15" hidden="false" customHeight="false" outlineLevel="0" collapsed="false">
      <c r="A6" s="122"/>
      <c r="B6" s="122"/>
      <c r="C6" s="122"/>
      <c r="D6" s="122"/>
      <c r="E6" s="122"/>
      <c r="F6" s="123"/>
      <c r="G6" s="124" t="n">
        <v>2</v>
      </c>
      <c r="H6" s="125" t="n">
        <f aca="false">('RESUMO NÃO DESONERADA'!K15+'RESUMO NÃO DESONERADA'!K21+'RESUMO NÃO DESONERADA'!K55)*G6%</f>
        <v>38972.1123809418</v>
      </c>
    </row>
    <row r="7" s="119" customFormat="true" ht="15" hidden="false" customHeight="false" outlineLevel="0" collapsed="false">
      <c r="A7" s="16"/>
      <c r="B7" s="14"/>
      <c r="C7" s="14"/>
      <c r="D7" s="14"/>
      <c r="E7" s="14"/>
      <c r="F7" s="14"/>
      <c r="G7" s="102"/>
      <c r="H7" s="126"/>
    </row>
    <row r="8" s="119" customFormat="true" ht="51.75" hidden="false" customHeight="false" outlineLevel="0" collapsed="false">
      <c r="A8" s="24" t="s">
        <v>8</v>
      </c>
      <c r="B8" s="25" t="s">
        <v>11</v>
      </c>
      <c r="C8" s="24" t="s">
        <v>12</v>
      </c>
      <c r="D8" s="24" t="s">
        <v>13</v>
      </c>
      <c r="E8" s="25" t="s">
        <v>14</v>
      </c>
      <c r="F8" s="25" t="s">
        <v>140</v>
      </c>
      <c r="G8" s="25" t="s">
        <v>141</v>
      </c>
      <c r="H8" s="25" t="s">
        <v>142</v>
      </c>
    </row>
    <row r="9" s="119" customFormat="true" ht="17.25" hidden="false" customHeight="false" outlineLevel="0" collapsed="false">
      <c r="A9" s="29" t="n">
        <v>1</v>
      </c>
      <c r="B9" s="30"/>
      <c r="C9" s="30"/>
      <c r="D9" s="30"/>
      <c r="E9" s="30"/>
      <c r="F9" s="30"/>
      <c r="G9" s="30"/>
      <c r="H9" s="30"/>
    </row>
    <row r="10" s="119" customFormat="true" ht="15" hidden="false" customHeight="false" outlineLevel="0" collapsed="false">
      <c r="A10" s="31" t="s">
        <v>20</v>
      </c>
      <c r="B10" s="32" t="s">
        <v>23</v>
      </c>
      <c r="C10" s="32" t="s">
        <v>143</v>
      </c>
      <c r="D10" s="31" t="s">
        <v>144</v>
      </c>
      <c r="E10" s="127" t="n">
        <v>1</v>
      </c>
      <c r="F10" s="128" t="n">
        <v>389.59</v>
      </c>
      <c r="G10" s="129" t="n">
        <f aca="false">F10/$F$24</f>
        <v>0.0222930118540526</v>
      </c>
      <c r="H10" s="130" t="n">
        <f aca="false">G10*$H$25</f>
        <v>868.805763285803</v>
      </c>
    </row>
    <row r="11" s="119" customFormat="true" ht="15" hidden="false" customHeight="false" outlineLevel="0" collapsed="false">
      <c r="A11" s="31" t="s">
        <v>26</v>
      </c>
      <c r="B11" s="32" t="s">
        <v>23</v>
      </c>
      <c r="C11" s="32" t="s">
        <v>145</v>
      </c>
      <c r="D11" s="31" t="s">
        <v>144</v>
      </c>
      <c r="E11" s="31" t="n">
        <v>1</v>
      </c>
      <c r="F11" s="128" t="n">
        <v>758.31</v>
      </c>
      <c r="G11" s="129" t="n">
        <f aca="false">F11/$F$24</f>
        <v>0.0433918063067497</v>
      </c>
      <c r="H11" s="130" t="n">
        <f aca="false">G11*$H$25</f>
        <v>1691.07035179871</v>
      </c>
    </row>
    <row r="12" s="119" customFormat="true" ht="15" hidden="false" customHeight="false" outlineLevel="0" collapsed="false">
      <c r="A12" s="31" t="s">
        <v>28</v>
      </c>
      <c r="B12" s="32" t="s">
        <v>23</v>
      </c>
      <c r="C12" s="32" t="s">
        <v>146</v>
      </c>
      <c r="D12" s="31" t="s">
        <v>144</v>
      </c>
      <c r="E12" s="31" t="n">
        <v>1</v>
      </c>
      <c r="F12" s="128" t="n">
        <v>1516.62</v>
      </c>
      <c r="G12" s="129" t="n">
        <f aca="false">F12/$F$24</f>
        <v>0.0867836126134993</v>
      </c>
      <c r="H12" s="130" t="n">
        <f aca="false">G12*$H$25</f>
        <v>3382.14070359741</v>
      </c>
    </row>
    <row r="13" s="119" customFormat="true" ht="15" hidden="false" customHeight="false" outlineLevel="0" collapsed="false">
      <c r="A13" s="31" t="s">
        <v>147</v>
      </c>
      <c r="B13" s="32" t="s">
        <v>23</v>
      </c>
      <c r="C13" s="32" t="s">
        <v>148</v>
      </c>
      <c r="D13" s="31" t="s">
        <v>144</v>
      </c>
      <c r="E13" s="31" t="n">
        <v>1</v>
      </c>
      <c r="F13" s="128" t="n">
        <v>1989.69</v>
      </c>
      <c r="G13" s="129" t="n">
        <f aca="false">F13/$F$24</f>
        <v>0.113853494072974</v>
      </c>
      <c r="H13" s="130" t="n">
        <f aca="false">G13*$H$25</f>
        <v>4437.11116597482</v>
      </c>
    </row>
    <row r="14" s="119" customFormat="true" ht="15" hidden="false" customHeight="false" outlineLevel="0" collapsed="false">
      <c r="A14" s="31" t="s">
        <v>149</v>
      </c>
      <c r="B14" s="32" t="s">
        <v>23</v>
      </c>
      <c r="C14" s="32" t="s">
        <v>150</v>
      </c>
      <c r="D14" s="31" t="s">
        <v>144</v>
      </c>
      <c r="E14" s="31" t="n">
        <v>1</v>
      </c>
      <c r="F14" s="128" t="n">
        <v>1558.36</v>
      </c>
      <c r="G14" s="129" t="n">
        <f aca="false">F14/$F$24</f>
        <v>0.0891720474162102</v>
      </c>
      <c r="H14" s="130" t="n">
        <f aca="false">G14*$H$25</f>
        <v>3475.22305314321</v>
      </c>
    </row>
    <row r="15" s="119" customFormat="true" ht="15" hidden="false" customHeight="false" outlineLevel="0" collapsed="false">
      <c r="A15" s="31" t="s">
        <v>151</v>
      </c>
      <c r="B15" s="32" t="s">
        <v>23</v>
      </c>
      <c r="C15" s="32" t="s">
        <v>152</v>
      </c>
      <c r="D15" s="31" t="s">
        <v>144</v>
      </c>
      <c r="E15" s="31" t="n">
        <v>1</v>
      </c>
      <c r="F15" s="128" t="n">
        <v>2087.09</v>
      </c>
      <c r="G15" s="129" t="n">
        <f aca="false">F15/$F$24</f>
        <v>0.119426890090799</v>
      </c>
      <c r="H15" s="130" t="n">
        <f aca="false">G15*$H$25</f>
        <v>4654.31818192502</v>
      </c>
    </row>
    <row r="16" s="119" customFormat="true" ht="15" hidden="false" customHeight="false" outlineLevel="0" collapsed="false">
      <c r="A16" s="31" t="s">
        <v>153</v>
      </c>
      <c r="B16" s="32" t="s">
        <v>23</v>
      </c>
      <c r="C16" s="32" t="s">
        <v>154</v>
      </c>
      <c r="D16" s="31" t="s">
        <v>144</v>
      </c>
      <c r="E16" s="31" t="n">
        <v>1</v>
      </c>
      <c r="F16" s="128" t="n">
        <v>1356.6</v>
      </c>
      <c r="G16" s="129" t="n">
        <f aca="false">F16/$F$24</f>
        <v>0.0776269921743569</v>
      </c>
      <c r="H16" s="130" t="n">
        <f aca="false">G16*$H$25</f>
        <v>3025.28786281352</v>
      </c>
    </row>
    <row r="17" s="119" customFormat="true" ht="15" hidden="false" customHeight="false" outlineLevel="0" collapsed="false">
      <c r="A17" s="31" t="s">
        <v>155</v>
      </c>
      <c r="B17" s="32" t="s">
        <v>23</v>
      </c>
      <c r="C17" s="32" t="s">
        <v>156</v>
      </c>
      <c r="D17" s="31" t="s">
        <v>144</v>
      </c>
      <c r="E17" s="31" t="n">
        <v>1</v>
      </c>
      <c r="F17" s="128" t="n">
        <v>2281.88</v>
      </c>
      <c r="G17" s="129" t="n">
        <f aca="false">F17/$F$24</f>
        <v>0.130573109909201</v>
      </c>
      <c r="H17" s="130" t="n">
        <f aca="false">G17*$H$25</f>
        <v>5088.70991331043</v>
      </c>
    </row>
    <row r="18" s="119" customFormat="true" ht="15" hidden="false" customHeight="false" outlineLevel="0" collapsed="false">
      <c r="A18" s="31" t="s">
        <v>157</v>
      </c>
      <c r="B18" s="32" t="s">
        <v>23</v>
      </c>
      <c r="C18" s="32" t="s">
        <v>158</v>
      </c>
      <c r="D18" s="31" t="s">
        <v>144</v>
      </c>
      <c r="E18" s="31" t="n">
        <v>1</v>
      </c>
      <c r="F18" s="128" t="n">
        <v>473.07</v>
      </c>
      <c r="G18" s="129" t="n">
        <f aca="false">F18/$F$24</f>
        <v>0.0270698814594744</v>
      </c>
      <c r="H18" s="130" t="n">
        <f aca="false">G18*$H$25</f>
        <v>1054.97046237741</v>
      </c>
    </row>
    <row r="19" s="119" customFormat="true" ht="15" hidden="false" customHeight="false" outlineLevel="0" collapsed="false">
      <c r="A19" s="31" t="s">
        <v>159</v>
      </c>
      <c r="B19" s="32" t="s">
        <v>23</v>
      </c>
      <c r="C19" s="32" t="s">
        <v>160</v>
      </c>
      <c r="D19" s="31" t="s">
        <v>144</v>
      </c>
      <c r="E19" s="31" t="n">
        <v>1</v>
      </c>
      <c r="F19" s="128" t="n">
        <v>473.07</v>
      </c>
      <c r="G19" s="129" t="n">
        <f aca="false">F19/$F$24</f>
        <v>0.0270698814594744</v>
      </c>
      <c r="H19" s="130" t="n">
        <f aca="false">G19*$H$25</f>
        <v>1054.97046237741</v>
      </c>
    </row>
    <row r="20" s="119" customFormat="true" ht="30" hidden="false" customHeight="false" outlineLevel="0" collapsed="false">
      <c r="A20" s="31" t="s">
        <v>161</v>
      </c>
      <c r="B20" s="32" t="s">
        <v>23</v>
      </c>
      <c r="C20" s="32" t="s">
        <v>162</v>
      </c>
      <c r="D20" s="31" t="s">
        <v>144</v>
      </c>
      <c r="E20" s="31" t="n">
        <v>1</v>
      </c>
      <c r="F20" s="128" t="n">
        <v>1906.21</v>
      </c>
      <c r="G20" s="129" t="n">
        <f aca="false">F20/$F$24</f>
        <v>0.109076624467552</v>
      </c>
      <c r="H20" s="130" t="n">
        <f aca="false">G20*$H$25</f>
        <v>4250.94646688321</v>
      </c>
    </row>
    <row r="21" s="119" customFormat="true" ht="30" hidden="false" customHeight="false" outlineLevel="0" collapsed="false">
      <c r="A21" s="31" t="s">
        <v>163</v>
      </c>
      <c r="B21" s="32" t="s">
        <v>23</v>
      </c>
      <c r="C21" s="32" t="s">
        <v>164</v>
      </c>
      <c r="D21" s="31" t="s">
        <v>144</v>
      </c>
      <c r="E21" s="31" t="n">
        <v>1</v>
      </c>
      <c r="F21" s="128" t="n">
        <v>946.15</v>
      </c>
      <c r="G21" s="129" t="n">
        <f aca="false">F21/$F$24</f>
        <v>0.0541403351361992</v>
      </c>
      <c r="H21" s="130" t="n">
        <f aca="false">G21*$H$25</f>
        <v>2109.9632252698</v>
      </c>
    </row>
    <row r="22" s="119" customFormat="true" ht="15" hidden="false" customHeight="false" outlineLevel="0" collapsed="false">
      <c r="A22" s="31" t="s">
        <v>165</v>
      </c>
      <c r="B22" s="32" t="s">
        <v>23</v>
      </c>
      <c r="C22" s="32" t="s">
        <v>166</v>
      </c>
      <c r="D22" s="31" t="s">
        <v>144</v>
      </c>
      <c r="E22" s="31" t="n">
        <v>1</v>
      </c>
      <c r="F22" s="128" t="n">
        <v>1182.69</v>
      </c>
      <c r="G22" s="129" t="n">
        <f aca="false">F22/$F$24</f>
        <v>0.0676755619745615</v>
      </c>
      <c r="H22" s="130" t="n">
        <f aca="false">G22*$H$25</f>
        <v>2637.459606716</v>
      </c>
    </row>
    <row r="23" s="119" customFormat="true" ht="30" hidden="false" customHeight="false" outlineLevel="0" collapsed="false">
      <c r="A23" s="31" t="s">
        <v>167</v>
      </c>
      <c r="B23" s="32" t="s">
        <v>23</v>
      </c>
      <c r="C23" s="32" t="s">
        <v>168</v>
      </c>
      <c r="D23" s="31" t="s">
        <v>144</v>
      </c>
      <c r="E23" s="31" t="n">
        <v>1</v>
      </c>
      <c r="F23" s="128" t="n">
        <v>556.55</v>
      </c>
      <c r="G23" s="129" t="n">
        <f aca="false">F23/$F$24</f>
        <v>0.0318467510648963</v>
      </c>
      <c r="H23" s="130" t="n">
        <f aca="false">G23*$H$25</f>
        <v>1241.13516146902</v>
      </c>
    </row>
    <row r="24" s="119" customFormat="true" ht="15" hidden="false" customHeight="true" outlineLevel="0" collapsed="false">
      <c r="A24" s="32" t="s">
        <v>169</v>
      </c>
      <c r="B24" s="32"/>
      <c r="C24" s="32"/>
      <c r="D24" s="31" t="s">
        <v>144</v>
      </c>
      <c r="E24" s="31" t="n">
        <v>1</v>
      </c>
      <c r="F24" s="131" t="n">
        <f aca="false">SUM(F10:F23)</f>
        <v>17475.88</v>
      </c>
      <c r="G24" s="132"/>
      <c r="H24" s="130"/>
    </row>
    <row r="25" s="119" customFormat="true" ht="15" hidden="false" customHeight="false" outlineLevel="0" collapsed="false">
      <c r="A25" s="133" t="s">
        <v>31</v>
      </c>
      <c r="B25" s="133"/>
      <c r="C25" s="133"/>
      <c r="D25" s="133"/>
      <c r="E25" s="133"/>
      <c r="F25" s="133"/>
      <c r="G25" s="133"/>
      <c r="H25" s="134" t="n">
        <f aca="false">H6</f>
        <v>38972.1123809418</v>
      </c>
    </row>
    <row r="26" s="119" customFormat="true" ht="15" hidden="false" customHeight="false" outlineLevel="0" collapsed="false">
      <c r="H26" s="135"/>
    </row>
  </sheetData>
  <sheetProtection algorithmName="SHA-512" hashValue="SK3yDjyixnhMNzGitqfPXZ8jExCTpgvGs1bYRZA61/UJIBJJkzVvmBpxQJ7omTvL5cBNhHskuujsiI3QDFRPIg==" saltValue="WjS0pseA9a3RJZ1AsUcXkw==" spinCount="100000" sheet="true" insertRows="false"/>
  <mergeCells count="7">
    <mergeCell ref="A1:H1"/>
    <mergeCell ref="A2:H2"/>
    <mergeCell ref="A3:H3"/>
    <mergeCell ref="A5:E6"/>
    <mergeCell ref="B9:H9"/>
    <mergeCell ref="A24:C24"/>
    <mergeCell ref="A25:G25"/>
  </mergeCells>
  <dataValidations count="1">
    <dataValidation allowBlank="true" errorStyle="stop" operator="between" showDropDown="false" showErrorMessage="true" showInputMessage="true" sqref="G6" type="decimal">
      <formula1>0.5</formula1>
      <formula2>2</formula2>
    </dataValidation>
  </dataValidations>
  <printOptions headings="false" gridLines="false" gridLinesSet="true" horizontalCentered="true" verticalCentered="false"/>
  <pageMargins left="0.511805555555556" right="0.511805555555556" top="1.22569444444444" bottom="1.02847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7" width="12.57"/>
    <col collapsed="false" customWidth="true" hidden="false" outlineLevel="0" max="2" min="2" style="117" width="11.43"/>
    <col collapsed="false" customWidth="true" hidden="false" outlineLevel="0" max="3" min="3" style="117" width="26.42"/>
    <col collapsed="false" customWidth="true" hidden="false" outlineLevel="0" max="4" min="4" style="117" width="7.29"/>
    <col collapsed="false" customWidth="true" hidden="false" outlineLevel="0" max="5" min="5" style="117" width="17.71"/>
    <col collapsed="false" customWidth="true" hidden="true" outlineLevel="0" max="6" min="6" style="117" width="17.71"/>
    <col collapsed="false" customWidth="true" hidden="false" outlineLevel="0" max="7" min="7" style="117" width="19.42"/>
    <col collapsed="false" customWidth="true" hidden="false" outlineLevel="0" max="8" min="8" style="117" width="19.71"/>
    <col collapsed="false" customWidth="true" hidden="false" outlineLevel="0" max="9" min="9" style="117" width="1.85"/>
    <col collapsed="false" customWidth="false" hidden="false" outlineLevel="0" max="16384" min="10" style="117" width="9.14"/>
  </cols>
  <sheetData>
    <row r="1" customFormat="false" ht="18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</row>
    <row r="2" customFormat="false" ht="18.75" hidden="false" customHeight="false" outlineLevel="0" collapsed="false">
      <c r="A2" s="59" t="str">
        <f aca="false">+'COMP. PROJETO EXEC. NÃO DESON.'!A2:H2</f>
        <v>PREFEITURA MUNICIPAL DE OURÉM</v>
      </c>
      <c r="B2" s="59"/>
      <c r="C2" s="59"/>
      <c r="D2" s="59"/>
      <c r="E2" s="59"/>
      <c r="F2" s="59"/>
      <c r="G2" s="59"/>
      <c r="H2" s="59"/>
    </row>
    <row r="3" s="119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21" customFormat="true" ht="15" hidden="false" customHeight="false" outlineLevel="0" collapsed="false">
      <c r="A4" s="61"/>
      <c r="B4" s="62"/>
      <c r="C4" s="62"/>
      <c r="D4" s="62"/>
      <c r="E4" s="62"/>
      <c r="F4" s="62"/>
      <c r="G4" s="62"/>
      <c r="H4" s="120"/>
    </row>
    <row r="5" s="121" customFormat="true" ht="30" hidden="false" customHeight="true" outlineLevel="0" collapsed="false">
      <c r="A5" s="122" t="s">
        <v>137</v>
      </c>
      <c r="B5" s="122"/>
      <c r="C5" s="122"/>
      <c r="D5" s="122"/>
      <c r="E5" s="122"/>
      <c r="F5" s="123"/>
      <c r="G5" s="122" t="s">
        <v>138</v>
      </c>
      <c r="H5" s="122" t="s">
        <v>139</v>
      </c>
    </row>
    <row r="6" s="121" customFormat="true" ht="15" hidden="false" customHeight="false" outlineLevel="0" collapsed="false">
      <c r="A6" s="122"/>
      <c r="B6" s="122"/>
      <c r="C6" s="122"/>
      <c r="D6" s="122"/>
      <c r="E6" s="122"/>
      <c r="F6" s="123"/>
      <c r="G6" s="137" t="n">
        <f aca="false">+'COMP. PROJETO EXEC. NÃO DESON.'!G6</f>
        <v>2</v>
      </c>
      <c r="H6" s="125" t="n">
        <f aca="false">('RESUMO DESONERADA '!K15+'RESUMO DESONERADA '!K21+'RESUMO DESONERADA '!K55)*G6%</f>
        <v>39782.9821388603</v>
      </c>
    </row>
    <row r="7" s="119" customFormat="true" ht="15" hidden="false" customHeight="false" outlineLevel="0" collapsed="false">
      <c r="A7" s="16"/>
      <c r="B7" s="14"/>
      <c r="C7" s="14"/>
      <c r="D7" s="14"/>
      <c r="E7" s="14"/>
      <c r="F7" s="14"/>
      <c r="G7" s="102"/>
      <c r="H7" s="126"/>
    </row>
    <row r="8" s="119" customFormat="true" ht="51.75" hidden="false" customHeight="false" outlineLevel="0" collapsed="false">
      <c r="A8" s="24" t="s">
        <v>8</v>
      </c>
      <c r="B8" s="25" t="s">
        <v>11</v>
      </c>
      <c r="C8" s="24" t="s">
        <v>12</v>
      </c>
      <c r="D8" s="24" t="s">
        <v>13</v>
      </c>
      <c r="E8" s="25" t="s">
        <v>14</v>
      </c>
      <c r="F8" s="25" t="s">
        <v>140</v>
      </c>
      <c r="G8" s="25" t="s">
        <v>141</v>
      </c>
      <c r="H8" s="25" t="s">
        <v>142</v>
      </c>
    </row>
    <row r="9" s="119" customFormat="true" ht="17.25" hidden="false" customHeight="false" outlineLevel="0" collapsed="false">
      <c r="A9" s="29" t="n">
        <v>1</v>
      </c>
      <c r="B9" s="30"/>
      <c r="C9" s="30"/>
      <c r="D9" s="30"/>
      <c r="E9" s="30"/>
      <c r="F9" s="30"/>
      <c r="G9" s="30"/>
      <c r="H9" s="30"/>
    </row>
    <row r="10" s="119" customFormat="true" ht="15" hidden="false" customHeight="false" outlineLevel="0" collapsed="false">
      <c r="A10" s="31" t="s">
        <v>20</v>
      </c>
      <c r="B10" s="32" t="s">
        <v>23</v>
      </c>
      <c r="C10" s="32" t="s">
        <v>143</v>
      </c>
      <c r="D10" s="31" t="s">
        <v>144</v>
      </c>
      <c r="E10" s="127" t="n">
        <v>1</v>
      </c>
      <c r="F10" s="128" t="n">
        <v>389.59</v>
      </c>
      <c r="G10" s="129" t="n">
        <f aca="false">F10/$F$24</f>
        <v>0.0222930118540526</v>
      </c>
      <c r="H10" s="138" t="n">
        <f aca="false">G10*$H$25</f>
        <v>886.882492411174</v>
      </c>
    </row>
    <row r="11" s="119" customFormat="true" ht="15" hidden="false" customHeight="false" outlineLevel="0" collapsed="false">
      <c r="A11" s="31" t="s">
        <v>26</v>
      </c>
      <c r="B11" s="32" t="s">
        <v>23</v>
      </c>
      <c r="C11" s="32" t="s">
        <v>145</v>
      </c>
      <c r="D11" s="31" t="s">
        <v>144</v>
      </c>
      <c r="E11" s="31" t="n">
        <v>1</v>
      </c>
      <c r="F11" s="128" t="n">
        <v>758.31</v>
      </c>
      <c r="G11" s="129" t="n">
        <f aca="false">F11/$F$24</f>
        <v>0.0433918063067497</v>
      </c>
      <c r="H11" s="130" t="n">
        <f aca="false">G11*$H$25</f>
        <v>1726.25545527431</v>
      </c>
    </row>
    <row r="12" s="119" customFormat="true" ht="15" hidden="false" customHeight="false" outlineLevel="0" collapsed="false">
      <c r="A12" s="31" t="s">
        <v>28</v>
      </c>
      <c r="B12" s="32" t="s">
        <v>23</v>
      </c>
      <c r="C12" s="32" t="s">
        <v>146</v>
      </c>
      <c r="D12" s="31" t="s">
        <v>144</v>
      </c>
      <c r="E12" s="31" t="n">
        <v>1</v>
      </c>
      <c r="F12" s="128" t="n">
        <v>1516.62</v>
      </c>
      <c r="G12" s="129" t="n">
        <f aca="false">F12/$F$24</f>
        <v>0.0867836126134993</v>
      </c>
      <c r="H12" s="130" t="n">
        <f aca="false">G12*$H$25</f>
        <v>3452.51091054861</v>
      </c>
    </row>
    <row r="13" s="119" customFormat="true" ht="15" hidden="false" customHeight="false" outlineLevel="0" collapsed="false">
      <c r="A13" s="31" t="s">
        <v>147</v>
      </c>
      <c r="B13" s="32" t="s">
        <v>23</v>
      </c>
      <c r="C13" s="32" t="s">
        <v>148</v>
      </c>
      <c r="D13" s="31" t="s">
        <v>144</v>
      </c>
      <c r="E13" s="31" t="n">
        <v>1</v>
      </c>
      <c r="F13" s="128" t="n">
        <v>1989.69</v>
      </c>
      <c r="G13" s="129" t="n">
        <f aca="false">F13/$F$24</f>
        <v>0.113853494072974</v>
      </c>
      <c r="H13" s="130" t="n">
        <f aca="false">G13*$H$25</f>
        <v>4529.43152115195</v>
      </c>
    </row>
    <row r="14" s="119" customFormat="true" ht="15" hidden="false" customHeight="false" outlineLevel="0" collapsed="false">
      <c r="A14" s="31" t="s">
        <v>149</v>
      </c>
      <c r="B14" s="32" t="s">
        <v>23</v>
      </c>
      <c r="C14" s="32" t="s">
        <v>150</v>
      </c>
      <c r="D14" s="31" t="s">
        <v>144</v>
      </c>
      <c r="E14" s="31" t="n">
        <v>1</v>
      </c>
      <c r="F14" s="128" t="n">
        <v>1558.36</v>
      </c>
      <c r="G14" s="129" t="n">
        <f aca="false">F14/$F$24</f>
        <v>0.0891720474162102</v>
      </c>
      <c r="H14" s="130" t="n">
        <f aca="false">G14*$H$25</f>
        <v>3547.5299696447</v>
      </c>
    </row>
    <row r="15" s="119" customFormat="true" ht="15" hidden="false" customHeight="false" outlineLevel="0" collapsed="false">
      <c r="A15" s="31" t="s">
        <v>151</v>
      </c>
      <c r="B15" s="32" t="s">
        <v>23</v>
      </c>
      <c r="C15" s="32" t="s">
        <v>152</v>
      </c>
      <c r="D15" s="31" t="s">
        <v>144</v>
      </c>
      <c r="E15" s="31" t="n">
        <v>1</v>
      </c>
      <c r="F15" s="128" t="n">
        <v>2087.09</v>
      </c>
      <c r="G15" s="129" t="n">
        <f aca="false">F15/$F$24</f>
        <v>0.119426890090799</v>
      </c>
      <c r="H15" s="130" t="n">
        <f aca="false">G15*$H$25</f>
        <v>4751.15783538191</v>
      </c>
    </row>
    <row r="16" s="119" customFormat="true" ht="15" hidden="false" customHeight="false" outlineLevel="0" collapsed="false">
      <c r="A16" s="31" t="s">
        <v>153</v>
      </c>
      <c r="B16" s="32" t="s">
        <v>23</v>
      </c>
      <c r="C16" s="32" t="s">
        <v>154</v>
      </c>
      <c r="D16" s="31" t="s">
        <v>144</v>
      </c>
      <c r="E16" s="31" t="n">
        <v>1</v>
      </c>
      <c r="F16" s="128" t="n">
        <v>1356.6</v>
      </c>
      <c r="G16" s="129" t="n">
        <f aca="false">F16/$F$24</f>
        <v>0.0776269921743569</v>
      </c>
      <c r="H16" s="130" t="n">
        <f aca="false">G16*$H$25</f>
        <v>3088.23324316589</v>
      </c>
    </row>
    <row r="17" s="119" customFormat="true" ht="15" hidden="false" customHeight="false" outlineLevel="0" collapsed="false">
      <c r="A17" s="31" t="s">
        <v>155</v>
      </c>
      <c r="B17" s="32" t="s">
        <v>23</v>
      </c>
      <c r="C17" s="32" t="s">
        <v>156</v>
      </c>
      <c r="D17" s="31" t="s">
        <v>144</v>
      </c>
      <c r="E17" s="31" t="n">
        <v>1</v>
      </c>
      <c r="F17" s="128" t="n">
        <v>2281.88</v>
      </c>
      <c r="G17" s="129" t="n">
        <f aca="false">F17/$F$24</f>
        <v>0.130573109909201</v>
      </c>
      <c r="H17" s="130" t="n">
        <f aca="false">G17*$H$25</f>
        <v>5194.58769933317</v>
      </c>
    </row>
    <row r="18" s="119" customFormat="true" ht="15" hidden="false" customHeight="false" outlineLevel="0" collapsed="false">
      <c r="A18" s="31" t="s">
        <v>157</v>
      </c>
      <c r="B18" s="32" t="s">
        <v>23</v>
      </c>
      <c r="C18" s="32" t="s">
        <v>158</v>
      </c>
      <c r="D18" s="31" t="s">
        <v>144</v>
      </c>
      <c r="E18" s="31" t="n">
        <v>1</v>
      </c>
      <c r="F18" s="128" t="n">
        <v>473.07</v>
      </c>
      <c r="G18" s="129" t="n">
        <f aca="false">F18/$F$24</f>
        <v>0.0270698814594744</v>
      </c>
      <c r="H18" s="130" t="n">
        <f aca="false">G18*$H$25</f>
        <v>1076.92061060334</v>
      </c>
    </row>
    <row r="19" s="119" customFormat="true" ht="15" hidden="false" customHeight="false" outlineLevel="0" collapsed="false">
      <c r="A19" s="31" t="s">
        <v>159</v>
      </c>
      <c r="B19" s="32" t="s">
        <v>23</v>
      </c>
      <c r="C19" s="32" t="s">
        <v>160</v>
      </c>
      <c r="D19" s="31" t="s">
        <v>144</v>
      </c>
      <c r="E19" s="31" t="n">
        <v>1</v>
      </c>
      <c r="F19" s="128" t="n">
        <v>473.07</v>
      </c>
      <c r="G19" s="129" t="n">
        <f aca="false">F19/$F$24</f>
        <v>0.0270698814594744</v>
      </c>
      <c r="H19" s="130" t="n">
        <f aca="false">G19*$H$25</f>
        <v>1076.92061060334</v>
      </c>
    </row>
    <row r="20" s="119" customFormat="true" ht="30" hidden="false" customHeight="false" outlineLevel="0" collapsed="false">
      <c r="A20" s="31" t="s">
        <v>161</v>
      </c>
      <c r="B20" s="32" t="s">
        <v>23</v>
      </c>
      <c r="C20" s="32" t="s">
        <v>162</v>
      </c>
      <c r="D20" s="31" t="s">
        <v>144</v>
      </c>
      <c r="E20" s="31" t="n">
        <v>1</v>
      </c>
      <c r="F20" s="128" t="n">
        <v>1906.21</v>
      </c>
      <c r="G20" s="129" t="n">
        <f aca="false">F20/$F$24</f>
        <v>0.109076624467552</v>
      </c>
      <c r="H20" s="130" t="n">
        <f aca="false">G20*$H$25</f>
        <v>4339.39340295979</v>
      </c>
    </row>
    <row r="21" s="119" customFormat="true" ht="30" hidden="false" customHeight="false" outlineLevel="0" collapsed="false">
      <c r="A21" s="31" t="s">
        <v>163</v>
      </c>
      <c r="B21" s="32" t="s">
        <v>23</v>
      </c>
      <c r="C21" s="32" t="s">
        <v>164</v>
      </c>
      <c r="D21" s="31" t="s">
        <v>144</v>
      </c>
      <c r="E21" s="31" t="n">
        <v>1</v>
      </c>
      <c r="F21" s="128" t="n">
        <v>946.15</v>
      </c>
      <c r="G21" s="129" t="n">
        <f aca="false">F21/$F$24</f>
        <v>0.0541403351361992</v>
      </c>
      <c r="H21" s="130" t="n">
        <f aca="false">G21*$H$25</f>
        <v>2153.86398571532</v>
      </c>
    </row>
    <row r="22" s="119" customFormat="true" ht="15" hidden="false" customHeight="false" outlineLevel="0" collapsed="false">
      <c r="A22" s="31" t="s">
        <v>165</v>
      </c>
      <c r="B22" s="32" t="s">
        <v>23</v>
      </c>
      <c r="C22" s="32" t="s">
        <v>166</v>
      </c>
      <c r="D22" s="31" t="s">
        <v>144</v>
      </c>
      <c r="E22" s="31" t="n">
        <v>1</v>
      </c>
      <c r="F22" s="128" t="n">
        <v>1182.69</v>
      </c>
      <c r="G22" s="129" t="n">
        <f aca="false">F22/$F$24</f>
        <v>0.0676755619745615</v>
      </c>
      <c r="H22" s="130" t="n">
        <f aca="false">G22*$H$25</f>
        <v>2692.33567327131</v>
      </c>
    </row>
    <row r="23" s="119" customFormat="true" ht="30" hidden="false" customHeight="false" outlineLevel="0" collapsed="false">
      <c r="A23" s="31" t="s">
        <v>167</v>
      </c>
      <c r="B23" s="32" t="s">
        <v>23</v>
      </c>
      <c r="C23" s="32" t="s">
        <v>168</v>
      </c>
      <c r="D23" s="31" t="s">
        <v>144</v>
      </c>
      <c r="E23" s="31" t="n">
        <v>1</v>
      </c>
      <c r="F23" s="128" t="n">
        <v>556.55</v>
      </c>
      <c r="G23" s="129" t="n">
        <f aca="false">F23/$F$24</f>
        <v>0.0318467510648963</v>
      </c>
      <c r="H23" s="130" t="n">
        <f aca="false">G23*$H$25</f>
        <v>1266.9587287955</v>
      </c>
    </row>
    <row r="24" s="119" customFormat="true" ht="15" hidden="false" customHeight="true" outlineLevel="0" collapsed="false">
      <c r="A24" s="32" t="s">
        <v>169</v>
      </c>
      <c r="B24" s="32"/>
      <c r="C24" s="32"/>
      <c r="D24" s="31" t="s">
        <v>144</v>
      </c>
      <c r="E24" s="31" t="n">
        <v>1</v>
      </c>
      <c r="F24" s="131" t="n">
        <f aca="false">SUM(F10:F23)</f>
        <v>17475.88</v>
      </c>
      <c r="G24" s="132"/>
      <c r="H24" s="130"/>
    </row>
    <row r="25" s="119" customFormat="true" ht="15" hidden="false" customHeight="false" outlineLevel="0" collapsed="false">
      <c r="A25" s="133" t="s">
        <v>31</v>
      </c>
      <c r="B25" s="133"/>
      <c r="C25" s="133"/>
      <c r="D25" s="133"/>
      <c r="E25" s="133"/>
      <c r="F25" s="133"/>
      <c r="G25" s="133"/>
      <c r="H25" s="134" t="n">
        <f aca="false">H6</f>
        <v>39782.9821388603</v>
      </c>
    </row>
    <row r="26" s="119" customFormat="true" ht="15" hidden="false" customHeight="false" outlineLevel="0" collapsed="false">
      <c r="H26" s="135"/>
    </row>
  </sheetData>
  <sheetProtection algorithmName="SHA-512" hashValue="sFiBH+Y3FXVJLFbe6njIbi6hxtBYd6csf6q9eMQtt3o0RbKR9Ps1F7Vh9lPv61qIo58WAVA1uhLXH4YjOqjgpQ==" saltValue="y6BXEHFqDqFPIQNzeu9aSQ==" spinCount="100000" sheet="true" insertRows="false"/>
  <mergeCells count="7">
    <mergeCell ref="A1:H1"/>
    <mergeCell ref="A2:H2"/>
    <mergeCell ref="A3:H3"/>
    <mergeCell ref="A5:E6"/>
    <mergeCell ref="B9:H9"/>
    <mergeCell ref="A24:C24"/>
    <mergeCell ref="A25:G25"/>
  </mergeCells>
  <dataValidations count="1">
    <dataValidation allowBlank="true" errorStyle="stop" operator="between" showDropDown="false" showErrorMessage="true" showInputMessage="true" sqref="G6" type="decimal">
      <formula1>0.5</formula1>
      <formula2>2</formula2>
    </dataValidation>
  </dataValidations>
  <printOptions headings="false" gridLines="false" gridLinesSet="true" horizontalCentered="true" verticalCentered="false"/>
  <pageMargins left="0.511805555555556" right="0.511805555555556" top="1.22569444444444" bottom="1.02847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9" width="6.29"/>
    <col collapsed="false" customWidth="true" hidden="false" outlineLevel="0" max="2" min="2" style="69" width="39.71"/>
    <col collapsed="false" customWidth="true" hidden="false" outlineLevel="0" max="3" min="3" style="70" width="21.14"/>
    <col collapsed="false" customWidth="true" hidden="false" outlineLevel="0" max="7" min="4" style="71" width="20.71"/>
    <col collapsed="false" customWidth="true" hidden="false" outlineLevel="0" max="8" min="8" style="72" width="16.29"/>
    <col collapsed="false" customWidth="true" hidden="false" outlineLevel="0" max="9" min="9" style="72" width="16.43"/>
    <col collapsed="false" customWidth="true" hidden="false" outlineLevel="0" max="10" min="10" style="72" width="17"/>
    <col collapsed="false" customWidth="true" hidden="false" outlineLevel="0" max="11" min="11" style="72" width="15.85"/>
    <col collapsed="false" customWidth="true" hidden="false" outlineLevel="0" max="19" min="12" style="72" width="13.71"/>
    <col collapsed="false" customWidth="true" hidden="false" outlineLevel="0" max="20" min="20" style="72" width="15.85"/>
    <col collapsed="false" customWidth="false" hidden="false" outlineLevel="0" max="16384" min="21" style="69" width="9.14"/>
  </cols>
  <sheetData>
    <row r="1" s="74" customFormat="true" ht="12.75" hidden="false" customHeight="true" outlineLevel="0" collapsed="false">
      <c r="A1" s="73" t="s">
        <v>170</v>
      </c>
      <c r="B1" s="73"/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74" customFormat="true" ht="12.75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74" customFormat="true" ht="12.75" hidden="false" customHeight="true" outlineLevel="0" collapsed="false">
      <c r="A3" s="73" t="s">
        <v>172</v>
      </c>
      <c r="B3" s="73"/>
      <c r="C3" s="73"/>
      <c r="D3" s="73"/>
      <c r="E3" s="73"/>
      <c r="F3" s="73"/>
      <c r="G3" s="73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74" customFormat="tru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76" customFormat="true" ht="18.75" hidden="false" customHeight="true" outlineLevel="0" collapsed="false">
      <c r="A5" s="73" t="s">
        <v>173</v>
      </c>
      <c r="B5" s="73"/>
      <c r="C5" s="73"/>
      <c r="D5" s="73"/>
      <c r="E5" s="73"/>
      <c r="F5" s="73"/>
      <c r="G5" s="73"/>
      <c r="H5" s="72"/>
      <c r="I5" s="72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s="79" customFormat="true" ht="33" hidden="false" customHeight="true" outlineLevel="0" collapsed="false">
      <c r="A6" s="77" t="s">
        <v>96</v>
      </c>
      <c r="B6" s="77"/>
      <c r="C6" s="77"/>
      <c r="D6" s="77"/>
      <c r="E6" s="77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7" s="82" customFormat="true" ht="19.5" hidden="false" customHeight="true" outlineLevel="0" collapsed="false">
      <c r="A7" s="80" t="s">
        <v>97</v>
      </c>
      <c r="B7" s="80" t="s">
        <v>12</v>
      </c>
      <c r="C7" s="80" t="s">
        <v>98</v>
      </c>
      <c r="D7" s="80" t="s">
        <v>99</v>
      </c>
      <c r="E7" s="80" t="s">
        <v>100</v>
      </c>
      <c r="F7" s="80" t="s">
        <v>101</v>
      </c>
      <c r="G7" s="80" t="s">
        <v>102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</row>
    <row r="8" s="87" customFormat="true" ht="19.5" hidden="false" customHeight="true" outlineLevel="0" collapsed="false">
      <c r="A8" s="83" t="s">
        <v>103</v>
      </c>
      <c r="B8" s="83" t="s">
        <v>19</v>
      </c>
      <c r="C8" s="84" t="n">
        <f aca="false">'RESUMO NÃO DESONERADA'!K15</f>
        <v>26115.100376</v>
      </c>
      <c r="D8" s="85" t="n">
        <v>0.5</v>
      </c>
      <c r="E8" s="85" t="n">
        <v>0.5</v>
      </c>
      <c r="F8" s="85" t="n">
        <v>0</v>
      </c>
      <c r="G8" s="85" t="n">
        <f aca="false">SUM(D8:F8)</f>
        <v>1</v>
      </c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s="87" customFormat="true" ht="19.5" hidden="false" customHeight="true" outlineLevel="0" collapsed="false">
      <c r="A9" s="83"/>
      <c r="B9" s="83"/>
      <c r="C9" s="84"/>
      <c r="D9" s="88" t="n">
        <f aca="false">($C8*D8)</f>
        <v>13057.550188</v>
      </c>
      <c r="E9" s="88" t="n">
        <f aca="false">($C8*E8)</f>
        <v>13057.550188</v>
      </c>
      <c r="F9" s="88" t="n">
        <f aca="false">($C8*F8)</f>
        <v>0</v>
      </c>
      <c r="G9" s="88" t="n">
        <f aca="false">SUM(D9:F9)</f>
        <v>26115.100376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</row>
    <row r="10" s="87" customFormat="true" ht="19.5" hidden="false" customHeight="true" outlineLevel="0" collapsed="false">
      <c r="A10" s="83" t="s">
        <v>104</v>
      </c>
      <c r="B10" s="83" t="s">
        <v>32</v>
      </c>
      <c r="C10" s="84" t="n">
        <f aca="false">'RESUMO NÃO DESONERADA'!K21</f>
        <v>61081.517376</v>
      </c>
      <c r="D10" s="85" t="n">
        <f aca="false">1/3</f>
        <v>0.333333333333333</v>
      </c>
      <c r="E10" s="85" t="n">
        <f aca="false">1/3</f>
        <v>0.333333333333333</v>
      </c>
      <c r="F10" s="85" t="n">
        <f aca="false">1/3</f>
        <v>0.333333333333333</v>
      </c>
      <c r="G10" s="85" t="n">
        <f aca="false">SUM(D10:F10)</f>
        <v>1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s="87" customFormat="true" ht="19.5" hidden="false" customHeight="true" outlineLevel="0" collapsed="false">
      <c r="A11" s="83"/>
      <c r="B11" s="83"/>
      <c r="C11" s="84"/>
      <c r="D11" s="88" t="n">
        <f aca="false">($C10*D10)</f>
        <v>20360.505792</v>
      </c>
      <c r="E11" s="88" t="n">
        <f aca="false">($C10*E10)</f>
        <v>20360.505792</v>
      </c>
      <c r="F11" s="88" t="n">
        <f aca="false">($C10*F10)+0.01</f>
        <v>20360.515792</v>
      </c>
      <c r="G11" s="88" t="n">
        <f aca="false">SUM(D11:F11)-0.01</f>
        <v>61081.517376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</row>
    <row r="12" s="87" customFormat="true" ht="19.5" hidden="false" customHeight="true" outlineLevel="0" collapsed="false">
      <c r="A12" s="83" t="s">
        <v>105</v>
      </c>
      <c r="B12" s="83" t="s">
        <v>106</v>
      </c>
      <c r="C12" s="84" t="n">
        <f aca="false">'RESUMO NÃO DESONERADA'!K24</f>
        <v>47144.5643472253</v>
      </c>
      <c r="D12" s="85" t="n">
        <v>0.5</v>
      </c>
      <c r="E12" s="85" t="n">
        <v>0.5</v>
      </c>
      <c r="F12" s="85" t="n">
        <v>0</v>
      </c>
      <c r="G12" s="85" t="n">
        <f aca="false">SUM(D12:F12)</f>
        <v>1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</row>
    <row r="13" s="87" customFormat="true" ht="19.5" hidden="false" customHeight="true" outlineLevel="0" collapsed="false">
      <c r="A13" s="83"/>
      <c r="B13" s="83"/>
      <c r="C13" s="84"/>
      <c r="D13" s="88" t="n">
        <f aca="false">($C12*D12)</f>
        <v>23572.2821736126</v>
      </c>
      <c r="E13" s="88" t="n">
        <f aca="false">($C12*E12)</f>
        <v>23572.2821736126</v>
      </c>
      <c r="F13" s="88" t="n">
        <f aca="false">($C12*F12)</f>
        <v>0</v>
      </c>
      <c r="G13" s="88" t="n">
        <f aca="false">SUM(D13:F13)</f>
        <v>47144.5643472253</v>
      </c>
      <c r="H13" s="89" t="s">
        <v>174</v>
      </c>
      <c r="I13" s="89" t="s">
        <v>175</v>
      </c>
      <c r="J13" s="139" t="s">
        <v>176</v>
      </c>
      <c r="K13" s="89" t="s">
        <v>177</v>
      </c>
      <c r="L13" s="89" t="s">
        <v>178</v>
      </c>
      <c r="M13" s="89" t="s">
        <v>107</v>
      </c>
      <c r="N13" s="89" t="s">
        <v>108</v>
      </c>
      <c r="O13" s="89" t="s">
        <v>179</v>
      </c>
      <c r="P13" s="139" t="s">
        <v>180</v>
      </c>
      <c r="Q13" s="89" t="s">
        <v>181</v>
      </c>
      <c r="R13" s="89" t="s">
        <v>182</v>
      </c>
      <c r="S13" s="89" t="s">
        <v>183</v>
      </c>
      <c r="T13" s="86"/>
    </row>
    <row r="14" s="87" customFormat="true" ht="19.5" hidden="false" customHeight="true" outlineLevel="0" collapsed="false">
      <c r="A14" s="83" t="s">
        <v>109</v>
      </c>
      <c r="B14" s="83" t="s">
        <v>110</v>
      </c>
      <c r="C14" s="84" t="n">
        <f aca="false">SUM(H14:S14)</f>
        <v>98615.0946852557</v>
      </c>
      <c r="D14" s="85" t="n">
        <v>0.75</v>
      </c>
      <c r="E14" s="85" t="n">
        <v>0.25</v>
      </c>
      <c r="F14" s="85" t="n">
        <v>0</v>
      </c>
      <c r="G14" s="85" t="n">
        <f aca="false">SUM(D14:F14)</f>
        <v>1</v>
      </c>
      <c r="H14" s="140" t="n">
        <f aca="false">'[8]CBUQ NÃO DESONERADA'!$K$14</f>
        <v>32953.4279604634</v>
      </c>
      <c r="I14" s="141" t="n">
        <f aca="false">'[9]CBUQ NÃO DESONERADA'!$K$14</f>
        <v>8213.8380705024</v>
      </c>
      <c r="J14" s="141" t="n">
        <f aca="false">'[10]CBUQ NÃO DESONERADA'!$K$14</f>
        <v>4486.96228925952</v>
      </c>
      <c r="K14" s="141" t="n">
        <f aca="false">'[11]CBUQ NÃO DESONERADA'!$K$14</f>
        <v>2991.30819283968</v>
      </c>
      <c r="L14" s="141" t="n">
        <f aca="false">'[12]CBUQ NÃO DESONERADA'!$K$14</f>
        <v>12627.2436009216</v>
      </c>
      <c r="M14" s="141" t="n">
        <f aca="false">'[13]CBUQ NÃO DESONERADA'!$K$14</f>
        <v>4854.74608346112</v>
      </c>
      <c r="N14" s="141" t="n">
        <f aca="false">'[14]CBUQ NÃO DESONERADA'!$K$14</f>
        <v>4879.26500307456</v>
      </c>
      <c r="O14" s="141" t="n">
        <f aca="false">'[15]CBUQ NÃO DESONERADA'!$K$14</f>
        <v>5958.09746606592</v>
      </c>
      <c r="P14" s="141" t="n">
        <f aca="false">'[16]CBUQ NÃO DESONERADA'!$K$14</f>
        <v>7698.94075862016</v>
      </c>
      <c r="Q14" s="141" t="n">
        <f aca="false">'[17]CBUQ NÃO DESONERADA'!$K$14</f>
        <v>7257.60020557824</v>
      </c>
      <c r="R14" s="141" t="n">
        <f aca="false">'[18]CBUQ NÃO DESONERADA'!$K$14</f>
        <v>3334.57306742784</v>
      </c>
      <c r="S14" s="141" t="n">
        <f aca="false">'[19]CBUQ NÃO DESONERADA'!$K$14</f>
        <v>3359.09198704128</v>
      </c>
      <c r="T14" s="86" t="n">
        <f aca="false">SUM(H14:S14)</f>
        <v>98615.0946852557</v>
      </c>
    </row>
    <row r="15" s="87" customFormat="true" ht="19.5" hidden="false" customHeight="true" outlineLevel="0" collapsed="false">
      <c r="A15" s="83"/>
      <c r="B15" s="83"/>
      <c r="C15" s="84"/>
      <c r="D15" s="88" t="n">
        <f aca="false">($C14*D14)</f>
        <v>73961.3210139418</v>
      </c>
      <c r="E15" s="88" t="n">
        <f aca="false">($C14*E14)</f>
        <v>24653.7736713139</v>
      </c>
      <c r="F15" s="88" t="n">
        <f aca="false">($C14*F14)</f>
        <v>0</v>
      </c>
      <c r="G15" s="88" t="n">
        <f aca="false">SUM(D15:F15)</f>
        <v>98615.0946852557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 t="n">
        <f aca="false">SUM(H15:L15)</f>
        <v>0</v>
      </c>
    </row>
    <row r="16" s="87" customFormat="true" ht="19.5" hidden="false" customHeight="true" outlineLevel="0" collapsed="false">
      <c r="A16" s="83" t="s">
        <v>111</v>
      </c>
      <c r="B16" s="83" t="s">
        <v>112</v>
      </c>
      <c r="C16" s="84" t="n">
        <f aca="false">SUM(H16:S16)</f>
        <v>974613.322481782</v>
      </c>
      <c r="D16" s="85" t="n">
        <v>0</v>
      </c>
      <c r="E16" s="85" t="n">
        <v>0.5</v>
      </c>
      <c r="F16" s="85" t="n">
        <v>0.5</v>
      </c>
      <c r="G16" s="85" t="n">
        <f aca="false">SUM(D16:F16)</f>
        <v>1</v>
      </c>
      <c r="H16" s="140" t="n">
        <f aca="false">'[8]CBUQ NÃO DESONERADA'!$K$21</f>
        <v>325146.929572188</v>
      </c>
      <c r="I16" s="141" t="n">
        <f aca="false">'[9]CBUQ NÃO DESONERADA'!$K$21</f>
        <v>81177.4779881855</v>
      </c>
      <c r="J16" s="141" t="n">
        <f aca="false">'[10]CBUQ NÃO DESONERADA'!$K$21</f>
        <v>44424.8945979295</v>
      </c>
      <c r="K16" s="141" t="n">
        <f aca="false">'[11]CBUQ NÃO DESONERADA'!$K$21</f>
        <v>29675.5025794715</v>
      </c>
      <c r="L16" s="141" t="n">
        <f aca="false">'[12]CBUQ NÃO DESONERADA'!$K$21</f>
        <v>124700.274108226</v>
      </c>
      <c r="M16" s="141" t="n">
        <f aca="false">'[13]CBUQ NÃO DESONERADA'!$K$21</f>
        <v>48051.7942745995</v>
      </c>
      <c r="N16" s="141" t="n">
        <f aca="false">'[14]CBUQ NÃO DESONERADA'!$K$21</f>
        <v>48293.5875863775</v>
      </c>
      <c r="O16" s="141" t="n">
        <f aca="false">'[15]CBUQ NÃO DESONERADA'!$K$21</f>
        <v>58932.4933046095</v>
      </c>
      <c r="P16" s="141" t="n">
        <f aca="false">'[16]CBUQ NÃO DESONERADA'!$K$21</f>
        <v>76099.8184408475</v>
      </c>
      <c r="Q16" s="141" t="n">
        <f aca="false">'[17]CBUQ NÃO DESONERADA'!$K$21</f>
        <v>71747.5388288435</v>
      </c>
      <c r="R16" s="141" t="n">
        <f aca="false">'[18]CBUQ NÃO DESONERADA'!$K$21</f>
        <v>33060.6089443635</v>
      </c>
      <c r="S16" s="141" t="n">
        <f aca="false">'[19]CBUQ NÃO DESONERADA'!$K$21</f>
        <v>33302.4022561415</v>
      </c>
      <c r="T16" s="86" t="n">
        <f aca="false">SUM(H16:S16)</f>
        <v>974613.322481782</v>
      </c>
    </row>
    <row r="17" s="87" customFormat="true" ht="19.5" hidden="false" customHeight="true" outlineLevel="0" collapsed="false">
      <c r="A17" s="83"/>
      <c r="B17" s="83"/>
      <c r="C17" s="84"/>
      <c r="D17" s="88" t="n">
        <f aca="false">($C16*D16)</f>
        <v>0</v>
      </c>
      <c r="E17" s="88" t="n">
        <f aca="false">($C16*E16)</f>
        <v>487306.661240891</v>
      </c>
      <c r="F17" s="88" t="n">
        <f aca="false">($C16*F16)-0.01</f>
        <v>487306.651240891</v>
      </c>
      <c r="G17" s="88" t="n">
        <f aca="false">SUM(D17:F17)+0.01</f>
        <v>974613.322481782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 t="n">
        <f aca="false">SUM(H17:L17)</f>
        <v>0</v>
      </c>
    </row>
    <row r="18" s="87" customFormat="true" ht="19.5" hidden="false" customHeight="true" outlineLevel="0" collapsed="false">
      <c r="A18" s="83" t="s">
        <v>113</v>
      </c>
      <c r="B18" s="83" t="s">
        <v>114</v>
      </c>
      <c r="C18" s="84" t="n">
        <f aca="false">SUM(H18:S18)</f>
        <v>20635.643256</v>
      </c>
      <c r="D18" s="85" t="n">
        <v>0</v>
      </c>
      <c r="E18" s="85" t="n">
        <v>0</v>
      </c>
      <c r="F18" s="85" t="n">
        <v>1</v>
      </c>
      <c r="G18" s="85" t="n">
        <f aca="false">SUM(D18:F18)</f>
        <v>1</v>
      </c>
      <c r="H18" s="140" t="n">
        <f aca="false">'[8]CBUQ NÃO DESONERADA'!$K$24</f>
        <v>2888.99005584</v>
      </c>
      <c r="I18" s="141" t="n">
        <f aca="false">'[9]CBUQ NÃO DESONERADA'!$K$24</f>
        <v>1650.85146048</v>
      </c>
      <c r="J18" s="141" t="n">
        <f aca="false">'[10]CBUQ NÃO DESONERADA'!$K$24</f>
        <v>825.42573024</v>
      </c>
      <c r="K18" s="141" t="n">
        <f aca="false">'[11]CBUQ NÃO DESONERADA'!$K$24</f>
        <v>825.42573024</v>
      </c>
      <c r="L18" s="141" t="n">
        <f aca="false">'[12]CBUQ NÃO DESONERADA'!$K$24</f>
        <v>3301.70292096</v>
      </c>
      <c r="M18" s="141" t="n">
        <f aca="false">'[13]CBUQ NÃO DESONERADA'!$K$24</f>
        <v>1238.13859536</v>
      </c>
      <c r="N18" s="141" t="n">
        <f aca="false">'[14]CBUQ NÃO DESONERADA'!$K$24</f>
        <v>1238.13859536</v>
      </c>
      <c r="O18" s="141" t="n">
        <f aca="false">'[15]CBUQ NÃO DESONERADA'!$K$24</f>
        <v>1238.13859536</v>
      </c>
      <c r="P18" s="141" t="n">
        <f aca="false">'[16]CBUQ NÃO DESONERADA'!$K$24</f>
        <v>2888.99005584</v>
      </c>
      <c r="Q18" s="141" t="n">
        <f aca="false">'[17]CBUQ NÃO DESONERADA'!$K$24</f>
        <v>2888.99005584</v>
      </c>
      <c r="R18" s="141" t="n">
        <f aca="false">'[18]CBUQ NÃO DESONERADA'!$K$24</f>
        <v>825.42573024</v>
      </c>
      <c r="S18" s="141" t="n">
        <f aca="false">'[19]CBUQ NÃO DESONERADA'!$K$24</f>
        <v>825.42573024</v>
      </c>
      <c r="T18" s="86" t="n">
        <f aca="false">SUM(H18:S18)</f>
        <v>20635.643256</v>
      </c>
    </row>
    <row r="19" s="87" customFormat="true" ht="19.5" hidden="false" customHeight="true" outlineLevel="0" collapsed="false">
      <c r="A19" s="83"/>
      <c r="B19" s="83"/>
      <c r="C19" s="84"/>
      <c r="D19" s="88" t="n">
        <f aca="false">($C18*D18)</f>
        <v>0</v>
      </c>
      <c r="E19" s="88" t="n">
        <f aca="false">($C18*E18)</f>
        <v>0</v>
      </c>
      <c r="F19" s="88" t="n">
        <f aca="false">($C18*F18)</f>
        <v>20635.643256</v>
      </c>
      <c r="G19" s="88" t="n">
        <f aca="false">SUM(D19:F19)</f>
        <v>20635.643256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 t="n">
        <f aca="false">SUM(H19:L19)</f>
        <v>0</v>
      </c>
    </row>
    <row r="20" s="87" customFormat="true" ht="19.5" hidden="false" customHeight="true" outlineLevel="0" collapsed="false">
      <c r="A20" s="83" t="s">
        <v>115</v>
      </c>
      <c r="B20" s="83" t="s">
        <v>116</v>
      </c>
      <c r="C20" s="84" t="n">
        <f aca="false">SUM(H20:S20)</f>
        <v>62171.6299171</v>
      </c>
      <c r="D20" s="85" t="n">
        <v>0</v>
      </c>
      <c r="E20" s="85" t="n">
        <v>0</v>
      </c>
      <c r="F20" s="85" t="n">
        <v>1</v>
      </c>
      <c r="G20" s="85" t="n">
        <f aca="false">SUM(D20:F20)</f>
        <v>1</v>
      </c>
      <c r="H20" s="140" t="n">
        <f aca="false">'[8]CBUQ NÃO DESONERADA'!$K$30</f>
        <v>15583.31121249</v>
      </c>
      <c r="I20" s="141" t="n">
        <f aca="false">'[9]CBUQ NÃO DESONERADA'!$K$30</f>
        <v>5051.36904358</v>
      </c>
      <c r="J20" s="141" t="n">
        <f aca="false">'[10]CBUQ NÃO DESONERADA'!$K$30</f>
        <v>2806.29578724</v>
      </c>
      <c r="K20" s="141" t="n">
        <f aca="false">'[11]CBUQ NÃO DESONERADA'!$K$30</f>
        <v>2261.04891594</v>
      </c>
      <c r="L20" s="141" t="n">
        <f aca="false">'[12]CBUQ NÃO DESONERADA'!$K$30</f>
        <v>8616.52950416</v>
      </c>
      <c r="M20" s="141" t="n">
        <f aca="false">'[13]CBUQ NÃO DESONERADA'!$K$30</f>
        <v>3383.58554411</v>
      </c>
      <c r="N20" s="141" t="n">
        <f aca="false">'[14]CBUQ NÃO DESONERADA'!$K$30</f>
        <v>3392.52401741</v>
      </c>
      <c r="O20" s="141" t="n">
        <f aca="false">'[15]CBUQ NÃO DESONERADA'!$K$30</f>
        <v>4069.94670121</v>
      </c>
      <c r="P20" s="141" t="n">
        <f aca="false">'[16]CBUQ NÃO DESONERADA'!$K$30</f>
        <v>6193.29907639</v>
      </c>
      <c r="Q20" s="141" t="n">
        <f aca="false">'[17]CBUQ NÃO DESONERADA'!$K$30</f>
        <v>6032.40655699</v>
      </c>
      <c r="R20" s="141" t="n">
        <f aca="false">'[18]CBUQ NÃO DESONERADA'!$K$30</f>
        <v>2386.18754214</v>
      </c>
      <c r="S20" s="141" t="n">
        <f aca="false">'[19]CBUQ NÃO DESONERADA'!$K$30</f>
        <v>2395.12601544</v>
      </c>
      <c r="T20" s="86" t="n">
        <f aca="false">SUM(H20:S20)</f>
        <v>62171.6299171</v>
      </c>
    </row>
    <row r="21" s="87" customFormat="true" ht="19.5" hidden="false" customHeight="true" outlineLevel="0" collapsed="false">
      <c r="A21" s="83"/>
      <c r="B21" s="83"/>
      <c r="C21" s="84"/>
      <c r="D21" s="88" t="n">
        <f aca="false">($C20*D20)</f>
        <v>0</v>
      </c>
      <c r="E21" s="88" t="n">
        <f aca="false">($C20*E20)</f>
        <v>0</v>
      </c>
      <c r="F21" s="88" t="n">
        <f aca="false">($C20*F20)</f>
        <v>62171.6299171</v>
      </c>
      <c r="G21" s="88" t="n">
        <f aca="false">SUM(D21:F21)</f>
        <v>62171.6299171</v>
      </c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 t="n">
        <f aca="false">SUM(H21:L21)</f>
        <v>0</v>
      </c>
    </row>
    <row r="22" s="87" customFormat="true" ht="19.5" hidden="false" customHeight="true" outlineLevel="0" collapsed="false">
      <c r="A22" s="83" t="s">
        <v>117</v>
      </c>
      <c r="B22" s="83" t="s">
        <v>118</v>
      </c>
      <c r="C22" s="84" t="n">
        <f aca="false">SUM(H22:S22)</f>
        <v>705373.310954951</v>
      </c>
      <c r="D22" s="85" t="n">
        <v>0</v>
      </c>
      <c r="E22" s="85" t="n">
        <v>0.5</v>
      </c>
      <c r="F22" s="85" t="n">
        <v>0.5</v>
      </c>
      <c r="G22" s="85" t="n">
        <f aca="false">SUM(D22:F22)</f>
        <v>1</v>
      </c>
      <c r="H22" s="140" t="n">
        <f aca="false">'[8]CBUQ NÃO DESONERADA'!$K$52</f>
        <v>235709.032800461</v>
      </c>
      <c r="I22" s="141" t="n">
        <f aca="false">'[9]CBUQ NÃO DESONERADA'!$K$52</f>
        <v>58751.879455472</v>
      </c>
      <c r="J22" s="141" t="n">
        <f aca="false">'[10]CBUQ NÃO DESONERADA'!$K$52</f>
        <v>32094.3102697056</v>
      </c>
      <c r="K22" s="141" t="n">
        <f aca="false">'[11]CBUQ NÃO DESONERADA'!$K$52</f>
        <v>21396.2068464704</v>
      </c>
      <c r="L22" s="141" t="n">
        <f aca="false">'[12]CBUQ NÃO DESONERADA'!$K$52</f>
        <v>90320.053491248</v>
      </c>
      <c r="M22" s="141" t="n">
        <f aca="false">'[13]CBUQ NÃO DESONERADA'!$K$52</f>
        <v>34724.9914393536</v>
      </c>
      <c r="N22" s="141" t="n">
        <f aca="false">'[14]CBUQ NÃO DESONERADA'!$K$52</f>
        <v>34900.3701839968</v>
      </c>
      <c r="O22" s="141" t="n">
        <f aca="false">'[15]CBUQ NÃO DESONERADA'!$K$52</f>
        <v>42617.0349482976</v>
      </c>
      <c r="P22" s="141" t="n">
        <f aca="false">'[16]CBUQ NÃO DESONERADA'!$K$52</f>
        <v>55068.9258179648</v>
      </c>
      <c r="Q22" s="141" t="n">
        <f aca="false">'[17]CBUQ NÃO DESONERADA'!$K$52</f>
        <v>51912.1084143872</v>
      </c>
      <c r="R22" s="141" t="n">
        <f aca="false">'[18]CBUQ NÃO DESONERADA'!$K$52</f>
        <v>23851.5092714752</v>
      </c>
      <c r="S22" s="141" t="n">
        <f aca="false">'[19]CBUQ NÃO DESONERADA'!$K$52</f>
        <v>24026.8880161184</v>
      </c>
      <c r="T22" s="86" t="n">
        <f aca="false">SUM(H22:S22)</f>
        <v>705373.310954951</v>
      </c>
    </row>
    <row r="23" s="87" customFormat="true" ht="19.5" hidden="false" customHeight="true" outlineLevel="0" collapsed="false">
      <c r="A23" s="83"/>
      <c r="B23" s="83"/>
      <c r="C23" s="84"/>
      <c r="D23" s="88" t="n">
        <f aca="false">($C22*D22)</f>
        <v>0</v>
      </c>
      <c r="E23" s="88" t="n">
        <f aca="false">($C22*E22)-0.01</f>
        <v>352686.645477475</v>
      </c>
      <c r="F23" s="88" t="n">
        <f aca="false">($C22*F22)</f>
        <v>352686.655477475</v>
      </c>
      <c r="G23" s="88" t="n">
        <f aca="false">SUM(D23:F23)+0.02</f>
        <v>705373.320954951</v>
      </c>
      <c r="H23" s="86" t="n">
        <f aca="false">SUM(H14:H22)</f>
        <v>612281.691601442</v>
      </c>
      <c r="I23" s="86" t="n">
        <f aca="false">SUM(I14:I22)</f>
        <v>154845.41601822</v>
      </c>
      <c r="J23" s="86" t="n">
        <f aca="false">SUM(J14:J22)</f>
        <v>84637.8886743746</v>
      </c>
      <c r="K23" s="86" t="n">
        <f aca="false">SUM(K14:K22)</f>
        <v>57149.4922649616</v>
      </c>
      <c r="L23" s="86" t="n">
        <f aca="false">SUM(L14:L22)</f>
        <v>239565.803625515</v>
      </c>
      <c r="M23" s="86" t="n">
        <f aca="false">SUM(M14:M22)</f>
        <v>92253.2559368842</v>
      </c>
      <c r="N23" s="86" t="n">
        <f aca="false">SUM(N14:N22)</f>
        <v>92703.8853862189</v>
      </c>
      <c r="O23" s="86" t="n">
        <f aca="false">SUM(O14:O22)</f>
        <v>112815.711015543</v>
      </c>
      <c r="P23" s="86" t="n">
        <f aca="false">SUM(P14:P22)</f>
        <v>147949.974149662</v>
      </c>
      <c r="Q23" s="86" t="n">
        <f aca="false">SUM(Q14:Q22)</f>
        <v>139838.644061639</v>
      </c>
      <c r="R23" s="86" t="n">
        <f aca="false">SUM(R14:R22)</f>
        <v>63458.3045556466</v>
      </c>
      <c r="S23" s="86" t="n">
        <f aca="false">SUM(S14:S22)</f>
        <v>63908.9340049812</v>
      </c>
      <c r="T23" s="86" t="n">
        <f aca="false">SUM(T14:T22)</f>
        <v>1861409.00129509</v>
      </c>
    </row>
    <row r="24" s="96" customFormat="true" ht="19.5" hidden="false" customHeight="true" outlineLevel="0" collapsed="false">
      <c r="A24" s="92" t="s">
        <v>119</v>
      </c>
      <c r="B24" s="92"/>
      <c r="C24" s="93" t="n">
        <v>1</v>
      </c>
      <c r="D24" s="94" t="n">
        <f aca="false">(D25/$C$25)</f>
        <v>0.065615255986015</v>
      </c>
      <c r="E24" s="94" t="n">
        <f aca="false">(E25/$C$25)</f>
        <v>0.461799991908706</v>
      </c>
      <c r="F24" s="94" t="n">
        <f aca="false">(F25/$C$25)</f>
        <v>0.472584747094632</v>
      </c>
      <c r="G24" s="94" t="n">
        <f aca="false">(G25/$C$25)</f>
        <v>1</v>
      </c>
      <c r="H24" s="86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s="96" customFormat="true" ht="19.5" hidden="false" customHeight="true" outlineLevel="0" collapsed="false">
      <c r="A25" s="92" t="s">
        <v>120</v>
      </c>
      <c r="B25" s="92"/>
      <c r="C25" s="97" t="n">
        <f aca="false">SUM(C8:C23)</f>
        <v>1995750.18339431</v>
      </c>
      <c r="D25" s="98" t="n">
        <f aca="false">D9+D11+D13+D15+D17+D19+D21+D23</f>
        <v>130951.659167554</v>
      </c>
      <c r="E25" s="98" t="n">
        <f aca="false">E9+E11+E13+E15+E17+E19+E21+E23</f>
        <v>921637.418543293</v>
      </c>
      <c r="F25" s="98" t="n">
        <f aca="false">F9+F11+F13+F15+F17+F19+F21+F23</f>
        <v>943161.095683466</v>
      </c>
      <c r="G25" s="98" t="n">
        <f aca="false">C25</f>
        <v>1995750.18339431</v>
      </c>
      <c r="H25" s="86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</sheetData>
  <mergeCells count="3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B24"/>
    <mergeCell ref="A25:B25"/>
  </mergeCells>
  <conditionalFormatting sqref="D8:F23">
    <cfRule type="cellIs" priority="2" operator="between" aboveAverage="0" equalAverage="0" bottom="0" percent="0" rank="0" text="" dxfId="1">
      <formula>0.01</formula>
      <formula>1.01</formula>
    </cfRule>
  </conditionalFormatting>
  <printOptions headings="false" gridLines="false" gridLinesSet="true" horizontalCentered="true" verticalCentered="false"/>
  <pageMargins left="0.39375" right="0.39375" top="1.42222222222222" bottom="0.516666666666667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3" width="16.57"/>
    <col collapsed="false" customWidth="true" hidden="false" outlineLevel="0" max="3" min="3" style="143" width="11.57"/>
    <col collapsed="false" customWidth="true" hidden="false" outlineLevel="0" max="5" min="4" style="143" width="9.42"/>
    <col collapsed="false" customWidth="true" hidden="false" outlineLevel="0" max="6" min="6" style="142" width="38.71"/>
    <col collapsed="false" customWidth="true" hidden="false" outlineLevel="0" max="7" min="7" style="143" width="14"/>
    <col collapsed="false" customWidth="true" hidden="false" outlineLevel="0" max="8" min="8" style="143" width="8.71"/>
    <col collapsed="false" customWidth="true" hidden="false" outlineLevel="0" max="9" min="9" style="143" width="10.71"/>
    <col collapsed="false" customWidth="true" hidden="false" outlineLevel="0" max="10" min="10" style="143" width="13.71"/>
    <col collapsed="false" customWidth="true" hidden="false" outlineLevel="0" max="11" min="11" style="143" width="5.71"/>
    <col collapsed="false" customWidth="true" hidden="false" outlineLevel="0" max="12" min="12" style="143" width="10.85"/>
    <col collapsed="false" customWidth="true" hidden="false" outlineLevel="0" max="13" min="13" style="142" width="8"/>
    <col collapsed="false" customWidth="true" hidden="false" outlineLevel="0" max="14" min="14" style="142" width="9.57"/>
    <col collapsed="false" customWidth="true" hidden="false" outlineLevel="0" max="16" min="15" style="142" width="10.14"/>
    <col collapsed="false" customWidth="true" hidden="false" outlineLevel="0" max="17" min="17" style="142" width="8"/>
    <col collapsed="false" customWidth="true" hidden="false" outlineLevel="0" max="18" min="18" style="142" width="9.57"/>
    <col collapsed="false" customWidth="true" hidden="false" outlineLevel="0" max="19" min="19" style="142" width="8"/>
    <col collapsed="false" customWidth="true" hidden="false" outlineLevel="0" max="20" min="20" style="142" width="9.57"/>
    <col collapsed="false" customWidth="true" hidden="false" outlineLevel="0" max="21" min="21" style="144" width="11"/>
    <col collapsed="false" customWidth="true" hidden="false" outlineLevel="0" max="22" min="22" style="144" width="10"/>
    <col collapsed="false" customWidth="true" hidden="false" outlineLevel="0" max="23" min="23" style="142" width="11"/>
    <col collapsed="false" customWidth="false" hidden="false" outlineLevel="0" max="16384" min="24" style="142" width="9.14"/>
  </cols>
  <sheetData>
    <row r="1" customFormat="false" ht="20.25" hidden="false" customHeight="false" outlineLevel="0" collapsed="false">
      <c r="B1" s="145" t="s">
        <v>184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12.75" hidden="false" customHeight="fals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7"/>
      <c r="L2" s="146"/>
      <c r="M2" s="146"/>
      <c r="N2" s="148"/>
      <c r="O2" s="149"/>
    </row>
    <row r="3" s="150" customFormat="true" ht="15.75" hidden="false" customHeight="true" outlineLevel="0" collapsed="false">
      <c r="B3" s="151" t="s">
        <v>185</v>
      </c>
      <c r="C3" s="151"/>
      <c r="D3" s="152" t="s">
        <v>186</v>
      </c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Q3" s="153" t="s">
        <v>187</v>
      </c>
      <c r="R3" s="153"/>
      <c r="S3" s="153"/>
      <c r="U3" s="154" t="s">
        <v>188</v>
      </c>
      <c r="V3" s="154"/>
    </row>
    <row r="4" s="150" customFormat="true" ht="15.75" hidden="false" customHeight="true" outlineLevel="0" collapsed="false">
      <c r="B4" s="151" t="s">
        <v>189</v>
      </c>
      <c r="C4" s="151"/>
      <c r="D4" s="152" t="s">
        <v>190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Q4" s="155" t="s">
        <v>191</v>
      </c>
      <c r="R4" s="155"/>
      <c r="S4" s="155"/>
      <c r="U4" s="156" t="s">
        <v>192</v>
      </c>
      <c r="V4" s="157" t="n">
        <v>0.2097</v>
      </c>
    </row>
    <row r="5" s="150" customFormat="true" ht="15.75" hidden="false" customHeight="true" outlineLevel="0" collapsed="false">
      <c r="B5" s="151" t="s">
        <v>193</v>
      </c>
      <c r="C5" s="151"/>
      <c r="D5" s="152" t="s">
        <v>194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Q5" s="155" t="s">
        <v>195</v>
      </c>
      <c r="R5" s="155"/>
      <c r="S5" s="155"/>
      <c r="U5" s="158" t="s">
        <v>196</v>
      </c>
      <c r="V5" s="157" t="n">
        <v>0.1402</v>
      </c>
    </row>
    <row r="6" s="150" customFormat="true" ht="15.75" hidden="false" customHeight="true" outlineLevel="0" collapsed="false">
      <c r="B6" s="151" t="s">
        <v>197</v>
      </c>
      <c r="C6" s="151"/>
      <c r="D6" s="152" t="s">
        <v>198</v>
      </c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U6" s="159"/>
      <c r="V6" s="159"/>
    </row>
    <row r="7" s="150" customFormat="true" ht="15.75" hidden="false" customHeight="true" outlineLevel="0" collapsed="false">
      <c r="B7" s="160"/>
      <c r="C7" s="160"/>
      <c r="D7" s="160"/>
      <c r="E7" s="160"/>
      <c r="G7" s="160"/>
      <c r="H7" s="160"/>
      <c r="I7" s="160"/>
      <c r="J7" s="160"/>
      <c r="K7" s="160"/>
      <c r="L7" s="160"/>
      <c r="U7" s="159"/>
      <c r="V7" s="161"/>
    </row>
    <row r="8" s="150" customFormat="true" ht="11.25" hidden="false" customHeight="true" outlineLevel="0" collapsed="false">
      <c r="B8" s="162" t="s">
        <v>199</v>
      </c>
      <c r="C8" s="162" t="s">
        <v>200</v>
      </c>
      <c r="D8" s="162" t="s">
        <v>201</v>
      </c>
      <c r="E8" s="162" t="s">
        <v>202</v>
      </c>
      <c r="F8" s="163" t="s">
        <v>203</v>
      </c>
      <c r="G8" s="163" t="s">
        <v>204</v>
      </c>
      <c r="H8" s="164" t="s">
        <v>205</v>
      </c>
      <c r="I8" s="164" t="s">
        <v>206</v>
      </c>
      <c r="J8" s="164" t="s">
        <v>207</v>
      </c>
      <c r="K8" s="164" t="s">
        <v>208</v>
      </c>
      <c r="L8" s="164" t="s">
        <v>209</v>
      </c>
      <c r="M8" s="164" t="s">
        <v>210</v>
      </c>
      <c r="N8" s="164"/>
      <c r="O8" s="164"/>
      <c r="P8" s="164"/>
      <c r="Q8" s="164" t="s">
        <v>211</v>
      </c>
      <c r="R8" s="164"/>
      <c r="S8" s="164"/>
      <c r="T8" s="164"/>
      <c r="U8" s="164" t="s">
        <v>212</v>
      </c>
      <c r="V8" s="164" t="s">
        <v>213</v>
      </c>
      <c r="W8" s="164" t="s">
        <v>214</v>
      </c>
    </row>
    <row r="9" s="150" customFormat="true" ht="36" hidden="false" customHeight="true" outlineLevel="0" collapsed="false">
      <c r="B9" s="162"/>
      <c r="C9" s="162"/>
      <c r="D9" s="162"/>
      <c r="E9" s="162"/>
      <c r="F9" s="163"/>
      <c r="G9" s="163"/>
      <c r="H9" s="164"/>
      <c r="I9" s="164"/>
      <c r="J9" s="164"/>
      <c r="K9" s="164"/>
      <c r="L9" s="164"/>
      <c r="M9" s="164" t="s">
        <v>215</v>
      </c>
      <c r="N9" s="164"/>
      <c r="O9" s="164" t="s">
        <v>216</v>
      </c>
      <c r="P9" s="164"/>
      <c r="Q9" s="164" t="s">
        <v>215</v>
      </c>
      <c r="R9" s="164"/>
      <c r="S9" s="164" t="s">
        <v>217</v>
      </c>
      <c r="T9" s="164"/>
      <c r="U9" s="164"/>
      <c r="V9" s="164"/>
      <c r="W9" s="164"/>
    </row>
    <row r="10" s="150" customFormat="true" ht="24.75" hidden="false" customHeight="true" outlineLevel="0" collapsed="false">
      <c r="B10" s="162"/>
      <c r="C10" s="162"/>
      <c r="D10" s="162"/>
      <c r="E10" s="162"/>
      <c r="F10" s="163"/>
      <c r="G10" s="163"/>
      <c r="H10" s="164"/>
      <c r="I10" s="164"/>
      <c r="J10" s="164"/>
      <c r="K10" s="164"/>
      <c r="L10" s="164"/>
      <c r="M10" s="164" t="s">
        <v>218</v>
      </c>
      <c r="N10" s="164" t="s">
        <v>219</v>
      </c>
      <c r="O10" s="164" t="s">
        <v>218</v>
      </c>
      <c r="P10" s="164" t="s">
        <v>219</v>
      </c>
      <c r="Q10" s="164" t="s">
        <v>218</v>
      </c>
      <c r="R10" s="164" t="s">
        <v>219</v>
      </c>
      <c r="S10" s="164" t="s">
        <v>218</v>
      </c>
      <c r="T10" s="164" t="s">
        <v>219</v>
      </c>
      <c r="U10" s="164"/>
      <c r="V10" s="164"/>
      <c r="W10" s="164"/>
    </row>
    <row r="11" s="179" customFormat="true" ht="60" hidden="false" customHeight="false" outlineLevel="0" collapsed="false">
      <c r="A11" s="165"/>
      <c r="B11" s="166" t="n">
        <v>1</v>
      </c>
      <c r="C11" s="166" t="s">
        <v>22</v>
      </c>
      <c r="D11" s="166" t="n">
        <v>5901</v>
      </c>
      <c r="E11" s="166" t="n">
        <v>5903</v>
      </c>
      <c r="F11" s="167" t="s">
        <v>220</v>
      </c>
      <c r="G11" s="168" t="s">
        <v>221</v>
      </c>
      <c r="H11" s="169" t="n">
        <v>109</v>
      </c>
      <c r="I11" s="170" t="n">
        <f aca="false">ROUND(H11*L11,2)</f>
        <v>109</v>
      </c>
      <c r="J11" s="170" t="n">
        <f aca="false">H11/40</f>
        <v>2.725</v>
      </c>
      <c r="K11" s="171" t="n">
        <v>1</v>
      </c>
      <c r="L11" s="172" t="n">
        <v>1</v>
      </c>
      <c r="M11" s="173" t="n">
        <v>158.4</v>
      </c>
      <c r="N11" s="174" t="n">
        <v>33.84</v>
      </c>
      <c r="O11" s="175" t="n">
        <f aca="false">M36</f>
        <v>186.52</v>
      </c>
      <c r="P11" s="176" t="n">
        <f aca="false">N36</f>
        <v>48.15</v>
      </c>
      <c r="Q11" s="176" t="n">
        <v>0.5</v>
      </c>
      <c r="R11" s="176" t="n">
        <v>0.5</v>
      </c>
      <c r="S11" s="176" t="n">
        <v>0</v>
      </c>
      <c r="T11" s="176" t="n">
        <v>0</v>
      </c>
      <c r="U11" s="175" t="n">
        <f aca="false">ROUNDDOWN((((Q11*M11)+(R11*N11)+(O11*S11)+(P11*T11))*(J11*K11)),2)</f>
        <v>261.92</v>
      </c>
      <c r="V11" s="175" t="n">
        <f aca="false">ROUND(U11/H11,2)</f>
        <v>2.4</v>
      </c>
      <c r="W11" s="177" t="n">
        <f aca="false">V11*I11</f>
        <v>261.6</v>
      </c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</row>
    <row r="12" s="179" customFormat="true" ht="48" hidden="false" customHeight="false" outlineLevel="0" collapsed="false">
      <c r="A12" s="165"/>
      <c r="B12" s="166" t="n">
        <v>2</v>
      </c>
      <c r="C12" s="166" t="s">
        <v>22</v>
      </c>
      <c r="D12" s="166" t="n">
        <v>5932</v>
      </c>
      <c r="E12" s="166" t="n">
        <v>5934</v>
      </c>
      <c r="F12" s="180" t="s">
        <v>222</v>
      </c>
      <c r="G12" s="168" t="s">
        <v>221</v>
      </c>
      <c r="H12" s="169" t="n">
        <f aca="false">$H$11</f>
        <v>109</v>
      </c>
      <c r="I12" s="170" t="n">
        <f aca="false">ROUND(H12*L12,2)</f>
        <v>109</v>
      </c>
      <c r="J12" s="170" t="n">
        <f aca="false">H12/40</f>
        <v>2.725</v>
      </c>
      <c r="K12" s="171" t="n">
        <v>1</v>
      </c>
      <c r="L12" s="172" t="n">
        <v>1</v>
      </c>
      <c r="M12" s="173" t="n">
        <v>156.73</v>
      </c>
      <c r="N12" s="174" t="n">
        <v>60.39</v>
      </c>
      <c r="O12" s="175" t="n">
        <f aca="false">O11</f>
        <v>186.52</v>
      </c>
      <c r="P12" s="176" t="n">
        <f aca="false">P11</f>
        <v>48.15</v>
      </c>
      <c r="Q12" s="176" t="n">
        <v>0</v>
      </c>
      <c r="R12" s="176" t="n">
        <v>1</v>
      </c>
      <c r="S12" s="176" t="n">
        <v>1</v>
      </c>
      <c r="T12" s="176" t="n">
        <v>0</v>
      </c>
      <c r="U12" s="175" t="n">
        <f aca="false">ROUNDDOWN((((Q12*M12)+(R12*N12)+(O12*S12)+(P12*T12))*(J12*K12)),2)</f>
        <v>672.82</v>
      </c>
      <c r="V12" s="175" t="n">
        <f aca="false">ROUND(U12/H12,2)</f>
        <v>6.17</v>
      </c>
      <c r="W12" s="177" t="n">
        <f aca="false">V12*I12</f>
        <v>672.53</v>
      </c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</row>
    <row r="13" s="179" customFormat="true" ht="60" hidden="false" customHeight="false" outlineLevel="0" collapsed="false">
      <c r="A13" s="165"/>
      <c r="B13" s="166" t="n">
        <v>3</v>
      </c>
      <c r="C13" s="166" t="s">
        <v>22</v>
      </c>
      <c r="D13" s="166" t="n">
        <v>7049</v>
      </c>
      <c r="E13" s="166" t="s">
        <v>223</v>
      </c>
      <c r="F13" s="180" t="s">
        <v>224</v>
      </c>
      <c r="G13" s="168" t="s">
        <v>221</v>
      </c>
      <c r="H13" s="169" t="n">
        <f aca="false">$H$11</f>
        <v>109</v>
      </c>
      <c r="I13" s="170" t="n">
        <f aca="false">ROUND(H13*L13,2)</f>
        <v>109</v>
      </c>
      <c r="J13" s="170" t="n">
        <f aca="false">H13/40</f>
        <v>2.725</v>
      </c>
      <c r="K13" s="171" t="n">
        <v>1</v>
      </c>
      <c r="L13" s="172" t="n">
        <v>1</v>
      </c>
      <c r="M13" s="173" t="n">
        <v>121.5</v>
      </c>
      <c r="N13" s="174" t="n">
        <v>0</v>
      </c>
      <c r="O13" s="175" t="n">
        <f aca="false">O12</f>
        <v>186.52</v>
      </c>
      <c r="P13" s="176" t="n">
        <f aca="false">P12</f>
        <v>48.15</v>
      </c>
      <c r="Q13" s="176" t="n">
        <v>0</v>
      </c>
      <c r="R13" s="176" t="n">
        <v>1</v>
      </c>
      <c r="S13" s="176" t="n">
        <v>1</v>
      </c>
      <c r="T13" s="176" t="n">
        <v>0</v>
      </c>
      <c r="U13" s="175" t="n">
        <f aca="false">ROUNDDOWN((((Q13*M13)+(R13*N13)+(O13*S13)+(P13*T13))*(J13*K13)),2)</f>
        <v>508.26</v>
      </c>
      <c r="V13" s="175" t="n">
        <f aca="false">ROUND(U13/H13,2)</f>
        <v>4.66</v>
      </c>
      <c r="W13" s="177" t="n">
        <f aca="false">V13*I13</f>
        <v>507.94</v>
      </c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</row>
    <row r="14" s="179" customFormat="true" ht="36" hidden="false" customHeight="false" outlineLevel="0" collapsed="false">
      <c r="A14" s="165"/>
      <c r="B14" s="166" t="n">
        <v>4</v>
      </c>
      <c r="C14" s="166" t="s">
        <v>22</v>
      </c>
      <c r="D14" s="166" t="n">
        <v>96028</v>
      </c>
      <c r="E14" s="166" t="n">
        <v>96029</v>
      </c>
      <c r="F14" s="180" t="s">
        <v>225</v>
      </c>
      <c r="G14" s="168" t="s">
        <v>221</v>
      </c>
      <c r="H14" s="169" t="n">
        <f aca="false">$H$11</f>
        <v>109</v>
      </c>
      <c r="I14" s="170" t="n">
        <f aca="false">ROUND(H14*L14,2)</f>
        <v>109</v>
      </c>
      <c r="J14" s="170" t="n">
        <f aca="false">H14/40</f>
        <v>2.725</v>
      </c>
      <c r="K14" s="171" t="n">
        <v>1</v>
      </c>
      <c r="L14" s="172" t="n">
        <v>1</v>
      </c>
      <c r="M14" s="173" t="n">
        <v>80.62</v>
      </c>
      <c r="N14" s="174" t="n">
        <v>32.03</v>
      </c>
      <c r="O14" s="175" t="n">
        <f aca="false">O13</f>
        <v>186.52</v>
      </c>
      <c r="P14" s="176" t="n">
        <f aca="false">P13</f>
        <v>48.15</v>
      </c>
      <c r="Q14" s="176" t="n">
        <v>0</v>
      </c>
      <c r="R14" s="176" t="n">
        <v>1</v>
      </c>
      <c r="S14" s="176" t="n">
        <v>1</v>
      </c>
      <c r="T14" s="176" t="n">
        <v>0</v>
      </c>
      <c r="U14" s="175" t="n">
        <f aca="false">ROUNDDOWN((((Q14*M14)+(R14*N14)+(O14*S14)+(P14*T14))*(J14*K14)),2)</f>
        <v>595.54</v>
      </c>
      <c r="V14" s="175" t="n">
        <f aca="false">ROUND(U14/H14,2)</f>
        <v>5.46</v>
      </c>
      <c r="W14" s="177" t="n">
        <f aca="false">V14*I14</f>
        <v>595.14</v>
      </c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</row>
    <row r="15" s="179" customFormat="true" ht="36" hidden="false" customHeight="false" outlineLevel="0" collapsed="false">
      <c r="A15" s="165"/>
      <c r="B15" s="166" t="n">
        <v>5</v>
      </c>
      <c r="C15" s="166" t="s">
        <v>22</v>
      </c>
      <c r="D15" s="166" t="n">
        <v>5921</v>
      </c>
      <c r="E15" s="166" t="n">
        <v>5923</v>
      </c>
      <c r="F15" s="180" t="s">
        <v>226</v>
      </c>
      <c r="G15" s="168" t="s">
        <v>221</v>
      </c>
      <c r="H15" s="169" t="n">
        <f aca="false">$H$11</f>
        <v>109</v>
      </c>
      <c r="I15" s="170" t="n">
        <f aca="false">ROUND(H15*L15,2)</f>
        <v>109</v>
      </c>
      <c r="J15" s="170" t="n">
        <f aca="false">H15/40</f>
        <v>2.725</v>
      </c>
      <c r="K15" s="171" t="n">
        <v>1</v>
      </c>
      <c r="L15" s="172" t="n">
        <v>1</v>
      </c>
      <c r="M15" s="173" t="n">
        <v>3.72</v>
      </c>
      <c r="N15" s="174" t="n">
        <v>2.4</v>
      </c>
      <c r="O15" s="175" t="n">
        <f aca="false">O14</f>
        <v>186.52</v>
      </c>
      <c r="P15" s="176" t="n">
        <f aca="false">P14</f>
        <v>48.15</v>
      </c>
      <c r="Q15" s="176" t="n">
        <v>0</v>
      </c>
      <c r="R15" s="176" t="n">
        <v>1</v>
      </c>
      <c r="S15" s="176" t="n">
        <v>1</v>
      </c>
      <c r="T15" s="176" t="n">
        <v>0</v>
      </c>
      <c r="U15" s="175" t="n">
        <f aca="false">ROUNDDOWN((((Q15*M15)+(R15*N15)+(O15*S15)+(P15*T15))*(J15*K15)),2)</f>
        <v>514.8</v>
      </c>
      <c r="V15" s="175" t="n">
        <f aca="false">ROUND(U15/H15,2)</f>
        <v>4.72</v>
      </c>
      <c r="W15" s="177" t="n">
        <f aca="false">V15*I15</f>
        <v>514.48</v>
      </c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</row>
    <row r="16" s="179" customFormat="true" ht="60" hidden="false" customHeight="false" outlineLevel="0" collapsed="false">
      <c r="A16" s="165"/>
      <c r="B16" s="166" t="n">
        <v>6</v>
      </c>
      <c r="C16" s="166" t="s">
        <v>22</v>
      </c>
      <c r="D16" s="166" t="n">
        <v>73436</v>
      </c>
      <c r="E16" s="166" t="n">
        <v>93244</v>
      </c>
      <c r="F16" s="180" t="s">
        <v>227</v>
      </c>
      <c r="G16" s="168" t="s">
        <v>221</v>
      </c>
      <c r="H16" s="169" t="n">
        <f aca="false">$H$11</f>
        <v>109</v>
      </c>
      <c r="I16" s="170" t="n">
        <f aca="false">ROUND(H16*L16,2)</f>
        <v>109</v>
      </c>
      <c r="J16" s="170" t="n">
        <f aca="false">H16/40</f>
        <v>2.725</v>
      </c>
      <c r="K16" s="171" t="n">
        <v>1</v>
      </c>
      <c r="L16" s="172" t="n">
        <v>1</v>
      </c>
      <c r="M16" s="173" t="n">
        <v>127.66</v>
      </c>
      <c r="N16" s="174" t="n">
        <v>35.78</v>
      </c>
      <c r="O16" s="175" t="n">
        <f aca="false">O15</f>
        <v>186.52</v>
      </c>
      <c r="P16" s="176" t="n">
        <f aca="false">P15</f>
        <v>48.15</v>
      </c>
      <c r="Q16" s="176" t="n">
        <v>0</v>
      </c>
      <c r="R16" s="176" t="n">
        <v>1</v>
      </c>
      <c r="S16" s="176" t="n">
        <v>1</v>
      </c>
      <c r="T16" s="176" t="n">
        <v>0</v>
      </c>
      <c r="U16" s="175" t="n">
        <f aca="false">ROUNDDOWN((((Q16*M16)+(R16*N16)+(O16*S16)+(P16*T16))*(J16*K16)),2)</f>
        <v>605.76</v>
      </c>
      <c r="V16" s="175" t="n">
        <f aca="false">ROUND(U16/H16,2)</f>
        <v>5.56</v>
      </c>
      <c r="W16" s="177" t="n">
        <f aca="false">V16*I16</f>
        <v>606.04</v>
      </c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</row>
    <row r="17" s="179" customFormat="true" ht="36" hidden="false" customHeight="false" outlineLevel="0" collapsed="false">
      <c r="A17" s="165"/>
      <c r="B17" s="166" t="n">
        <v>7</v>
      </c>
      <c r="C17" s="166" t="s">
        <v>22</v>
      </c>
      <c r="D17" s="166" t="n">
        <v>89035</v>
      </c>
      <c r="E17" s="166" t="n">
        <v>89036</v>
      </c>
      <c r="F17" s="180" t="s">
        <v>228</v>
      </c>
      <c r="G17" s="168" t="s">
        <v>221</v>
      </c>
      <c r="H17" s="169" t="n">
        <f aca="false">$H$11</f>
        <v>109</v>
      </c>
      <c r="I17" s="170" t="n">
        <f aca="false">ROUND(H17*L17,2)</f>
        <v>109</v>
      </c>
      <c r="J17" s="170" t="n">
        <f aca="false">H17/40</f>
        <v>2.725</v>
      </c>
      <c r="K17" s="171" t="n">
        <v>1</v>
      </c>
      <c r="L17" s="172" t="n">
        <v>1</v>
      </c>
      <c r="M17" s="173" t="n">
        <v>74.7</v>
      </c>
      <c r="N17" s="174" t="n">
        <v>28.86</v>
      </c>
      <c r="O17" s="175" t="n">
        <f aca="false">O16</f>
        <v>186.52</v>
      </c>
      <c r="P17" s="176" t="n">
        <f aca="false">P16</f>
        <v>48.15</v>
      </c>
      <c r="Q17" s="176" t="n">
        <v>0</v>
      </c>
      <c r="R17" s="176" t="n">
        <v>1</v>
      </c>
      <c r="S17" s="176" t="n">
        <v>1</v>
      </c>
      <c r="T17" s="176" t="n">
        <v>0</v>
      </c>
      <c r="U17" s="175" t="n">
        <f aca="false">ROUNDDOWN((((Q17*M17)+(R17*N17)+(O17*S17)+(P17*T17))*(J17*K17)),2)</f>
        <v>586.91</v>
      </c>
      <c r="V17" s="175" t="n">
        <f aca="false">ROUND(U17/H17,2)</f>
        <v>5.38</v>
      </c>
      <c r="W17" s="177" t="n">
        <f aca="false">V17*I17</f>
        <v>586.42</v>
      </c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</row>
    <row r="18" s="179" customFormat="true" ht="48" hidden="false" customHeight="false" outlineLevel="0" collapsed="false">
      <c r="A18" s="165"/>
      <c r="B18" s="166" t="n">
        <v>8</v>
      </c>
      <c r="C18" s="166" t="s">
        <v>22</v>
      </c>
      <c r="D18" s="166" t="n">
        <v>96463</v>
      </c>
      <c r="E18" s="166" t="n">
        <v>96464</v>
      </c>
      <c r="F18" s="180" t="s">
        <v>229</v>
      </c>
      <c r="G18" s="168" t="s">
        <v>221</v>
      </c>
      <c r="H18" s="169" t="n">
        <f aca="false">$H$11</f>
        <v>109</v>
      </c>
      <c r="I18" s="170" t="n">
        <f aca="false">ROUND(H18*L18,2)</f>
        <v>109</v>
      </c>
      <c r="J18" s="170" t="n">
        <f aca="false">H18/40</f>
        <v>2.725</v>
      </c>
      <c r="K18" s="171" t="n">
        <v>1</v>
      </c>
      <c r="L18" s="172" t="n">
        <v>1</v>
      </c>
      <c r="M18" s="173" t="n">
        <v>123.23</v>
      </c>
      <c r="N18" s="174" t="n">
        <v>45.73</v>
      </c>
      <c r="O18" s="175" t="n">
        <f aca="false">O17</f>
        <v>186.52</v>
      </c>
      <c r="P18" s="176" t="n">
        <f aca="false">P17</f>
        <v>48.15</v>
      </c>
      <c r="Q18" s="176" t="n">
        <v>0</v>
      </c>
      <c r="R18" s="176" t="n">
        <v>1</v>
      </c>
      <c r="S18" s="176" t="n">
        <v>1</v>
      </c>
      <c r="T18" s="176" t="n">
        <v>0</v>
      </c>
      <c r="U18" s="175" t="n">
        <f aca="false">ROUNDDOWN((((Q18*M18)+(R18*N18)+(O18*S18)+(P18*T18))*(J18*K18)),2)</f>
        <v>632.88</v>
      </c>
      <c r="V18" s="175" t="n">
        <f aca="false">ROUND(U18/H18,2)</f>
        <v>5.81</v>
      </c>
      <c r="W18" s="177" t="n">
        <f aca="false">V18*I18</f>
        <v>633.29</v>
      </c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</row>
    <row r="19" s="179" customFormat="true" ht="36" hidden="false" customHeight="false" outlineLevel="0" collapsed="false">
      <c r="A19" s="165"/>
      <c r="B19" s="166" t="n">
        <v>9</v>
      </c>
      <c r="C19" s="166" t="s">
        <v>22</v>
      </c>
      <c r="D19" s="166" t="n">
        <v>5855</v>
      </c>
      <c r="E19" s="166" t="n">
        <v>5857</v>
      </c>
      <c r="F19" s="180" t="s">
        <v>230</v>
      </c>
      <c r="G19" s="168" t="s">
        <v>221</v>
      </c>
      <c r="H19" s="169" t="n">
        <f aca="false">$H$11</f>
        <v>109</v>
      </c>
      <c r="I19" s="170" t="n">
        <f aca="false">ROUND(H19*L19,2)</f>
        <v>109</v>
      </c>
      <c r="J19" s="170" t="n">
        <f aca="false">H19/40</f>
        <v>2.725</v>
      </c>
      <c r="K19" s="171" t="n">
        <v>1</v>
      </c>
      <c r="L19" s="172" t="n">
        <v>1</v>
      </c>
      <c r="M19" s="173" t="n">
        <v>377.03</v>
      </c>
      <c r="N19" s="174" t="n">
        <v>107.44</v>
      </c>
      <c r="O19" s="175" t="n">
        <f aca="false">O18</f>
        <v>186.52</v>
      </c>
      <c r="P19" s="176" t="n">
        <f aca="false">P18</f>
        <v>48.15</v>
      </c>
      <c r="Q19" s="176" t="n">
        <v>0</v>
      </c>
      <c r="R19" s="176" t="n">
        <v>1</v>
      </c>
      <c r="S19" s="176" t="n">
        <v>1</v>
      </c>
      <c r="T19" s="176" t="n">
        <v>0</v>
      </c>
      <c r="U19" s="175" t="n">
        <f aca="false">ROUNDDOWN((((Q19*M19)+(R19*N19)+(O19*S19)+(P19*T19))*(J19*K19)),2)</f>
        <v>801.04</v>
      </c>
      <c r="V19" s="175" t="n">
        <f aca="false">ROUND(U19/H19,2)</f>
        <v>7.35</v>
      </c>
      <c r="W19" s="177" t="n">
        <f aca="false">V19*I19</f>
        <v>801.15</v>
      </c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</row>
    <row r="20" s="179" customFormat="true" ht="48" hidden="false" customHeight="false" outlineLevel="0" collapsed="false">
      <c r="A20" s="165"/>
      <c r="B20" s="166" t="n">
        <v>10</v>
      </c>
      <c r="C20" s="166" t="s">
        <v>22</v>
      </c>
      <c r="D20" s="166" t="n">
        <v>5944</v>
      </c>
      <c r="E20" s="166" t="s">
        <v>223</v>
      </c>
      <c r="F20" s="180" t="s">
        <v>231</v>
      </c>
      <c r="G20" s="168" t="s">
        <v>221</v>
      </c>
      <c r="H20" s="169" t="n">
        <f aca="false">$H$11</f>
        <v>109</v>
      </c>
      <c r="I20" s="170" t="n">
        <f aca="false">ROUND(H20*L20,2)</f>
        <v>109</v>
      </c>
      <c r="J20" s="170" t="n">
        <f aca="false">H20/40</f>
        <v>2.725</v>
      </c>
      <c r="K20" s="171" t="n">
        <v>1</v>
      </c>
      <c r="L20" s="172" t="n">
        <v>1</v>
      </c>
      <c r="M20" s="173" t="n">
        <v>182.6</v>
      </c>
      <c r="N20" s="174" t="n">
        <v>0</v>
      </c>
      <c r="O20" s="175" t="n">
        <f aca="false">O19</f>
        <v>186.52</v>
      </c>
      <c r="P20" s="176" t="n">
        <f aca="false">P19</f>
        <v>48.15</v>
      </c>
      <c r="Q20" s="176" t="n">
        <v>0</v>
      </c>
      <c r="R20" s="176" t="n">
        <v>1</v>
      </c>
      <c r="S20" s="176" t="n">
        <v>1</v>
      </c>
      <c r="T20" s="176" t="n">
        <v>0</v>
      </c>
      <c r="U20" s="175" t="n">
        <f aca="false">ROUNDDOWN((((Q20*M20)+(R20*N20)+(O20*S20)+(P20*T20))*(J20*K20)),2)</f>
        <v>508.26</v>
      </c>
      <c r="V20" s="175" t="n">
        <f aca="false">ROUND(U20/H20,2)</f>
        <v>4.66</v>
      </c>
      <c r="W20" s="177" t="n">
        <f aca="false">V20*I20</f>
        <v>507.94</v>
      </c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</row>
    <row r="21" s="179" customFormat="true" ht="60" hidden="false" customHeight="false" outlineLevel="0" collapsed="false">
      <c r="A21" s="165"/>
      <c r="B21" s="166" t="n">
        <v>11</v>
      </c>
      <c r="C21" s="166" t="s">
        <v>22</v>
      </c>
      <c r="D21" s="166" t="n">
        <v>67826</v>
      </c>
      <c r="E21" s="166" t="n">
        <v>67827</v>
      </c>
      <c r="F21" s="167" t="s">
        <v>232</v>
      </c>
      <c r="G21" s="168" t="s">
        <v>221</v>
      </c>
      <c r="H21" s="169" t="n">
        <f aca="false">$H$11</f>
        <v>109</v>
      </c>
      <c r="I21" s="170" t="n">
        <f aca="false">ROUND(H21*L21,2)</f>
        <v>109</v>
      </c>
      <c r="J21" s="170" t="n">
        <f aca="false">H21/40</f>
        <v>2.725</v>
      </c>
      <c r="K21" s="171" t="n">
        <v>1</v>
      </c>
      <c r="L21" s="172" t="n">
        <v>1</v>
      </c>
      <c r="M21" s="173" t="n">
        <v>136.94</v>
      </c>
      <c r="N21" s="174" t="n">
        <v>33.13</v>
      </c>
      <c r="O21" s="175" t="n">
        <f aca="false">O20</f>
        <v>186.52</v>
      </c>
      <c r="P21" s="176" t="n">
        <f aca="false">P20</f>
        <v>48.15</v>
      </c>
      <c r="Q21" s="176" t="n">
        <v>0.5</v>
      </c>
      <c r="R21" s="176" t="n">
        <v>0.5</v>
      </c>
      <c r="S21" s="176" t="n">
        <v>0</v>
      </c>
      <c r="T21" s="176" t="n">
        <v>0</v>
      </c>
      <c r="U21" s="175" t="n">
        <f aca="false">ROUNDDOWN((((Q21*M21)+(R21*N21)+(O21*S21)+(P21*T21))*(J21*K21)),2)</f>
        <v>231.72</v>
      </c>
      <c r="V21" s="175" t="n">
        <f aca="false">ROUND(U21/H21,2)</f>
        <v>2.13</v>
      </c>
      <c r="W21" s="177" t="n">
        <f aca="false">V21*I21</f>
        <v>232.17</v>
      </c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</row>
    <row r="22" s="179" customFormat="true" ht="72" hidden="false" customHeight="false" outlineLevel="0" collapsed="false">
      <c r="A22" s="165"/>
      <c r="B22" s="166" t="n">
        <v>12</v>
      </c>
      <c r="C22" s="166" t="s">
        <v>22</v>
      </c>
      <c r="D22" s="166" t="n">
        <v>5824</v>
      </c>
      <c r="E22" s="166" t="s">
        <v>223</v>
      </c>
      <c r="F22" s="167" t="s">
        <v>233</v>
      </c>
      <c r="G22" s="168" t="s">
        <v>221</v>
      </c>
      <c r="H22" s="169" t="n">
        <f aca="false">$H$11</f>
        <v>109</v>
      </c>
      <c r="I22" s="170" t="n">
        <f aca="false">ROUND(H22*L22,2)</f>
        <v>109</v>
      </c>
      <c r="J22" s="170" t="n">
        <f aca="false">H22/40</f>
        <v>2.725</v>
      </c>
      <c r="K22" s="171" t="n">
        <v>1</v>
      </c>
      <c r="L22" s="172" t="n">
        <v>1</v>
      </c>
      <c r="M22" s="173" t="n">
        <v>127.45</v>
      </c>
      <c r="N22" s="174" t="n">
        <v>0</v>
      </c>
      <c r="O22" s="175" t="n">
        <f aca="false">O21</f>
        <v>186.52</v>
      </c>
      <c r="P22" s="176" t="n">
        <f aca="false">P21</f>
        <v>48.15</v>
      </c>
      <c r="Q22" s="176" t="n">
        <v>0.5</v>
      </c>
      <c r="R22" s="176" t="n">
        <v>0.5</v>
      </c>
      <c r="S22" s="176" t="n">
        <v>0</v>
      </c>
      <c r="T22" s="176" t="n">
        <v>0</v>
      </c>
      <c r="U22" s="175" t="n">
        <f aca="false">ROUNDDOWN((((Q22*M22)+(R22*N22)+(O22*S22)+(P22*T22))*(J22*K22)),2)</f>
        <v>173.65</v>
      </c>
      <c r="V22" s="175" t="n">
        <f aca="false">ROUND(U22/H22,2)</f>
        <v>1.59</v>
      </c>
      <c r="W22" s="177" t="n">
        <f aca="false">V22*I22</f>
        <v>173.31</v>
      </c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</row>
    <row r="23" s="179" customFormat="true" ht="36" hidden="false" customHeight="false" outlineLevel="0" collapsed="false">
      <c r="A23" s="165"/>
      <c r="B23" s="166" t="n">
        <v>13</v>
      </c>
      <c r="C23" s="166" t="s">
        <v>22</v>
      </c>
      <c r="D23" s="166" t="n">
        <v>5839</v>
      </c>
      <c r="E23" s="166" t="s">
        <v>223</v>
      </c>
      <c r="F23" s="180" t="s">
        <v>234</v>
      </c>
      <c r="G23" s="168" t="s">
        <v>221</v>
      </c>
      <c r="H23" s="169" t="n">
        <f aca="false">$H$11</f>
        <v>109</v>
      </c>
      <c r="I23" s="170" t="n">
        <f aca="false">ROUND(H23*L23,2)</f>
        <v>109</v>
      </c>
      <c r="J23" s="170" t="n">
        <f aca="false">H23/40</f>
        <v>2.725</v>
      </c>
      <c r="K23" s="171" t="n">
        <v>1</v>
      </c>
      <c r="L23" s="172" t="n">
        <v>1</v>
      </c>
      <c r="M23" s="173" t="n">
        <v>7.02</v>
      </c>
      <c r="N23" s="174" t="n">
        <v>0</v>
      </c>
      <c r="O23" s="175" t="n">
        <f aca="false">O22</f>
        <v>186.52</v>
      </c>
      <c r="P23" s="176" t="n">
        <f aca="false">P22</f>
        <v>48.15</v>
      </c>
      <c r="Q23" s="176" t="n">
        <v>0</v>
      </c>
      <c r="R23" s="176" t="n">
        <v>1</v>
      </c>
      <c r="S23" s="176" t="n">
        <v>1</v>
      </c>
      <c r="T23" s="176" t="n">
        <v>0</v>
      </c>
      <c r="U23" s="175" t="n">
        <f aca="false">ROUNDDOWN((((Q23*M23)+(R23*N23)+(O23*S23)+(P23*T23))*(J23*K23)),2)</f>
        <v>508.26</v>
      </c>
      <c r="V23" s="175" t="n">
        <f aca="false">ROUND(U23/H23,2)</f>
        <v>4.66</v>
      </c>
      <c r="W23" s="177" t="n">
        <f aca="false">V23*I23</f>
        <v>507.94</v>
      </c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</row>
    <row r="24" s="179" customFormat="true" ht="72.75" hidden="false" customHeight="false" outlineLevel="0" collapsed="false">
      <c r="A24" s="165"/>
      <c r="B24" s="166" t="n">
        <v>14</v>
      </c>
      <c r="C24" s="166" t="s">
        <v>22</v>
      </c>
      <c r="D24" s="166" t="n">
        <v>83362</v>
      </c>
      <c r="E24" s="166" t="n">
        <v>91486</v>
      </c>
      <c r="F24" s="167" t="s">
        <v>235</v>
      </c>
      <c r="G24" s="168" t="s">
        <v>221</v>
      </c>
      <c r="H24" s="169" t="n">
        <f aca="false">$H$11</f>
        <v>109</v>
      </c>
      <c r="I24" s="170" t="n">
        <f aca="false">ROUND(H24*L24,2)</f>
        <v>109</v>
      </c>
      <c r="J24" s="170" t="n">
        <f aca="false">H24/40</f>
        <v>2.725</v>
      </c>
      <c r="K24" s="171" t="n">
        <v>1</v>
      </c>
      <c r="L24" s="172" t="n">
        <v>1</v>
      </c>
      <c r="M24" s="181" t="n">
        <v>163.39</v>
      </c>
      <c r="N24" s="174" t="n">
        <v>34.98</v>
      </c>
      <c r="O24" s="175" t="n">
        <f aca="false">O23</f>
        <v>186.52</v>
      </c>
      <c r="P24" s="176" t="n">
        <f aca="false">P23</f>
        <v>48.15</v>
      </c>
      <c r="Q24" s="176" t="n">
        <v>0.5</v>
      </c>
      <c r="R24" s="176" t="n">
        <v>0.5</v>
      </c>
      <c r="S24" s="176" t="n">
        <v>1</v>
      </c>
      <c r="T24" s="176" t="n">
        <v>0</v>
      </c>
      <c r="U24" s="175" t="n">
        <f aca="false">ROUNDDOWN((((Q24*M24)+(R24*N24)+(O24*S24)+(P24*T24))*(J24*K24)),2)</f>
        <v>778.54</v>
      </c>
      <c r="V24" s="175" t="n">
        <f aca="false">ROUND(U24/H24,2)</f>
        <v>7.14</v>
      </c>
      <c r="W24" s="177" t="n">
        <f aca="false">V24*I24</f>
        <v>778.26</v>
      </c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</row>
    <row r="25" s="179" customFormat="true" ht="48.75" hidden="false" customHeight="false" outlineLevel="0" collapsed="false">
      <c r="A25" s="165"/>
      <c r="B25" s="166" t="n">
        <v>15</v>
      </c>
      <c r="C25" s="166" t="s">
        <v>22</v>
      </c>
      <c r="D25" s="166" t="n">
        <v>5835</v>
      </c>
      <c r="E25" s="166" t="n">
        <v>5837</v>
      </c>
      <c r="F25" s="180" t="s">
        <v>236</v>
      </c>
      <c r="G25" s="168" t="s">
        <v>221</v>
      </c>
      <c r="H25" s="169" t="n">
        <f aca="false">$H$11</f>
        <v>109</v>
      </c>
      <c r="I25" s="170" t="n">
        <f aca="false">ROUND(H25*L25,2)</f>
        <v>109</v>
      </c>
      <c r="J25" s="170" t="n">
        <f aca="false">H25/40</f>
        <v>2.725</v>
      </c>
      <c r="K25" s="171" t="n">
        <v>1</v>
      </c>
      <c r="L25" s="182" t="n">
        <v>1</v>
      </c>
      <c r="M25" s="183" t="n">
        <v>162.74</v>
      </c>
      <c r="N25" s="184" t="n">
        <v>63.46</v>
      </c>
      <c r="O25" s="175" t="n">
        <f aca="false">O24</f>
        <v>186.52</v>
      </c>
      <c r="P25" s="176" t="n">
        <f aca="false">P24</f>
        <v>48.15</v>
      </c>
      <c r="Q25" s="176" t="n">
        <v>0</v>
      </c>
      <c r="R25" s="176" t="n">
        <v>1</v>
      </c>
      <c r="S25" s="176" t="n">
        <v>1</v>
      </c>
      <c r="T25" s="176" t="n">
        <v>0</v>
      </c>
      <c r="U25" s="175" t="n">
        <f aca="false">ROUNDDOWN((((Q25*M25)+(R25*N25)+(O25*S25)+(P25*T25))*(J25*K25)),2)</f>
        <v>681.19</v>
      </c>
      <c r="V25" s="175" t="n">
        <f aca="false">ROUND(U25/H25,2)</f>
        <v>6.25</v>
      </c>
      <c r="W25" s="177" t="n">
        <f aca="false">V25*I25</f>
        <v>681.25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</row>
    <row r="26" s="179" customFormat="true" ht="48" hidden="false" customHeight="false" outlineLevel="0" collapsed="false">
      <c r="A26" s="165"/>
      <c r="B26" s="166" t="n">
        <v>16</v>
      </c>
      <c r="C26" s="166" t="s">
        <v>22</v>
      </c>
      <c r="D26" s="166" t="n">
        <v>95631</v>
      </c>
      <c r="E26" s="166" t="n">
        <v>95632</v>
      </c>
      <c r="F26" s="180" t="s">
        <v>237</v>
      </c>
      <c r="G26" s="168" t="s">
        <v>221</v>
      </c>
      <c r="H26" s="169" t="n">
        <f aca="false">$H$11</f>
        <v>109</v>
      </c>
      <c r="I26" s="170" t="n">
        <f aca="false">ROUND(H26*L26,2)</f>
        <v>109</v>
      </c>
      <c r="J26" s="170" t="n">
        <f aca="false">H26/40</f>
        <v>2.725</v>
      </c>
      <c r="K26" s="171" t="n">
        <v>1</v>
      </c>
      <c r="L26" s="172" t="n">
        <v>1</v>
      </c>
      <c r="M26" s="185" t="n">
        <v>125</v>
      </c>
      <c r="N26" s="174" t="n">
        <v>43.1</v>
      </c>
      <c r="O26" s="175" t="n">
        <f aca="false">O25</f>
        <v>186.52</v>
      </c>
      <c r="P26" s="176" t="n">
        <f aca="false">P25</f>
        <v>48.15</v>
      </c>
      <c r="Q26" s="176" t="n">
        <v>0</v>
      </c>
      <c r="R26" s="176" t="n">
        <v>1</v>
      </c>
      <c r="S26" s="176" t="n">
        <v>1</v>
      </c>
      <c r="T26" s="176" t="n">
        <v>0</v>
      </c>
      <c r="U26" s="175" t="n">
        <f aca="false">ROUNDDOWN((((Q26*M26)+(R26*N26)+(O26*S26)+(P26*T26))*(J26*K26)),2)</f>
        <v>625.71</v>
      </c>
      <c r="V26" s="175" t="n">
        <f aca="false">ROUND(U26/H26,2)</f>
        <v>5.74</v>
      </c>
      <c r="W26" s="177" t="n">
        <f aca="false">V26*I26</f>
        <v>625.66</v>
      </c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</row>
    <row r="27" s="179" customFormat="true" ht="36" hidden="false" customHeight="false" outlineLevel="0" collapsed="false">
      <c r="A27" s="165"/>
      <c r="B27" s="166" t="n">
        <v>17</v>
      </c>
      <c r="C27" s="166" t="s">
        <v>22</v>
      </c>
      <c r="D27" s="166" t="n">
        <v>96155</v>
      </c>
      <c r="E27" s="166" t="n">
        <v>96157</v>
      </c>
      <c r="F27" s="180" t="s">
        <v>238</v>
      </c>
      <c r="G27" s="168" t="s">
        <v>221</v>
      </c>
      <c r="H27" s="169" t="n">
        <f aca="false">$H$11</f>
        <v>109</v>
      </c>
      <c r="I27" s="170" t="n">
        <f aca="false">ROUND(H27*L27,2)</f>
        <v>109</v>
      </c>
      <c r="J27" s="170" t="n">
        <f aca="false">H27/40</f>
        <v>2.725</v>
      </c>
      <c r="K27" s="171" t="n">
        <v>1</v>
      </c>
      <c r="L27" s="172" t="n">
        <v>1</v>
      </c>
      <c r="M27" s="173" t="n">
        <v>32.22</v>
      </c>
      <c r="N27" s="174" t="n">
        <v>80.97</v>
      </c>
      <c r="O27" s="175" t="n">
        <f aca="false">O26</f>
        <v>186.52</v>
      </c>
      <c r="P27" s="176" t="n">
        <f aca="false">P26</f>
        <v>48.15</v>
      </c>
      <c r="Q27" s="176" t="n">
        <v>0</v>
      </c>
      <c r="R27" s="176" t="n">
        <v>1</v>
      </c>
      <c r="S27" s="176" t="n">
        <v>1</v>
      </c>
      <c r="T27" s="176" t="n">
        <v>0</v>
      </c>
      <c r="U27" s="175" t="n">
        <f aca="false">ROUNDDOWN((((Q27*M27)+(R27*N27)+(O27*S27)+(P27*T27))*(J27*K27)),2)</f>
        <v>728.91</v>
      </c>
      <c r="V27" s="175" t="n">
        <f aca="false">ROUND(U27/H27,2)</f>
        <v>6.69</v>
      </c>
      <c r="W27" s="177" t="n">
        <f aca="false">V27*I27</f>
        <v>729.21</v>
      </c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</row>
    <row r="28" s="179" customFormat="true" ht="60" hidden="false" customHeight="false" outlineLevel="0" collapsed="false">
      <c r="A28" s="165"/>
      <c r="B28" s="166" t="n">
        <v>18</v>
      </c>
      <c r="C28" s="166" t="s">
        <v>22</v>
      </c>
      <c r="D28" s="166" t="n">
        <v>91386</v>
      </c>
      <c r="E28" s="166" t="s">
        <v>223</v>
      </c>
      <c r="F28" s="167" t="s">
        <v>239</v>
      </c>
      <c r="G28" s="168" t="s">
        <v>221</v>
      </c>
      <c r="H28" s="169" t="n">
        <f aca="false">$H$11</f>
        <v>109</v>
      </c>
      <c r="I28" s="170" t="n">
        <f aca="false">ROUND(H28*L28,2)</f>
        <v>109</v>
      </c>
      <c r="J28" s="170" t="n">
        <f aca="false">H28/40</f>
        <v>2.725</v>
      </c>
      <c r="K28" s="171" t="n">
        <v>1</v>
      </c>
      <c r="L28" s="172" t="n">
        <v>1</v>
      </c>
      <c r="M28" s="173" t="n">
        <v>163.75</v>
      </c>
      <c r="N28" s="174" t="n">
        <v>0</v>
      </c>
      <c r="O28" s="175" t="n">
        <f aca="false">O27</f>
        <v>186.52</v>
      </c>
      <c r="P28" s="176" t="n">
        <f aca="false">P27</f>
        <v>48.15</v>
      </c>
      <c r="Q28" s="176" t="n">
        <v>0.5</v>
      </c>
      <c r="R28" s="176" t="n">
        <v>0.5</v>
      </c>
      <c r="S28" s="176" t="n">
        <v>1</v>
      </c>
      <c r="T28" s="176" t="n">
        <v>0</v>
      </c>
      <c r="U28" s="175" t="n">
        <f aca="false">ROUNDDOWN((((Q28*M28)+(R28*N28)+(O28*S28)+(P28*T28))*(J28*K28)),2)</f>
        <v>731.37</v>
      </c>
      <c r="V28" s="175" t="n">
        <f aca="false">ROUND(U28/H28,2)</f>
        <v>6.71</v>
      </c>
      <c r="W28" s="177" t="n">
        <f aca="false">V28*I28</f>
        <v>731.39</v>
      </c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</row>
    <row r="29" s="179" customFormat="true" ht="48" hidden="false" customHeight="false" outlineLevel="0" collapsed="false">
      <c r="A29" s="165"/>
      <c r="B29" s="166" t="n">
        <v>19</v>
      </c>
      <c r="C29" s="166" t="s">
        <v>22</v>
      </c>
      <c r="D29" s="166" t="n">
        <v>88830</v>
      </c>
      <c r="E29" s="166" t="n">
        <v>88831</v>
      </c>
      <c r="F29" s="180" t="s">
        <v>240</v>
      </c>
      <c r="G29" s="168" t="s">
        <v>221</v>
      </c>
      <c r="H29" s="169" t="n">
        <f aca="false">$H$11</f>
        <v>109</v>
      </c>
      <c r="I29" s="170" t="n">
        <f aca="false">ROUND(H29*L29,2)</f>
        <v>109</v>
      </c>
      <c r="J29" s="170" t="n">
        <f aca="false">H29/40</f>
        <v>2.725</v>
      </c>
      <c r="K29" s="171" t="n">
        <v>1</v>
      </c>
      <c r="L29" s="172" t="n">
        <v>1</v>
      </c>
      <c r="M29" s="173" t="n">
        <v>1.57</v>
      </c>
      <c r="N29" s="174" t="n">
        <v>0.28</v>
      </c>
      <c r="O29" s="175" t="n">
        <f aca="false">O28</f>
        <v>186.52</v>
      </c>
      <c r="P29" s="176" t="n">
        <f aca="false">P28</f>
        <v>48.15</v>
      </c>
      <c r="Q29" s="176" t="n">
        <v>0</v>
      </c>
      <c r="R29" s="176" t="n">
        <v>1</v>
      </c>
      <c r="S29" s="176" t="n">
        <v>1</v>
      </c>
      <c r="T29" s="176" t="n">
        <v>0</v>
      </c>
      <c r="U29" s="175" t="n">
        <f aca="false">ROUNDDOWN((((Q29*M29)+(R29*N29)+(O29*S29)+(P29*T29))*(J29*K29)),2)</f>
        <v>509.03</v>
      </c>
      <c r="V29" s="175" t="n">
        <f aca="false">ROUND(U29/H29,2)</f>
        <v>4.67</v>
      </c>
      <c r="W29" s="177" t="n">
        <f aca="false">V29*I29</f>
        <v>509.03</v>
      </c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</row>
    <row r="30" s="179" customFormat="true" ht="36" hidden="false" customHeight="false" outlineLevel="0" collapsed="false">
      <c r="A30" s="165"/>
      <c r="B30" s="166" t="n">
        <v>20</v>
      </c>
      <c r="C30" s="166" t="s">
        <v>22</v>
      </c>
      <c r="D30" s="166" t="n">
        <v>95133</v>
      </c>
      <c r="E30" s="166" t="s">
        <v>223</v>
      </c>
      <c r="F30" s="180" t="s">
        <v>241</v>
      </c>
      <c r="G30" s="168" t="s">
        <v>221</v>
      </c>
      <c r="H30" s="169" t="n">
        <f aca="false">$H$11</f>
        <v>109</v>
      </c>
      <c r="I30" s="170" t="n">
        <f aca="false">ROUND(H30*L30,2)</f>
        <v>109</v>
      </c>
      <c r="J30" s="170" t="n">
        <f aca="false">H30/40</f>
        <v>2.725</v>
      </c>
      <c r="K30" s="171" t="n">
        <v>1</v>
      </c>
      <c r="L30" s="172" t="n">
        <v>1</v>
      </c>
      <c r="M30" s="173" t="n">
        <v>96.25</v>
      </c>
      <c r="N30" s="174" t="n">
        <v>0</v>
      </c>
      <c r="O30" s="175" t="n">
        <f aca="false">O29</f>
        <v>186.52</v>
      </c>
      <c r="P30" s="176" t="n">
        <f aca="false">P29</f>
        <v>48.15</v>
      </c>
      <c r="Q30" s="176" t="n">
        <v>0</v>
      </c>
      <c r="R30" s="176" t="n">
        <v>1</v>
      </c>
      <c r="S30" s="176" t="n">
        <v>1</v>
      </c>
      <c r="T30" s="176" t="n">
        <v>0</v>
      </c>
      <c r="U30" s="175" t="n">
        <f aca="false">ROUNDDOWN((((Q30*M30)+(R30*N30)+(O30*S30)+(P30*T30))*(J30*K30)),2)</f>
        <v>508.26</v>
      </c>
      <c r="V30" s="175" t="n">
        <f aca="false">ROUND(U30/H30,2)</f>
        <v>4.66</v>
      </c>
      <c r="W30" s="177" t="n">
        <f aca="false">V30*I30</f>
        <v>507.94</v>
      </c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</row>
    <row r="31" s="179" customFormat="true" ht="36" hidden="false" customHeight="false" outlineLevel="0" collapsed="false">
      <c r="A31" s="165"/>
      <c r="B31" s="166" t="n">
        <v>21</v>
      </c>
      <c r="C31" s="166" t="s">
        <v>22</v>
      </c>
      <c r="D31" s="166" t="n">
        <v>92960</v>
      </c>
      <c r="E31" s="166" t="n">
        <v>92961</v>
      </c>
      <c r="F31" s="180" t="s">
        <v>242</v>
      </c>
      <c r="G31" s="168" t="s">
        <v>221</v>
      </c>
      <c r="H31" s="169" t="n">
        <f aca="false">$H$11</f>
        <v>109</v>
      </c>
      <c r="I31" s="170" t="n">
        <f aca="false">ROUND(H31*L31,2)</f>
        <v>109</v>
      </c>
      <c r="J31" s="170" t="n">
        <f aca="false">H31/40</f>
        <v>2.725</v>
      </c>
      <c r="K31" s="171" t="n">
        <v>1</v>
      </c>
      <c r="L31" s="172" t="n">
        <v>1</v>
      </c>
      <c r="M31" s="173" t="n">
        <v>11.57</v>
      </c>
      <c r="N31" s="174" t="n">
        <v>2.73</v>
      </c>
      <c r="O31" s="175" t="n">
        <f aca="false">O30</f>
        <v>186.52</v>
      </c>
      <c r="P31" s="176" t="n">
        <f aca="false">P30</f>
        <v>48.15</v>
      </c>
      <c r="Q31" s="176" t="n">
        <v>0</v>
      </c>
      <c r="R31" s="176" t="n">
        <v>1</v>
      </c>
      <c r="S31" s="176" t="n">
        <v>1</v>
      </c>
      <c r="T31" s="176" t="n">
        <v>0</v>
      </c>
      <c r="U31" s="175" t="n">
        <f aca="false">ROUNDDOWN((((Q31*M31)+(R31*N31)+(O31*S31)+(P31*T31))*(J31*K31)),2)</f>
        <v>515.7</v>
      </c>
      <c r="V31" s="175" t="n">
        <f aca="false">ROUND(U31/H31,2)</f>
        <v>4.73</v>
      </c>
      <c r="W31" s="177" t="n">
        <f aca="false">V31*I31</f>
        <v>515.57</v>
      </c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</row>
    <row r="32" s="179" customFormat="true" ht="72" hidden="false" customHeight="false" outlineLevel="0" collapsed="false">
      <c r="A32" s="165"/>
      <c r="B32" s="166" t="n">
        <v>22</v>
      </c>
      <c r="C32" s="166" t="s">
        <v>22</v>
      </c>
      <c r="D32" s="166" t="n">
        <v>5678</v>
      </c>
      <c r="E32" s="166" t="n">
        <v>5679</v>
      </c>
      <c r="F32" s="180" t="s">
        <v>243</v>
      </c>
      <c r="G32" s="168" t="s">
        <v>221</v>
      </c>
      <c r="H32" s="169" t="n">
        <f aca="false">$H$11</f>
        <v>109</v>
      </c>
      <c r="I32" s="170" t="n">
        <f aca="false">ROUND(H32*L32,2)</f>
        <v>109</v>
      </c>
      <c r="J32" s="170" t="n">
        <f aca="false">H32/40</f>
        <v>2.725</v>
      </c>
      <c r="K32" s="171" t="n">
        <v>1</v>
      </c>
      <c r="L32" s="172" t="n">
        <v>1</v>
      </c>
      <c r="M32" s="173" t="n">
        <v>95.96</v>
      </c>
      <c r="N32" s="174" t="n">
        <v>38</v>
      </c>
      <c r="O32" s="175" t="n">
        <f aca="false">O31</f>
        <v>186.52</v>
      </c>
      <c r="P32" s="176" t="n">
        <f aca="false">P31</f>
        <v>48.15</v>
      </c>
      <c r="Q32" s="176" t="n">
        <v>0</v>
      </c>
      <c r="R32" s="176" t="n">
        <v>1</v>
      </c>
      <c r="S32" s="176" t="n">
        <v>1</v>
      </c>
      <c r="T32" s="176" t="n">
        <v>0</v>
      </c>
      <c r="U32" s="175" t="n">
        <f aca="false">ROUNDDOWN((((Q32*M32)+(R32*N32)+(O32*S32)+(P32*T32))*(J32*K32)),2)</f>
        <v>611.81</v>
      </c>
      <c r="V32" s="175" t="n">
        <f aca="false">ROUND(U32/H32,2)</f>
        <v>5.61</v>
      </c>
      <c r="W32" s="177" t="n">
        <f aca="false">V32*I32</f>
        <v>611.49</v>
      </c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</row>
    <row r="33" s="179" customFormat="true" ht="36" hidden="false" customHeight="false" outlineLevel="0" collapsed="false">
      <c r="A33" s="165"/>
      <c r="B33" s="166" t="n">
        <v>23</v>
      </c>
      <c r="C33" s="166" t="s">
        <v>22</v>
      </c>
      <c r="D33" s="166" t="n">
        <v>91533</v>
      </c>
      <c r="E33" s="166" t="n">
        <v>91534</v>
      </c>
      <c r="F33" s="180" t="s">
        <v>244</v>
      </c>
      <c r="G33" s="168" t="s">
        <v>221</v>
      </c>
      <c r="H33" s="169" t="n">
        <f aca="false">$H$11</f>
        <v>109</v>
      </c>
      <c r="I33" s="170" t="n">
        <f aca="false">ROUND(H33*L33,2)</f>
        <v>109</v>
      </c>
      <c r="J33" s="170" t="n">
        <f aca="false">H33/40</f>
        <v>2.725</v>
      </c>
      <c r="K33" s="171" t="n">
        <v>1</v>
      </c>
      <c r="L33" s="172" t="n">
        <v>1</v>
      </c>
      <c r="M33" s="173" t="n">
        <v>23.97</v>
      </c>
      <c r="N33" s="174" t="n">
        <v>20.63</v>
      </c>
      <c r="O33" s="175" t="n">
        <f aca="false">O32</f>
        <v>186.52</v>
      </c>
      <c r="P33" s="176" t="n">
        <f aca="false">P32</f>
        <v>48.15</v>
      </c>
      <c r="Q33" s="176" t="n">
        <v>0</v>
      </c>
      <c r="R33" s="176" t="n">
        <v>1</v>
      </c>
      <c r="S33" s="176" t="n">
        <v>1</v>
      </c>
      <c r="T33" s="176" t="n">
        <v>0</v>
      </c>
      <c r="U33" s="175" t="n">
        <f aca="false">ROUNDDOWN((((Q33*M33)+(R33*N33)+(O33*S33)+(P33*T33))*(J33*K33)),2)</f>
        <v>564.48</v>
      </c>
      <c r="V33" s="175" t="n">
        <f aca="false">ROUND(U33/H33,2)</f>
        <v>5.18</v>
      </c>
      <c r="W33" s="177" t="n">
        <f aca="false">V33*I33</f>
        <v>564.62</v>
      </c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</row>
    <row r="34" s="179" customFormat="true" ht="60" hidden="false" customHeight="false" outlineLevel="0" collapsed="false">
      <c r="A34" s="165"/>
      <c r="B34" s="166" t="n">
        <v>24</v>
      </c>
      <c r="C34" s="166" t="s">
        <v>22</v>
      </c>
      <c r="D34" s="166" t="n">
        <v>5811</v>
      </c>
      <c r="E34" s="166" t="s">
        <v>223</v>
      </c>
      <c r="F34" s="167" t="s">
        <v>245</v>
      </c>
      <c r="G34" s="168" t="s">
        <v>221</v>
      </c>
      <c r="H34" s="169" t="n">
        <f aca="false">$H$11</f>
        <v>109</v>
      </c>
      <c r="I34" s="170" t="n">
        <f aca="false">ROUND(H34*L34,2)</f>
        <v>109</v>
      </c>
      <c r="J34" s="170" t="n">
        <f aca="false">H34/40</f>
        <v>2.725</v>
      </c>
      <c r="K34" s="171" t="n">
        <v>1</v>
      </c>
      <c r="L34" s="172" t="n">
        <v>1</v>
      </c>
      <c r="M34" s="173" t="n">
        <v>159.13</v>
      </c>
      <c r="N34" s="174" t="n">
        <v>0</v>
      </c>
      <c r="O34" s="175" t="n">
        <f aca="false">O33</f>
        <v>186.52</v>
      </c>
      <c r="P34" s="176" t="n">
        <f aca="false">P33</f>
        <v>48.15</v>
      </c>
      <c r="Q34" s="176" t="n">
        <v>0.5</v>
      </c>
      <c r="R34" s="176" t="n">
        <v>0.5</v>
      </c>
      <c r="S34" s="176" t="n">
        <v>0</v>
      </c>
      <c r="T34" s="176" t="n">
        <v>0</v>
      </c>
      <c r="U34" s="175" t="n">
        <f aca="false">ROUNDDOWN((((Q34*M34)+(R34*N34)+(O34*S34)+(P34*T34))*(J34*K34)),2)</f>
        <v>216.81</v>
      </c>
      <c r="V34" s="175" t="n">
        <f aca="false">ROUND(U34/H34,2)</f>
        <v>1.99</v>
      </c>
      <c r="W34" s="177" t="n">
        <f aca="false">V34*I34</f>
        <v>216.91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</row>
    <row r="35" s="179" customFormat="true" ht="48" hidden="false" customHeight="false" outlineLevel="0" collapsed="false">
      <c r="A35" s="165"/>
      <c r="B35" s="166" t="n">
        <v>25</v>
      </c>
      <c r="C35" s="166" t="s">
        <v>22</v>
      </c>
      <c r="D35" s="166" t="n">
        <v>5631</v>
      </c>
      <c r="E35" s="166" t="n">
        <v>5632</v>
      </c>
      <c r="F35" s="180" t="s">
        <v>246</v>
      </c>
      <c r="G35" s="168" t="s">
        <v>221</v>
      </c>
      <c r="H35" s="169" t="n">
        <f aca="false">$H$11</f>
        <v>109</v>
      </c>
      <c r="I35" s="170" t="n">
        <f aca="false">ROUND(H35*L35,2)</f>
        <v>109</v>
      </c>
      <c r="J35" s="170" t="n">
        <f aca="false">H35/40</f>
        <v>2.725</v>
      </c>
      <c r="K35" s="171" t="n">
        <v>1</v>
      </c>
      <c r="L35" s="172" t="n">
        <v>1</v>
      </c>
      <c r="M35" s="173" t="n">
        <v>134.91</v>
      </c>
      <c r="N35" s="174" t="n">
        <v>53.09</v>
      </c>
      <c r="O35" s="175" t="n">
        <f aca="false">O34</f>
        <v>186.52</v>
      </c>
      <c r="P35" s="176" t="n">
        <f aca="false">P34</f>
        <v>48.15</v>
      </c>
      <c r="Q35" s="176" t="n">
        <v>0</v>
      </c>
      <c r="R35" s="176" t="n">
        <v>1</v>
      </c>
      <c r="S35" s="176" t="n">
        <v>1</v>
      </c>
      <c r="T35" s="176" t="n">
        <v>0</v>
      </c>
      <c r="U35" s="175" t="n">
        <f aca="false">ROUNDDOWN((((Q35*M35)+(R35*N35)+(O35*S35)+(P35*T35))*(J35*K35)),2)</f>
        <v>652.93</v>
      </c>
      <c r="V35" s="175" t="n">
        <f aca="false">ROUND(U35/H35,2)</f>
        <v>5.99</v>
      </c>
      <c r="W35" s="177" t="n">
        <f aca="false">V35*I35</f>
        <v>652.91</v>
      </c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</row>
    <row r="36" s="179" customFormat="true" ht="24" hidden="false" customHeight="false" outlineLevel="0" collapsed="false">
      <c r="A36" s="165"/>
      <c r="B36" s="166" t="n">
        <v>26</v>
      </c>
      <c r="C36" s="166" t="s">
        <v>247</v>
      </c>
      <c r="D36" s="166" t="s">
        <v>248</v>
      </c>
      <c r="E36" s="166" t="s">
        <v>248</v>
      </c>
      <c r="F36" s="180" t="s">
        <v>216</v>
      </c>
      <c r="G36" s="168" t="s">
        <v>221</v>
      </c>
      <c r="H36" s="169" t="n">
        <f aca="false">$H$11</f>
        <v>109</v>
      </c>
      <c r="I36" s="170" t="n">
        <f aca="false">ROUND(H36*L36,2)</f>
        <v>109</v>
      </c>
      <c r="J36" s="170" t="n">
        <f aca="false">H36/40</f>
        <v>2.725</v>
      </c>
      <c r="K36" s="171" t="n">
        <v>1</v>
      </c>
      <c r="L36" s="172" t="n">
        <v>1</v>
      </c>
      <c r="M36" s="173" t="n">
        <v>186.52</v>
      </c>
      <c r="N36" s="174" t="n">
        <v>48.15</v>
      </c>
      <c r="O36" s="175" t="n">
        <f aca="false">O35</f>
        <v>186.52</v>
      </c>
      <c r="P36" s="176" t="n">
        <f aca="false">P35</f>
        <v>48.15</v>
      </c>
      <c r="Q36" s="176" t="n">
        <v>0.5</v>
      </c>
      <c r="R36" s="176" t="n">
        <v>0.5</v>
      </c>
      <c r="S36" s="176" t="n">
        <v>0</v>
      </c>
      <c r="T36" s="176" t="n">
        <v>0</v>
      </c>
      <c r="U36" s="175" t="n">
        <f aca="false">ROUNDDOWN((((Q36*M36)+(R36*N36)+(O36*S36)+(P36*T36))*(J36*K36)),2)</f>
        <v>319.73</v>
      </c>
      <c r="V36" s="175" t="n">
        <f aca="false">ROUND(U36/H36,2)</f>
        <v>2.93</v>
      </c>
      <c r="W36" s="177" t="n">
        <f aca="false">V36*I36</f>
        <v>319.37</v>
      </c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</row>
    <row r="37" s="179" customFormat="true" ht="27" hidden="false" customHeight="true" outlineLevel="0" collapsed="false">
      <c r="B37" s="186" t="s">
        <v>249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7" t="n">
        <f aca="false">SUM(W11:W36)</f>
        <v>14043.56</v>
      </c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</row>
    <row r="38" s="188" customFormat="true" ht="27" hidden="false" customHeight="true" outlineLevel="0" collapsed="false">
      <c r="B38" s="189"/>
      <c r="C38" s="189"/>
      <c r="D38" s="189"/>
      <c r="E38" s="189"/>
      <c r="F38" s="190"/>
      <c r="G38" s="191"/>
      <c r="H38" s="192"/>
      <c r="I38" s="192"/>
      <c r="J38" s="192"/>
      <c r="K38" s="193"/>
      <c r="L38" s="194"/>
      <c r="M38" s="195"/>
      <c r="N38" s="196"/>
      <c r="O38" s="196"/>
      <c r="P38" s="196"/>
      <c r="Q38" s="196"/>
      <c r="R38" s="196"/>
      <c r="S38" s="196"/>
      <c r="T38" s="196"/>
      <c r="U38" s="195"/>
      <c r="V38" s="195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</row>
    <row r="39" customFormat="false" ht="27" hidden="false" customHeight="true" outlineLevel="0" collapsed="false">
      <c r="B39" s="198"/>
      <c r="C39" s="198"/>
      <c r="D39" s="198"/>
      <c r="E39" s="198"/>
      <c r="F39" s="199"/>
      <c r="G39" s="199"/>
      <c r="H39" s="199"/>
      <c r="I39" s="192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  <row r="41" s="142" customFormat="true" ht="27" hidden="false" customHeight="true" outlineLevel="0" collapsed="false"/>
    <row r="42" s="142" customFormat="true" ht="27" hidden="false" customHeight="true" outlineLevel="0" collapsed="false"/>
    <row r="43" s="142" customFormat="true" ht="27" hidden="false" customHeight="true" outlineLevel="0" collapsed="false"/>
    <row r="44" s="142" customFormat="true" ht="27" hidden="false" customHeight="true" outlineLevel="0" collapsed="false"/>
    <row r="45" s="142" customFormat="true" ht="27" hidden="false" customHeight="true" outlineLevel="0" collapsed="false"/>
    <row r="46" s="142" customFormat="true" ht="27" hidden="false" customHeight="true" outlineLevel="0" collapsed="false"/>
    <row r="47" s="142" customFormat="true" ht="27" hidden="false" customHeight="true" outlineLevel="0" collapsed="false"/>
    <row r="48" s="142" customFormat="true" ht="27" hidden="false" customHeight="true" outlineLevel="0" collapsed="false"/>
    <row r="49" s="142" customFormat="true" ht="27" hidden="false" customHeight="true" outlineLevel="0" collapsed="false"/>
  </sheetData>
  <sheetProtection algorithmName="SHA-512" hashValue="t+SpCsTvYx/u/c8YaAA7r4Xe7k0b2Fbn/UjrRV1RdNHlZc/py5F5Jx9N7LxYku/rMtsySN0pR95hXz41z9KMGA==" saltValue="4G7j0G6DYwiLOoJXfH4xvg==" spinCount="100000" sheet="true" objects="true" scenarios="true"/>
  <mergeCells count="34">
    <mergeCell ref="B1:V1"/>
    <mergeCell ref="B3:C3"/>
    <mergeCell ref="D3:O3"/>
    <mergeCell ref="Q3:S3"/>
    <mergeCell ref="U3:V3"/>
    <mergeCell ref="B4:C4"/>
    <mergeCell ref="D4:O4"/>
    <mergeCell ref="Q4:S4"/>
    <mergeCell ref="B5:C5"/>
    <mergeCell ref="D5:O5"/>
    <mergeCell ref="Q5:S5"/>
    <mergeCell ref="B6:C6"/>
    <mergeCell ref="D6:O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P8"/>
    <mergeCell ref="Q8:T8"/>
    <mergeCell ref="U8:U10"/>
    <mergeCell ref="V8:V10"/>
    <mergeCell ref="W8:W10"/>
    <mergeCell ref="M9:N9"/>
    <mergeCell ref="O9:P9"/>
    <mergeCell ref="Q9:R9"/>
    <mergeCell ref="S9:T9"/>
    <mergeCell ref="B37:V37"/>
  </mergeCells>
  <printOptions headings="false" gridLines="false" gridLinesSet="true" horizontalCentered="false" verticalCentered="false"/>
  <pageMargins left="0.196527777777778" right="0.196527777777778" top="1.02847222222222" bottom="1.02847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3" width="16.57"/>
    <col collapsed="false" customWidth="true" hidden="false" outlineLevel="0" max="3" min="3" style="143" width="11.57"/>
    <col collapsed="false" customWidth="true" hidden="false" outlineLevel="0" max="5" min="4" style="143" width="9.42"/>
    <col collapsed="false" customWidth="true" hidden="false" outlineLevel="0" max="6" min="6" style="142" width="38.71"/>
    <col collapsed="false" customWidth="true" hidden="false" outlineLevel="0" max="7" min="7" style="143" width="14"/>
    <col collapsed="false" customWidth="true" hidden="false" outlineLevel="0" max="8" min="8" style="143" width="8.71"/>
    <col collapsed="false" customWidth="true" hidden="false" outlineLevel="0" max="9" min="9" style="143" width="10.71"/>
    <col collapsed="false" customWidth="true" hidden="false" outlineLevel="0" max="10" min="10" style="143" width="13.71"/>
    <col collapsed="false" customWidth="true" hidden="false" outlineLevel="0" max="11" min="11" style="143" width="5.71"/>
    <col collapsed="false" customWidth="true" hidden="false" outlineLevel="0" max="12" min="12" style="143" width="10.85"/>
    <col collapsed="false" customWidth="true" hidden="false" outlineLevel="0" max="13" min="13" style="142" width="8"/>
    <col collapsed="false" customWidth="true" hidden="false" outlineLevel="0" max="14" min="14" style="142" width="9.57"/>
    <col collapsed="false" customWidth="true" hidden="false" outlineLevel="0" max="16" min="15" style="142" width="10.14"/>
    <col collapsed="false" customWidth="true" hidden="false" outlineLevel="0" max="17" min="17" style="142" width="8"/>
    <col collapsed="false" customWidth="true" hidden="false" outlineLevel="0" max="18" min="18" style="142" width="9.57"/>
    <col collapsed="false" customWidth="true" hidden="false" outlineLevel="0" max="19" min="19" style="142" width="8"/>
    <col collapsed="false" customWidth="true" hidden="false" outlineLevel="0" max="20" min="20" style="142" width="9.57"/>
    <col collapsed="false" customWidth="true" hidden="false" outlineLevel="0" max="21" min="21" style="144" width="11"/>
    <col collapsed="false" customWidth="true" hidden="false" outlineLevel="0" max="22" min="22" style="144" width="10"/>
    <col collapsed="false" customWidth="true" hidden="false" outlineLevel="0" max="23" min="23" style="142" width="11"/>
    <col collapsed="false" customWidth="false" hidden="false" outlineLevel="0" max="16384" min="24" style="142" width="9.14"/>
  </cols>
  <sheetData>
    <row r="1" s="150" customFormat="true" ht="20.25" hidden="false" customHeight="false" outlineLevel="0" collapsed="false">
      <c r="B1" s="200" t="s">
        <v>184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</row>
    <row r="2" s="150" customFormat="true" ht="12.75" hidden="false" customHeight="false" outlineLevel="0" collapsed="false">
      <c r="B2" s="201"/>
      <c r="C2" s="201"/>
      <c r="D2" s="201"/>
      <c r="E2" s="201"/>
      <c r="F2" s="201"/>
      <c r="G2" s="201"/>
      <c r="H2" s="201"/>
      <c r="I2" s="201"/>
      <c r="J2" s="201"/>
      <c r="K2" s="147"/>
      <c r="L2" s="201"/>
      <c r="M2" s="201"/>
      <c r="N2" s="148"/>
      <c r="O2" s="202"/>
      <c r="U2" s="159"/>
      <c r="V2" s="159"/>
    </row>
    <row r="3" s="150" customFormat="true" ht="15.75" hidden="false" customHeight="true" outlineLevel="0" collapsed="false">
      <c r="B3" s="151" t="s">
        <v>185</v>
      </c>
      <c r="C3" s="151"/>
      <c r="D3" s="203" t="str">
        <f aca="false">+'Mobilização - Não Desonerada'!D3:O3</f>
        <v>PAVIMENTAÇÃO DE VIAS URBANAS NO MUNICÍPIO DE OURÉM/PA</v>
      </c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Q3" s="153" t="s">
        <v>187</v>
      </c>
      <c r="R3" s="153"/>
      <c r="S3" s="153"/>
      <c r="U3" s="154" t="s">
        <v>188</v>
      </c>
      <c r="V3" s="154"/>
    </row>
    <row r="4" s="150" customFormat="true" ht="15.75" hidden="false" customHeight="true" outlineLevel="0" collapsed="false">
      <c r="B4" s="151" t="s">
        <v>189</v>
      </c>
      <c r="C4" s="151"/>
      <c r="D4" s="203" t="str">
        <f aca="false">+'Mobilização - Não Desonerada'!D4:O4</f>
        <v>OURÉM/PA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Q4" s="155" t="s">
        <v>250</v>
      </c>
      <c r="R4" s="155"/>
      <c r="S4" s="155"/>
      <c r="U4" s="156" t="s">
        <v>192</v>
      </c>
      <c r="V4" s="157" t="n">
        <v>0.2703</v>
      </c>
    </row>
    <row r="5" s="150" customFormat="true" ht="15.75" hidden="false" customHeight="true" outlineLevel="0" collapsed="false">
      <c r="B5" s="151" t="s">
        <v>193</v>
      </c>
      <c r="C5" s="151"/>
      <c r="D5" s="203" t="str">
        <f aca="false">+'Mobilização - Não Desonerada'!D5:O5</f>
        <v>0681/2017</v>
      </c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Q5" s="155" t="s">
        <v>251</v>
      </c>
      <c r="R5" s="155"/>
      <c r="S5" s="155"/>
      <c r="U5" s="158" t="s">
        <v>196</v>
      </c>
      <c r="V5" s="157" t="n">
        <v>0.1402</v>
      </c>
    </row>
    <row r="6" s="150" customFormat="true" ht="15.75" hidden="false" customHeight="true" outlineLevel="0" collapsed="false">
      <c r="B6" s="151" t="s">
        <v>197</v>
      </c>
      <c r="C6" s="151"/>
      <c r="D6" s="203" t="str">
        <f aca="false">+'Mobilização - Não Desonerada'!D6:O6</f>
        <v> 59561.000112/2017-12</v>
      </c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U6" s="159"/>
      <c r="V6" s="159"/>
    </row>
    <row r="7" customFormat="false" ht="15.75" hidden="false" customHeight="true" outlineLevel="0" collapsed="false">
      <c r="V7" s="204"/>
    </row>
    <row r="8" customFormat="false" ht="11.25" hidden="false" customHeight="true" outlineLevel="0" collapsed="false">
      <c r="B8" s="205" t="s">
        <v>199</v>
      </c>
      <c r="C8" s="205" t="s">
        <v>200</v>
      </c>
      <c r="D8" s="205" t="s">
        <v>201</v>
      </c>
      <c r="E8" s="205" t="s">
        <v>202</v>
      </c>
      <c r="F8" s="163" t="s">
        <v>203</v>
      </c>
      <c r="G8" s="163" t="s">
        <v>204</v>
      </c>
      <c r="H8" s="164" t="s">
        <v>205</v>
      </c>
      <c r="I8" s="164" t="s">
        <v>206</v>
      </c>
      <c r="J8" s="164" t="s">
        <v>207</v>
      </c>
      <c r="K8" s="164" t="s">
        <v>208</v>
      </c>
      <c r="L8" s="164" t="s">
        <v>209</v>
      </c>
      <c r="M8" s="164" t="s">
        <v>210</v>
      </c>
      <c r="N8" s="164"/>
      <c r="O8" s="164"/>
      <c r="P8" s="164"/>
      <c r="Q8" s="164" t="s">
        <v>211</v>
      </c>
      <c r="R8" s="164"/>
      <c r="S8" s="164"/>
      <c r="T8" s="164"/>
      <c r="U8" s="164" t="s">
        <v>212</v>
      </c>
      <c r="V8" s="164" t="s">
        <v>213</v>
      </c>
      <c r="W8" s="164" t="s">
        <v>214</v>
      </c>
    </row>
    <row r="9" customFormat="false" ht="36" hidden="false" customHeight="true" outlineLevel="0" collapsed="false">
      <c r="B9" s="205"/>
      <c r="C9" s="205"/>
      <c r="D9" s="205"/>
      <c r="E9" s="205"/>
      <c r="F9" s="163"/>
      <c r="G9" s="163"/>
      <c r="H9" s="164"/>
      <c r="I9" s="164"/>
      <c r="J9" s="164"/>
      <c r="K9" s="164"/>
      <c r="L9" s="164"/>
      <c r="M9" s="164" t="s">
        <v>215</v>
      </c>
      <c r="N9" s="164"/>
      <c r="O9" s="164" t="s">
        <v>216</v>
      </c>
      <c r="P9" s="164"/>
      <c r="Q9" s="164" t="s">
        <v>215</v>
      </c>
      <c r="R9" s="164"/>
      <c r="S9" s="164" t="s">
        <v>217</v>
      </c>
      <c r="T9" s="164"/>
      <c r="U9" s="164"/>
      <c r="V9" s="164"/>
      <c r="W9" s="164"/>
    </row>
    <row r="10" customFormat="false" ht="24.75" hidden="false" customHeight="true" outlineLevel="0" collapsed="false">
      <c r="B10" s="205"/>
      <c r="C10" s="205"/>
      <c r="D10" s="205"/>
      <c r="E10" s="205"/>
      <c r="F10" s="163"/>
      <c r="G10" s="163"/>
      <c r="H10" s="164"/>
      <c r="I10" s="164"/>
      <c r="J10" s="164"/>
      <c r="K10" s="164"/>
      <c r="L10" s="164"/>
      <c r="M10" s="164" t="s">
        <v>218</v>
      </c>
      <c r="N10" s="164" t="s">
        <v>219</v>
      </c>
      <c r="O10" s="164" t="s">
        <v>218</v>
      </c>
      <c r="P10" s="164" t="s">
        <v>219</v>
      </c>
      <c r="Q10" s="164" t="s">
        <v>218</v>
      </c>
      <c r="R10" s="164" t="s">
        <v>219</v>
      </c>
      <c r="S10" s="164" t="s">
        <v>218</v>
      </c>
      <c r="T10" s="164" t="s">
        <v>219</v>
      </c>
      <c r="U10" s="164"/>
      <c r="V10" s="164"/>
      <c r="W10" s="164"/>
    </row>
    <row r="11" s="188" customFormat="true" ht="60" hidden="false" customHeight="false" outlineLevel="0" collapsed="false">
      <c r="A11" s="165"/>
      <c r="B11" s="206" t="n">
        <v>1</v>
      </c>
      <c r="C11" s="206" t="s">
        <v>22</v>
      </c>
      <c r="D11" s="206" t="n">
        <v>5901</v>
      </c>
      <c r="E11" s="206" t="n">
        <v>5903</v>
      </c>
      <c r="F11" s="207" t="s">
        <v>220</v>
      </c>
      <c r="G11" s="168" t="s">
        <v>221</v>
      </c>
      <c r="H11" s="170" t="n">
        <f aca="false">+'Mobilização - Não Desonerada'!H11</f>
        <v>109</v>
      </c>
      <c r="I11" s="170" t="n">
        <f aca="false">ROUND(H11*L11,2)</f>
        <v>109</v>
      </c>
      <c r="J11" s="170" t="n">
        <f aca="false">H11/40</f>
        <v>2.725</v>
      </c>
      <c r="K11" s="171" t="n">
        <v>1</v>
      </c>
      <c r="L11" s="172" t="n">
        <v>1</v>
      </c>
      <c r="M11" s="208" t="n">
        <v>156.28</v>
      </c>
      <c r="N11" s="209" t="n">
        <v>31.72</v>
      </c>
      <c r="O11" s="175" t="n">
        <f aca="false">M36</f>
        <v>184.13</v>
      </c>
      <c r="P11" s="176" t="n">
        <f aca="false">N36</f>
        <v>45.75</v>
      </c>
      <c r="Q11" s="176" t="n">
        <v>0.5</v>
      </c>
      <c r="R11" s="176" t="n">
        <v>0.5</v>
      </c>
      <c r="S11" s="176" t="n">
        <v>0</v>
      </c>
      <c r="T11" s="176" t="n">
        <v>0</v>
      </c>
      <c r="U11" s="175" t="n">
        <f aca="false">ROUNDDOWN((((Q11*M11)+(R11*N11)+(O11*S11)+(P11*T11))*(J11*K11)),2)</f>
        <v>256.15</v>
      </c>
      <c r="V11" s="175" t="n">
        <f aca="false">ROUND(U11/H11,2)</f>
        <v>2.35</v>
      </c>
      <c r="W11" s="210" t="n">
        <f aca="false">V11*I11</f>
        <v>256.15</v>
      </c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</row>
    <row r="12" s="188" customFormat="true" ht="48" hidden="false" customHeight="false" outlineLevel="0" collapsed="false">
      <c r="A12" s="165"/>
      <c r="B12" s="206" t="n">
        <v>2</v>
      </c>
      <c r="C12" s="206" t="s">
        <v>22</v>
      </c>
      <c r="D12" s="206" t="n">
        <v>5932</v>
      </c>
      <c r="E12" s="206" t="n">
        <v>5934</v>
      </c>
      <c r="F12" s="211" t="s">
        <v>222</v>
      </c>
      <c r="G12" s="168" t="s">
        <v>221</v>
      </c>
      <c r="H12" s="170" t="n">
        <f aca="false">+'Mobilização - Não Desonerada'!H12</f>
        <v>109</v>
      </c>
      <c r="I12" s="170" t="n">
        <f aca="false">ROUND(H12*L12,2)</f>
        <v>109</v>
      </c>
      <c r="J12" s="170" t="n">
        <f aca="false">H12/40</f>
        <v>2.725</v>
      </c>
      <c r="K12" s="171" t="n">
        <v>1</v>
      </c>
      <c r="L12" s="172" t="n">
        <v>1</v>
      </c>
      <c r="M12" s="208" t="n">
        <v>153.44</v>
      </c>
      <c r="N12" s="209" t="n">
        <v>57.1</v>
      </c>
      <c r="O12" s="175" t="n">
        <f aca="false">O11</f>
        <v>184.13</v>
      </c>
      <c r="P12" s="176" t="n">
        <f aca="false">P11</f>
        <v>45.75</v>
      </c>
      <c r="Q12" s="176" t="n">
        <v>0</v>
      </c>
      <c r="R12" s="176" t="n">
        <v>1</v>
      </c>
      <c r="S12" s="176" t="n">
        <v>1</v>
      </c>
      <c r="T12" s="176" t="n">
        <v>0</v>
      </c>
      <c r="U12" s="175" t="n">
        <f aca="false">ROUNDDOWN((((Q12*M12)+(R12*N12)+(O12*S12)+(P12*T12))*(J12*K12)),2)</f>
        <v>657.35</v>
      </c>
      <c r="V12" s="175" t="n">
        <f aca="false">ROUND(U12/H12,2)</f>
        <v>6.03</v>
      </c>
      <c r="W12" s="210" t="n">
        <f aca="false">V12*I12</f>
        <v>657.27</v>
      </c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</row>
    <row r="13" s="188" customFormat="true" ht="60" hidden="false" customHeight="false" outlineLevel="0" collapsed="false">
      <c r="A13" s="165"/>
      <c r="B13" s="206" t="n">
        <v>3</v>
      </c>
      <c r="C13" s="206" t="s">
        <v>22</v>
      </c>
      <c r="D13" s="206" t="n">
        <v>7049</v>
      </c>
      <c r="E13" s="206" t="s">
        <v>223</v>
      </c>
      <c r="F13" s="211" t="s">
        <v>224</v>
      </c>
      <c r="G13" s="168" t="s">
        <v>221</v>
      </c>
      <c r="H13" s="170" t="n">
        <f aca="false">+'Mobilização - Não Desonerada'!H13</f>
        <v>109</v>
      </c>
      <c r="I13" s="170" t="n">
        <f aca="false">ROUND(H13*L13,2)</f>
        <v>109</v>
      </c>
      <c r="J13" s="170" t="n">
        <f aca="false">H13/40</f>
        <v>2.725</v>
      </c>
      <c r="K13" s="171" t="n">
        <v>1</v>
      </c>
      <c r="L13" s="172" t="n">
        <v>1</v>
      </c>
      <c r="M13" s="208" t="n">
        <v>119.48</v>
      </c>
      <c r="N13" s="209" t="n">
        <v>0</v>
      </c>
      <c r="O13" s="175" t="n">
        <f aca="false">O12</f>
        <v>184.13</v>
      </c>
      <c r="P13" s="176" t="n">
        <f aca="false">P12</f>
        <v>45.75</v>
      </c>
      <c r="Q13" s="176" t="n">
        <v>0</v>
      </c>
      <c r="R13" s="176" t="n">
        <v>1</v>
      </c>
      <c r="S13" s="176" t="n">
        <v>1</v>
      </c>
      <c r="T13" s="176" t="n">
        <v>0</v>
      </c>
      <c r="U13" s="175" t="n">
        <f aca="false">ROUNDDOWN((((Q13*M13)+(R13*N13)+(O13*S13)+(P13*T13))*(J13*K13)),2)</f>
        <v>501.75</v>
      </c>
      <c r="V13" s="175" t="n">
        <f aca="false">ROUND(U13/H13,2)</f>
        <v>4.6</v>
      </c>
      <c r="W13" s="210" t="n">
        <f aca="false">V13*I13</f>
        <v>501.4</v>
      </c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</row>
    <row r="14" s="188" customFormat="true" ht="36" hidden="false" customHeight="false" outlineLevel="0" collapsed="false">
      <c r="A14" s="165"/>
      <c r="B14" s="206" t="n">
        <v>4</v>
      </c>
      <c r="C14" s="206" t="s">
        <v>22</v>
      </c>
      <c r="D14" s="206" t="n">
        <v>96028</v>
      </c>
      <c r="E14" s="206" t="n">
        <v>96029</v>
      </c>
      <c r="F14" s="211" t="s">
        <v>225</v>
      </c>
      <c r="G14" s="168" t="s">
        <v>221</v>
      </c>
      <c r="H14" s="170" t="n">
        <f aca="false">+'Mobilização - Não Desonerada'!H14</f>
        <v>109</v>
      </c>
      <c r="I14" s="170" t="n">
        <f aca="false">ROUND(H14*L14,2)</f>
        <v>109</v>
      </c>
      <c r="J14" s="170" t="n">
        <f aca="false">H14/40</f>
        <v>2.725</v>
      </c>
      <c r="K14" s="171" t="n">
        <v>1</v>
      </c>
      <c r="L14" s="172" t="n">
        <v>1</v>
      </c>
      <c r="M14" s="208" t="n">
        <v>78.4</v>
      </c>
      <c r="N14" s="209" t="n">
        <v>29.81</v>
      </c>
      <c r="O14" s="175" t="n">
        <f aca="false">O13</f>
        <v>184.13</v>
      </c>
      <c r="P14" s="176" t="n">
        <f aca="false">P13</f>
        <v>45.75</v>
      </c>
      <c r="Q14" s="176" t="n">
        <v>0</v>
      </c>
      <c r="R14" s="176" t="n">
        <v>1</v>
      </c>
      <c r="S14" s="176" t="n">
        <v>1</v>
      </c>
      <c r="T14" s="176" t="n">
        <v>0</v>
      </c>
      <c r="U14" s="175" t="n">
        <f aca="false">ROUNDDOWN((((Q14*M14)+(R14*N14)+(O14*S14)+(P14*T14))*(J14*K14)),2)</f>
        <v>582.98</v>
      </c>
      <c r="V14" s="175" t="n">
        <f aca="false">ROUND(U14/H14,2)</f>
        <v>5.35</v>
      </c>
      <c r="W14" s="210" t="n">
        <f aca="false">V14*I14</f>
        <v>583.15</v>
      </c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</row>
    <row r="15" s="188" customFormat="true" ht="36" hidden="false" customHeight="false" outlineLevel="0" collapsed="false">
      <c r="A15" s="165"/>
      <c r="B15" s="206" t="n">
        <v>5</v>
      </c>
      <c r="C15" s="206" t="s">
        <v>22</v>
      </c>
      <c r="D15" s="206" t="n">
        <v>5921</v>
      </c>
      <c r="E15" s="206" t="n">
        <v>5923</v>
      </c>
      <c r="F15" s="211" t="s">
        <v>226</v>
      </c>
      <c r="G15" s="168" t="s">
        <v>221</v>
      </c>
      <c r="H15" s="170" t="n">
        <f aca="false">+'Mobilização - Não Desonerada'!H15</f>
        <v>109</v>
      </c>
      <c r="I15" s="170" t="n">
        <f aca="false">ROUND(H15*L15,2)</f>
        <v>109</v>
      </c>
      <c r="J15" s="170" t="n">
        <f aca="false">H15/40</f>
        <v>2.725</v>
      </c>
      <c r="K15" s="171" t="n">
        <v>1</v>
      </c>
      <c r="L15" s="172" t="n">
        <v>1</v>
      </c>
      <c r="M15" s="208" t="n">
        <v>3.72</v>
      </c>
      <c r="N15" s="209" t="n">
        <v>2.4</v>
      </c>
      <c r="O15" s="175" t="n">
        <f aca="false">O14</f>
        <v>184.13</v>
      </c>
      <c r="P15" s="176" t="n">
        <f aca="false">P14</f>
        <v>45.75</v>
      </c>
      <c r="Q15" s="176" t="n">
        <v>0</v>
      </c>
      <c r="R15" s="176" t="n">
        <v>1</v>
      </c>
      <c r="S15" s="176" t="n">
        <v>1</v>
      </c>
      <c r="T15" s="176" t="n">
        <v>0</v>
      </c>
      <c r="U15" s="175" t="n">
        <f aca="false">ROUNDDOWN((((Q15*M15)+(R15*N15)+(O15*S15)+(P15*T15))*(J15*K15)),2)</f>
        <v>508.29</v>
      </c>
      <c r="V15" s="175" t="n">
        <f aca="false">ROUND(U15/H15,2)</f>
        <v>4.66</v>
      </c>
      <c r="W15" s="210" t="n">
        <f aca="false">V15*I15</f>
        <v>507.94</v>
      </c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</row>
    <row r="16" s="188" customFormat="true" ht="60" hidden="false" customHeight="false" outlineLevel="0" collapsed="false">
      <c r="A16" s="165"/>
      <c r="B16" s="206" t="n">
        <v>6</v>
      </c>
      <c r="C16" s="206" t="s">
        <v>22</v>
      </c>
      <c r="D16" s="206" t="n">
        <v>73436</v>
      </c>
      <c r="E16" s="206" t="n">
        <v>93244</v>
      </c>
      <c r="F16" s="211" t="s">
        <v>227</v>
      </c>
      <c r="G16" s="168" t="s">
        <v>221</v>
      </c>
      <c r="H16" s="170" t="n">
        <f aca="false">+'Mobilização - Não Desonerada'!H16</f>
        <v>109</v>
      </c>
      <c r="I16" s="170" t="n">
        <f aca="false">ROUND(H16*L16,2)</f>
        <v>109</v>
      </c>
      <c r="J16" s="170" t="n">
        <f aca="false">H16/40</f>
        <v>2.725</v>
      </c>
      <c r="K16" s="171" t="n">
        <v>1</v>
      </c>
      <c r="L16" s="172" t="n">
        <v>1</v>
      </c>
      <c r="M16" s="208" t="n">
        <v>121.6</v>
      </c>
      <c r="N16" s="209" t="n">
        <v>33.76</v>
      </c>
      <c r="O16" s="175" t="n">
        <f aca="false">O15</f>
        <v>184.13</v>
      </c>
      <c r="P16" s="176" t="n">
        <f aca="false">P15</f>
        <v>45.75</v>
      </c>
      <c r="Q16" s="176" t="n">
        <v>0</v>
      </c>
      <c r="R16" s="176" t="n">
        <v>1</v>
      </c>
      <c r="S16" s="176" t="n">
        <v>1</v>
      </c>
      <c r="T16" s="176" t="n">
        <v>0</v>
      </c>
      <c r="U16" s="175" t="n">
        <f aca="false">ROUNDDOWN((((Q16*M16)+(R16*N16)+(O16*S16)+(P16*T16))*(J16*K16)),2)</f>
        <v>593.75</v>
      </c>
      <c r="V16" s="175" t="n">
        <f aca="false">ROUND(U16/H16,2)</f>
        <v>5.45</v>
      </c>
      <c r="W16" s="210" t="n">
        <f aca="false">V16*I16</f>
        <v>594.05</v>
      </c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</row>
    <row r="17" s="188" customFormat="true" ht="36" hidden="false" customHeight="false" outlineLevel="0" collapsed="false">
      <c r="A17" s="165"/>
      <c r="B17" s="206" t="n">
        <v>7</v>
      </c>
      <c r="C17" s="206" t="s">
        <v>22</v>
      </c>
      <c r="D17" s="206" t="n">
        <v>89035</v>
      </c>
      <c r="E17" s="206" t="n">
        <v>89036</v>
      </c>
      <c r="F17" s="211" t="s">
        <v>228</v>
      </c>
      <c r="G17" s="168" t="s">
        <v>221</v>
      </c>
      <c r="H17" s="170" t="n">
        <f aca="false">+'Mobilização - Não Desonerada'!H17</f>
        <v>109</v>
      </c>
      <c r="I17" s="170" t="n">
        <f aca="false">ROUND(H17*L17,2)</f>
        <v>109</v>
      </c>
      <c r="J17" s="170" t="n">
        <f aca="false">H17/40</f>
        <v>2.725</v>
      </c>
      <c r="K17" s="171" t="n">
        <v>1</v>
      </c>
      <c r="L17" s="172" t="n">
        <v>1</v>
      </c>
      <c r="M17" s="208" t="n">
        <v>72.48</v>
      </c>
      <c r="N17" s="209" t="n">
        <v>26.64</v>
      </c>
      <c r="O17" s="175" t="n">
        <f aca="false">O16</f>
        <v>184.13</v>
      </c>
      <c r="P17" s="176" t="n">
        <f aca="false">P16</f>
        <v>45.75</v>
      </c>
      <c r="Q17" s="176" t="n">
        <v>0</v>
      </c>
      <c r="R17" s="176" t="n">
        <v>1</v>
      </c>
      <c r="S17" s="176" t="n">
        <v>1</v>
      </c>
      <c r="T17" s="176" t="n">
        <v>0</v>
      </c>
      <c r="U17" s="175" t="n">
        <f aca="false">ROUNDDOWN((((Q17*M17)+(R17*N17)+(O17*S17)+(P17*T17))*(J17*K17)),2)</f>
        <v>574.34</v>
      </c>
      <c r="V17" s="175" t="n">
        <f aca="false">ROUND(U17/H17,2)</f>
        <v>5.27</v>
      </c>
      <c r="W17" s="210" t="n">
        <f aca="false">V17*I17</f>
        <v>574.43</v>
      </c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</row>
    <row r="18" s="188" customFormat="true" ht="48" hidden="false" customHeight="false" outlineLevel="0" collapsed="false">
      <c r="A18" s="165"/>
      <c r="B18" s="206" t="n">
        <v>8</v>
      </c>
      <c r="C18" s="206" t="s">
        <v>22</v>
      </c>
      <c r="D18" s="206" t="n">
        <v>96463</v>
      </c>
      <c r="E18" s="206" t="n">
        <v>96464</v>
      </c>
      <c r="F18" s="211" t="s">
        <v>229</v>
      </c>
      <c r="G18" s="168" t="s">
        <v>221</v>
      </c>
      <c r="H18" s="170" t="n">
        <f aca="false">+'Mobilização - Não Desonerada'!H18</f>
        <v>109</v>
      </c>
      <c r="I18" s="170" t="n">
        <f aca="false">ROUND(H18*L18,2)</f>
        <v>109</v>
      </c>
      <c r="J18" s="170" t="n">
        <f aca="false">H18/40</f>
        <v>2.725</v>
      </c>
      <c r="K18" s="171" t="n">
        <v>1</v>
      </c>
      <c r="L18" s="172" t="n">
        <v>1</v>
      </c>
      <c r="M18" s="208" t="n">
        <v>121.21</v>
      </c>
      <c r="N18" s="209" t="n">
        <v>43.71</v>
      </c>
      <c r="O18" s="175" t="n">
        <f aca="false">O17</f>
        <v>184.13</v>
      </c>
      <c r="P18" s="176" t="n">
        <f aca="false">P17</f>
        <v>45.75</v>
      </c>
      <c r="Q18" s="176" t="n">
        <v>0</v>
      </c>
      <c r="R18" s="176" t="n">
        <v>1</v>
      </c>
      <c r="S18" s="176" t="n">
        <v>1</v>
      </c>
      <c r="T18" s="176" t="n">
        <v>0</v>
      </c>
      <c r="U18" s="175" t="n">
        <f aca="false">ROUNDDOWN((((Q18*M18)+(R18*N18)+(O18*S18)+(P18*T18))*(J18*K18)),2)</f>
        <v>620.86</v>
      </c>
      <c r="V18" s="175" t="n">
        <f aca="false">ROUND(U18/H18,2)</f>
        <v>5.7</v>
      </c>
      <c r="W18" s="210" t="n">
        <f aca="false">V18*I18</f>
        <v>621.3</v>
      </c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</row>
    <row r="19" s="188" customFormat="true" ht="36" hidden="false" customHeight="false" outlineLevel="0" collapsed="false">
      <c r="A19" s="165"/>
      <c r="B19" s="206" t="n">
        <v>9</v>
      </c>
      <c r="C19" s="206" t="s">
        <v>22</v>
      </c>
      <c r="D19" s="206" t="n">
        <v>5855</v>
      </c>
      <c r="E19" s="206" t="n">
        <v>5857</v>
      </c>
      <c r="F19" s="211" t="s">
        <v>230</v>
      </c>
      <c r="G19" s="168" t="s">
        <v>221</v>
      </c>
      <c r="H19" s="170" t="n">
        <f aca="false">+'Mobilização - Não Desonerada'!H19</f>
        <v>109</v>
      </c>
      <c r="I19" s="170" t="n">
        <f aca="false">ROUND(H19*L19,2)</f>
        <v>109</v>
      </c>
      <c r="J19" s="170" t="n">
        <f aca="false">H19/40</f>
        <v>2.725</v>
      </c>
      <c r="K19" s="171" t="n">
        <v>1</v>
      </c>
      <c r="L19" s="172" t="n">
        <v>1</v>
      </c>
      <c r="M19" s="208" t="n">
        <v>374.81</v>
      </c>
      <c r="N19" s="209" t="n">
        <v>105.22</v>
      </c>
      <c r="O19" s="175" t="n">
        <f aca="false">O18</f>
        <v>184.13</v>
      </c>
      <c r="P19" s="176" t="n">
        <f aca="false">P18</f>
        <v>45.75</v>
      </c>
      <c r="Q19" s="176" t="n">
        <v>0</v>
      </c>
      <c r="R19" s="176" t="n">
        <v>1</v>
      </c>
      <c r="S19" s="176" t="n">
        <v>1</v>
      </c>
      <c r="T19" s="176" t="n">
        <v>0</v>
      </c>
      <c r="U19" s="175" t="n">
        <f aca="false">ROUNDDOWN((((Q19*M19)+(R19*N19)+(O19*S19)+(P19*T19))*(J19*K19)),2)</f>
        <v>788.47</v>
      </c>
      <c r="V19" s="175" t="n">
        <f aca="false">ROUND(U19/H19,2)</f>
        <v>7.23</v>
      </c>
      <c r="W19" s="210" t="n">
        <f aca="false">V19*I19</f>
        <v>788.07</v>
      </c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</row>
    <row r="20" s="188" customFormat="true" ht="48" hidden="false" customHeight="false" outlineLevel="0" collapsed="false">
      <c r="A20" s="165"/>
      <c r="B20" s="206" t="n">
        <v>10</v>
      </c>
      <c r="C20" s="206" t="s">
        <v>22</v>
      </c>
      <c r="D20" s="206" t="n">
        <v>5944</v>
      </c>
      <c r="E20" s="206" t="s">
        <v>223</v>
      </c>
      <c r="F20" s="211" t="s">
        <v>231</v>
      </c>
      <c r="G20" s="168" t="s">
        <v>221</v>
      </c>
      <c r="H20" s="170" t="n">
        <f aca="false">+'Mobilização - Não Desonerada'!H20</f>
        <v>109</v>
      </c>
      <c r="I20" s="170" t="n">
        <f aca="false">ROUND(H20*L20,2)</f>
        <v>109</v>
      </c>
      <c r="J20" s="170" t="n">
        <f aca="false">H20/40</f>
        <v>2.725</v>
      </c>
      <c r="K20" s="171" t="n">
        <v>1</v>
      </c>
      <c r="L20" s="172" t="n">
        <v>1</v>
      </c>
      <c r="M20" s="208" t="n">
        <v>180.25</v>
      </c>
      <c r="N20" s="209" t="n">
        <v>0</v>
      </c>
      <c r="O20" s="175" t="n">
        <f aca="false">O19</f>
        <v>184.13</v>
      </c>
      <c r="P20" s="176" t="n">
        <f aca="false">P19</f>
        <v>45.75</v>
      </c>
      <c r="Q20" s="176" t="n">
        <v>0</v>
      </c>
      <c r="R20" s="176" t="n">
        <v>1</v>
      </c>
      <c r="S20" s="176" t="n">
        <v>1</v>
      </c>
      <c r="T20" s="176" t="n">
        <v>0</v>
      </c>
      <c r="U20" s="175" t="n">
        <f aca="false">ROUNDDOWN((((Q20*M20)+(R20*N20)+(O20*S20)+(P20*T20))*(J20*K20)),2)</f>
        <v>501.75</v>
      </c>
      <c r="V20" s="175" t="n">
        <f aca="false">ROUND(U20/H20,2)</f>
        <v>4.6</v>
      </c>
      <c r="W20" s="210" t="n">
        <f aca="false">V20*I20</f>
        <v>501.4</v>
      </c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</row>
    <row r="21" s="188" customFormat="true" ht="60" hidden="false" customHeight="false" outlineLevel="0" collapsed="false">
      <c r="A21" s="165"/>
      <c r="B21" s="206" t="n">
        <v>11</v>
      </c>
      <c r="C21" s="206" t="s">
        <v>22</v>
      </c>
      <c r="D21" s="206" t="n">
        <v>67826</v>
      </c>
      <c r="E21" s="206" t="n">
        <v>67827</v>
      </c>
      <c r="F21" s="207" t="s">
        <v>232</v>
      </c>
      <c r="G21" s="168" t="s">
        <v>221</v>
      </c>
      <c r="H21" s="170" t="n">
        <f aca="false">+'Mobilização - Não Desonerada'!H21</f>
        <v>109</v>
      </c>
      <c r="I21" s="170" t="n">
        <f aca="false">ROUND(H21*L21,2)</f>
        <v>109</v>
      </c>
      <c r="J21" s="170" t="n">
        <f aca="false">H21/40</f>
        <v>2.725</v>
      </c>
      <c r="K21" s="171" t="n">
        <v>1</v>
      </c>
      <c r="L21" s="172" t="n">
        <v>1</v>
      </c>
      <c r="M21" s="208" t="n">
        <v>134.82</v>
      </c>
      <c r="N21" s="209" t="n">
        <v>31.01</v>
      </c>
      <c r="O21" s="175" t="n">
        <f aca="false">O20</f>
        <v>184.13</v>
      </c>
      <c r="P21" s="176" t="n">
        <f aca="false">P20</f>
        <v>45.75</v>
      </c>
      <c r="Q21" s="176" t="n">
        <v>0.5</v>
      </c>
      <c r="R21" s="176" t="n">
        <v>0.5</v>
      </c>
      <c r="S21" s="176" t="n">
        <v>0</v>
      </c>
      <c r="T21" s="176" t="n">
        <v>0</v>
      </c>
      <c r="U21" s="175" t="n">
        <f aca="false">ROUNDDOWN((((Q21*M21)+(R21*N21)+(O21*S21)+(P21*T21))*(J21*K21)),2)</f>
        <v>225.94</v>
      </c>
      <c r="V21" s="175" t="n">
        <f aca="false">ROUND(U21/H21,2)</f>
        <v>2.07</v>
      </c>
      <c r="W21" s="210" t="n">
        <f aca="false">V21*I21</f>
        <v>225.63</v>
      </c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</row>
    <row r="22" s="188" customFormat="true" ht="72" hidden="false" customHeight="false" outlineLevel="0" collapsed="false">
      <c r="A22" s="165"/>
      <c r="B22" s="206" t="n">
        <v>12</v>
      </c>
      <c r="C22" s="206" t="s">
        <v>22</v>
      </c>
      <c r="D22" s="206" t="n">
        <v>5824</v>
      </c>
      <c r="E22" s="206" t="s">
        <v>223</v>
      </c>
      <c r="F22" s="207" t="s">
        <v>233</v>
      </c>
      <c r="G22" s="168" t="s">
        <v>221</v>
      </c>
      <c r="H22" s="170" t="n">
        <f aca="false">+'Mobilização - Não Desonerada'!H22</f>
        <v>109</v>
      </c>
      <c r="I22" s="170" t="n">
        <f aca="false">ROUND(H22*L22,2)</f>
        <v>109</v>
      </c>
      <c r="J22" s="170" t="n">
        <f aca="false">H22/40</f>
        <v>2.725</v>
      </c>
      <c r="K22" s="171" t="n">
        <v>1</v>
      </c>
      <c r="L22" s="172" t="n">
        <v>1</v>
      </c>
      <c r="M22" s="208" t="n">
        <v>125.33</v>
      </c>
      <c r="N22" s="209" t="n">
        <v>0</v>
      </c>
      <c r="O22" s="175" t="n">
        <f aca="false">O21</f>
        <v>184.13</v>
      </c>
      <c r="P22" s="176" t="n">
        <f aca="false">P21</f>
        <v>45.75</v>
      </c>
      <c r="Q22" s="176" t="n">
        <v>0.5</v>
      </c>
      <c r="R22" s="176" t="n">
        <v>0.5</v>
      </c>
      <c r="S22" s="176" t="n">
        <v>0</v>
      </c>
      <c r="T22" s="176" t="n">
        <v>0</v>
      </c>
      <c r="U22" s="175" t="n">
        <f aca="false">ROUNDDOWN((((Q22*M22)+(R22*N22)+(O22*S22)+(P22*T22))*(J22*K22)),2)</f>
        <v>170.76</v>
      </c>
      <c r="V22" s="175" t="n">
        <f aca="false">ROUND(U22/H22,2)</f>
        <v>1.57</v>
      </c>
      <c r="W22" s="210" t="n">
        <f aca="false">V22*I22</f>
        <v>171.13</v>
      </c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</row>
    <row r="23" s="188" customFormat="true" ht="36" hidden="false" customHeight="false" outlineLevel="0" collapsed="false">
      <c r="A23" s="165"/>
      <c r="B23" s="206" t="n">
        <v>13</v>
      </c>
      <c r="C23" s="206" t="s">
        <v>22</v>
      </c>
      <c r="D23" s="206" t="n">
        <v>5839</v>
      </c>
      <c r="E23" s="206" t="s">
        <v>223</v>
      </c>
      <c r="F23" s="211" t="s">
        <v>234</v>
      </c>
      <c r="G23" s="168" t="s">
        <v>221</v>
      </c>
      <c r="H23" s="170" t="n">
        <f aca="false">+'Mobilização - Não Desonerada'!H23</f>
        <v>109</v>
      </c>
      <c r="I23" s="170" t="n">
        <f aca="false">ROUND(H23*L23,2)</f>
        <v>109</v>
      </c>
      <c r="J23" s="170" t="n">
        <f aca="false">H23/40</f>
        <v>2.725</v>
      </c>
      <c r="K23" s="171" t="n">
        <v>1</v>
      </c>
      <c r="L23" s="172" t="n">
        <v>1</v>
      </c>
      <c r="M23" s="208" t="n">
        <v>7.02</v>
      </c>
      <c r="N23" s="209" t="n">
        <v>0</v>
      </c>
      <c r="O23" s="175" t="n">
        <f aca="false">O22</f>
        <v>184.13</v>
      </c>
      <c r="P23" s="176" t="n">
        <f aca="false">P22</f>
        <v>45.75</v>
      </c>
      <c r="Q23" s="176" t="n">
        <v>0</v>
      </c>
      <c r="R23" s="176" t="n">
        <v>1</v>
      </c>
      <c r="S23" s="176" t="n">
        <v>1</v>
      </c>
      <c r="T23" s="176" t="n">
        <v>0</v>
      </c>
      <c r="U23" s="175" t="n">
        <f aca="false">ROUNDDOWN((((Q23*M23)+(R23*N23)+(O23*S23)+(P23*T23))*(J23*K23)),2)</f>
        <v>501.75</v>
      </c>
      <c r="V23" s="175" t="n">
        <f aca="false">ROUND(U23/H23,2)</f>
        <v>4.6</v>
      </c>
      <c r="W23" s="210" t="n">
        <f aca="false">V23*I23</f>
        <v>501.4</v>
      </c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</row>
    <row r="24" s="188" customFormat="true" ht="72" hidden="false" customHeight="false" outlineLevel="0" collapsed="false">
      <c r="A24" s="165"/>
      <c r="B24" s="206" t="n">
        <v>14</v>
      </c>
      <c r="C24" s="206" t="s">
        <v>22</v>
      </c>
      <c r="D24" s="206" t="n">
        <v>83362</v>
      </c>
      <c r="E24" s="206" t="n">
        <v>91486</v>
      </c>
      <c r="F24" s="207" t="s">
        <v>235</v>
      </c>
      <c r="G24" s="168" t="s">
        <v>221</v>
      </c>
      <c r="H24" s="170" t="n">
        <f aca="false">+'Mobilização - Não Desonerada'!H24</f>
        <v>109</v>
      </c>
      <c r="I24" s="170" t="n">
        <f aca="false">ROUND(H24*L24,2)</f>
        <v>109</v>
      </c>
      <c r="J24" s="170" t="n">
        <f aca="false">H24/40</f>
        <v>2.725</v>
      </c>
      <c r="K24" s="171" t="n">
        <v>1</v>
      </c>
      <c r="L24" s="172" t="n">
        <v>1</v>
      </c>
      <c r="M24" s="208" t="n">
        <v>161.27</v>
      </c>
      <c r="N24" s="209" t="n">
        <v>32.86</v>
      </c>
      <c r="O24" s="175" t="n">
        <f aca="false">O23</f>
        <v>184.13</v>
      </c>
      <c r="P24" s="176" t="n">
        <f aca="false">P23</f>
        <v>45.75</v>
      </c>
      <c r="Q24" s="176" t="n">
        <v>0.5</v>
      </c>
      <c r="R24" s="176" t="n">
        <v>0.5</v>
      </c>
      <c r="S24" s="176" t="n">
        <v>1</v>
      </c>
      <c r="T24" s="176" t="n">
        <v>0</v>
      </c>
      <c r="U24" s="175" t="n">
        <f aca="false">ROUNDDOWN((((Q24*M24)+(R24*N24)+(O24*S24)+(P24*T24))*(J24*K24)),2)</f>
        <v>766.25</v>
      </c>
      <c r="V24" s="175" t="n">
        <f aca="false">ROUND(U24/H24,2)</f>
        <v>7.03</v>
      </c>
      <c r="W24" s="210" t="n">
        <f aca="false">V24*I24</f>
        <v>766.27</v>
      </c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</row>
    <row r="25" s="188" customFormat="true" ht="48" hidden="false" customHeight="false" outlineLevel="0" collapsed="false">
      <c r="A25" s="165"/>
      <c r="B25" s="206" t="n">
        <v>15</v>
      </c>
      <c r="C25" s="206" t="s">
        <v>22</v>
      </c>
      <c r="D25" s="206" t="n">
        <v>5835</v>
      </c>
      <c r="E25" s="206" t="n">
        <v>5837</v>
      </c>
      <c r="F25" s="211" t="s">
        <v>236</v>
      </c>
      <c r="G25" s="168" t="s">
        <v>221</v>
      </c>
      <c r="H25" s="170" t="n">
        <f aca="false">+'Mobilização - Não Desonerada'!H25</f>
        <v>109</v>
      </c>
      <c r="I25" s="170" t="n">
        <f aca="false">ROUND(H25*L25,2)</f>
        <v>109</v>
      </c>
      <c r="J25" s="170" t="n">
        <f aca="false">H25/40</f>
        <v>2.725</v>
      </c>
      <c r="K25" s="171" t="n">
        <v>1</v>
      </c>
      <c r="L25" s="172" t="n">
        <v>1</v>
      </c>
      <c r="M25" s="208" t="n">
        <v>160.41</v>
      </c>
      <c r="N25" s="209" t="n">
        <v>61.13</v>
      </c>
      <c r="O25" s="175" t="n">
        <f aca="false">O24</f>
        <v>184.13</v>
      </c>
      <c r="P25" s="176" t="n">
        <f aca="false">P24</f>
        <v>45.75</v>
      </c>
      <c r="Q25" s="176" t="n">
        <v>0</v>
      </c>
      <c r="R25" s="176" t="n">
        <v>1</v>
      </c>
      <c r="S25" s="176" t="n">
        <v>1</v>
      </c>
      <c r="T25" s="176" t="n">
        <v>0</v>
      </c>
      <c r="U25" s="175" t="n">
        <f aca="false">ROUNDDOWN((((Q25*M25)+(R25*N25)+(O25*S25)+(P25*T25))*(J25*K25)),2)</f>
        <v>668.33</v>
      </c>
      <c r="V25" s="175" t="n">
        <f aca="false">ROUND(U25/H25,2)</f>
        <v>6.13</v>
      </c>
      <c r="W25" s="210" t="n">
        <f aca="false">V25*I25</f>
        <v>668.17</v>
      </c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</row>
    <row r="26" s="188" customFormat="true" ht="48" hidden="false" customHeight="false" outlineLevel="0" collapsed="false">
      <c r="A26" s="165"/>
      <c r="B26" s="206" t="n">
        <v>16</v>
      </c>
      <c r="C26" s="206" t="s">
        <v>22</v>
      </c>
      <c r="D26" s="206" t="n">
        <v>95631</v>
      </c>
      <c r="E26" s="206" t="n">
        <v>95632</v>
      </c>
      <c r="F26" s="211" t="s">
        <v>237</v>
      </c>
      <c r="G26" s="168" t="s">
        <v>221</v>
      </c>
      <c r="H26" s="170" t="n">
        <f aca="false">+'Mobilização - Não Desonerada'!H26</f>
        <v>109</v>
      </c>
      <c r="I26" s="170" t="n">
        <f aca="false">ROUND(H26*L26,2)</f>
        <v>109</v>
      </c>
      <c r="J26" s="170" t="n">
        <f aca="false">H26/40</f>
        <v>2.725</v>
      </c>
      <c r="K26" s="171" t="n">
        <v>1</v>
      </c>
      <c r="L26" s="172" t="n">
        <v>1</v>
      </c>
      <c r="M26" s="208" t="n">
        <v>122.98</v>
      </c>
      <c r="N26" s="209" t="n">
        <v>41.08</v>
      </c>
      <c r="O26" s="175" t="n">
        <f aca="false">O25</f>
        <v>184.13</v>
      </c>
      <c r="P26" s="176" t="n">
        <f aca="false">P25</f>
        <v>45.75</v>
      </c>
      <c r="Q26" s="176" t="n">
        <v>0</v>
      </c>
      <c r="R26" s="176" t="n">
        <v>1</v>
      </c>
      <c r="S26" s="176" t="n">
        <v>1</v>
      </c>
      <c r="T26" s="176" t="n">
        <v>0</v>
      </c>
      <c r="U26" s="175" t="n">
        <f aca="false">ROUNDDOWN((((Q26*M26)+(R26*N26)+(O26*S26)+(P26*T26))*(J26*K26)),2)</f>
        <v>613.69</v>
      </c>
      <c r="V26" s="175" t="n">
        <f aca="false">ROUND(U26/H26,2)</f>
        <v>5.63</v>
      </c>
      <c r="W26" s="210" t="n">
        <f aca="false">V26*I26</f>
        <v>613.67</v>
      </c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</row>
    <row r="27" s="188" customFormat="true" ht="36" hidden="false" customHeight="false" outlineLevel="0" collapsed="false">
      <c r="A27" s="165"/>
      <c r="B27" s="206" t="n">
        <v>17</v>
      </c>
      <c r="C27" s="206" t="s">
        <v>22</v>
      </c>
      <c r="D27" s="206" t="n">
        <v>96155</v>
      </c>
      <c r="E27" s="206" t="n">
        <v>96157</v>
      </c>
      <c r="F27" s="211" t="s">
        <v>238</v>
      </c>
      <c r="G27" s="168" t="s">
        <v>221</v>
      </c>
      <c r="H27" s="170" t="n">
        <f aca="false">+'Mobilização - Não Desonerada'!H27</f>
        <v>109</v>
      </c>
      <c r="I27" s="170" t="n">
        <f aca="false">ROUND(H27*L27,2)</f>
        <v>109</v>
      </c>
      <c r="J27" s="170" t="n">
        <f aca="false">H27/40</f>
        <v>2.725</v>
      </c>
      <c r="K27" s="171" t="n">
        <v>1</v>
      </c>
      <c r="L27" s="172" t="n">
        <v>1</v>
      </c>
      <c r="M27" s="208" t="n">
        <v>30</v>
      </c>
      <c r="N27" s="209" t="n">
        <v>78.75</v>
      </c>
      <c r="O27" s="175" t="n">
        <v>125.33</v>
      </c>
      <c r="P27" s="176" t="n">
        <f aca="false">P26</f>
        <v>45.75</v>
      </c>
      <c r="Q27" s="176" t="n">
        <v>0</v>
      </c>
      <c r="R27" s="176" t="n">
        <v>1</v>
      </c>
      <c r="S27" s="176" t="n">
        <v>1</v>
      </c>
      <c r="T27" s="176" t="n">
        <v>0</v>
      </c>
      <c r="U27" s="175" t="n">
        <f aca="false">ROUNDDOWN((((Q27*M27)+(R27*N27)+(O27*S27)+(P27*T27))*(J27*K27)),2)</f>
        <v>556.11</v>
      </c>
      <c r="V27" s="175" t="n">
        <f aca="false">ROUND(U27/H27,2)</f>
        <v>5.1</v>
      </c>
      <c r="W27" s="210" t="n">
        <f aca="false">V27*I27</f>
        <v>555.9</v>
      </c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</row>
    <row r="28" s="188" customFormat="true" ht="60" hidden="false" customHeight="false" outlineLevel="0" collapsed="false">
      <c r="A28" s="165"/>
      <c r="B28" s="206" t="n">
        <v>18</v>
      </c>
      <c r="C28" s="206" t="s">
        <v>22</v>
      </c>
      <c r="D28" s="206" t="n">
        <v>91386</v>
      </c>
      <c r="E28" s="206" t="s">
        <v>223</v>
      </c>
      <c r="F28" s="207" t="s">
        <v>239</v>
      </c>
      <c r="G28" s="168" t="s">
        <v>221</v>
      </c>
      <c r="H28" s="170" t="n">
        <f aca="false">+'Mobilização - Não Desonerada'!H28</f>
        <v>109</v>
      </c>
      <c r="I28" s="170" t="n">
        <f aca="false">ROUND(H28*L28,2)</f>
        <v>109</v>
      </c>
      <c r="J28" s="170" t="n">
        <f aca="false">H28/40</f>
        <v>2.725</v>
      </c>
      <c r="K28" s="171" t="n">
        <v>1</v>
      </c>
      <c r="L28" s="172" t="n">
        <v>1</v>
      </c>
      <c r="M28" s="208" t="n">
        <v>161.63</v>
      </c>
      <c r="N28" s="209" t="n">
        <v>0</v>
      </c>
      <c r="O28" s="175" t="n">
        <f aca="false">O27</f>
        <v>125.33</v>
      </c>
      <c r="P28" s="176" t="n">
        <f aca="false">P27</f>
        <v>45.75</v>
      </c>
      <c r="Q28" s="176" t="n">
        <v>0.5</v>
      </c>
      <c r="R28" s="176" t="n">
        <v>0.5</v>
      </c>
      <c r="S28" s="176" t="n">
        <v>1</v>
      </c>
      <c r="T28" s="176" t="n">
        <v>0</v>
      </c>
      <c r="U28" s="175" t="n">
        <f aca="false">ROUNDDOWN((((Q28*M28)+(R28*N28)+(O28*S28)+(P28*T28))*(J28*K28)),2)</f>
        <v>561.74</v>
      </c>
      <c r="V28" s="175" t="n">
        <f aca="false">ROUND(U28/H28,2)</f>
        <v>5.15</v>
      </c>
      <c r="W28" s="210" t="n">
        <f aca="false">V28*I28</f>
        <v>561.35</v>
      </c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</row>
    <row r="29" s="188" customFormat="true" ht="48" hidden="false" customHeight="false" outlineLevel="0" collapsed="false">
      <c r="A29" s="165"/>
      <c r="B29" s="206" t="n">
        <v>19</v>
      </c>
      <c r="C29" s="206" t="s">
        <v>22</v>
      </c>
      <c r="D29" s="206" t="n">
        <v>88830</v>
      </c>
      <c r="E29" s="206" t="n">
        <v>88831</v>
      </c>
      <c r="F29" s="211" t="s">
        <v>240</v>
      </c>
      <c r="G29" s="168" t="s">
        <v>221</v>
      </c>
      <c r="H29" s="170" t="n">
        <f aca="false">+'Mobilização - Não Desonerada'!H29</f>
        <v>109</v>
      </c>
      <c r="I29" s="170" t="n">
        <f aca="false">ROUND(H29*L29,2)</f>
        <v>109</v>
      </c>
      <c r="J29" s="170" t="n">
        <f aca="false">H29/40</f>
        <v>2.725</v>
      </c>
      <c r="K29" s="171" t="n">
        <v>1</v>
      </c>
      <c r="L29" s="172" t="n">
        <v>1</v>
      </c>
      <c r="M29" s="208" t="n">
        <v>1.57</v>
      </c>
      <c r="N29" s="209" t="n">
        <v>0.28</v>
      </c>
      <c r="O29" s="175" t="n">
        <f aca="false">O28</f>
        <v>125.33</v>
      </c>
      <c r="P29" s="176" t="n">
        <f aca="false">P28</f>
        <v>45.75</v>
      </c>
      <c r="Q29" s="176" t="n">
        <v>0</v>
      </c>
      <c r="R29" s="176" t="n">
        <v>1</v>
      </c>
      <c r="S29" s="176" t="n">
        <v>1</v>
      </c>
      <c r="T29" s="176" t="n">
        <v>0</v>
      </c>
      <c r="U29" s="175" t="n">
        <f aca="false">ROUNDDOWN((((Q29*M29)+(R29*N29)+(O29*S29)+(P29*T29))*(J29*K29)),2)</f>
        <v>342.28</v>
      </c>
      <c r="V29" s="175" t="n">
        <f aca="false">ROUND(U29/H29,2)</f>
        <v>3.14</v>
      </c>
      <c r="W29" s="210" t="n">
        <f aca="false">V29*I29</f>
        <v>342.26</v>
      </c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</row>
    <row r="30" s="188" customFormat="true" ht="36" hidden="false" customHeight="false" outlineLevel="0" collapsed="false">
      <c r="A30" s="165"/>
      <c r="B30" s="206" t="n">
        <v>20</v>
      </c>
      <c r="C30" s="206" t="s">
        <v>22</v>
      </c>
      <c r="D30" s="206" t="n">
        <v>95133</v>
      </c>
      <c r="E30" s="206" t="s">
        <v>223</v>
      </c>
      <c r="F30" s="211" t="s">
        <v>241</v>
      </c>
      <c r="G30" s="168" t="s">
        <v>221</v>
      </c>
      <c r="H30" s="170" t="n">
        <f aca="false">+'Mobilização - Não Desonerada'!H30</f>
        <v>109</v>
      </c>
      <c r="I30" s="170" t="n">
        <f aca="false">ROUND(H30*L30,2)</f>
        <v>109</v>
      </c>
      <c r="J30" s="170" t="n">
        <f aca="false">H30/40</f>
        <v>2.725</v>
      </c>
      <c r="K30" s="171" t="n">
        <v>1</v>
      </c>
      <c r="L30" s="172" t="n">
        <v>1</v>
      </c>
      <c r="M30" s="208" t="n">
        <v>93.92</v>
      </c>
      <c r="N30" s="209" t="n">
        <v>0</v>
      </c>
      <c r="O30" s="175" t="n">
        <f aca="false">O29</f>
        <v>125.33</v>
      </c>
      <c r="P30" s="176" t="n">
        <f aca="false">P29</f>
        <v>45.75</v>
      </c>
      <c r="Q30" s="176" t="n">
        <v>0</v>
      </c>
      <c r="R30" s="176" t="n">
        <v>1</v>
      </c>
      <c r="S30" s="176" t="n">
        <v>1</v>
      </c>
      <c r="T30" s="176" t="n">
        <v>0</v>
      </c>
      <c r="U30" s="175" t="n">
        <f aca="false">ROUNDDOWN((((Q30*M30)+(R30*N30)+(O30*S30)+(P30*T30))*(J30*K30)),2)</f>
        <v>341.52</v>
      </c>
      <c r="V30" s="175" t="n">
        <f aca="false">ROUND(U30/H30,2)</f>
        <v>3.13</v>
      </c>
      <c r="W30" s="210" t="n">
        <f aca="false">V30*I30</f>
        <v>341.17</v>
      </c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</row>
    <row r="31" s="188" customFormat="true" ht="36" hidden="false" customHeight="false" outlineLevel="0" collapsed="false">
      <c r="A31" s="165"/>
      <c r="B31" s="206" t="n">
        <v>21</v>
      </c>
      <c r="C31" s="206" t="s">
        <v>22</v>
      </c>
      <c r="D31" s="206" t="n">
        <v>92960</v>
      </c>
      <c r="E31" s="206" t="n">
        <v>92961</v>
      </c>
      <c r="F31" s="211" t="s">
        <v>242</v>
      </c>
      <c r="G31" s="168" t="s">
        <v>221</v>
      </c>
      <c r="H31" s="170" t="n">
        <f aca="false">+'Mobilização - Não Desonerada'!H31</f>
        <v>109</v>
      </c>
      <c r="I31" s="170" t="n">
        <f aca="false">ROUND(H31*L31,2)</f>
        <v>109</v>
      </c>
      <c r="J31" s="170" t="n">
        <f aca="false">H31/40</f>
        <v>2.725</v>
      </c>
      <c r="K31" s="171" t="n">
        <v>1</v>
      </c>
      <c r="L31" s="172" t="n">
        <v>1</v>
      </c>
      <c r="M31" s="208" t="n">
        <v>11.57</v>
      </c>
      <c r="N31" s="209" t="n">
        <v>2.73</v>
      </c>
      <c r="O31" s="175" t="n">
        <f aca="false">O30</f>
        <v>125.33</v>
      </c>
      <c r="P31" s="176" t="n">
        <f aca="false">P30</f>
        <v>45.75</v>
      </c>
      <c r="Q31" s="176" t="n">
        <v>0</v>
      </c>
      <c r="R31" s="176" t="n">
        <v>1</v>
      </c>
      <c r="S31" s="176" t="n">
        <v>1</v>
      </c>
      <c r="T31" s="176" t="n">
        <v>0</v>
      </c>
      <c r="U31" s="175" t="n">
        <f aca="false">ROUNDDOWN((((Q31*M31)+(R31*N31)+(O31*S31)+(P31*T31))*(J31*K31)),2)</f>
        <v>348.96</v>
      </c>
      <c r="V31" s="175" t="n">
        <f aca="false">ROUND(U31/H31,2)</f>
        <v>3.2</v>
      </c>
      <c r="W31" s="210" t="n">
        <f aca="false">V31*I31</f>
        <v>348.8</v>
      </c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</row>
    <row r="32" s="188" customFormat="true" ht="72" hidden="false" customHeight="false" outlineLevel="0" collapsed="false">
      <c r="A32" s="165"/>
      <c r="B32" s="206" t="n">
        <v>22</v>
      </c>
      <c r="C32" s="206" t="s">
        <v>22</v>
      </c>
      <c r="D32" s="206" t="n">
        <v>5678</v>
      </c>
      <c r="E32" s="206" t="n">
        <v>5679</v>
      </c>
      <c r="F32" s="211" t="s">
        <v>243</v>
      </c>
      <c r="G32" s="168" t="s">
        <v>221</v>
      </c>
      <c r="H32" s="170" t="n">
        <f aca="false">+'Mobilização - Não Desonerada'!H32</f>
        <v>109</v>
      </c>
      <c r="I32" s="170" t="n">
        <f aca="false">ROUND(H32*L32,2)</f>
        <v>109</v>
      </c>
      <c r="J32" s="170" t="n">
        <f aca="false">H32/40</f>
        <v>2.725</v>
      </c>
      <c r="K32" s="171" t="n">
        <v>1</v>
      </c>
      <c r="L32" s="172" t="n">
        <v>1</v>
      </c>
      <c r="M32" s="208" t="n">
        <v>93.45</v>
      </c>
      <c r="N32" s="209" t="n">
        <v>35.49</v>
      </c>
      <c r="O32" s="175" t="n">
        <f aca="false">O31</f>
        <v>125.33</v>
      </c>
      <c r="P32" s="176" t="n">
        <f aca="false">P31</f>
        <v>45.75</v>
      </c>
      <c r="Q32" s="176" t="n">
        <v>0</v>
      </c>
      <c r="R32" s="176" t="n">
        <v>1</v>
      </c>
      <c r="S32" s="176" t="n">
        <v>1</v>
      </c>
      <c r="T32" s="176" t="n">
        <v>0</v>
      </c>
      <c r="U32" s="175" t="n">
        <f aca="false">ROUNDDOWN((((Q32*M32)+(R32*N32)+(O32*S32)+(P32*T32))*(J32*K32)),2)</f>
        <v>438.23</v>
      </c>
      <c r="V32" s="175" t="n">
        <f aca="false">ROUND(U32/H32,2)</f>
        <v>4.02</v>
      </c>
      <c r="W32" s="210" t="n">
        <f aca="false">V32*I32</f>
        <v>438.18</v>
      </c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</row>
    <row r="33" s="188" customFormat="true" ht="36.75" hidden="false" customHeight="false" outlineLevel="0" collapsed="false">
      <c r="A33" s="165"/>
      <c r="B33" s="206" t="n">
        <v>23</v>
      </c>
      <c r="C33" s="206" t="s">
        <v>22</v>
      </c>
      <c r="D33" s="206" t="n">
        <v>91533</v>
      </c>
      <c r="E33" s="206" t="n">
        <v>91534</v>
      </c>
      <c r="F33" s="211" t="s">
        <v>244</v>
      </c>
      <c r="G33" s="168" t="s">
        <v>221</v>
      </c>
      <c r="H33" s="170" t="n">
        <f aca="false">+'Mobilização - Não Desonerada'!H33</f>
        <v>109</v>
      </c>
      <c r="I33" s="170" t="n">
        <f aca="false">ROUND(H33*L33,2)</f>
        <v>109</v>
      </c>
      <c r="J33" s="170" t="n">
        <f aca="false">H33/40</f>
        <v>2.725</v>
      </c>
      <c r="K33" s="171" t="n">
        <v>1</v>
      </c>
      <c r="L33" s="172" t="n">
        <v>1</v>
      </c>
      <c r="M33" s="212" t="n">
        <v>21.87</v>
      </c>
      <c r="N33" s="209" t="n">
        <v>18.53</v>
      </c>
      <c r="O33" s="175" t="n">
        <f aca="false">O32</f>
        <v>125.33</v>
      </c>
      <c r="P33" s="176" t="n">
        <f aca="false">P32</f>
        <v>45.75</v>
      </c>
      <c r="Q33" s="176" t="n">
        <v>0</v>
      </c>
      <c r="R33" s="176" t="n">
        <v>1</v>
      </c>
      <c r="S33" s="176" t="n">
        <v>1</v>
      </c>
      <c r="T33" s="176" t="n">
        <v>0</v>
      </c>
      <c r="U33" s="175" t="n">
        <f aca="false">ROUNDDOWN((((Q33*M33)+(R33*N33)+(O33*S33)+(P33*T33))*(J33*K33)),2)</f>
        <v>392.01</v>
      </c>
      <c r="V33" s="175" t="n">
        <f aca="false">ROUND(U33/H33,2)</f>
        <v>3.6</v>
      </c>
      <c r="W33" s="210" t="n">
        <f aca="false">V33*I33</f>
        <v>392.4</v>
      </c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</row>
    <row r="34" s="188" customFormat="true" ht="60.75" hidden="false" customHeight="false" outlineLevel="0" collapsed="false">
      <c r="A34" s="165"/>
      <c r="B34" s="206" t="n">
        <v>24</v>
      </c>
      <c r="C34" s="206" t="s">
        <v>22</v>
      </c>
      <c r="D34" s="206" t="n">
        <v>5811</v>
      </c>
      <c r="E34" s="206" t="s">
        <v>223</v>
      </c>
      <c r="F34" s="207" t="s">
        <v>245</v>
      </c>
      <c r="G34" s="168" t="s">
        <v>221</v>
      </c>
      <c r="H34" s="170" t="n">
        <f aca="false">+'Mobilização - Não Desonerada'!H34</f>
        <v>109</v>
      </c>
      <c r="I34" s="170" t="n">
        <f aca="false">ROUND(H34*L34,2)</f>
        <v>109</v>
      </c>
      <c r="J34" s="170" t="n">
        <f aca="false">H34/40</f>
        <v>2.725</v>
      </c>
      <c r="K34" s="171" t="n">
        <v>1</v>
      </c>
      <c r="L34" s="182" t="n">
        <v>1</v>
      </c>
      <c r="M34" s="183" t="n">
        <v>157.01</v>
      </c>
      <c r="N34" s="213" t="n">
        <v>0</v>
      </c>
      <c r="O34" s="175" t="n">
        <f aca="false">O33</f>
        <v>125.33</v>
      </c>
      <c r="P34" s="176" t="n">
        <f aca="false">P33</f>
        <v>45.75</v>
      </c>
      <c r="Q34" s="176" t="n">
        <v>0.5</v>
      </c>
      <c r="R34" s="176" t="n">
        <v>0.5</v>
      </c>
      <c r="S34" s="176" t="n">
        <v>0</v>
      </c>
      <c r="T34" s="176" t="n">
        <v>0</v>
      </c>
      <c r="U34" s="175" t="n">
        <f aca="false">ROUNDDOWN((((Q34*M34)+(R34*N34)+(O34*S34)+(P34*T34))*(J34*K34)),2)</f>
        <v>213.92</v>
      </c>
      <c r="V34" s="175" t="n">
        <f aca="false">ROUND(U34/H34,2)</f>
        <v>1.96</v>
      </c>
      <c r="W34" s="210" t="n">
        <f aca="false">V34*I34</f>
        <v>213.64</v>
      </c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</row>
    <row r="35" s="188" customFormat="true" ht="48" hidden="false" customHeight="false" outlineLevel="0" collapsed="false">
      <c r="A35" s="165"/>
      <c r="B35" s="206" t="n">
        <v>25</v>
      </c>
      <c r="C35" s="206" t="s">
        <v>22</v>
      </c>
      <c r="D35" s="206" t="n">
        <v>5631</v>
      </c>
      <c r="E35" s="206" t="n">
        <v>5632</v>
      </c>
      <c r="F35" s="211" t="s">
        <v>246</v>
      </c>
      <c r="G35" s="168" t="s">
        <v>221</v>
      </c>
      <c r="H35" s="170" t="n">
        <f aca="false">+'Mobilização - Não Desonerada'!H35</f>
        <v>109</v>
      </c>
      <c r="I35" s="170" t="n">
        <f aca="false">ROUND(H35*L35,2)</f>
        <v>109</v>
      </c>
      <c r="J35" s="170" t="n">
        <f aca="false">H35/40</f>
        <v>2.725</v>
      </c>
      <c r="K35" s="171" t="n">
        <v>1</v>
      </c>
      <c r="L35" s="172" t="n">
        <v>1</v>
      </c>
      <c r="M35" s="214" t="n">
        <v>132.4</v>
      </c>
      <c r="N35" s="209" t="n">
        <v>50.58</v>
      </c>
      <c r="O35" s="175" t="n">
        <f aca="false">O34</f>
        <v>125.33</v>
      </c>
      <c r="P35" s="176" t="n">
        <f aca="false">P34</f>
        <v>45.75</v>
      </c>
      <c r="Q35" s="176" t="n">
        <v>0</v>
      </c>
      <c r="R35" s="176" t="n">
        <v>1</v>
      </c>
      <c r="S35" s="176" t="n">
        <v>1</v>
      </c>
      <c r="T35" s="176" t="n">
        <v>0</v>
      </c>
      <c r="U35" s="175" t="n">
        <f aca="false">ROUNDDOWN((((Q35*M35)+(R35*N35)+(O35*S35)+(P35*T35))*(J35*K35)),2)</f>
        <v>479.35</v>
      </c>
      <c r="V35" s="175" t="n">
        <f aca="false">ROUND(U35/H35,2)</f>
        <v>4.4</v>
      </c>
      <c r="W35" s="210" t="n">
        <f aca="false">V35*I35</f>
        <v>479.6</v>
      </c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</row>
    <row r="36" s="188" customFormat="true" ht="24" hidden="false" customHeight="false" outlineLevel="0" collapsed="false">
      <c r="A36" s="165"/>
      <c r="B36" s="206" t="n">
        <v>26</v>
      </c>
      <c r="C36" s="206" t="s">
        <v>247</v>
      </c>
      <c r="D36" s="206" t="s">
        <v>248</v>
      </c>
      <c r="E36" s="206" t="s">
        <v>248</v>
      </c>
      <c r="F36" s="211" t="s">
        <v>216</v>
      </c>
      <c r="G36" s="168" t="s">
        <v>221</v>
      </c>
      <c r="H36" s="170" t="n">
        <f aca="false">+'Mobilização - Não Desonerada'!H36</f>
        <v>109</v>
      </c>
      <c r="I36" s="170" t="n">
        <f aca="false">ROUND(H36*L36,2)</f>
        <v>109</v>
      </c>
      <c r="J36" s="170" t="n">
        <f aca="false">H36/40</f>
        <v>2.725</v>
      </c>
      <c r="K36" s="171" t="n">
        <v>1</v>
      </c>
      <c r="L36" s="172" t="n">
        <v>1</v>
      </c>
      <c r="M36" s="208" t="n">
        <v>184.13</v>
      </c>
      <c r="N36" s="209" t="n">
        <v>45.75</v>
      </c>
      <c r="O36" s="175" t="n">
        <f aca="false">O35</f>
        <v>125.33</v>
      </c>
      <c r="P36" s="176" t="n">
        <f aca="false">P35</f>
        <v>45.75</v>
      </c>
      <c r="Q36" s="176" t="n">
        <v>0.5</v>
      </c>
      <c r="R36" s="176" t="n">
        <v>0.5</v>
      </c>
      <c r="S36" s="176" t="n">
        <v>0</v>
      </c>
      <c r="T36" s="176" t="n">
        <v>0</v>
      </c>
      <c r="U36" s="175" t="n">
        <f aca="false">ROUNDDOWN((((Q36*M36)+(R36*N36)+(O36*S36)+(P36*T36))*(J36*K36)),2)</f>
        <v>313.21</v>
      </c>
      <c r="V36" s="175" t="n">
        <f aca="false">ROUND(U36/H36,2)</f>
        <v>2.87</v>
      </c>
      <c r="W36" s="210" t="n">
        <f aca="false">V36*I36</f>
        <v>312.83</v>
      </c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</row>
    <row r="37" s="188" customFormat="true" ht="27" hidden="false" customHeight="true" outlineLevel="0" collapsed="false">
      <c r="B37" s="215" t="s">
        <v>249</v>
      </c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6" t="n">
        <f aca="false">SUM(W11:W36)</f>
        <v>12517.56</v>
      </c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  <c r="FJ37" s="197"/>
      <c r="FK37" s="197"/>
      <c r="FL37" s="197"/>
      <c r="FM37" s="197"/>
      <c r="FN37" s="197"/>
      <c r="FO37" s="197"/>
      <c r="FP37" s="197"/>
      <c r="FQ37" s="197"/>
      <c r="FR37" s="197"/>
      <c r="FS37" s="197"/>
      <c r="FT37" s="197"/>
      <c r="FU37" s="197"/>
      <c r="FV37" s="197"/>
      <c r="FW37" s="197"/>
      <c r="FX37" s="197"/>
      <c r="FY37" s="197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197"/>
      <c r="HZ37" s="197"/>
      <c r="IA37" s="197"/>
      <c r="IB37" s="197"/>
      <c r="IC37" s="197"/>
      <c r="ID37" s="197"/>
      <c r="IE37" s="197"/>
      <c r="IF37" s="197"/>
      <c r="IG37" s="197"/>
    </row>
    <row r="38" s="188" customFormat="true" ht="27" hidden="false" customHeight="true" outlineLevel="0" collapsed="false">
      <c r="B38" s="189"/>
      <c r="C38" s="189"/>
      <c r="D38" s="189"/>
      <c r="E38" s="189"/>
      <c r="F38" s="190"/>
      <c r="G38" s="191"/>
      <c r="H38" s="192"/>
      <c r="I38" s="192"/>
      <c r="J38" s="192"/>
      <c r="K38" s="193"/>
      <c r="L38" s="194"/>
      <c r="M38" s="195"/>
      <c r="N38" s="196"/>
      <c r="O38" s="196"/>
      <c r="P38" s="196"/>
      <c r="Q38" s="196"/>
      <c r="R38" s="196"/>
      <c r="S38" s="196"/>
      <c r="T38" s="196"/>
      <c r="U38" s="195"/>
      <c r="V38" s="195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</row>
    <row r="39" customFormat="false" ht="27" hidden="false" customHeight="true" outlineLevel="0" collapsed="false">
      <c r="B39" s="198"/>
      <c r="C39" s="198"/>
      <c r="D39" s="198"/>
      <c r="E39" s="198"/>
      <c r="F39" s="199"/>
      <c r="G39" s="199"/>
      <c r="H39" s="199"/>
      <c r="I39" s="192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  <row r="41" s="142" customFormat="true" ht="27" hidden="false" customHeight="true" outlineLevel="0" collapsed="false"/>
    <row r="42" s="142" customFormat="true" ht="27" hidden="false" customHeight="true" outlineLevel="0" collapsed="false"/>
    <row r="43" s="142" customFormat="true" ht="27" hidden="false" customHeight="true" outlineLevel="0" collapsed="false"/>
    <row r="44" s="142" customFormat="true" ht="27" hidden="false" customHeight="true" outlineLevel="0" collapsed="false"/>
    <row r="45" s="142" customFormat="true" ht="27" hidden="false" customHeight="true" outlineLevel="0" collapsed="false"/>
    <row r="46" s="142" customFormat="true" ht="27" hidden="false" customHeight="true" outlineLevel="0" collapsed="false"/>
    <row r="47" s="142" customFormat="true" ht="27" hidden="false" customHeight="true" outlineLevel="0" collapsed="false"/>
    <row r="48" s="142" customFormat="true" ht="27" hidden="false" customHeight="true" outlineLevel="0" collapsed="false"/>
    <row r="49" s="142" customFormat="true" ht="27" hidden="false" customHeight="true" outlineLevel="0" collapsed="false"/>
  </sheetData>
  <sheetProtection algorithmName="SHA-512" hashValue="jSAOjMfK+kPtT6ZTOa2md4L2zvbWRblL7dBV+ughHa1j/Jc6HodLCFfbtfF5AW4J2/ZQm3UM2Ssms/+q5NJ0VA==" saltValue="Na9d3xTPci3xe9BPd2wliA==" spinCount="100000" sheet="true" objects="true" scenarios="true"/>
  <mergeCells count="34">
    <mergeCell ref="B1:V1"/>
    <mergeCell ref="B3:C3"/>
    <mergeCell ref="D3:O3"/>
    <mergeCell ref="Q3:S3"/>
    <mergeCell ref="U3:V3"/>
    <mergeCell ref="B4:C4"/>
    <mergeCell ref="D4:O4"/>
    <mergeCell ref="Q4:S4"/>
    <mergeCell ref="B5:C5"/>
    <mergeCell ref="D5:O5"/>
    <mergeCell ref="Q5:S5"/>
    <mergeCell ref="B6:C6"/>
    <mergeCell ref="D6:O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P8"/>
    <mergeCell ref="Q8:T8"/>
    <mergeCell ref="U8:U10"/>
    <mergeCell ref="V8:V10"/>
    <mergeCell ref="W8:W10"/>
    <mergeCell ref="M9:N9"/>
    <mergeCell ref="O9:P9"/>
    <mergeCell ref="Q9:R9"/>
    <mergeCell ref="S9:T9"/>
    <mergeCell ref="B37:V37"/>
  </mergeCells>
  <printOptions headings="false" gridLines="false" gridLinesSet="true" horizontalCentered="false" verticalCentered="false"/>
  <pageMargins left="0.196527777777778" right="0.196527777777778" top="1.02847222222222" bottom="1.02847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8:53:19Z</dcterms:created>
  <dc:creator>Jessica Veras de Resende</dc:creator>
  <dc:description/>
  <dc:language>en-US</dc:language>
  <cp:lastModifiedBy>Cliente01</cp:lastModifiedBy>
  <cp:lastPrinted>2018-02-26T19:11:01Z</cp:lastPrinted>
  <dcterms:modified xsi:type="dcterms:W3CDTF">2018-11-26T14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