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36.xml" ContentType="application/vnd.openxmlformats-officedocument.spreadsheetml.comments+xml"/>
  <Override PartName="/xl/comments33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CBUQ NÃO DESONERADA TV.5" sheetId="1" state="visible" r:id="rId2"/>
    <sheet name="CBUQ DESONERADA TV.5" sheetId="2" state="visible" r:id="rId3"/>
    <sheet name="MEMORIAL QUANT. CBUQ TV.5" sheetId="3" state="visible" r:id="rId4"/>
    <sheet name="CBUQ NÃO DESONERADA TV.4" sheetId="4" state="visible" r:id="rId5"/>
    <sheet name="CBUQ DESONERADA TV.4" sheetId="5" state="visible" r:id="rId6"/>
    <sheet name="MEMORIAL QUANT. CBUQ TV.4" sheetId="6" state="visible" r:id="rId7"/>
    <sheet name="CBUQ NÃO DESONERADA TV.3" sheetId="7" state="visible" r:id="rId8"/>
    <sheet name="CBUQ DESONERADA TV.3" sheetId="8" state="visible" r:id="rId9"/>
    <sheet name="MEMORIAL QUANT. CBUQ TV.3" sheetId="9" state="visible" r:id="rId10"/>
    <sheet name="CBUQ NÃO DESONERADA TV.2" sheetId="10" state="visible" r:id="rId11"/>
    <sheet name="CBUQ DESONERADA TV.2" sheetId="11" state="visible" r:id="rId12"/>
    <sheet name="MEMORIAL QUANT. CBUQ TV.2" sheetId="12" state="visible" r:id="rId13"/>
    <sheet name="CBUQ NÃO DESONERADA TV.1" sheetId="13" state="visible" r:id="rId14"/>
    <sheet name="CBUQ DESONERADA TV.1" sheetId="14" state="visible" r:id="rId15"/>
    <sheet name="MEMORIAL QUANT. CBUQ TV.1" sheetId="15" state="visible" r:id="rId16"/>
    <sheet name="CBUQ NÃO DESONERADA RUA G" sheetId="16" state="visible" r:id="rId17"/>
    <sheet name="CBUQ DESONERADA RUA G" sheetId="17" state="visible" r:id="rId18"/>
    <sheet name="MEMORIAL QUANT. CBUQ RUA G" sheetId="18" state="visible" r:id="rId19"/>
    <sheet name="CBUQ NÃO DESONERADA RUA F" sheetId="19" state="visible" r:id="rId20"/>
    <sheet name="CBUQ DESONERADA RUA F" sheetId="20" state="visible" r:id="rId21"/>
    <sheet name="MEMORIAL QUANT. CBUQ RUA F" sheetId="21" state="visible" r:id="rId22"/>
    <sheet name="CBUQ NÃO DESONERADA RUA E" sheetId="22" state="visible" r:id="rId23"/>
    <sheet name="CBUQ DESONERADA RUA E" sheetId="23" state="visible" r:id="rId24"/>
    <sheet name="MEMORIAL QUANT. CBUQ RUA E" sheetId="24" state="visible" r:id="rId25"/>
    <sheet name="CBUQ NÃO DESONERADA RUA D" sheetId="25" state="visible" r:id="rId26"/>
    <sheet name="CBUQ DESONERADA RUA D" sheetId="26" state="visible" r:id="rId27"/>
    <sheet name="MEMORIAL QUANT. CBUQ RUA D" sheetId="27" state="visible" r:id="rId28"/>
    <sheet name="CBUQ NÃO DESONERADA RUA C" sheetId="28" state="visible" r:id="rId29"/>
    <sheet name="CBUQ DESONERADA RUA C" sheetId="29" state="visible" r:id="rId30"/>
    <sheet name="MEMORIAL QUANT. CBUQ RUA C" sheetId="30" state="visible" r:id="rId31"/>
    <sheet name="CBUQ NÃO DESONERADA RUA B" sheetId="31" state="visible" r:id="rId32"/>
    <sheet name="CBUQ DESONERADA RUA B" sheetId="32" state="visible" r:id="rId33"/>
    <sheet name="MEMORIAL QUANT. CBUQ RUA B" sheetId="33" state="visible" r:id="rId34"/>
    <sheet name="CBUQ NÃO DESONERADA RUA A" sheetId="34" state="visible" r:id="rId35"/>
    <sheet name="CBUQ DESONERADA RUA A" sheetId="35" state="visible" r:id="rId36"/>
    <sheet name="MEMORIAL QUANT. CBUQ RUA A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34" name="_xlnm.Print_Titles" vbProcedure="false">'CBUQ DESONERADA RUA A'!$1:$8</definedName>
    <definedName function="false" hidden="true" localSheetId="34" name="_xlnm._FilterDatabase" vbProcedure="false">'CBUQ DESONERADA RUA A'!$A$8:$K$54</definedName>
    <definedName function="false" hidden="false" localSheetId="31" name="_xlnm.Print_Titles" vbProcedure="false">'CBUQ DESONERADA RUA B'!$1:$8</definedName>
    <definedName function="false" hidden="true" localSheetId="31" name="_xlnm._FilterDatabase" vbProcedure="false">'CBUQ DESONERADA RUA B'!$A$8:$K$54</definedName>
    <definedName function="false" hidden="false" localSheetId="28" name="_xlnm.Print_Titles" vbProcedure="false">'CBUQ DESONERADA RUA C'!$1:$8</definedName>
    <definedName function="false" hidden="true" localSheetId="28" name="_xlnm._FilterDatabase" vbProcedure="false">'CBUQ DESONERADA RUA C'!$A$8:$K$54</definedName>
    <definedName function="false" hidden="false" localSheetId="25" name="_xlnm.Print_Titles" vbProcedure="false">'CBUQ DESONERADA RUA D'!$1:$8</definedName>
    <definedName function="false" hidden="true" localSheetId="25" name="_xlnm._FilterDatabase" vbProcedure="false">'CBUQ DESONERADA RUA D'!$A$8:$K$54</definedName>
    <definedName function="false" hidden="false" localSheetId="22" name="_xlnm.Print_Titles" vbProcedure="false">'CBUQ DESONERADA RUA E'!$1:$8</definedName>
    <definedName function="false" hidden="true" localSheetId="22" name="_xlnm._FilterDatabase" vbProcedure="false">'CBUQ DESONERADA RUA E'!$A$8:$K$54</definedName>
    <definedName function="false" hidden="false" localSheetId="19" name="_xlnm.Print_Titles" vbProcedure="false">'CBUQ DESONERADA RUA F'!$1:$8</definedName>
    <definedName function="false" hidden="true" localSheetId="19" name="_xlnm._FilterDatabase" vbProcedure="false">'CBUQ DESONERADA RUA F'!$A$8:$K$54</definedName>
    <definedName function="false" hidden="false" localSheetId="16" name="_xlnm.Print_Titles" vbProcedure="false">'CBUQ DESONERADA RUA G'!$1:$8</definedName>
    <definedName function="false" hidden="true" localSheetId="16" name="_xlnm._FilterDatabase" vbProcedure="false">'CBUQ DESONERADA RUA G'!$A$8:$K$54</definedName>
    <definedName function="false" hidden="false" localSheetId="13" name="_xlnm.Print_Titles" vbProcedure="false">'CBUQ DESONERADA TV.1'!$1:$8</definedName>
    <definedName function="false" hidden="true" localSheetId="13" name="_xlnm._FilterDatabase" vbProcedure="false">'CBUQ DESONERADA TV.1'!$A$8:$K$54</definedName>
    <definedName function="false" hidden="false" localSheetId="10" name="_xlnm.Print_Titles" vbProcedure="false">'CBUQ DESONERADA TV.2'!$1:$8</definedName>
    <definedName function="false" hidden="true" localSheetId="10" name="_xlnm._FilterDatabase" vbProcedure="false">'CBUQ DESONERADA TV.2'!$A$8:$K$54</definedName>
    <definedName function="false" hidden="false" localSheetId="7" name="_xlnm.Print_Titles" vbProcedure="false">'CBUQ DESONERADA TV.3'!$1:$8</definedName>
    <definedName function="false" hidden="true" localSheetId="7" name="_xlnm._FilterDatabase" vbProcedure="false">'CBUQ DESONERADA TV.3'!$A$8:$K$54</definedName>
    <definedName function="false" hidden="false" localSheetId="4" name="_xlnm.Print_Titles" vbProcedure="false">'CBUQ DESONERADA TV.4'!$1:$8</definedName>
    <definedName function="false" hidden="true" localSheetId="4" name="_xlnm._FilterDatabase" vbProcedure="false">'CBUQ DESONERADA TV.4'!$A$8:$K$54</definedName>
    <definedName function="false" hidden="false" localSheetId="1" name="_xlnm.Print_Titles" vbProcedure="false">'CBUQ DESONERADA TV.5'!$1:$8</definedName>
    <definedName function="false" hidden="true" localSheetId="1" name="_xlnm._FilterDatabase" vbProcedure="false">'CBUQ DESONERADA TV.5'!$A$8:$K$54</definedName>
    <definedName function="false" hidden="false" localSheetId="33" name="_xlnm.Print_Titles" vbProcedure="false">'CBUQ NÃO DESONERADA RUA A'!$1:$8</definedName>
    <definedName function="false" hidden="true" localSheetId="33" name="_xlnm._FilterDatabase" vbProcedure="false">'CBUQ NÃO DESONERADA RUA A'!$A$8:$K$54</definedName>
    <definedName function="false" hidden="false" localSheetId="30" name="_xlnm.Print_Titles" vbProcedure="false">'CBUQ NÃO DESONERADA RUA B'!$1:$8</definedName>
    <definedName function="false" hidden="true" localSheetId="30" name="_xlnm._FilterDatabase" vbProcedure="false">'CBUQ NÃO DESONERADA RUA B'!$A$8:$K$54</definedName>
    <definedName function="false" hidden="false" localSheetId="27" name="_xlnm.Print_Titles" vbProcedure="false">'CBUQ NÃO DESONERADA RUA C'!$1:$8</definedName>
    <definedName function="false" hidden="true" localSheetId="27" name="_xlnm._FilterDatabase" vbProcedure="false">'CBUQ NÃO DESONERADA RUA C'!$A$8:$K$54</definedName>
    <definedName function="false" hidden="false" localSheetId="24" name="_xlnm.Print_Titles" vbProcedure="false">'CBUQ NÃO DESONERADA RUA D'!$1:$8</definedName>
    <definedName function="false" hidden="true" localSheetId="24" name="_xlnm._FilterDatabase" vbProcedure="false">'CBUQ NÃO DESONERADA RUA D'!$A$8:$K$54</definedName>
    <definedName function="false" hidden="false" localSheetId="21" name="_xlnm.Print_Titles" vbProcedure="false">'CBUQ NÃO DESONERADA RUA E'!$1:$8</definedName>
    <definedName function="false" hidden="true" localSheetId="21" name="_xlnm._FilterDatabase" vbProcedure="false">'CBUQ NÃO DESONERADA RUA E'!$A$8:$K$54</definedName>
    <definedName function="false" hidden="false" localSheetId="18" name="_xlnm.Print_Titles" vbProcedure="false">'CBUQ NÃO DESONERADA RUA F'!$1:$8</definedName>
    <definedName function="false" hidden="true" localSheetId="18" name="_xlnm._FilterDatabase" vbProcedure="false">'CBUQ NÃO DESONERADA RUA F'!$A$8:$K$54</definedName>
    <definedName function="false" hidden="false" localSheetId="15" name="_xlnm.Print_Titles" vbProcedure="false">'CBUQ NÃO DESONERADA RUA G'!$1:$8</definedName>
    <definedName function="false" hidden="true" localSheetId="15" name="_xlnm._FilterDatabase" vbProcedure="false">'CBUQ NÃO DESONERADA RUA G'!$A$8:$K$54</definedName>
    <definedName function="false" hidden="false" localSheetId="12" name="_xlnm.Print_Titles" vbProcedure="false">'CBUQ NÃO DESONERADA TV.1'!$1:$8</definedName>
    <definedName function="false" hidden="true" localSheetId="12" name="_xlnm._FilterDatabase" vbProcedure="false">'CBUQ NÃO DESONERADA TV.1'!$A$8:$K$54</definedName>
    <definedName function="false" hidden="false" localSheetId="9" name="_xlnm.Print_Titles" vbProcedure="false">'CBUQ NÃO DESONERADA TV.2'!$1:$8</definedName>
    <definedName function="false" hidden="true" localSheetId="9" name="_xlnm._FilterDatabase" vbProcedure="false">'CBUQ NÃO DESONERADA TV.2'!$A$8:$K$54</definedName>
    <definedName function="false" hidden="false" localSheetId="6" name="_xlnm.Print_Titles" vbProcedure="false">'CBUQ NÃO DESONERADA TV.3'!$1:$8</definedName>
    <definedName function="false" hidden="true" localSheetId="6" name="_xlnm._FilterDatabase" vbProcedure="false">'CBUQ NÃO DESONERADA TV.3'!$A$8:$K$54</definedName>
    <definedName function="false" hidden="false" localSheetId="3" name="_xlnm.Print_Titles" vbProcedure="false">'CBUQ NÃO DESONERADA TV.4'!$1:$8</definedName>
    <definedName function="false" hidden="true" localSheetId="3" name="_xlnm._FilterDatabase" vbProcedure="false">'CBUQ NÃO DESONERADA TV.4'!$A$8:$K$54</definedName>
    <definedName function="false" hidden="false" localSheetId="0" name="_xlnm.Print_Titles" vbProcedure="false">'CBUQ NÃO DESONERADA TV.5'!$1:$8</definedName>
    <definedName function="false" hidden="true" localSheetId="0" name="_xlnm._FilterDatabase" vbProcedure="false">'CBUQ NÃO DESONERADA TV.5'!$A$8:$K$54</definedName>
    <definedName function="false" hidden="false" localSheetId="35" name="_xlnm.Print_Titles" vbProcedure="false">'MEMORIAL QUANT. CBUQ RUA A'!$1:$5</definedName>
    <definedName function="false" hidden="false" localSheetId="32" name="_xlnm.Print_Titles" vbProcedure="false">'MEMORIAL QUANT. CBUQ RUA B'!$1:$5</definedName>
    <definedName function="false" hidden="false" localSheetId="29" name="_xlnm.Print_Titles" vbProcedure="false">'MEMORIAL QUANT. CBUQ RUA C'!$1:$5</definedName>
    <definedName function="false" hidden="false" localSheetId="26" name="_xlnm.Print_Titles" vbProcedure="false">'MEMORIAL QUANT. CBUQ RUA D'!$1:$5</definedName>
    <definedName function="false" hidden="false" localSheetId="23" name="_xlnm.Print_Titles" vbProcedure="false">'MEMORIAL QUANT. CBUQ RUA E'!$1:$5</definedName>
    <definedName function="false" hidden="false" localSheetId="20" name="_xlnm.Print_Titles" vbProcedure="false">'MEMORIAL QUANT. CBUQ RUA F'!$1:$5</definedName>
    <definedName function="false" hidden="false" localSheetId="17" name="_xlnm.Print_Titles" vbProcedure="false">'MEMORIAL QUANT. CBUQ RUA G'!$1:$5</definedName>
    <definedName function="false" hidden="false" localSheetId="14" name="_xlnm.Print_Titles" vbProcedure="false">'MEMORIAL QUANT. CBUQ TV.1'!$1:$5</definedName>
    <definedName function="false" hidden="false" localSheetId="11" name="_xlnm.Print_Titles" vbProcedure="false">'MEMORIAL QUANT. CBUQ TV.2'!$1:$5</definedName>
    <definedName function="false" hidden="false" localSheetId="8" name="_xlnm.Print_Titles" vbProcedure="false">'MEMORIAL QUANT. CBUQ TV.3'!$1:$5</definedName>
    <definedName function="false" hidden="false" localSheetId="5" name="_xlnm.Print_Titles" vbProcedure="false">'MEMORIAL QUANT. CBUQ TV.4'!$1:$5</definedName>
    <definedName function="false" hidden="false" localSheetId="2" name="_xlnm.Print_Titles" vbProcedure="false">'MEMORIAL QUANT. CBUQ TV.5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6" uniqueCount="181">
  <si>
    <t xml:space="preserve">PLANILHA ORÇAMENTÁRIA</t>
  </si>
  <si>
    <t xml:space="preserve">PREFEITURA MUNICIPAL DE OURÉM</t>
  </si>
  <si>
    <t xml:space="preserve">PAVIMENTAÇÃO DE VIAS PÚBLICAS - URBANAS</t>
  </si>
  <si>
    <t xml:space="preserve">BDI MATERIAL (%) </t>
  </si>
  <si>
    <t xml:space="preserve">TABELA DE REFERÊNCIA - SINAPI / PA / 10_2017 /SEM DESONERAÇÃO</t>
  </si>
  <si>
    <t xml:space="preserve">BDI SERVIÇO (%) </t>
  </si>
  <si>
    <t xml:space="preserve">TV. 5 (Trecho:  Entre Rua Hermenegildo Alves e coordenada 1°32'6.02"S  47°6'24.48"O)</t>
  </si>
  <si>
    <t xml:space="preserve">ITEM</t>
  </si>
  <si>
    <t xml:space="preserve">CÓDIGO</t>
  </si>
  <si>
    <t xml:space="preserve">TABELA</t>
  </si>
  <si>
    <t xml:space="preserve">S - Serviço I - Insumo</t>
  </si>
  <si>
    <t xml:space="preserve">DESCRIÇÃO</t>
  </si>
  <si>
    <t xml:space="preserve">UNI</t>
  </si>
  <si>
    <t xml:space="preserve">QUANTITATIVO</t>
  </si>
  <si>
    <t xml:space="preserve">CUSTO UNITÁRIO (R$) </t>
  </si>
  <si>
    <t xml:space="preserve">PREÇO COM BDI (R$)</t>
  </si>
  <si>
    <t xml:space="preserve">VALOR TOTAL (R$)</t>
  </si>
  <si>
    <t xml:space="preserve">VALOR TOTAL COM BDI (R$)</t>
  </si>
  <si>
    <t xml:space="preserve">TERRAPLANAGEM</t>
  </si>
  <si>
    <t xml:space="preserve">1.1</t>
  </si>
  <si>
    <t xml:space="preserve">SINAPI</t>
  </si>
  <si>
    <t xml:space="preserve">S</t>
  </si>
  <si>
    <t xml:space="preserve">Regularização e compactação do Subleito até 20 cm de espessura</t>
  </si>
  <si>
    <t xml:space="preserve">m²</t>
  </si>
  <si>
    <t xml:space="preserve">1.2</t>
  </si>
  <si>
    <t xml:space="preserve">Execução e Compactação de base e ou sub base com solo estabilizado granulometricamente - Exclusive escavação, carga e transporte e solo.</t>
  </si>
  <si>
    <t xml:space="preserve">m³</t>
  </si>
  <si>
    <t xml:space="preserve">1.3</t>
  </si>
  <si>
    <t xml:space="preserve">74154/001</t>
  </si>
  <si>
    <t xml:space="preserve">Escavação , carga e transporte de material de 1A categoria com trator sobre esteiras 347 HP e caçamba 6m³, DMT 50 a 200M</t>
  </si>
  <si>
    <t xml:space="preserve">1.4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</t>
    </r>
  </si>
  <si>
    <t xml:space="preserve">TxKm</t>
  </si>
  <si>
    <t xml:space="preserve">SUB - TOTAL</t>
  </si>
  <si>
    <t xml:space="preserve">PAVIMENTAÇÃO ASFALTICA </t>
  </si>
  <si>
    <t xml:space="preserve">2.1</t>
  </si>
  <si>
    <t xml:space="preserve">Execução de imprimação com asfalto diluído CM-30</t>
  </si>
  <si>
    <t xml:space="preserve">2.2</t>
  </si>
  <si>
    <t xml:space="preserve">Transporte comercial com caminhao carroceria 9 T, rodovia pavimentada - ( taxa de 0,0012 T/m² de CM-30 x Area a ser pavimentada)</t>
  </si>
  <si>
    <t xml:space="preserve">2.3</t>
  </si>
  <si>
    <t xml:space="preserve">Construção de pavimento com aplicação de concreto betuminoso usinado a quente (CBUQ), binder, com espessura de 5,0 cm</t>
  </si>
  <si>
    <t xml:space="preserve">2.4</t>
  </si>
  <si>
    <t xml:space="preserve">Transporte com caminhão basculante 10 m³ de massa asfaltica para pavimentação urbana</t>
  </si>
  <si>
    <t xml:space="preserve">m³Xkm</t>
  </si>
  <si>
    <t xml:space="preserve">2.5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ACESSIBILIDADE</t>
  </si>
  <si>
    <t xml:space="preserve">3.1</t>
  </si>
  <si>
    <r>
      <rPr>
        <sz val="11"/>
        <color rgb="FF000000"/>
        <rFont val="Calibri"/>
        <family val="2"/>
        <charset val="1"/>
      </rPr>
      <t xml:space="preserve">Execução de passeio (calçada) ou piso de concreto com concreto moldado in loco, feito em obra, acabamento convencional, espessura 10 cm armado. AF_07/2016 - </t>
    </r>
    <r>
      <rPr>
        <b val="true"/>
        <sz val="11"/>
        <color rgb="FF000000"/>
        <rFont val="Calibri"/>
        <family val="2"/>
        <charset val="1"/>
      </rPr>
      <t xml:space="preserve">RAMPA DE ACESSIBILIDADE</t>
    </r>
  </si>
  <si>
    <t xml:space="preserve">SINALIZAÇÃO</t>
  </si>
  <si>
    <t xml:space="preserve">4.1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 E PEDESTRE</t>
    </r>
  </si>
  <si>
    <t xml:space="preserve">4.2</t>
  </si>
  <si>
    <t xml:space="preserve">I</t>
  </si>
  <si>
    <t xml:space="preserve">Piso podotatil de concreto - direcional e alerta, *40 x 40 x 2,5* cm</t>
  </si>
  <si>
    <t xml:space="preserve">und</t>
  </si>
  <si>
    <t xml:space="preserve">4.3</t>
  </si>
  <si>
    <t xml:space="preserve">Placa de sinalização em chapa de aço num 16 com pintura refletiva</t>
  </si>
  <si>
    <t xml:space="preserve">4.4</t>
  </si>
  <si>
    <r>
      <rPr>
        <sz val="11"/>
        <rFont val="Calibri"/>
        <family val="2"/>
        <charset val="1"/>
      </rPr>
      <t xml:space="preserve">Tubo Aço Galvanizado Com Costura, Classe Leve, Dn 50 Mm (2"), E = 3,00 Mm -</t>
    </r>
    <r>
      <rPr>
        <b val="true"/>
        <sz val="11"/>
        <rFont val="Calibri"/>
        <family val="2"/>
        <charset val="1"/>
      </rPr>
      <t xml:space="preserve">SUPORTE PLACA</t>
    </r>
  </si>
  <si>
    <t xml:space="preserve">m</t>
  </si>
  <si>
    <t xml:space="preserve">DRENAGEM</t>
  </si>
  <si>
    <t xml:space="preserve">5.1</t>
  </si>
  <si>
    <t xml:space="preserve">Guia (meio-fio) concreto, moldada in loco em trecho reto com extrusoram 14 cm base x 30 cm altura</t>
  </si>
  <si>
    <t xml:space="preserve">5.2</t>
  </si>
  <si>
    <t xml:space="preserve">Execução de sarjeta de concreto usinado, moldada in loco em trecho reto, 30 CM base X 15 CM altura</t>
  </si>
  <si>
    <t xml:space="preserve">5.3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 com baixo nível de interferência. AF_01/2015</t>
  </si>
  <si>
    <t xml:space="preserve">5.4</t>
  </si>
  <si>
    <t xml:space="preserve">Preparo de fundo de vala com largura menor que 1.5 M, em local com nível baixo de interferência</t>
  </si>
  <si>
    <t xml:space="preserve">5.5</t>
  </si>
  <si>
    <t xml:space="preserve">Transporte com caminhão basculante 6 m³ em rodovia com leito natural</t>
  </si>
  <si>
    <t xml:space="preserve">m³xkm</t>
  </si>
  <si>
    <t xml:space="preserve">5.6</t>
  </si>
  <si>
    <t xml:space="preserve">Tubo de Concreto Simples, DN 400 mm para aguas pluviais</t>
  </si>
  <si>
    <t xml:space="preserve">5.7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5.8</t>
  </si>
  <si>
    <t xml:space="preserve">5.9</t>
  </si>
  <si>
    <t xml:space="preserve">Reaterro mecanizado de vala com retroescavadeira, largura até 0,8 M, profundidade até 1,5 M, com solo de 1 categoria em locais com baixo nível de interferência</t>
  </si>
  <si>
    <t xml:space="preserve">5.10</t>
  </si>
  <si>
    <t xml:space="preserve">Assentamento de tubo de concreto para redes coletoras de águas pluviais, diâmetro de 400 mm, junta rígida, instalado em local com baixo nível de interferências</t>
  </si>
  <si>
    <t xml:space="preserve">5.11</t>
  </si>
  <si>
    <t xml:space="preserve">5.12</t>
  </si>
  <si>
    <t xml:space="preserve">Tubo de Concreto Simples, DN 600 mm para aguas pluviais</t>
  </si>
  <si>
    <t xml:space="preserve">5.13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t xml:space="preserve">5.14</t>
  </si>
  <si>
    <t xml:space="preserve">5.15</t>
  </si>
  <si>
    <t xml:space="preserve">5.16</t>
  </si>
  <si>
    <t xml:space="preserve">Assentamento de tudo de concreto para redes coletoras de águas pluviais, diâmeto de 600 mm, junta rígida, instalado em local com baixo nível de interferências</t>
  </si>
  <si>
    <t xml:space="preserve">5.17</t>
  </si>
  <si>
    <t xml:space="preserve">5.18</t>
  </si>
  <si>
    <t xml:space="preserve">SINAPI  </t>
  </si>
  <si>
    <t xml:space="preserve">Boca de lobo em alvenaria tijolo macico, revestida c/ argamassa de cimento e areia 1:3, sobre lastro de concreto 10 cm e tampa de concreto armado</t>
  </si>
  <si>
    <t xml:space="preserve">5.19</t>
  </si>
  <si>
    <t xml:space="preserve">73963/001</t>
  </si>
  <si>
    <t xml:space="preserve">Poço de visita para rede de esg. Sanit. Em aneis de concreto, diâmetro = 60 CM, prof = 80 cm, incluindo degrau, excluindo tampao ferro fundido</t>
  </si>
  <si>
    <t xml:space="preserve">5.20</t>
  </si>
  <si>
    <t xml:space="preserve">Tampao fofo articulado, classe D400 carga max 40 T, redondo tampa *600 mm, rede pluvial/esgoto</t>
  </si>
  <si>
    <t xml:space="preserve"> TOTAL (R$)</t>
  </si>
  <si>
    <t xml:space="preserve">TOTAL INCLUSO BDI  (%)</t>
  </si>
  <si>
    <t xml:space="preserve">TABELA DE REFERÊNCIA - SINAPI / PA / 10_2017 /COM DESONERAÇÃO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</t>
  </si>
  <si>
    <t xml:space="preserve">PLANILHA DE CÁLCULO DE QUANTITATIVOS DE PAVIMENTAÇÃO</t>
  </si>
  <si>
    <t xml:space="preserve">OBRA: PAVIMENTAÇÃO DE VIAS PÚBLICAS</t>
  </si>
  <si>
    <t xml:space="preserve">LOCAL: PREFEITURA MUNICIPAL DE OURÉM</t>
  </si>
  <si>
    <t xml:space="preserve">1.0</t>
  </si>
  <si>
    <t xml:space="preserve">LARGURA </t>
  </si>
  <si>
    <t xml:space="preserve">EXTENSÃO</t>
  </si>
  <si>
    <t xml:space="preserve">ESPESSURA</t>
  </si>
  <si>
    <t xml:space="preserve">PESO ESPECIFICO - SOLO</t>
  </si>
  <si>
    <t xml:space="preserve">VOLUME</t>
  </si>
  <si>
    <t xml:space="preserve">DISTÂNCIA</t>
  </si>
  <si>
    <t xml:space="preserve">TOTAL</t>
  </si>
  <si>
    <t xml:space="preserve">UND</t>
  </si>
  <si>
    <t xml:space="preserve">(m)</t>
  </si>
  <si>
    <t xml:space="preserve">(T/m³)</t>
  </si>
  <si>
    <t xml:space="preserve">(m³)</t>
  </si>
  <si>
    <t xml:space="preserve">(km)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.</t>
    </r>
  </si>
  <si>
    <t xml:space="preserve">Txkm</t>
  </si>
  <si>
    <t xml:space="preserve">2.0</t>
  </si>
  <si>
    <t xml:space="preserve">PAVIMENAÇÃO ASFÁLTICA</t>
  </si>
  <si>
    <r>
      <rPr>
        <sz val="11"/>
        <color rgb="FF000000"/>
        <rFont val="Calibri"/>
        <family val="2"/>
        <charset val="1"/>
      </rPr>
      <t xml:space="preserve">Transporte comercial com caminhao carroceria 9 T, rodovia pavimentada - </t>
    </r>
    <r>
      <rPr>
        <i val="true"/>
        <sz val="11"/>
        <color rgb="FF000000"/>
        <rFont val="Calibri"/>
        <family val="2"/>
        <charset val="1"/>
      </rPr>
      <t xml:space="preserve">( taxa de 0,0012 T/m² de CM-30 x Area a ser pavimentada)</t>
    </r>
  </si>
  <si>
    <t xml:space="preserve">m³xKm</t>
  </si>
  <si>
    <t xml:space="preserve">ALTURA</t>
  </si>
  <si>
    <t xml:space="preserve">QUANTIDADE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preparo mecânico com betoneira 400 l. AF_07/2016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3.0</t>
  </si>
  <si>
    <t xml:space="preserve">BASE MAIOR</t>
  </si>
  <si>
    <t xml:space="preserve">BASE MENOR</t>
  </si>
  <si>
    <t xml:space="preserve">4.0</t>
  </si>
  <si>
    <t xml:space="preserve">Nº DE FAIXAS PINTADAS</t>
  </si>
  <si>
    <t xml:space="preserve">(UND)</t>
  </si>
  <si>
    <t xml:space="preserve">4.1.1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</t>
    </r>
  </si>
  <si>
    <t xml:space="preserve">-</t>
  </si>
  <si>
    <t xml:space="preserve">4.1.2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DE PEDESTRE</t>
    </r>
  </si>
  <si>
    <t xml:space="preserve">ÁREA</t>
  </si>
  <si>
    <t xml:space="preserve">4.3.1</t>
  </si>
  <si>
    <t xml:space="preserve">Placa de sinalização em chapa de aço num 16 com pintura refletiva - Octogonal (Dim. CTB Lei nº 9.503/97</t>
  </si>
  <si>
    <t xml:space="preserve">4.3.2</t>
  </si>
  <si>
    <t xml:space="preserve">Placa de sinalização em chapa de aço num 16 com pintura refletiva - Circular (Dim. CTB Lei nº 9.503/97</t>
  </si>
  <si>
    <t xml:space="preserve">4.3.3</t>
  </si>
  <si>
    <t xml:space="preserve">Placa de sinalização em chapa de aço num 16 com pintura refletiva - Triangular (Dim. CTB Lei nº 9.503/97</t>
  </si>
  <si>
    <t xml:space="preserve">4.3.4</t>
  </si>
  <si>
    <t xml:space="preserve">Placa de sinalização em chapa de aço num 16 com pintura refletiva - Retangular (Dim. CTB Lei nº 9.503/97</t>
  </si>
  <si>
    <t xml:space="preserve">4.4.1</t>
  </si>
  <si>
    <t xml:space="preserve">5.0</t>
  </si>
  <si>
    <t xml:space="preserve">PROFUNDIDADE</t>
  </si>
  <si>
    <t xml:space="preserve">AREA DA TUBULAÇÃO</t>
  </si>
  <si>
    <t xml:space="preserve">EMPOLAMENTO</t>
  </si>
  <si>
    <t xml:space="preserve">(Km)</t>
  </si>
  <si>
    <t xml:space="preserve">(m²)</t>
  </si>
  <si>
    <t xml:space="preserve">DRENAGEM SUPERFICIAL</t>
  </si>
  <si>
    <t xml:space="preserve">Transporte com caminhão basculante 6m³ em rodovia com leito natural - Bota fora</t>
  </si>
  <si>
    <t xml:space="preserve">DRENAGEM DE TRAVESSIA URBANA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4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400 mm, junta rígida, instalado em local com baixo nível de interferências</t>
    </r>
    <r>
      <rPr>
        <b val="true"/>
        <i val="true"/>
        <sz val="11"/>
        <color rgb="FF000000"/>
        <rFont val="Calibri"/>
        <family val="2"/>
        <charset val="1"/>
      </rPr>
      <t xml:space="preserve"> - DN 4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m³XKm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6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600 mm, junta rígida, instalado em local com baixo nível de interferências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  <si>
    <t xml:space="preserve">TV. 4 (Trecho: Entre Rua e Rua C)</t>
  </si>
  <si>
    <t xml:space="preserve">TV. 3 (Trecho: Entre Rua C e Rua Hermenegildo Alves)</t>
  </si>
  <si>
    <t xml:space="preserve">TV. 2 (Trecho: Entre Rua Hermenegildo Alves até a coordenada 1°32'2.10"S 47°6'16.42"O)</t>
  </si>
  <si>
    <t xml:space="preserve">TV. 1 (Trecho: Entre Rua D e Rua C)</t>
  </si>
  <si>
    <t xml:space="preserve">RUA G (Trecho: Entre Tv. 4 e coordenada    1°32'1.27"S  47° 6'12.81"O)</t>
  </si>
  <si>
    <t xml:space="preserve">RUA F (Trecho: Entre Tv. 4 e coordenada  1°31'59.96"S  47° 6'14.38"O)</t>
  </si>
  <si>
    <t xml:space="preserve">RUA E (Trecho: Entre Tv. 1 e Tv. 5)</t>
  </si>
  <si>
    <t xml:space="preserve">RUA D (Trecho: Entre Tv. 5 e coordenada 1°32'3.90"S 47°6'6.43"O)</t>
  </si>
  <si>
    <t xml:space="preserve">RUA C (Trecho: Entre Tv. 5 e coordenada 1°32'6.67"S e 47°6'6.43"O)</t>
  </si>
  <si>
    <t xml:space="preserve">RUA B (Trecho: Entre Tv. 5 e Tv. 3)</t>
  </si>
  <si>
    <t xml:space="preserve">RUA A (Trecho: Entre Tv. 2 e Tv. 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[$R$-416]\ * #,##0.00_-;\-[$R$-416]\ * #,##0.00_-;_-[$R$-416]\ * \-??_-;_-@_-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PLANILHA%20CBUQ%20-%20TV.%20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12-PLANILHA%20CBUQ%20-%20RUA%20B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13-PLANILHA%20CBUQ%20-%20RUA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-PLANILHA%20CBUQ%20-%20TV.%20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-PLANILHA%20CBUQ%20-%20TV.%2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-PLANILHA%20CBUQ%20-%20TV.%2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7-PLANILHA%20CBUQ%20-%20RUA%20G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8-PLANILHA%20CBUQ%20-%20RUA%20F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9-PLANILHA%20CBUQ%20-%20RUA%20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10-PLANILHA%20CBUQ%20-%20RUA%20D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/Desktop/PROJETOS%20OUR&#201;M/PAVIMENTA&#199;&#195;O%20MACHAD&#195;O_MI/OR&#199;AMENTO/11-PLANILHA%20CBUQ%20-%20RUA%20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  <cell r="B2">
            <v>0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</row>
        <row r="7">
          <cell r="A7" t="str">
            <v>TV. 4 (Trecho: Entre Rua e Rua C)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</sheetData>
      <sheetData sheetId="1"/>
      <sheetData sheetId="2">
        <row r="9">
          <cell r="I9">
            <v>1969.8</v>
          </cell>
        </row>
        <row r="10">
          <cell r="I10">
            <v>295.47</v>
          </cell>
        </row>
        <row r="11">
          <cell r="I11">
            <v>295.47</v>
          </cell>
        </row>
        <row r="12">
          <cell r="I12">
            <v>1304.79552</v>
          </cell>
        </row>
        <row r="16">
          <cell r="H16">
            <v>1675</v>
          </cell>
        </row>
        <row r="17">
          <cell r="H17">
            <v>144.72</v>
          </cell>
        </row>
        <row r="18">
          <cell r="H18">
            <v>83.75</v>
          </cell>
        </row>
        <row r="19">
          <cell r="H19">
            <v>6030</v>
          </cell>
        </row>
        <row r="22">
          <cell r="G22">
            <v>0.42336</v>
          </cell>
          <cell r="H22">
            <v>0</v>
          </cell>
        </row>
        <row r="26">
          <cell r="I26">
            <v>16.32</v>
          </cell>
        </row>
        <row r="30">
          <cell r="G30">
            <v>100.5</v>
          </cell>
        </row>
        <row r="31">
          <cell r="G31">
            <v>35.28</v>
          </cell>
        </row>
        <row r="32">
          <cell r="G32">
            <v>24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5</v>
          </cell>
        </row>
        <row r="41">
          <cell r="G41">
            <v>14</v>
          </cell>
        </row>
        <row r="46">
          <cell r="K46">
            <v>670</v>
          </cell>
        </row>
        <row r="47">
          <cell r="K47">
            <v>670</v>
          </cell>
        </row>
        <row r="48">
          <cell r="K48">
            <v>44.22</v>
          </cell>
        </row>
        <row r="49">
          <cell r="K49">
            <v>294.8</v>
          </cell>
        </row>
        <row r="50">
          <cell r="K50">
            <v>303.4597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B (Trecho: Entre Tv. 5 e Tv. 3)</v>
          </cell>
        </row>
      </sheetData>
      <sheetData sheetId="1"/>
      <sheetData sheetId="2">
        <row r="9">
          <cell r="I9">
            <v>799.68</v>
          </cell>
        </row>
        <row r="10">
          <cell r="I10">
            <v>119.952</v>
          </cell>
        </row>
        <row r="11">
          <cell r="I11">
            <v>119.952</v>
          </cell>
        </row>
        <row r="12">
          <cell r="I12">
            <v>529.708032</v>
          </cell>
        </row>
        <row r="16">
          <cell r="H16">
            <v>680</v>
          </cell>
        </row>
        <row r="17">
          <cell r="H17">
            <v>58.752</v>
          </cell>
        </row>
        <row r="18">
          <cell r="H18">
            <v>34</v>
          </cell>
        </row>
        <row r="19">
          <cell r="H19">
            <v>2448</v>
          </cell>
        </row>
        <row r="22">
          <cell r="G22">
            <v>0.42336</v>
          </cell>
        </row>
        <row r="26">
          <cell r="I26">
            <v>8.16</v>
          </cell>
        </row>
        <row r="30">
          <cell r="G30">
            <v>40.8</v>
          </cell>
        </row>
        <row r="31">
          <cell r="G31">
            <v>17.64</v>
          </cell>
        </row>
        <row r="32">
          <cell r="G32">
            <v>1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25</v>
          </cell>
        </row>
        <row r="41">
          <cell r="G41">
            <v>8.4</v>
          </cell>
        </row>
        <row r="46">
          <cell r="K46">
            <v>272</v>
          </cell>
        </row>
        <row r="47">
          <cell r="K47">
            <v>272</v>
          </cell>
        </row>
        <row r="48">
          <cell r="K48">
            <v>17.952</v>
          </cell>
        </row>
        <row r="49">
          <cell r="K49">
            <v>119.68</v>
          </cell>
        </row>
        <row r="50">
          <cell r="K50">
            <v>123.1956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A (Trecho: Entre Tv. 2 e Tv. 5)</v>
          </cell>
        </row>
      </sheetData>
      <sheetData sheetId="1"/>
      <sheetData sheetId="2">
        <row r="9">
          <cell r="I9">
            <v>805.56</v>
          </cell>
        </row>
        <row r="10">
          <cell r="I10">
            <v>120.834</v>
          </cell>
        </row>
        <row r="11">
          <cell r="I11">
            <v>120.834</v>
          </cell>
        </row>
        <row r="12">
          <cell r="I12">
            <v>533.602944</v>
          </cell>
        </row>
        <row r="16">
          <cell r="H16">
            <v>685</v>
          </cell>
        </row>
        <row r="17">
          <cell r="H17">
            <v>59.184</v>
          </cell>
        </row>
        <row r="18">
          <cell r="H18">
            <v>34.25</v>
          </cell>
        </row>
        <row r="19">
          <cell r="H19">
            <v>2466</v>
          </cell>
        </row>
        <row r="22">
          <cell r="G22">
            <v>0.42336</v>
          </cell>
        </row>
        <row r="26">
          <cell r="I26">
            <v>8.16</v>
          </cell>
        </row>
        <row r="30">
          <cell r="G30">
            <v>41.1</v>
          </cell>
        </row>
        <row r="31">
          <cell r="G31">
            <v>17.64</v>
          </cell>
        </row>
        <row r="32">
          <cell r="G32">
            <v>1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25</v>
          </cell>
        </row>
        <row r="41">
          <cell r="G41">
            <v>8.4</v>
          </cell>
        </row>
        <row r="46">
          <cell r="K46">
            <v>274</v>
          </cell>
        </row>
        <row r="47">
          <cell r="K47">
            <v>274</v>
          </cell>
        </row>
        <row r="48">
          <cell r="K48">
            <v>18.084</v>
          </cell>
        </row>
        <row r="49">
          <cell r="K49">
            <v>120.56</v>
          </cell>
        </row>
        <row r="50">
          <cell r="K50">
            <v>124.1014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  <cell r="B2">
            <v>0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</row>
        <row r="7">
          <cell r="A7" t="str">
            <v>TV. 3 (Trecho: Entre Rua C e Rua Hermenegildo Alves)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</sheetData>
      <sheetData sheetId="1"/>
      <sheetData sheetId="2">
        <row r="9">
          <cell r="I9">
            <v>1076.04</v>
          </cell>
        </row>
        <row r="10">
          <cell r="I10">
            <v>161.406</v>
          </cell>
        </row>
        <row r="11">
          <cell r="I11">
            <v>161.406</v>
          </cell>
        </row>
        <row r="12">
          <cell r="I12">
            <v>712.768896</v>
          </cell>
        </row>
        <row r="16">
          <cell r="H16">
            <v>915</v>
          </cell>
        </row>
        <row r="17">
          <cell r="H17">
            <v>79.056</v>
          </cell>
        </row>
        <row r="18">
          <cell r="H18">
            <v>45.75</v>
          </cell>
        </row>
        <row r="19">
          <cell r="H19">
            <v>3294</v>
          </cell>
        </row>
        <row r="22">
          <cell r="G22">
            <v>0.42336</v>
          </cell>
          <cell r="H22">
            <v>0</v>
          </cell>
        </row>
        <row r="26">
          <cell r="I26">
            <v>8.16</v>
          </cell>
        </row>
        <row r="30">
          <cell r="G30">
            <v>54.9</v>
          </cell>
        </row>
        <row r="31">
          <cell r="G31">
            <v>17.64</v>
          </cell>
        </row>
        <row r="32">
          <cell r="G32">
            <v>1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25</v>
          </cell>
        </row>
        <row r="41">
          <cell r="G41">
            <v>8.4</v>
          </cell>
        </row>
        <row r="46">
          <cell r="K46">
            <v>366</v>
          </cell>
        </row>
        <row r="47">
          <cell r="K47">
            <v>366</v>
          </cell>
        </row>
        <row r="48">
          <cell r="K48">
            <v>24.156</v>
          </cell>
        </row>
        <row r="49">
          <cell r="K49">
            <v>161.04</v>
          </cell>
        </row>
        <row r="50">
          <cell r="K50">
            <v>165.7705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  <cell r="B2">
            <v>0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</row>
        <row r="7">
          <cell r="A7" t="str">
            <v>TV. 2 (Trecho: Entre Rua Hermenegildo Alves até a coordenada 1°32'2.10"S 47°6'16.42"O)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</sheetData>
      <sheetData sheetId="1"/>
      <sheetData sheetId="2">
        <row r="9">
          <cell r="I9">
            <v>717.36</v>
          </cell>
        </row>
        <row r="10">
          <cell r="I10">
            <v>107.604</v>
          </cell>
        </row>
        <row r="11">
          <cell r="I11">
            <v>107.604</v>
          </cell>
        </row>
        <row r="12">
          <cell r="I12">
            <v>475.179264</v>
          </cell>
        </row>
        <row r="16">
          <cell r="H16">
            <v>610</v>
          </cell>
        </row>
        <row r="17">
          <cell r="H17">
            <v>52.704</v>
          </cell>
        </row>
        <row r="18">
          <cell r="H18">
            <v>30.5</v>
          </cell>
        </row>
        <row r="19">
          <cell r="H19">
            <v>2196</v>
          </cell>
        </row>
        <row r="22">
          <cell r="G22">
            <v>0.42336</v>
          </cell>
          <cell r="H22">
            <v>0</v>
          </cell>
        </row>
        <row r="26">
          <cell r="I26">
            <v>8.16</v>
          </cell>
        </row>
        <row r="30">
          <cell r="G30">
            <v>36.6</v>
          </cell>
        </row>
        <row r="31">
          <cell r="G31">
            <v>17.64</v>
          </cell>
        </row>
        <row r="32">
          <cell r="G32">
            <v>1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25</v>
          </cell>
        </row>
        <row r="41">
          <cell r="G41">
            <v>8.4</v>
          </cell>
        </row>
        <row r="46">
          <cell r="K46">
            <v>244</v>
          </cell>
        </row>
        <row r="47">
          <cell r="K47">
            <v>244</v>
          </cell>
        </row>
        <row r="48">
          <cell r="K48">
            <v>16.104</v>
          </cell>
        </row>
        <row r="49">
          <cell r="K49">
            <v>107.36</v>
          </cell>
        </row>
        <row r="50">
          <cell r="K50">
            <v>110.5137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  <cell r="B2">
            <v>0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</row>
        <row r="7">
          <cell r="A7" t="str">
            <v>TV. 1 (Trecho: Entre Rua D e Rua C)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</sheetData>
      <sheetData sheetId="1"/>
      <sheetData sheetId="2">
        <row r="9">
          <cell r="I9">
            <v>3028.2</v>
          </cell>
        </row>
        <row r="10">
          <cell r="I10">
            <v>454.23</v>
          </cell>
        </row>
        <row r="11">
          <cell r="I11">
            <v>454.23</v>
          </cell>
        </row>
        <row r="12">
          <cell r="I12">
            <v>2005.87968</v>
          </cell>
        </row>
        <row r="16">
          <cell r="H16">
            <v>2575</v>
          </cell>
        </row>
        <row r="17">
          <cell r="H17">
            <v>222.48</v>
          </cell>
        </row>
        <row r="18">
          <cell r="H18">
            <v>128.75</v>
          </cell>
        </row>
        <row r="19">
          <cell r="H19">
            <v>9270</v>
          </cell>
        </row>
        <row r="22">
          <cell r="G22">
            <v>0.42336</v>
          </cell>
          <cell r="H22">
            <v>0</v>
          </cell>
        </row>
        <row r="26">
          <cell r="I26">
            <v>32.64</v>
          </cell>
        </row>
        <row r="30">
          <cell r="G30">
            <v>154.5</v>
          </cell>
        </row>
        <row r="31">
          <cell r="G31">
            <v>70.56</v>
          </cell>
        </row>
        <row r="32">
          <cell r="G32">
            <v>48</v>
          </cell>
        </row>
        <row r="35">
          <cell r="G35">
            <v>0.3</v>
          </cell>
        </row>
        <row r="36">
          <cell r="G36">
            <v>0.13</v>
          </cell>
        </row>
        <row r="37">
          <cell r="G37">
            <v>0</v>
          </cell>
        </row>
        <row r="38">
          <cell r="G38">
            <v>1</v>
          </cell>
        </row>
        <row r="41">
          <cell r="G41">
            <v>28</v>
          </cell>
        </row>
        <row r="46">
          <cell r="K46">
            <v>1030</v>
          </cell>
        </row>
        <row r="47">
          <cell r="K47">
            <v>1030</v>
          </cell>
        </row>
        <row r="48">
          <cell r="K48">
            <v>67.98</v>
          </cell>
        </row>
        <row r="49">
          <cell r="K49">
            <v>453.2</v>
          </cell>
        </row>
        <row r="50">
          <cell r="K50">
            <v>466.5127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G (Trecho: Entre Tv. 4 e coordenada    1°32'1.27"S  47° 6'12.81"O)</v>
          </cell>
        </row>
      </sheetData>
      <sheetData sheetId="1"/>
      <sheetData sheetId="2">
        <row r="9">
          <cell r="I9">
            <v>1164.24</v>
          </cell>
        </row>
        <row r="10">
          <cell r="I10">
            <v>174.636</v>
          </cell>
        </row>
        <row r="11">
          <cell r="I11">
            <v>174.636</v>
          </cell>
        </row>
        <row r="12">
          <cell r="I12">
            <v>771.192576</v>
          </cell>
        </row>
        <row r="16">
          <cell r="H16">
            <v>990</v>
          </cell>
        </row>
        <row r="17">
          <cell r="H17">
            <v>85.536</v>
          </cell>
        </row>
        <row r="18">
          <cell r="H18">
            <v>49.5</v>
          </cell>
        </row>
        <row r="19">
          <cell r="H19">
            <v>3564</v>
          </cell>
        </row>
        <row r="22">
          <cell r="G22">
            <v>0.42336</v>
          </cell>
        </row>
        <row r="26">
          <cell r="I26">
            <v>12.24</v>
          </cell>
        </row>
        <row r="30">
          <cell r="G30">
            <v>59.4</v>
          </cell>
        </row>
        <row r="31">
          <cell r="G31">
            <v>26.46</v>
          </cell>
        </row>
        <row r="32">
          <cell r="G32">
            <v>18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375</v>
          </cell>
        </row>
        <row r="41">
          <cell r="G41">
            <v>11.2</v>
          </cell>
        </row>
        <row r="46">
          <cell r="K46">
            <v>396</v>
          </cell>
        </row>
        <row r="47">
          <cell r="K47">
            <v>396</v>
          </cell>
        </row>
        <row r="48">
          <cell r="K48">
            <v>26.136</v>
          </cell>
        </row>
        <row r="49">
          <cell r="K49">
            <v>174.24</v>
          </cell>
        </row>
        <row r="50">
          <cell r="K50">
            <v>179.3583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F (Trecho: Entre Tv. 4 e coordenada  1°31'59.96"S  47° 6'14.38"O)</v>
          </cell>
        </row>
      </sheetData>
      <sheetData sheetId="1"/>
      <sheetData sheetId="2">
        <row r="9">
          <cell r="I9">
            <v>1170.12</v>
          </cell>
        </row>
        <row r="10">
          <cell r="I10">
            <v>175.518</v>
          </cell>
        </row>
        <row r="11">
          <cell r="I11">
            <v>175.518</v>
          </cell>
        </row>
        <row r="12">
          <cell r="I12">
            <v>775.087488</v>
          </cell>
        </row>
        <row r="16">
          <cell r="H16">
            <v>995</v>
          </cell>
        </row>
        <row r="17">
          <cell r="H17">
            <v>85.968</v>
          </cell>
        </row>
        <row r="18">
          <cell r="H18">
            <v>49.75</v>
          </cell>
        </row>
        <row r="19">
          <cell r="H19">
            <v>3582</v>
          </cell>
        </row>
        <row r="22">
          <cell r="G22">
            <v>0.42336</v>
          </cell>
        </row>
        <row r="26">
          <cell r="I26">
            <v>12.24</v>
          </cell>
        </row>
        <row r="30">
          <cell r="G30">
            <v>59.7</v>
          </cell>
        </row>
        <row r="31">
          <cell r="G31">
            <v>26.46</v>
          </cell>
        </row>
        <row r="32">
          <cell r="G32">
            <v>18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375</v>
          </cell>
        </row>
        <row r="41">
          <cell r="G41">
            <v>11.2</v>
          </cell>
        </row>
        <row r="46">
          <cell r="K46">
            <v>398</v>
          </cell>
        </row>
        <row r="47">
          <cell r="K47">
            <v>398</v>
          </cell>
        </row>
        <row r="48">
          <cell r="K48">
            <v>26.268</v>
          </cell>
        </row>
        <row r="49">
          <cell r="K49">
            <v>175.12</v>
          </cell>
        </row>
        <row r="50">
          <cell r="K50">
            <v>180.2641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E (Trecho: Entre Tv. 1 e Tv. 5)</v>
          </cell>
        </row>
      </sheetData>
      <sheetData sheetId="1"/>
      <sheetData sheetId="2">
        <row r="9">
          <cell r="I9">
            <v>1428.84</v>
          </cell>
        </row>
        <row r="10">
          <cell r="I10">
            <v>214.326</v>
          </cell>
        </row>
        <row r="11">
          <cell r="I11">
            <v>214.326</v>
          </cell>
        </row>
        <row r="12">
          <cell r="I12">
            <v>946.463616</v>
          </cell>
        </row>
        <row r="16">
          <cell r="H16">
            <v>1215</v>
          </cell>
        </row>
        <row r="17">
          <cell r="H17">
            <v>104.976</v>
          </cell>
        </row>
        <row r="18">
          <cell r="H18">
            <v>60.75</v>
          </cell>
        </row>
        <row r="19">
          <cell r="H19">
            <v>4374</v>
          </cell>
        </row>
        <row r="22">
          <cell r="G22">
            <v>0.42336</v>
          </cell>
        </row>
        <row r="26">
          <cell r="I26">
            <v>12.24</v>
          </cell>
        </row>
        <row r="30">
          <cell r="G30">
            <v>72.9</v>
          </cell>
        </row>
        <row r="31">
          <cell r="G31">
            <v>26.46</v>
          </cell>
        </row>
        <row r="32">
          <cell r="G32">
            <v>18</v>
          </cell>
        </row>
        <row r="35">
          <cell r="G35">
            <v>0.6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375</v>
          </cell>
        </row>
        <row r="41">
          <cell r="G41">
            <v>14</v>
          </cell>
        </row>
        <row r="46">
          <cell r="K46">
            <v>486</v>
          </cell>
        </row>
        <row r="47">
          <cell r="K47">
            <v>486</v>
          </cell>
        </row>
        <row r="48">
          <cell r="K48">
            <v>32.076</v>
          </cell>
        </row>
        <row r="49">
          <cell r="K49">
            <v>213.84</v>
          </cell>
        </row>
        <row r="50">
          <cell r="K50">
            <v>220.12155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D (Trecho: Entre Tv. 5 e coordenada 1°32'3.90"S 47°6'6.43"O)</v>
          </cell>
        </row>
      </sheetData>
      <sheetData sheetId="1"/>
      <sheetData sheetId="2">
        <row r="9">
          <cell r="I9">
            <v>1846.32</v>
          </cell>
        </row>
        <row r="10">
          <cell r="I10">
            <v>276.948</v>
          </cell>
        </row>
        <row r="11">
          <cell r="I11">
            <v>276.948</v>
          </cell>
        </row>
        <row r="12">
          <cell r="I12">
            <v>1223.002368</v>
          </cell>
        </row>
        <row r="16">
          <cell r="H16">
            <v>1570</v>
          </cell>
        </row>
        <row r="17">
          <cell r="H17">
            <v>135.648</v>
          </cell>
        </row>
        <row r="18">
          <cell r="H18">
            <v>78.5</v>
          </cell>
        </row>
        <row r="19">
          <cell r="H19">
            <v>5652</v>
          </cell>
        </row>
        <row r="22">
          <cell r="G22">
            <v>0.42336</v>
          </cell>
        </row>
        <row r="26">
          <cell r="I26">
            <v>28.56</v>
          </cell>
        </row>
        <row r="30">
          <cell r="G30">
            <v>94.2</v>
          </cell>
        </row>
        <row r="31">
          <cell r="G31">
            <v>61.74</v>
          </cell>
        </row>
        <row r="32">
          <cell r="G32">
            <v>4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875</v>
          </cell>
        </row>
        <row r="41">
          <cell r="G41">
            <v>22.4</v>
          </cell>
        </row>
        <row r="46">
          <cell r="K46">
            <v>628</v>
          </cell>
        </row>
        <row r="47">
          <cell r="K47">
            <v>628</v>
          </cell>
        </row>
        <row r="48">
          <cell r="K48">
            <v>41.448</v>
          </cell>
        </row>
        <row r="49">
          <cell r="K49">
            <v>276.32</v>
          </cell>
        </row>
        <row r="50">
          <cell r="K50">
            <v>284.4369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BUQ NÃO DESONERADA"/>
      <sheetName val="CBUQ DESONERADA"/>
      <sheetName val="MEMORIAL QUANT. CBUQ"/>
    </sheetNames>
    <sheetDataSet>
      <sheetData sheetId="0">
        <row r="2">
          <cell r="A2" t="str">
            <v>PREFEITURA MUNICIPAL DE OURÉM</v>
          </cell>
        </row>
        <row r="7">
          <cell r="A7" t="str">
            <v>RUA C (Trecho: Entre Tv. 5 e coordenada 1°32'6.67"S e 47°6'6.43"O)</v>
          </cell>
        </row>
      </sheetData>
      <sheetData sheetId="1"/>
      <sheetData sheetId="2">
        <row r="9">
          <cell r="I9">
            <v>1740.48</v>
          </cell>
        </row>
        <row r="10">
          <cell r="I10">
            <v>261.072</v>
          </cell>
        </row>
        <row r="11">
          <cell r="I11">
            <v>261.072</v>
          </cell>
        </row>
        <row r="12">
          <cell r="I12">
            <v>1152.893952</v>
          </cell>
        </row>
        <row r="16">
          <cell r="H16">
            <v>1480</v>
          </cell>
        </row>
        <row r="17">
          <cell r="H17">
            <v>127.872</v>
          </cell>
        </row>
        <row r="18">
          <cell r="H18">
            <v>74</v>
          </cell>
        </row>
        <row r="19">
          <cell r="H19">
            <v>5328</v>
          </cell>
        </row>
        <row r="22">
          <cell r="G22">
            <v>0.42336</v>
          </cell>
        </row>
        <row r="26">
          <cell r="I26">
            <v>28.56</v>
          </cell>
        </row>
        <row r="30">
          <cell r="G30">
            <v>88.8</v>
          </cell>
        </row>
        <row r="31">
          <cell r="G31">
            <v>61.74</v>
          </cell>
        </row>
        <row r="32">
          <cell r="G32">
            <v>42</v>
          </cell>
        </row>
        <row r="35">
          <cell r="G35">
            <v>0.3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.875</v>
          </cell>
        </row>
        <row r="41">
          <cell r="G41">
            <v>22.4</v>
          </cell>
        </row>
        <row r="46">
          <cell r="K46">
            <v>592</v>
          </cell>
        </row>
        <row r="47">
          <cell r="K47">
            <v>592</v>
          </cell>
        </row>
        <row r="48">
          <cell r="K48">
            <v>39.072</v>
          </cell>
        </row>
        <row r="49">
          <cell r="K49">
            <v>260.48</v>
          </cell>
        </row>
        <row r="50">
          <cell r="K50">
            <v>268.1316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MEMORIAL QUANT. CBUQ TV.5'!I9</f>
        <v>7902.72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9799.3728</v>
      </c>
      <c r="K10" s="29" t="n">
        <f aca="false">I10*G10</f>
        <v>11854.30127616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MEMORIAL QUANT. CBUQ TV.5'!I10</f>
        <v>1185.408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7728.86016</v>
      </c>
      <c r="K11" s="29" t="n">
        <f aca="false">I11*G11</f>
        <v>9349.602135552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MEMORIAL QUANT. CBUQ TV.5'!I11</f>
        <v>1185.408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5263.21152</v>
      </c>
      <c r="K12" s="29" t="n">
        <f aca="false">I12*G12</f>
        <v>6366.906975744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MEMORIAL QUANT. CBUQ TV.5'!I12</f>
        <v>5234.761728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4449.5474688</v>
      </c>
      <c r="K13" s="29" t="n">
        <f aca="false">I13*G13</f>
        <v>5382.6175730073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27240.9919488</v>
      </c>
      <c r="K14" s="35" t="n">
        <f aca="false">SUM(K10:K13)</f>
        <v>32953.4279604634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MEMORIAL QUANT. CBUQ TV.5'!H16</f>
        <v>672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28828.8</v>
      </c>
      <c r="K16" s="29" t="n">
        <f aca="false">I16*G16</f>
        <v>34874.19936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MEMORIAL QUANT. CBUQ TV.5'!H17</f>
        <v>580.608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330.94656</v>
      </c>
      <c r="K17" s="29" t="n">
        <f aca="false">I17*G17</f>
        <v>400.346053632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MEMORIAL QUANT. CBUQ TV.5'!H18</f>
        <v>336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216252.96</v>
      </c>
      <c r="K18" s="29" t="n">
        <f aca="false">I18*G18</f>
        <v>261601.205712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MEMORIAL QUANT. CBUQ TV.5'!H19</f>
        <v>24192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23224.32</v>
      </c>
      <c r="K19" s="29" t="n">
        <f aca="false">I19*G19</f>
        <v>28094.459904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MEMORIAL QUANT. CBUQ TV.5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268783.1111616</v>
      </c>
      <c r="K21" s="35" t="n">
        <f aca="false">SUM(K16:K20)</f>
        <v>325146.929572188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MEMORIAL QUANT. CBUQ TV.5'!I26</f>
        <v>28.5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2388.1872</v>
      </c>
      <c r="K23" s="29" t="n">
        <f aca="false">G23*I23</f>
        <v>2888.990055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2388.1872</v>
      </c>
      <c r="K24" s="35" t="n">
        <f aca="false">K23</f>
        <v>2888.990055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MEMORIAL QUANT. CBUQ TV.5'!G30:G31)</f>
        <v>464.9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11451.4722</v>
      </c>
      <c r="K26" s="29" t="n">
        <f aca="false">I26*G26</f>
        <v>13852.8459203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MEMORIAL QUANT. CBUQ TV.5'!G32</f>
        <v>4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MEMORIAL QUANT. CBUQ TV.5'!G35:G38)</f>
        <v>1.30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678.27375</v>
      </c>
      <c r="K28" s="29" t="n">
        <f aca="false">I28*G28</f>
        <v>773.3677297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MEMORIAL QUANT. CBUQ TV.5'!G41</f>
        <v>25.2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839.412</v>
      </c>
      <c r="K29" s="29" t="n">
        <f aca="false">G29*I29</f>
        <v>957.0975624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12969.15795</v>
      </c>
      <c r="K30" s="35" t="n">
        <f aca="false">SUM(K26:K29)</f>
        <v>15583.31121249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MEMORIAL QUANT. CBUQ TV.5'!K46</f>
        <v>2688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84376.32</v>
      </c>
      <c r="K32" s="29" t="n">
        <f aca="false">I32*G32</f>
        <v>102070.034304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MEMORIAL QUANT. CBUQ TV.5'!K47</f>
        <v>2688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00773.12</v>
      </c>
      <c r="K33" s="29" t="n">
        <f aca="false">I33*G33</f>
        <v>121905.24326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MEMORIAL QUANT. CBUQ TV.5'!K48</f>
        <v>177.408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2116.47744</v>
      </c>
      <c r="K34" s="29" t="n">
        <f aca="false">I34*G34</f>
        <v>2560.302759168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MEMORIAL QUANT. CBUQ TV.5'!K49</f>
        <v>1182.72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5440.512</v>
      </c>
      <c r="K35" s="29" t="n">
        <f aca="false">I35*G35</f>
        <v>6581.387366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MEMORIAL QUANT. CBUQ TV.5'!K50</f>
        <v>1217.4624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2142.733824</v>
      </c>
      <c r="K36" s="29" t="n">
        <f aca="false">G36*I36</f>
        <v>2592.065106892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MEMORIAL QUANT. CBUQ TV.5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MEMORIAL QUANT. CBUQ TV.5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MEMORIAL QUANT. CBUQ TV.5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MEMORIAL QUANT. CBUQ TV.5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MEMORIAL QUANT. CBUQ TV.5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MEMORIAL QUANT. CBUQ TV.5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MEMORIAL QUANT. CBUQ TV.5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MEMORIAL QUANT. CBUQ TV.5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MEMORIAL QUANT. CBUQ TV.5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MEMORIAL QUANT. CBUQ TV.5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MEMORIAL QUANT. CBUQ TV.5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MEMORIAL QUANT. CBUQ TV.5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MEMORIAL QUANT. CBUQ TV.5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MEMORIAL QUANT. CBUQ TV.5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MEMORIAL QUANT. CBUQ TV.5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194849.163264</v>
      </c>
      <c r="K52" s="35" t="n">
        <f aca="false">SUM(K32:K51)</f>
        <v>235709.032800461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506230.6115244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612281.691601442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2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3]MEMORIAL QUANT. CBUQ'!I9</f>
        <v>717.36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889.5264</v>
      </c>
      <c r="K10" s="29" t="n">
        <f aca="false">I10*G10</f>
        <v>1076.06008608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3]MEMORIAL QUANT. CBUQ'!I10</f>
        <v>107.604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701.57808</v>
      </c>
      <c r="K11" s="29" t="n">
        <f aca="false">I11*G11</f>
        <v>848.699003376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3]MEMORIAL QUANT. CBUQ'!I11</f>
        <v>107.604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477.76176</v>
      </c>
      <c r="K12" s="29" t="n">
        <f aca="false">I12*G12</f>
        <v>577.948401072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3]MEMORIAL QUANT. CBUQ'!I12</f>
        <v>475.179264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403.9023744</v>
      </c>
      <c r="K13" s="29" t="n">
        <f aca="false">I13*G13</f>
        <v>488.60070231168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2472.7686144</v>
      </c>
      <c r="K14" s="35" t="n">
        <f aca="false">SUM(K10:K13)</f>
        <v>2991.30819283968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3]MEMORIAL QUANT. CBUQ'!H16</f>
        <v>61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2616.9</v>
      </c>
      <c r="K16" s="29" t="n">
        <f aca="false">I16*G16</f>
        <v>3165.66393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3]MEMORIAL QUANT. CBUQ'!H17</f>
        <v>52.704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30.04128</v>
      </c>
      <c r="K17" s="29" t="n">
        <f aca="false">I17*G17</f>
        <v>36.340936416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3]MEMORIAL QUANT. CBUQ'!H18</f>
        <v>30.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19630.105</v>
      </c>
      <c r="K18" s="29" t="n">
        <f aca="false">I18*G18</f>
        <v>23746.538018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3]MEMORIAL QUANT. CBUQ'!H19</f>
        <v>2196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2108.16</v>
      </c>
      <c r="K19" s="29" t="n">
        <f aca="false">I19*G19</f>
        <v>2550.241152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3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24531.2908816</v>
      </c>
      <c r="K21" s="35" t="n">
        <f aca="false">SUM(K16:K20)</f>
        <v>29675.502579471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3]MEMORIAL QUANT. CBUQ'!I26</f>
        <v>8.1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682.3392</v>
      </c>
      <c r="K23" s="29" t="n">
        <f aca="false">G23*I23</f>
        <v>825.4257302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682.3392</v>
      </c>
      <c r="K24" s="35" t="n">
        <f aca="false">K23</f>
        <v>825.4257302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3]MEMORIAL QUANT. CBUQ'!G30:G31)</f>
        <v>54.2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1335.9312</v>
      </c>
      <c r="K26" s="29" t="n">
        <f aca="false">I26*G26</f>
        <v>1616.0759726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3]MEMORIAL QUANT. CBUQ'!G32</f>
        <v>1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3]MEMORIAL QUANT. CBUQ'!G35:G38)</f>
        <v>0.5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285.8625</v>
      </c>
      <c r="K28" s="29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3]MEMORIAL QUANT. CBUQ'!G41</f>
        <v>8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279.804</v>
      </c>
      <c r="K29" s="29" t="n">
        <f aca="false">G29*I29</f>
        <v>319.032520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1901.5977</v>
      </c>
      <c r="K30" s="35" t="n">
        <f aca="false">SUM(K26:K29)</f>
        <v>2261.04891594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3]MEMORIAL QUANT. CBUQ'!K46</f>
        <v>244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7659.16</v>
      </c>
      <c r="K32" s="29" t="n">
        <f aca="false">I32*G32</f>
        <v>9265.285852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3]MEMORIAL QUANT. CBUQ'!K47</f>
        <v>244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9147.56</v>
      </c>
      <c r="K33" s="29" t="n">
        <f aca="false">I33*G33</f>
        <v>11065.803332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3]MEMORIAL QUANT. CBUQ'!K48</f>
        <v>16.104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192.12072</v>
      </c>
      <c r="K34" s="29" t="n">
        <f aca="false">I34*G34</f>
        <v>232.408434984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3]MEMORIAL QUANT. CBUQ'!K49</f>
        <v>107.36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493.856</v>
      </c>
      <c r="K35" s="29" t="n">
        <f aca="false">I35*G35</f>
        <v>597.4176032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3]MEMORIAL QUANT. CBUQ'!K50</f>
        <v>110.5137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194.504112</v>
      </c>
      <c r="K36" s="29" t="n">
        <f aca="false">G36*I36</f>
        <v>235.2916242864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3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3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3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3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3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3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3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3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3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3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3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3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3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3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3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17687.200832</v>
      </c>
      <c r="K52" s="35" t="n">
        <f aca="false">SUM(K32:K51)</f>
        <v>21396.2068464704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47275.197228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57149.4922649616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3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3]CBUQ NÃO DESONERADA'!A7:K7</f>
        <v>TV. 2 (Trecho: Entre Rua Hermenegildo Alves até a coordenada 1°32'2.10"S 47°6'16.42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3]MEMORIAL QUANT. CBUQ'!I9</f>
        <v>717.36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860.832</v>
      </c>
      <c r="K10" s="55" t="n">
        <f aca="false">I10*G10</f>
        <v>1093.5148896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3]MEMORIAL QUANT. CBUQ'!I10</f>
        <v>107.604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670.37292</v>
      </c>
      <c r="K11" s="55" t="n">
        <f aca="false">I11*G11</f>
        <v>851.574720276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3]MEMORIAL QUANT. CBUQ'!I11</f>
        <v>107.604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465.92532</v>
      </c>
      <c r="K12" s="55" t="n">
        <f aca="false">I12*G12</f>
        <v>591.864933996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3]MEMORIAL QUANT. CBUQ'!I12</f>
        <v>475.179264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394.39878912</v>
      </c>
      <c r="K13" s="55" t="n">
        <f aca="false">I13*G13</f>
        <v>501.00478181913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2391.52902912</v>
      </c>
      <c r="K14" s="55" t="n">
        <f aca="false">SUM(K10:K13)</f>
        <v>3037.95932569114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3]MEMORIAL QUANT. CBUQ'!H16</f>
        <v>61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2610.8</v>
      </c>
      <c r="K16" s="55" t="n">
        <f aca="false">I16*G16</f>
        <v>3316.49924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3]MEMORIAL QUANT. CBUQ'!H17</f>
        <v>52.704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29.51424</v>
      </c>
      <c r="K17" s="55" t="n">
        <f aca="false">I17*G17</f>
        <v>37.491939072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3]MEMORIAL QUANT. CBUQ'!H18</f>
        <v>30.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19578.255</v>
      </c>
      <c r="K18" s="55" t="n">
        <f aca="false">I18*G18</f>
        <v>24870.257326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3]MEMORIAL QUANT. CBUQ'!H19</f>
        <v>2196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2086.2</v>
      </c>
      <c r="K19" s="55" t="n">
        <f aca="false">I19*G19</f>
        <v>2650.09986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3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24448.3898864</v>
      </c>
      <c r="K21" s="55" t="n">
        <f aca="false">SUM(K16:K20)</f>
        <v>31056.789672693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3]MEMORIAL QUANT. CBUQ'!I26</f>
        <v>8.1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660.7152</v>
      </c>
      <c r="K23" s="55" t="n">
        <f aca="false">G23*I23</f>
        <v>839.3065185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660.7152</v>
      </c>
      <c r="K24" s="55" t="n">
        <f aca="false">K23</f>
        <v>839.3065185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3]MEMORIAL QUANT. CBUQ'!G30:G31)</f>
        <v>54.2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1332.6768</v>
      </c>
      <c r="K26" s="55" t="n">
        <f aca="false">I26*G26</f>
        <v>1692.8993390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3]MEMORIAL QUANT. CBUQ'!G32</f>
        <v>1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80.04</v>
      </c>
      <c r="K27" s="55" t="n">
        <f aca="false">I27*G27</f>
        <v>91.26160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3]MEMORIAL QUANT. CBUQ'!G35:G38)</f>
        <v>0.5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285.8625</v>
      </c>
      <c r="K28" s="55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3]MEMORIAL QUANT. CBUQ'!G41</f>
        <v>8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279.804</v>
      </c>
      <c r="K29" s="55" t="n">
        <f aca="false">G29*I29</f>
        <v>319.032520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1978.3833</v>
      </c>
      <c r="K30" s="55" t="n">
        <f aca="false">SUM(K26:K29)</f>
        <v>2429.13389034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3]MEMORIAL QUANT. CBUQ'!K46</f>
        <v>244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7339.52</v>
      </c>
      <c r="K32" s="55" t="n">
        <f aca="false">I32*G32</f>
        <v>9323.392256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3]MEMORIAL QUANT. CBUQ'!K47</f>
        <v>244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8737.64</v>
      </c>
      <c r="K33" s="55" t="n">
        <f aca="false">I33*G33</f>
        <v>11099.424092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3]MEMORIAL QUANT. CBUQ'!K48</f>
        <v>16.104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183.26352</v>
      </c>
      <c r="K34" s="55" t="n">
        <f aca="false">I34*G34</f>
        <v>232.799649456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3]MEMORIAL QUANT. CBUQ'!K49</f>
        <v>107.36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445.544</v>
      </c>
      <c r="K35" s="55" t="n">
        <f aca="false">I35*G35</f>
        <v>565.9745432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3]MEMORIAL QUANT. CBUQ'!K50</f>
        <v>110.5137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192.293838</v>
      </c>
      <c r="K36" s="55" t="n">
        <f aca="false">I36*G36</f>
        <v>244.2708624114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3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3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3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3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3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3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3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3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3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3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3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3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3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3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3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16898.261358</v>
      </c>
      <c r="K52" s="55" t="n">
        <f aca="false">SUM(K32:K51)</f>
        <v>21465.8614030674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46377.27877352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58829.0508103525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3]CBUQ NÃO DESONERADA'!A7:K7</f>
        <v>TV. 2 (Trecho: Entre Rua Hermenegildo Alves até a coordenada 1°32'2.10"S 47°6'16.42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22</v>
      </c>
      <c r="E9" s="29"/>
      <c r="F9" s="29"/>
      <c r="G9" s="29"/>
      <c r="H9" s="29"/>
      <c r="I9" s="29" t="n">
        <f aca="false">C9*D9</f>
        <v>717.36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22</v>
      </c>
      <c r="E10" s="70" t="n">
        <v>0.15</v>
      </c>
      <c r="F10" s="29"/>
      <c r="G10" s="29"/>
      <c r="H10" s="29"/>
      <c r="I10" s="29" t="n">
        <f aca="false">C10*D10*E10</f>
        <v>107.604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22</v>
      </c>
      <c r="E11" s="71" t="n">
        <f aca="false">+E10</f>
        <v>0.15</v>
      </c>
      <c r="F11" s="29"/>
      <c r="G11" s="29"/>
      <c r="H11" s="29"/>
      <c r="I11" s="29" t="n">
        <f aca="false">C11*D11*E11</f>
        <v>107.604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172.1664</v>
      </c>
      <c r="H12" s="70" t="n">
        <v>2.76</v>
      </c>
      <c r="I12" s="29" t="n">
        <f aca="false">G12*H12</f>
        <v>475.179264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22</v>
      </c>
      <c r="E16" s="29"/>
      <c r="F16" s="29"/>
      <c r="G16" s="29"/>
      <c r="H16" s="29" t="n">
        <f aca="false">C16*D16</f>
        <v>61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0.732</v>
      </c>
      <c r="G17" s="70" t="n">
        <v>72</v>
      </c>
      <c r="H17" s="29" t="n">
        <f aca="false">F17*G17</f>
        <v>52.704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22</v>
      </c>
      <c r="E18" s="29" t="n">
        <v>0.05</v>
      </c>
      <c r="F18" s="29"/>
      <c r="G18" s="29"/>
      <c r="H18" s="29" t="n">
        <f aca="false">C18*D18*E18</f>
        <v>30.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30.5</v>
      </c>
      <c r="G19" s="70" t="n">
        <f aca="false">G17</f>
        <v>72</v>
      </c>
      <c r="H19" s="29" t="n">
        <f aca="false">F19*G19</f>
        <v>2196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4</v>
      </c>
      <c r="I26" s="37" t="n">
        <f aca="false">(((C26+E26)*G26)/2)*H26</f>
        <v>8.1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22</v>
      </c>
      <c r="E30" s="54" t="s">
        <v>137</v>
      </c>
      <c r="F30" s="79" t="n">
        <v>3</v>
      </c>
      <c r="G30" s="54" t="n">
        <f aca="false">C30*D30*F30</f>
        <v>36.6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2</v>
      </c>
      <c r="G31" s="29" t="n">
        <f aca="false">C31*D31*E31*F31</f>
        <v>17.6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4</v>
      </c>
      <c r="G32" s="29" t="n">
        <f aca="false">(D32/C32)*F32</f>
        <v>1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2</v>
      </c>
      <c r="F38" s="70"/>
      <c r="G38" s="29" t="n">
        <f aca="false">+C38*E38</f>
        <v>0.2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3</v>
      </c>
      <c r="F41" s="71"/>
      <c r="G41" s="29" t="n">
        <f aca="false">C41*E41</f>
        <v>8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244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244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244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244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244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16.104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244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07.36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20.13</v>
      </c>
      <c r="I50" s="29"/>
      <c r="J50" s="29" t="n">
        <v>1.25</v>
      </c>
      <c r="K50" s="83" t="n">
        <f aca="false">G50*H50</f>
        <v>110.5137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3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4]MEMORIAL QUANT. CBUQ'!I9</f>
        <v>3028.2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3754.968</v>
      </c>
      <c r="K10" s="29" t="n">
        <f aca="false">I10*G10</f>
        <v>4542.3847896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4]MEMORIAL QUANT. CBUQ'!I10</f>
        <v>454.23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2961.5796</v>
      </c>
      <c r="K11" s="29" t="n">
        <f aca="false">I11*G11</f>
        <v>3582.62284212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4]MEMORIAL QUANT. CBUQ'!I11</f>
        <v>454.23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2016.7812</v>
      </c>
      <c r="K12" s="29" t="n">
        <f aca="false">I12*G12</f>
        <v>2439.70021764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4]MEMORIAL QUANT. CBUQ'!I12</f>
        <v>2005.87968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1704.997728</v>
      </c>
      <c r="K13" s="29" t="n">
        <f aca="false">I13*G13</f>
        <v>2062.535751561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10438.326528</v>
      </c>
      <c r="K14" s="35" t="n">
        <f aca="false">SUM(K10:K13)</f>
        <v>12627.2436009216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4]MEMORIAL QUANT. CBUQ'!H16</f>
        <v>257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11046.75</v>
      </c>
      <c r="K16" s="29" t="n">
        <f aca="false">I16*G16</f>
        <v>13363.25347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4]MEMORIAL QUANT. CBUQ'!H17</f>
        <v>222.48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126.8136</v>
      </c>
      <c r="K17" s="29" t="n">
        <f aca="false">I17*G17</f>
        <v>153.40641192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4]MEMORIAL QUANT. CBUQ'!H18</f>
        <v>128.7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82864.7875</v>
      </c>
      <c r="K18" s="29" t="n">
        <f aca="false">I18*G18</f>
        <v>100241.5334387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4]MEMORIAL QUANT. CBUQ'!H19</f>
        <v>9270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8899.2</v>
      </c>
      <c r="K19" s="29" t="n">
        <f aca="false">I19*G19</f>
        <v>10765.36224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4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103083.6357016</v>
      </c>
      <c r="K21" s="35" t="n">
        <f aca="false">SUM(K16:K20)</f>
        <v>124700.274108226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4]MEMORIAL QUANT. CBUQ'!I26</f>
        <v>32.64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2729.3568</v>
      </c>
      <c r="K23" s="29" t="n">
        <f aca="false">G23*I23</f>
        <v>3301.7029209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2729.3568</v>
      </c>
      <c r="K24" s="35" t="n">
        <f aca="false">K23</f>
        <v>3301.7029209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4]MEMORIAL QUANT. CBUQ'!G30:G31)</f>
        <v>225.06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5543.2278</v>
      </c>
      <c r="K26" s="29" t="n">
        <f aca="false">I26*G26</f>
        <v>6705.6426696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4]MEMORIAL QUANT. CBUQ'!G32</f>
        <v>48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4]MEMORIAL QUANT. CBUQ'!G35:G38)</f>
        <v>1.43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743.2425</v>
      </c>
      <c r="K28" s="29" t="n">
        <f aca="false">I28*G28</f>
        <v>847.445098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4]MEMORIAL QUANT. CBUQ'!G41</f>
        <v>28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932.68</v>
      </c>
      <c r="K29" s="29" t="n">
        <f aca="false">G29*I29</f>
        <v>1063.441736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7219.1503</v>
      </c>
      <c r="K30" s="35" t="n">
        <f aca="false">SUM(K26:K29)</f>
        <v>8616.52950416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4]MEMORIAL QUANT. CBUQ'!K46</f>
        <v>1030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32331.7</v>
      </c>
      <c r="K32" s="29" t="n">
        <f aca="false">I32*G32</f>
        <v>39111.65749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4]MEMORIAL QUANT. CBUQ'!K47</f>
        <v>1030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38614.7</v>
      </c>
      <c r="K33" s="29" t="n">
        <f aca="false">I33*G33</f>
        <v>46712.20259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4]MEMORIAL QUANT. CBUQ'!K48</f>
        <v>67.98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811.0014</v>
      </c>
      <c r="K34" s="29" t="n">
        <f aca="false">I34*G34</f>
        <v>981.06839358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4]MEMORIAL QUANT. CBUQ'!K49</f>
        <v>453.2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2084.72</v>
      </c>
      <c r="K35" s="29" t="n">
        <f aca="false">I35*G35</f>
        <v>2521.88578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4]MEMORIAL QUANT. CBUQ'!K50</f>
        <v>466.5127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821.06244</v>
      </c>
      <c r="K36" s="29" t="n">
        <f aca="false">G36*I36</f>
        <v>993.23923366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4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4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4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4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4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4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4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4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4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4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4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4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4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4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4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74663.18384</v>
      </c>
      <c r="K52" s="35" t="n">
        <f aca="false">SUM(K32:K51)</f>
        <v>90320.053491248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198133.6531696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239565.803625515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4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4]CBUQ NÃO DESONERADA'!A7:K7</f>
        <v>TV. 1 (Trecho: Entre Rua D e Rua C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4]MEMORIAL QUANT. CBUQ'!I9</f>
        <v>3028.2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3633.84</v>
      </c>
      <c r="K10" s="55" t="n">
        <f aca="false">I10*G10</f>
        <v>4616.066952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4]MEMORIAL QUANT. CBUQ'!I10</f>
        <v>454.23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2829.8529</v>
      </c>
      <c r="K11" s="55" t="n">
        <f aca="false">I11*G11</f>
        <v>3594.76213887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4]MEMORIAL QUANT. CBUQ'!I11</f>
        <v>454.23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1966.8159</v>
      </c>
      <c r="K12" s="55" t="n">
        <f aca="false">I12*G12</f>
        <v>2498.44623777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4]MEMORIAL QUANT. CBUQ'!I12</f>
        <v>2005.87968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1664.8801344</v>
      </c>
      <c r="K13" s="55" t="n">
        <f aca="false">I13*G13</f>
        <v>2114.89723472832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10095.3889344</v>
      </c>
      <c r="K14" s="55" t="n">
        <f aca="false">SUM(K10:K13)</f>
        <v>12824.1725633683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4]MEMORIAL QUANT. CBUQ'!H16</f>
        <v>257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11021</v>
      </c>
      <c r="K16" s="55" t="n">
        <f aca="false">I16*G16</f>
        <v>13999.9763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4]MEMORIAL QUANT. CBUQ'!H17</f>
        <v>222.48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124.5888</v>
      </c>
      <c r="K17" s="55" t="n">
        <f aca="false">I17*G17</f>
        <v>158.26515264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4]MEMORIAL QUANT. CBUQ'!H18</f>
        <v>128.7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82645.9125</v>
      </c>
      <c r="K18" s="55" t="n">
        <f aca="false">I18*G18</f>
        <v>104985.1026487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4]MEMORIAL QUANT. CBUQ'!H19</f>
        <v>9270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8806.5</v>
      </c>
      <c r="K19" s="55" t="n">
        <f aca="false">I19*G19</f>
        <v>11186.89695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4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102741.6219464</v>
      </c>
      <c r="K21" s="55" t="n">
        <f aca="false">SUM(K16:K20)</f>
        <v>130512.682358512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4]MEMORIAL QUANT. CBUQ'!I26</f>
        <v>32.64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2642.8608</v>
      </c>
      <c r="K23" s="55" t="n">
        <f aca="false">G23*I23</f>
        <v>3357.2260742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2642.8608</v>
      </c>
      <c r="K24" s="55" t="n">
        <f aca="false">K23</f>
        <v>3357.2260742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4]MEMORIAL QUANT. CBUQ'!G30:G31)</f>
        <v>225.06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5529.7242</v>
      </c>
      <c r="K26" s="55" t="n">
        <f aca="false">I26*G26</f>
        <v>7024.4086512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4]MEMORIAL QUANT. CBUQ'!G32</f>
        <v>48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320.16</v>
      </c>
      <c r="K27" s="55" t="n">
        <f aca="false">I27*G27</f>
        <v>365.046432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4]MEMORIAL QUANT. CBUQ'!G35:G38)</f>
        <v>1.43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743.2425</v>
      </c>
      <c r="K28" s="55" t="n">
        <f aca="false">I28*G28</f>
        <v>847.445098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4]MEMORIAL QUANT. CBUQ'!G41</f>
        <v>28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932.68</v>
      </c>
      <c r="K29" s="55" t="n">
        <f aca="false">G29*I29</f>
        <v>1063.441736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7525.8067</v>
      </c>
      <c r="K30" s="55" t="n">
        <f aca="false">SUM(K26:K29)</f>
        <v>9300.34191776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4]MEMORIAL QUANT. CBUQ'!K46</f>
        <v>1030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30982.4</v>
      </c>
      <c r="K32" s="55" t="n">
        <f aca="false">I32*G32</f>
        <v>39356.94272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4]MEMORIAL QUANT. CBUQ'!K47</f>
        <v>1030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36884.3</v>
      </c>
      <c r="K33" s="55" t="n">
        <f aca="false">I33*G33</f>
        <v>46854.12629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4]MEMORIAL QUANT. CBUQ'!K48</f>
        <v>67.98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773.6124</v>
      </c>
      <c r="K34" s="55" t="n">
        <f aca="false">I34*G34</f>
        <v>982.71983172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4]MEMORIAL QUANT. CBUQ'!K49</f>
        <v>453.2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1880.78</v>
      </c>
      <c r="K35" s="55" t="n">
        <f aca="false">I35*G35</f>
        <v>2389.15483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4]MEMORIAL QUANT. CBUQ'!K50</f>
        <v>466.5127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811.732185</v>
      </c>
      <c r="K36" s="55" t="n">
        <f aca="false">I36*G36</f>
        <v>1031.1433946055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4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4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4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4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4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4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4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4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4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4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4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4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4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4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4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71332.824585</v>
      </c>
      <c r="K52" s="55" t="n">
        <f aca="false">SUM(K32:K51)</f>
        <v>90614.0870703255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194338.5029658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246608.509984206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4]CBUQ NÃO DESONERADA'!A7:K7</f>
        <v>TV. 1 (Trecho: Entre Rua D e Rua C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515</v>
      </c>
      <c r="E9" s="29"/>
      <c r="F9" s="29"/>
      <c r="G9" s="29"/>
      <c r="H9" s="29"/>
      <c r="I9" s="29" t="n">
        <f aca="false">C9*D9</f>
        <v>3028.2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515</v>
      </c>
      <c r="E10" s="70" t="n">
        <v>0.15</v>
      </c>
      <c r="F10" s="29"/>
      <c r="G10" s="29"/>
      <c r="H10" s="29"/>
      <c r="I10" s="29" t="n">
        <f aca="false">C10*D10*E10</f>
        <v>454.23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515</v>
      </c>
      <c r="E11" s="71" t="n">
        <f aca="false">+E10</f>
        <v>0.15</v>
      </c>
      <c r="F11" s="29"/>
      <c r="G11" s="29"/>
      <c r="H11" s="29"/>
      <c r="I11" s="29" t="n">
        <f aca="false">C11*D11*E11</f>
        <v>454.23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726.768</v>
      </c>
      <c r="H12" s="70" t="n">
        <v>2.76</v>
      </c>
      <c r="I12" s="29" t="n">
        <f aca="false">G12*H12</f>
        <v>2005.87968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515</v>
      </c>
      <c r="E16" s="29"/>
      <c r="F16" s="29"/>
      <c r="G16" s="29"/>
      <c r="H16" s="29" t="n">
        <f aca="false">C16*D16</f>
        <v>257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3.09</v>
      </c>
      <c r="G17" s="70" t="n">
        <v>72</v>
      </c>
      <c r="H17" s="29" t="n">
        <f aca="false">F17*G17</f>
        <v>222.48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515</v>
      </c>
      <c r="E18" s="29" t="n">
        <v>0.05</v>
      </c>
      <c r="F18" s="29"/>
      <c r="G18" s="29"/>
      <c r="H18" s="29" t="n">
        <f aca="false">C18*D18*E18</f>
        <v>128.7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128.75</v>
      </c>
      <c r="G19" s="70" t="n">
        <f aca="false">G17</f>
        <v>72</v>
      </c>
      <c r="H19" s="29" t="n">
        <f aca="false">F19*G19</f>
        <v>9270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16</v>
      </c>
      <c r="I26" s="37" t="n">
        <f aca="false">(((C26+E26)*G26)/2)*H26</f>
        <v>32.64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515</v>
      </c>
      <c r="E30" s="54" t="s">
        <v>137</v>
      </c>
      <c r="F30" s="79" t="n">
        <v>3</v>
      </c>
      <c r="G30" s="54" t="n">
        <f aca="false">C30*D30*F30</f>
        <v>154.5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8</v>
      </c>
      <c r="G31" s="29" t="n">
        <f aca="false">C31*D31*E31*F31</f>
        <v>70.56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16</v>
      </c>
      <c r="G32" s="29" t="n">
        <f aca="false">(D32/C32)*F32</f>
        <v>48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 t="n">
        <v>1</v>
      </c>
      <c r="F36" s="70"/>
      <c r="G36" s="29" t="n">
        <f aca="false">+C36*E36</f>
        <v>0.13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8</v>
      </c>
      <c r="F38" s="70"/>
      <c r="G38" s="29" t="n">
        <f aca="false">+C38*E38</f>
        <v>1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10</v>
      </c>
      <c r="F41" s="71"/>
      <c r="G41" s="29" t="n">
        <f aca="false">C41*E41</f>
        <v>28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1030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1030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1030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1030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1030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67.98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1030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453.2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84.975</v>
      </c>
      <c r="I50" s="29"/>
      <c r="J50" s="29" t="n">
        <v>1.25</v>
      </c>
      <c r="K50" s="83" t="n">
        <f aca="false">G50*H50</f>
        <v>466.5127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4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5]MEMORIAL QUANT. CBUQ'!I9</f>
        <v>1164.24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1443.6576</v>
      </c>
      <c r="K10" s="29" t="n">
        <f aca="false">I10*G10</f>
        <v>1746.39259872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5]MEMORIAL QUANT. CBUQ'!I10</f>
        <v>174.636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138.62672</v>
      </c>
      <c r="K11" s="29" t="n">
        <f aca="false">I11*G11</f>
        <v>1377.396743184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5]MEMORIAL QUANT. CBUQ'!I11</f>
        <v>174.636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775.38384</v>
      </c>
      <c r="K12" s="29" t="n">
        <f aca="false">I12*G12</f>
        <v>937.981831248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5]MEMORIAL QUANT. CBUQ'!I12</f>
        <v>771.192576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655.5136896</v>
      </c>
      <c r="K13" s="29" t="n">
        <f aca="false">I13*G13</f>
        <v>792.97491030912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4013.1818496</v>
      </c>
      <c r="K14" s="35" t="n">
        <f aca="false">SUM(K10:K13)</f>
        <v>4854.74608346112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5]MEMORIAL QUANT. CBUQ'!H16</f>
        <v>99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4247.1</v>
      </c>
      <c r="K16" s="29" t="n">
        <f aca="false">I16*G16</f>
        <v>5137.71687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5]MEMORIAL QUANT. CBUQ'!H17</f>
        <v>85.536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48.75552</v>
      </c>
      <c r="K17" s="29" t="n">
        <f aca="false">I17*G17</f>
        <v>58.979552544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5]MEMORIAL QUANT. CBUQ'!H18</f>
        <v>49.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31858.695</v>
      </c>
      <c r="K18" s="29" t="n">
        <f aca="false">I18*G18</f>
        <v>38539.463341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5]MEMORIAL QUANT. CBUQ'!H19</f>
        <v>3564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3421.44</v>
      </c>
      <c r="K19" s="29" t="n">
        <f aca="false">I19*G19</f>
        <v>4138.915968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5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39722.0751216</v>
      </c>
      <c r="K21" s="35" t="n">
        <f aca="false">SUM(K16:K20)</f>
        <v>48051.794274599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5]MEMORIAL QUANT. CBUQ'!I26</f>
        <v>12.24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1023.5088</v>
      </c>
      <c r="K23" s="29" t="n">
        <f aca="false">G23*I23</f>
        <v>1238.1385953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1023.5088</v>
      </c>
      <c r="K24" s="35" t="n">
        <f aca="false">K23</f>
        <v>1238.1385953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5]MEMORIAL QUANT. CBUQ'!G30:G31)</f>
        <v>85.86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2114.7318</v>
      </c>
      <c r="K26" s="29" t="n">
        <f aca="false">I26*G26</f>
        <v>2558.1910584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5]MEMORIAL QUANT. CBUQ'!G32</f>
        <v>18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5]MEMORIAL QUANT. CBUQ'!G35:G38)</f>
        <v>0.67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350.83125</v>
      </c>
      <c r="K28" s="29" t="n">
        <f aca="false">I28*G28</f>
        <v>400.017791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5]MEMORIAL QUANT. CBUQ'!G41</f>
        <v>11.2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373.072</v>
      </c>
      <c r="K29" s="29" t="n">
        <f aca="false">G29*I29</f>
        <v>425.3766944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2838.63505</v>
      </c>
      <c r="K30" s="35" t="n">
        <f aca="false">SUM(K26:K29)</f>
        <v>3383.58554411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5]MEMORIAL QUANT. CBUQ'!K46</f>
        <v>396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2430.44</v>
      </c>
      <c r="K32" s="29" t="n">
        <f aca="false">I32*G32</f>
        <v>15037.103268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5]MEMORIAL QUANT. CBUQ'!K47</f>
        <v>396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4846.04</v>
      </c>
      <c r="K33" s="29" t="n">
        <f aca="false">I33*G33</f>
        <v>17959.25458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5]MEMORIAL QUANT. CBUQ'!K48</f>
        <v>26.136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311.80248</v>
      </c>
      <c r="K34" s="29" t="n">
        <f aca="false">I34*G34</f>
        <v>377.187460056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5]MEMORIAL QUANT. CBUQ'!K49</f>
        <v>174.24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801.504</v>
      </c>
      <c r="K35" s="29" t="n">
        <f aca="false">I35*G35</f>
        <v>969.579388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5]MEMORIAL QUANT. CBUQ'!K50</f>
        <v>179.3583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315.670608</v>
      </c>
      <c r="K36" s="29" t="n">
        <f aca="false">G36*I36</f>
        <v>381.8667344976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5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5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5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5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5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5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5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5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5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5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5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5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5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5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5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28705.457088</v>
      </c>
      <c r="K52" s="35" t="n">
        <f aca="false">SUM(K32:K51)</f>
        <v>34724.9914393536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76302.8579092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92253.2559368842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5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5]CBUQ NÃO DESONERADA'!A7:K7</f>
        <v>RUA G (Trecho: Entre Tv. 4 e coordenada    1°32'1.27"S  47° 6'12.81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5]MEMORIAL QUANT. CBUQ'!I9</f>
        <v>1164.24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1397.088</v>
      </c>
      <c r="K10" s="55" t="n">
        <f aca="false">I10*G10</f>
        <v>1774.7208864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5]MEMORIAL QUANT. CBUQ'!I10</f>
        <v>174.636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087.98228</v>
      </c>
      <c r="K11" s="55" t="n">
        <f aca="false">I11*G11</f>
        <v>1382.063890284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5]MEMORIAL QUANT. CBUQ'!I11</f>
        <v>174.636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756.17388</v>
      </c>
      <c r="K12" s="55" t="n">
        <f aca="false">I12*G12</f>
        <v>960.567679764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5]MEMORIAL QUANT. CBUQ'!I12</f>
        <v>771.192576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640.08983808</v>
      </c>
      <c r="K13" s="55" t="n">
        <f aca="false">I13*G13</f>
        <v>813.10612131302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3881.33399808</v>
      </c>
      <c r="K14" s="55" t="n">
        <f aca="false">SUM(K10:K13)</f>
        <v>4930.45857776103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5]MEMORIAL QUANT. CBUQ'!H16</f>
        <v>99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4237.2</v>
      </c>
      <c r="K16" s="55" t="n">
        <f aca="false">I16*G16</f>
        <v>5382.51516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5]MEMORIAL QUANT. CBUQ'!H17</f>
        <v>85.536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47.90016</v>
      </c>
      <c r="K17" s="55" t="n">
        <f aca="false">I17*G17</f>
        <v>60.847573248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5]MEMORIAL QUANT. CBUQ'!H18</f>
        <v>49.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31774.545</v>
      </c>
      <c r="K18" s="55" t="n">
        <f aca="false">I18*G18</f>
        <v>40363.204513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5]MEMORIAL QUANT. CBUQ'!H19</f>
        <v>3564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3385.8</v>
      </c>
      <c r="K19" s="55" t="n">
        <f aca="false">I19*G19</f>
        <v>4300.98174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5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39589.0658064</v>
      </c>
      <c r="K21" s="55" t="n">
        <f aca="false">SUM(K16:K20)</f>
        <v>50289.990293869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5]MEMORIAL QUANT. CBUQ'!I26</f>
        <v>12.24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991.0728</v>
      </c>
      <c r="K23" s="55" t="n">
        <f aca="false">G23*I23</f>
        <v>1258.959777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991.0728</v>
      </c>
      <c r="K24" s="55" t="n">
        <f aca="false">K23</f>
        <v>1258.959777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5]MEMORIAL QUANT. CBUQ'!G30:G31)</f>
        <v>85.86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2109.5802</v>
      </c>
      <c r="K26" s="55" t="n">
        <f aca="false">I26*G26</f>
        <v>2679.7997280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5]MEMORIAL QUANT. CBUQ'!G32</f>
        <v>18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120.06</v>
      </c>
      <c r="K27" s="55" t="n">
        <f aca="false">I27*G27</f>
        <v>136.892412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5]MEMORIAL QUANT. CBUQ'!G35:G38)</f>
        <v>0.67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350.83125</v>
      </c>
      <c r="K28" s="55" t="n">
        <f aca="false">I28*G28</f>
        <v>400.017791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5]MEMORIAL QUANT. CBUQ'!G41</f>
        <v>11.2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373.072</v>
      </c>
      <c r="K29" s="55" t="n">
        <f aca="false">G29*I29</f>
        <v>425.3766944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2953.54345</v>
      </c>
      <c r="K30" s="55" t="n">
        <f aca="false">SUM(K26:K29)</f>
        <v>3642.08662571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5]MEMORIAL QUANT. CBUQ'!K46</f>
        <v>396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1911.68</v>
      </c>
      <c r="K32" s="55" t="n">
        <f aca="false">I32*G32</f>
        <v>15131.407104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5]MEMORIAL QUANT. CBUQ'!K47</f>
        <v>396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14180.76</v>
      </c>
      <c r="K33" s="55" t="n">
        <f aca="false">I33*G33</f>
        <v>18013.81942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5]MEMORIAL QUANT. CBUQ'!K48</f>
        <v>26.136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97.42768</v>
      </c>
      <c r="K34" s="55" t="n">
        <f aca="false">I34*G34</f>
        <v>377.822381904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5]MEMORIAL QUANT. CBUQ'!K49</f>
        <v>174.24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723.096</v>
      </c>
      <c r="K35" s="55" t="n">
        <f aca="false">I35*G35</f>
        <v>918.548848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5]MEMORIAL QUANT. CBUQ'!K50</f>
        <v>179.3583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312.083442</v>
      </c>
      <c r="K36" s="55" t="n">
        <f aca="false">I36*G36</f>
        <v>396.4395963726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5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5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5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5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5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5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5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5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5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5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5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5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5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5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5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27425.047122</v>
      </c>
      <c r="K52" s="55" t="n">
        <f aca="false">SUM(K32:K51)</f>
        <v>34838.0373590766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74840.06317648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94959.5326342575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5]CBUQ NÃO DESONERADA'!A7:K7</f>
        <v>RUA G (Trecho: Entre Tv. 4 e coordenada    1°32'1.27"S  47° 6'12.81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98</v>
      </c>
      <c r="E9" s="29"/>
      <c r="F9" s="29"/>
      <c r="G9" s="29"/>
      <c r="H9" s="29"/>
      <c r="I9" s="29" t="n">
        <f aca="false">C9*D9</f>
        <v>1164.24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98</v>
      </c>
      <c r="E10" s="70" t="n">
        <v>0.15</v>
      </c>
      <c r="F10" s="29"/>
      <c r="G10" s="29"/>
      <c r="H10" s="29"/>
      <c r="I10" s="29" t="n">
        <f aca="false">C10*D10*E10</f>
        <v>174.636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98</v>
      </c>
      <c r="E11" s="71" t="n">
        <f aca="false">+E10</f>
        <v>0.15</v>
      </c>
      <c r="F11" s="29"/>
      <c r="G11" s="29"/>
      <c r="H11" s="29"/>
      <c r="I11" s="29" t="n">
        <f aca="false">C11*D11*E11</f>
        <v>174.636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279.4176</v>
      </c>
      <c r="H12" s="70" t="n">
        <v>2.76</v>
      </c>
      <c r="I12" s="29" t="n">
        <f aca="false">G12*H12</f>
        <v>771.192576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98</v>
      </c>
      <c r="E16" s="29"/>
      <c r="F16" s="29"/>
      <c r="G16" s="29"/>
      <c r="H16" s="29" t="n">
        <f aca="false">C16*D16</f>
        <v>99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188</v>
      </c>
      <c r="G17" s="70" t="n">
        <v>72</v>
      </c>
      <c r="H17" s="29" t="n">
        <f aca="false">F17*G17</f>
        <v>85.536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98</v>
      </c>
      <c r="E18" s="29" t="n">
        <v>0.05</v>
      </c>
      <c r="F18" s="29"/>
      <c r="G18" s="29"/>
      <c r="H18" s="29" t="n">
        <f aca="false">C18*D18*E18</f>
        <v>49.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49.5</v>
      </c>
      <c r="G19" s="70" t="n">
        <f aca="false">G17</f>
        <v>72</v>
      </c>
      <c r="H19" s="29" t="n">
        <f aca="false">F19*G19</f>
        <v>3564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6</v>
      </c>
      <c r="I26" s="37" t="n">
        <f aca="false">(((C26+E26)*G26)/2)*H26</f>
        <v>12.24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98</v>
      </c>
      <c r="E30" s="54" t="s">
        <v>137</v>
      </c>
      <c r="F30" s="79" t="n">
        <v>3</v>
      </c>
      <c r="G30" s="54" t="n">
        <f aca="false">C30*D30*F30</f>
        <v>59.4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3</v>
      </c>
      <c r="G31" s="29" t="n">
        <f aca="false">C31*D31*E31*F31</f>
        <v>26.46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6</v>
      </c>
      <c r="G32" s="29" t="n">
        <f aca="false">(D32/C32)*F32</f>
        <v>18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3</v>
      </c>
      <c r="F38" s="70"/>
      <c r="G38" s="29" t="n">
        <f aca="false">+C38*E38</f>
        <v>0.3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4</v>
      </c>
      <c r="F41" s="71"/>
      <c r="G41" s="29" t="n">
        <f aca="false">C41*E41</f>
        <v>11.2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396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396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396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396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396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26.136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396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74.24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32.67</v>
      </c>
      <c r="I50" s="29"/>
      <c r="J50" s="29" t="n">
        <v>1.25</v>
      </c>
      <c r="K50" s="83" t="n">
        <f aca="false">G50*H50</f>
        <v>179.3583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5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6]MEMORIAL QUANT. CBUQ'!I9</f>
        <v>1170.12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1450.9488</v>
      </c>
      <c r="K10" s="29" t="n">
        <f aca="false">I10*G10</f>
        <v>1755.21276336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6]MEMORIAL QUANT. CBUQ'!I10</f>
        <v>175.518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144.37736</v>
      </c>
      <c r="K11" s="29" t="n">
        <f aca="false">I11*G11</f>
        <v>1384.353292392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6]MEMORIAL QUANT. CBUQ'!I11</f>
        <v>175.518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779.29992</v>
      </c>
      <c r="K12" s="29" t="n">
        <f aca="false">I12*G12</f>
        <v>942.719113224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6]MEMORIAL QUANT. CBUQ'!I12</f>
        <v>775.087488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658.8243648</v>
      </c>
      <c r="K13" s="29" t="n">
        <f aca="false">I13*G13</f>
        <v>796.9798340985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4033.4504448</v>
      </c>
      <c r="K14" s="35" t="n">
        <f aca="false">SUM(K10:K13)</f>
        <v>4879.26500307456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6]MEMORIAL QUANT. CBUQ'!H16</f>
        <v>99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4268.55</v>
      </c>
      <c r="K16" s="29" t="n">
        <f aca="false">I16*G16</f>
        <v>5163.66493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6]MEMORIAL QUANT. CBUQ'!H17</f>
        <v>85.968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49.00176</v>
      </c>
      <c r="K17" s="29" t="n">
        <f aca="false">I17*G17</f>
        <v>59.277429072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6]MEMORIAL QUANT. CBUQ'!H18</f>
        <v>49.7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32019.5975</v>
      </c>
      <c r="K18" s="29" t="n">
        <f aca="false">I18*G18</f>
        <v>38734.1070957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6]MEMORIAL QUANT. CBUQ'!H19</f>
        <v>3582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3438.72</v>
      </c>
      <c r="K19" s="29" t="n">
        <f aca="false">I19*G19</f>
        <v>4159.819584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6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39921.9538616</v>
      </c>
      <c r="K21" s="35" t="n">
        <f aca="false">SUM(K16:K20)</f>
        <v>48293.587586377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6]MEMORIAL QUANT. CBUQ'!I26</f>
        <v>12.24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1023.5088</v>
      </c>
      <c r="K23" s="29" t="n">
        <f aca="false">G23*I23</f>
        <v>1238.1385953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1023.5088</v>
      </c>
      <c r="K24" s="35" t="n">
        <f aca="false">K23</f>
        <v>1238.1385953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6]MEMORIAL QUANT. CBUQ'!G30:G31)</f>
        <v>86.16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2122.1208</v>
      </c>
      <c r="K26" s="29" t="n">
        <f aca="false">I26*G26</f>
        <v>2567.1295317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6]MEMORIAL QUANT. CBUQ'!G32</f>
        <v>18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6]MEMORIAL QUANT. CBUQ'!G35:G38)</f>
        <v>0.67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350.83125</v>
      </c>
      <c r="K28" s="29" t="n">
        <f aca="false">I28*G28</f>
        <v>400.017791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6]MEMORIAL QUANT. CBUQ'!G41</f>
        <v>11.2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373.072</v>
      </c>
      <c r="K29" s="29" t="n">
        <f aca="false">G29*I29</f>
        <v>425.3766944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2846.02405</v>
      </c>
      <c r="K30" s="35" t="n">
        <f aca="false">SUM(K26:K29)</f>
        <v>3392.52401741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6]MEMORIAL QUANT. CBUQ'!K46</f>
        <v>398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2493.22</v>
      </c>
      <c r="K32" s="29" t="n">
        <f aca="false">I32*G32</f>
        <v>15113.048234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6]MEMORIAL QUANT. CBUQ'!K47</f>
        <v>398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4921.02</v>
      </c>
      <c r="K33" s="29" t="n">
        <f aca="false">I33*G33</f>
        <v>18049.95789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6]MEMORIAL QUANT. CBUQ'!K48</f>
        <v>26.268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313.37724</v>
      </c>
      <c r="K34" s="29" t="n">
        <f aca="false">I34*G34</f>
        <v>379.092447228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6]MEMORIAL QUANT. CBUQ'!K49</f>
        <v>175.12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805.552</v>
      </c>
      <c r="K35" s="29" t="n">
        <f aca="false">I35*G35</f>
        <v>974.476254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6]MEMORIAL QUANT. CBUQ'!K50</f>
        <v>180.2641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317.264904</v>
      </c>
      <c r="K36" s="29" t="n">
        <f aca="false">G36*I36</f>
        <v>383.795354368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6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6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6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6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6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6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6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6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6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6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6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6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6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6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6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28850.434144</v>
      </c>
      <c r="K52" s="35" t="n">
        <f aca="false">SUM(K32:K51)</f>
        <v>34900.3701839968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76675.3713004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92703.8853862189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CBUQ NÃO DESONERADA TV.5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CBUQ NÃO DESONERADA TV.5'!A7:K7</f>
        <v>TV. 5 (Trecho:  Entre Rua Hermenegildo Alves e coordenada 1°32'6.02"S  47°6'24.48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MEMORIAL QUANT. CBUQ TV.5'!I9</f>
        <v>7902.72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9483.264</v>
      </c>
      <c r="K10" s="55" t="n">
        <f aca="false">I10*G10</f>
        <v>12046.5902592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MEMORIAL QUANT. CBUQ TV.5'!I10</f>
        <v>1185.408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7385.09184</v>
      </c>
      <c r="K11" s="55" t="n">
        <f aca="false">I11*G11</f>
        <v>9381.282164352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MEMORIAL QUANT. CBUQ TV.5'!I11</f>
        <v>1185.408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5132.81664</v>
      </c>
      <c r="K12" s="55" t="n">
        <f aca="false">I12*G12</f>
        <v>6520.216977792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MEMORIAL QUANT. CBUQ TV.5'!I12</f>
        <v>5234.761728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4344.85223424</v>
      </c>
      <c r="K13" s="55" t="n">
        <f aca="false">I13*G13</f>
        <v>5519.26579315507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26346.02471424</v>
      </c>
      <c r="K14" s="55" t="n">
        <f aca="false">SUM(K10:K13)</f>
        <v>33467.3551944991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MEMORIAL QUANT. CBUQ TV.5'!H16</f>
        <v>672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28761.6</v>
      </c>
      <c r="K16" s="55" t="n">
        <f aca="false">I16*G16</f>
        <v>36535.86048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MEMORIAL QUANT. CBUQ TV.5'!H17</f>
        <v>580.608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325.14048</v>
      </c>
      <c r="K17" s="55" t="n">
        <f aca="false">I17*G17</f>
        <v>413.025951744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MEMORIAL QUANT. CBUQ TV.5'!H18</f>
        <v>336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215681.76</v>
      </c>
      <c r="K18" s="55" t="n">
        <f aca="false">I18*G18</f>
        <v>273980.539728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MEMORIAL QUANT. CBUQ TV.5'!H19</f>
        <v>24192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22982.4</v>
      </c>
      <c r="K19" s="55" t="n">
        <f aca="false">I19*G19</f>
        <v>29194.54272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MEMORIAL QUANT. CBUQ TV.5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267894.5211264</v>
      </c>
      <c r="K21" s="55" t="n">
        <f aca="false">SUM(K16:K20)</f>
        <v>340306.410186866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MEMORIAL QUANT. CBUQ TV.5'!I26</f>
        <v>28.5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2312.5032</v>
      </c>
      <c r="K23" s="55" t="n">
        <f aca="false">G23*I23</f>
        <v>2937.5728149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2312.5032</v>
      </c>
      <c r="K24" s="55" t="n">
        <f aca="false">K23</f>
        <v>2937.5728149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MEMORIAL QUANT. CBUQ TV.5'!G30:G31)</f>
        <v>464.9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11423.5758</v>
      </c>
      <c r="K26" s="55" t="n">
        <f aca="false">I26*G26</f>
        <v>14511.3683387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MEMORIAL QUANT. CBUQ TV.5'!G32</f>
        <v>4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280.14</v>
      </c>
      <c r="K27" s="55" t="n">
        <f aca="false">I27*G27</f>
        <v>319.41562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MEMORIAL QUANT. CBUQ TV.5'!G35:G38)</f>
        <v>1.30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678.27375</v>
      </c>
      <c r="K28" s="55" t="n">
        <f aca="false">I28*G28</f>
        <v>773.3677297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MEMORIAL QUANT. CBUQ TV.5'!G41</f>
        <v>25.2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839.412</v>
      </c>
      <c r="K29" s="55" t="n">
        <f aca="false">G29*I29</f>
        <v>957.0975624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13221.40155</v>
      </c>
      <c r="K30" s="55" t="n">
        <f aca="false">SUM(K26:K29)</f>
        <v>16561.24925889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MEMORIAL QUANT. CBUQ TV.5'!K46</f>
        <v>2688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80855.04</v>
      </c>
      <c r="K32" s="55" t="n">
        <f aca="false">I32*G32</f>
        <v>102710.157312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MEMORIAL QUANT. CBUQ TV.5'!K47</f>
        <v>2688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96257.28</v>
      </c>
      <c r="K33" s="55" t="n">
        <f aca="false">I33*G33</f>
        <v>122275.62278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MEMORIAL QUANT. CBUQ TV.5'!K48</f>
        <v>177.408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018.90304</v>
      </c>
      <c r="K34" s="55" t="n">
        <f aca="false">I34*G34</f>
        <v>2564.612531712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MEMORIAL QUANT. CBUQ TV.5'!K49</f>
        <v>1182.72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4908.288</v>
      </c>
      <c r="K35" s="55" t="n">
        <f aca="false">I35*G35</f>
        <v>6234.998246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MEMORIAL QUANT. CBUQ TV.5'!K50</f>
        <v>1217.4624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2118.384576</v>
      </c>
      <c r="K36" s="55" t="n">
        <f aca="false">I36*G36</f>
        <v>2690.983926892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MEMORIAL QUANT. CBUQ TV.5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MEMORIAL QUANT. CBUQ TV.5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MEMORIAL QUANT. CBUQ TV.5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MEMORIAL QUANT. CBUQ TV.5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MEMORIAL QUANT. CBUQ TV.5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MEMORIAL QUANT. CBUQ TV.5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MEMORIAL QUANT. CBUQ TV.5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MEMORIAL QUANT. CBUQ TV.5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MEMORIAL QUANT. CBUQ TV.5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MEMORIAL QUANT. CBUQ TV.5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MEMORIAL QUANT. CBUQ TV.5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MEMORIAL QUANT. CBUQ TV.5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MEMORIAL QUANT. CBUQ TV.5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MEMORIAL QUANT. CBUQ TV.5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MEMORIAL QUANT. CBUQ TV.5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186157.895616</v>
      </c>
      <c r="K52" s="55" t="n">
        <f aca="false">SUM(K32:K51)</f>
        <v>236476.374801005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495932.34620664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629748.96225622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6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6]CBUQ NÃO DESONERADA'!A7:K7</f>
        <v>RUA F (Trecho: Entre Tv. 4 e coordenada  1°31'59.96"S  47° 6'14.38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6]MEMORIAL QUANT. CBUQ'!I9</f>
        <v>1170.12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1404.144</v>
      </c>
      <c r="K10" s="55" t="n">
        <f aca="false">I10*G10</f>
        <v>1783.6841232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6]MEMORIAL QUANT. CBUQ'!I10</f>
        <v>175.518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093.47714</v>
      </c>
      <c r="K11" s="55" t="n">
        <f aca="false">I11*G11</f>
        <v>1389.044010942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6]MEMORIAL QUANT. CBUQ'!I11</f>
        <v>175.518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759.99294</v>
      </c>
      <c r="K12" s="55" t="n">
        <f aca="false">I12*G12</f>
        <v>965.419031682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6]MEMORIAL QUANT. CBUQ'!I12</f>
        <v>775.087488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643.32261504</v>
      </c>
      <c r="K13" s="55" t="n">
        <f aca="false">I13*G13</f>
        <v>817.212717885312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3900.93669504</v>
      </c>
      <c r="K14" s="55" t="n">
        <f aca="false">SUM(K10:K13)</f>
        <v>4955.35988370931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6]MEMORIAL QUANT. CBUQ'!H16</f>
        <v>99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4258.6</v>
      </c>
      <c r="K16" s="55" t="n">
        <f aca="false">I16*G16</f>
        <v>5409.69958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6]MEMORIAL QUANT. CBUQ'!H17</f>
        <v>85.968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48.14208</v>
      </c>
      <c r="K17" s="55" t="n">
        <f aca="false">I17*G17</f>
        <v>61.154884224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6]MEMORIAL QUANT. CBUQ'!H18</f>
        <v>49.7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31935.0225</v>
      </c>
      <c r="K18" s="55" t="n">
        <f aca="false">I18*G18</f>
        <v>40567.0590817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6]MEMORIAL QUANT. CBUQ'!H19</f>
        <v>3582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3402.9</v>
      </c>
      <c r="K19" s="55" t="n">
        <f aca="false">I19*G19</f>
        <v>4322.70387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6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39788.2852264</v>
      </c>
      <c r="K21" s="55" t="n">
        <f aca="false">SUM(K16:K20)</f>
        <v>50543.058723095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6]MEMORIAL QUANT. CBUQ'!I26</f>
        <v>12.24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991.0728</v>
      </c>
      <c r="K23" s="55" t="n">
        <f aca="false">G23*I23</f>
        <v>1258.959777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991.0728</v>
      </c>
      <c r="K24" s="55" t="n">
        <f aca="false">K23</f>
        <v>1258.959777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6]MEMORIAL QUANT. CBUQ'!G30:G31)</f>
        <v>86.16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2116.9512</v>
      </c>
      <c r="K26" s="55" t="n">
        <f aca="false">I26*G26</f>
        <v>2689.1631093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6]MEMORIAL QUANT. CBUQ'!G32</f>
        <v>18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120.06</v>
      </c>
      <c r="K27" s="55" t="n">
        <f aca="false">I27*G27</f>
        <v>136.892412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6]MEMORIAL QUANT. CBUQ'!G35:G38)</f>
        <v>0.67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350.83125</v>
      </c>
      <c r="K28" s="55" t="n">
        <f aca="false">I28*G28</f>
        <v>400.017791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6]MEMORIAL QUANT. CBUQ'!G41</f>
        <v>11.2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373.072</v>
      </c>
      <c r="K29" s="55" t="n">
        <f aca="false">G29*I29</f>
        <v>425.3766944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2960.91445</v>
      </c>
      <c r="K30" s="55" t="n">
        <f aca="false">SUM(K26:K29)</f>
        <v>3651.45000701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6]MEMORIAL QUANT. CBUQ'!K46</f>
        <v>398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1971.84</v>
      </c>
      <c r="K32" s="55" t="n">
        <f aca="false">I32*G32</f>
        <v>15207.828352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6]MEMORIAL QUANT. CBUQ'!K47</f>
        <v>398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14252.38</v>
      </c>
      <c r="K33" s="55" t="n">
        <f aca="false">I33*G33</f>
        <v>18104.79831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6]MEMORIAL QUANT. CBUQ'!K48</f>
        <v>26.268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98.92984</v>
      </c>
      <c r="K34" s="55" t="n">
        <f aca="false">I34*G34</f>
        <v>379.730575752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6]MEMORIAL QUANT. CBUQ'!K49</f>
        <v>175.12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726.748</v>
      </c>
      <c r="K35" s="55" t="n">
        <f aca="false">I35*G35</f>
        <v>923.187984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6]MEMORIAL QUANT. CBUQ'!K50</f>
        <v>180.2641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313.659621</v>
      </c>
      <c r="K36" s="55" t="n">
        <f aca="false">I36*G36</f>
        <v>398.4418165563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6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6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6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6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6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6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6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6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6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6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6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6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6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6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6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27563.557461</v>
      </c>
      <c r="K52" s="55" t="n">
        <f aca="false">SUM(K32:K51)</f>
        <v>35013.9870427083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75204.76663244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95422.8154343635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6]CBUQ NÃO DESONERADA'!A7:K7</f>
        <v>RUA F (Trecho: Entre Tv. 4 e coordenada  1°31'59.96"S  47° 6'14.38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99</v>
      </c>
      <c r="E9" s="29"/>
      <c r="F9" s="29"/>
      <c r="G9" s="29"/>
      <c r="H9" s="29"/>
      <c r="I9" s="29" t="n">
        <f aca="false">C9*D9</f>
        <v>1170.12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99</v>
      </c>
      <c r="E10" s="70" t="n">
        <v>0.15</v>
      </c>
      <c r="F10" s="29"/>
      <c r="G10" s="29"/>
      <c r="H10" s="29"/>
      <c r="I10" s="29" t="n">
        <f aca="false">C10*D10*E10</f>
        <v>175.518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99</v>
      </c>
      <c r="E11" s="71" t="n">
        <f aca="false">+E10</f>
        <v>0.15</v>
      </c>
      <c r="F11" s="29"/>
      <c r="G11" s="29"/>
      <c r="H11" s="29"/>
      <c r="I11" s="29" t="n">
        <f aca="false">C11*D11*E11</f>
        <v>175.518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280.8288</v>
      </c>
      <c r="H12" s="70" t="n">
        <v>2.76</v>
      </c>
      <c r="I12" s="29" t="n">
        <f aca="false">G12*H12</f>
        <v>775.087488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99</v>
      </c>
      <c r="E16" s="29"/>
      <c r="F16" s="29"/>
      <c r="G16" s="29"/>
      <c r="H16" s="29" t="n">
        <f aca="false">C16*D16</f>
        <v>99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194</v>
      </c>
      <c r="G17" s="70" t="n">
        <v>72</v>
      </c>
      <c r="H17" s="29" t="n">
        <f aca="false">F17*G17</f>
        <v>85.968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99</v>
      </c>
      <c r="E18" s="29" t="n">
        <v>0.05</v>
      </c>
      <c r="F18" s="29"/>
      <c r="G18" s="29"/>
      <c r="H18" s="29" t="n">
        <f aca="false">C18*D18*E18</f>
        <v>49.7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49.75</v>
      </c>
      <c r="G19" s="70" t="n">
        <f aca="false">G17</f>
        <v>72</v>
      </c>
      <c r="H19" s="29" t="n">
        <f aca="false">F19*G19</f>
        <v>3582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6</v>
      </c>
      <c r="I26" s="37" t="n">
        <f aca="false">(((C26+E26)*G26)/2)*H26</f>
        <v>12.24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99</v>
      </c>
      <c r="E30" s="54" t="s">
        <v>137</v>
      </c>
      <c r="F30" s="79" t="n">
        <v>3</v>
      </c>
      <c r="G30" s="54" t="n">
        <f aca="false">C30*D30*F30</f>
        <v>59.7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3</v>
      </c>
      <c r="G31" s="29" t="n">
        <f aca="false">C31*D31*E31*F31</f>
        <v>26.46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6</v>
      </c>
      <c r="G32" s="29" t="n">
        <f aca="false">(D32/C32)*F32</f>
        <v>18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3</v>
      </c>
      <c r="F38" s="70"/>
      <c r="G38" s="29" t="n">
        <f aca="false">+C38*E38</f>
        <v>0.3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4</v>
      </c>
      <c r="F41" s="71"/>
      <c r="G41" s="29" t="n">
        <f aca="false">C41*E41</f>
        <v>11.2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398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398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398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398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398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26.268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398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75.12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32.835</v>
      </c>
      <c r="I50" s="29"/>
      <c r="J50" s="29" t="n">
        <v>1.25</v>
      </c>
      <c r="K50" s="83" t="n">
        <f aca="false">G50*H50</f>
        <v>180.2641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6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7]MEMORIAL QUANT. CBUQ'!I9</f>
        <v>1428.84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1771.7616</v>
      </c>
      <c r="K10" s="29" t="n">
        <f aca="false">I10*G10</f>
        <v>2143.30000752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7]MEMORIAL QUANT. CBUQ'!I10</f>
        <v>214.326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397.40552</v>
      </c>
      <c r="K11" s="29" t="n">
        <f aca="false">I11*G11</f>
        <v>1690.441457544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7]MEMORIAL QUANT. CBUQ'!I11</f>
        <v>214.326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951.60744</v>
      </c>
      <c r="K12" s="29" t="n">
        <f aca="false">I12*G12</f>
        <v>1151.159520168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7]MEMORIAL QUANT. CBUQ'!I12</f>
        <v>946.463616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804.4940736</v>
      </c>
      <c r="K13" s="29" t="n">
        <f aca="false">I13*G13</f>
        <v>973.19648083392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4925.2686336</v>
      </c>
      <c r="K14" s="35" t="n">
        <f aca="false">SUM(K10:K13)</f>
        <v>5958.09746606592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7]MEMORIAL QUANT. CBUQ'!H16</f>
        <v>121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5212.35</v>
      </c>
      <c r="K16" s="29" t="n">
        <f aca="false">I16*G16</f>
        <v>6305.37979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7]MEMORIAL QUANT. CBUQ'!H17</f>
        <v>104.976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59.83632</v>
      </c>
      <c r="K17" s="29" t="n">
        <f aca="false">I17*G17</f>
        <v>72.383996304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7]MEMORIAL QUANT. CBUQ'!H18</f>
        <v>60.7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39099.3075</v>
      </c>
      <c r="K18" s="29" t="n">
        <f aca="false">I18*G18</f>
        <v>47298.4322827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7]MEMORIAL QUANT. CBUQ'!H19</f>
        <v>4374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4199.04</v>
      </c>
      <c r="K19" s="29" t="n">
        <f aca="false">I19*G19</f>
        <v>5079.578688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7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48716.6184216</v>
      </c>
      <c r="K21" s="35" t="n">
        <f aca="false">SUM(K16:K20)</f>
        <v>58932.493304609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7]MEMORIAL QUANT. CBUQ'!I26</f>
        <v>12.24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1023.5088</v>
      </c>
      <c r="K23" s="29" t="n">
        <f aca="false">G23*I23</f>
        <v>1238.1385953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1023.5088</v>
      </c>
      <c r="K24" s="35" t="n">
        <f aca="false">K23</f>
        <v>1238.1385953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7]MEMORIAL QUANT. CBUQ'!G30:G31)</f>
        <v>99.36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2447.2368</v>
      </c>
      <c r="K26" s="29" t="n">
        <f aca="false">I26*G26</f>
        <v>2960.4223569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7]MEMORIAL QUANT. CBUQ'!G32</f>
        <v>18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7]MEMORIAL QUANT. CBUQ'!G35:G38)</f>
        <v>0.97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506.75625</v>
      </c>
      <c r="K28" s="29" t="n">
        <f aca="false">I28*G28</f>
        <v>577.803476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7]MEMORIAL QUANT. CBUQ'!G41</f>
        <v>1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466.34</v>
      </c>
      <c r="K29" s="29" t="n">
        <f aca="false">G29*I29</f>
        <v>531.72086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3420.33305</v>
      </c>
      <c r="K30" s="35" t="n">
        <f aca="false">SUM(K26:K29)</f>
        <v>4069.94670121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7]MEMORIAL QUANT. CBUQ'!K46</f>
        <v>486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5255.54</v>
      </c>
      <c r="K32" s="29" t="n">
        <f aca="false">I32*G32</f>
        <v>18454.626738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7]MEMORIAL QUANT. CBUQ'!K47</f>
        <v>486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8220.14</v>
      </c>
      <c r="K33" s="29" t="n">
        <f aca="false">I33*G33</f>
        <v>22040.90335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7]MEMORIAL QUANT. CBUQ'!K48</f>
        <v>32.076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382.66668</v>
      </c>
      <c r="K34" s="29" t="n">
        <f aca="false">I34*G34</f>
        <v>462.911882796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7]MEMORIAL QUANT. CBUQ'!K49</f>
        <v>213.84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983.664</v>
      </c>
      <c r="K35" s="29" t="n">
        <f aca="false">I35*G35</f>
        <v>1189.938340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7]MEMORIAL QUANT. CBUQ'!K50</f>
        <v>220.1215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387.413928</v>
      </c>
      <c r="K36" s="29" t="n">
        <f aca="false">G36*I36</f>
        <v>468.6546287016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7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7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7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7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7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7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7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7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7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7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7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7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7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7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7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35229.424608</v>
      </c>
      <c r="K52" s="35" t="n">
        <f aca="false">SUM(K32:K51)</f>
        <v>42617.0349482976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93315.1535132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112815.711015543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7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7]CBUQ NÃO DESONERADA'!A7:K7</f>
        <v>RUA E (Trecho: Entre Tv. 1 e Tv. 5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7]MEMORIAL QUANT. CBUQ'!I9</f>
        <v>1428.84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1714.608</v>
      </c>
      <c r="K10" s="55" t="n">
        <f aca="false">I10*G10</f>
        <v>2178.0665424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7]MEMORIAL QUANT. CBUQ'!I10</f>
        <v>214.326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335.25098</v>
      </c>
      <c r="K11" s="55" t="n">
        <f aca="false">I11*G11</f>
        <v>1696.169319894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7]MEMORIAL QUANT. CBUQ'!I11</f>
        <v>214.326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928.03158</v>
      </c>
      <c r="K12" s="55" t="n">
        <f aca="false">I12*G12</f>
        <v>1178.878516074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7]MEMORIAL QUANT. CBUQ'!I12</f>
        <v>946.463616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785.56480128</v>
      </c>
      <c r="K13" s="55" t="n">
        <f aca="false">I13*G13</f>
        <v>997.90296706598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4763.45536128</v>
      </c>
      <c r="K14" s="55" t="n">
        <f aca="false">SUM(K10:K13)</f>
        <v>6051.01734543398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7]MEMORIAL QUANT. CBUQ'!H16</f>
        <v>121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5200.2</v>
      </c>
      <c r="K16" s="55" t="n">
        <f aca="false">I16*G16</f>
        <v>6605.81406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7]MEMORIAL QUANT. CBUQ'!H17</f>
        <v>104.976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58.78656</v>
      </c>
      <c r="K17" s="55" t="n">
        <f aca="false">I17*G17</f>
        <v>74.676567168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7]MEMORIAL QUANT. CBUQ'!H18</f>
        <v>60.7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38996.0325</v>
      </c>
      <c r="K18" s="55" t="n">
        <f aca="false">I18*G18</f>
        <v>49536.6600847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7]MEMORIAL QUANT. CBUQ'!H19</f>
        <v>4374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4155.3</v>
      </c>
      <c r="K19" s="55" t="n">
        <f aca="false">I19*G19</f>
        <v>5278.47759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7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48553.9397064</v>
      </c>
      <c r="K21" s="55" t="n">
        <f aca="false">SUM(K16:K20)</f>
        <v>61678.069609039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7]MEMORIAL QUANT. CBUQ'!I26</f>
        <v>12.24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991.0728</v>
      </c>
      <c r="K23" s="55" t="n">
        <f aca="false">G23*I23</f>
        <v>1258.959777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991.0728</v>
      </c>
      <c r="K24" s="55" t="n">
        <f aca="false">K23</f>
        <v>1258.959777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7]MEMORIAL QUANT. CBUQ'!G30:G31)</f>
        <v>99.36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2441.2752</v>
      </c>
      <c r="K26" s="55" t="n">
        <f aca="false">I26*G26</f>
        <v>3101.15188656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7]MEMORIAL QUANT. CBUQ'!G32</f>
        <v>18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120.06</v>
      </c>
      <c r="K27" s="55" t="n">
        <f aca="false">I27*G27</f>
        <v>136.892412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7]MEMORIAL QUANT. CBUQ'!G35:G38)</f>
        <v>0.97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506.75625</v>
      </c>
      <c r="K28" s="55" t="n">
        <f aca="false">I28*G28</f>
        <v>577.803476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7]MEMORIAL QUANT. CBUQ'!G41</f>
        <v>1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466.34</v>
      </c>
      <c r="K29" s="55" t="n">
        <f aca="false">G29*I29</f>
        <v>531.72086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3534.43145</v>
      </c>
      <c r="K30" s="55" t="n">
        <f aca="false">SUM(K26:K29)</f>
        <v>4347.56864281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7]MEMORIAL QUANT. CBUQ'!K46</f>
        <v>486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4618.88</v>
      </c>
      <c r="K32" s="55" t="n">
        <f aca="false">I32*G32</f>
        <v>18570.363264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7]MEMORIAL QUANT. CBUQ'!K47</f>
        <v>486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17403.66</v>
      </c>
      <c r="K33" s="55" t="n">
        <f aca="false">I33*G33</f>
        <v>22107.86929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7]MEMORIAL QUANT. CBUQ'!K48</f>
        <v>32.076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365.02488</v>
      </c>
      <c r="K34" s="55" t="n">
        <f aca="false">I34*G34</f>
        <v>463.691105064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7]MEMORIAL QUANT. CBUQ'!K49</f>
        <v>213.84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887.436</v>
      </c>
      <c r="K35" s="55" t="n">
        <f aca="false">I35*G35</f>
        <v>1127.309950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7]MEMORIAL QUANT. CBUQ'!K50</f>
        <v>220.1215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383.011497</v>
      </c>
      <c r="K36" s="55" t="n">
        <f aca="false">I36*G36</f>
        <v>486.5395046391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7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7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7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7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7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7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7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7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7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7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7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7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7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7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7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33658.012377</v>
      </c>
      <c r="K52" s="55" t="n">
        <f aca="false">SUM(K32:K51)</f>
        <v>42755.7731225031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91500.91169468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116091.388497627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7]CBUQ NÃO DESONERADA'!A7:K7</f>
        <v>RUA E (Trecho: Entre Tv. 1 e Tv. 5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243</v>
      </c>
      <c r="E9" s="29"/>
      <c r="F9" s="29"/>
      <c r="G9" s="29"/>
      <c r="H9" s="29"/>
      <c r="I9" s="29" t="n">
        <f aca="false">C9*D9</f>
        <v>1428.84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243</v>
      </c>
      <c r="E10" s="70" t="n">
        <v>0.15</v>
      </c>
      <c r="F10" s="29"/>
      <c r="G10" s="29"/>
      <c r="H10" s="29"/>
      <c r="I10" s="29" t="n">
        <f aca="false">C10*D10*E10</f>
        <v>214.326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243</v>
      </c>
      <c r="E11" s="71" t="n">
        <f aca="false">+E10</f>
        <v>0.15</v>
      </c>
      <c r="F11" s="29"/>
      <c r="G11" s="29"/>
      <c r="H11" s="29"/>
      <c r="I11" s="29" t="n">
        <f aca="false">C11*D11*E11</f>
        <v>214.326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342.9216</v>
      </c>
      <c r="H12" s="70" t="n">
        <v>2.76</v>
      </c>
      <c r="I12" s="29" t="n">
        <f aca="false">G12*H12</f>
        <v>946.463616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243</v>
      </c>
      <c r="E16" s="29"/>
      <c r="F16" s="29"/>
      <c r="G16" s="29"/>
      <c r="H16" s="29" t="n">
        <f aca="false">C16*D16</f>
        <v>121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458</v>
      </c>
      <c r="G17" s="70" t="n">
        <v>72</v>
      </c>
      <c r="H17" s="29" t="n">
        <f aca="false">F17*G17</f>
        <v>104.976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243</v>
      </c>
      <c r="E18" s="29" t="n">
        <v>0.05</v>
      </c>
      <c r="F18" s="29"/>
      <c r="G18" s="29"/>
      <c r="H18" s="29" t="n">
        <f aca="false">C18*D18*E18</f>
        <v>60.7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60.75</v>
      </c>
      <c r="G19" s="70" t="n">
        <f aca="false">G17</f>
        <v>72</v>
      </c>
      <c r="H19" s="29" t="n">
        <f aca="false">F19*G19</f>
        <v>4374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6</v>
      </c>
      <c r="I26" s="37" t="n">
        <f aca="false">(((C26+E26)*G26)/2)*H26</f>
        <v>12.24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243</v>
      </c>
      <c r="E30" s="54" t="s">
        <v>137</v>
      </c>
      <c r="F30" s="79" t="n">
        <v>3</v>
      </c>
      <c r="G30" s="54" t="n">
        <f aca="false">C30*D30*F30</f>
        <v>72.9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3</v>
      </c>
      <c r="G31" s="29" t="n">
        <f aca="false">C31*D31*E31*F31</f>
        <v>26.46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6</v>
      </c>
      <c r="G32" s="29" t="n">
        <f aca="false">(D32/C32)*F32</f>
        <v>18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2</v>
      </c>
      <c r="F35" s="70"/>
      <c r="G35" s="29" t="n">
        <f aca="false">+C35*E35</f>
        <v>0.6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3</v>
      </c>
      <c r="F38" s="70"/>
      <c r="G38" s="29" t="n">
        <f aca="false">+C38*E38</f>
        <v>0.3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5</v>
      </c>
      <c r="F41" s="71"/>
      <c r="G41" s="29" t="n">
        <f aca="false">C41*E41</f>
        <v>1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486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486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486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486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486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32.076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486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213.84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40.095</v>
      </c>
      <c r="I50" s="29"/>
      <c r="J50" s="29" t="n">
        <v>1.25</v>
      </c>
      <c r="K50" s="83" t="n">
        <f aca="false">G50*H50</f>
        <v>220.1215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7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8]MEMORIAL QUANT. CBUQ'!I9</f>
        <v>1846.32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2289.4368</v>
      </c>
      <c r="K10" s="29" t="n">
        <f aca="false">I10*G10</f>
        <v>2769.53169696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8]MEMORIAL QUANT. CBUQ'!I10</f>
        <v>276.948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805.70096</v>
      </c>
      <c r="K11" s="29" t="n">
        <f aca="false">I11*G11</f>
        <v>2184.356451312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8]MEMORIAL QUANT. CBUQ'!I11</f>
        <v>276.948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1229.64912</v>
      </c>
      <c r="K12" s="29" t="n">
        <f aca="false">I12*G12</f>
        <v>1487.506540464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8]MEMORIAL QUANT. CBUQ'!I12</f>
        <v>1223.002368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1039.5520128</v>
      </c>
      <c r="K13" s="29" t="n">
        <f aca="false">I13*G13</f>
        <v>1257.5460698841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6364.3388928</v>
      </c>
      <c r="K14" s="35" t="n">
        <f aca="false">SUM(K10:K13)</f>
        <v>7698.94075862016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8]MEMORIAL QUANT. CBUQ'!H16</f>
        <v>157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6735.3</v>
      </c>
      <c r="K16" s="29" t="n">
        <f aca="false">I16*G16</f>
        <v>8147.69241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8]MEMORIAL QUANT. CBUQ'!H17</f>
        <v>135.648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77.31936</v>
      </c>
      <c r="K17" s="29" t="n">
        <f aca="false">I17*G17</f>
        <v>93.533229792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8]MEMORIAL QUANT. CBUQ'!H18</f>
        <v>78.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50523.385</v>
      </c>
      <c r="K18" s="29" t="n">
        <f aca="false">I18*G18</f>
        <v>61118.138834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8]MEMORIAL QUANT. CBUQ'!H19</f>
        <v>5652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5425.92</v>
      </c>
      <c r="K19" s="29" t="n">
        <f aca="false">I19*G19</f>
        <v>6563.735424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8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62908.0089616</v>
      </c>
      <c r="K21" s="35" t="n">
        <f aca="false">SUM(K16:K20)</f>
        <v>76099.818440847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8]MEMORIAL QUANT. CBUQ'!I26</f>
        <v>28.5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2388.1872</v>
      </c>
      <c r="K23" s="29" t="n">
        <f aca="false">G23*I23</f>
        <v>2888.990055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2388.1872</v>
      </c>
      <c r="K24" s="35" t="n">
        <f aca="false">K23</f>
        <v>2888.990055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8]MEMORIAL QUANT. CBUQ'!G30:G31)</f>
        <v>155.9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3840.8022</v>
      </c>
      <c r="K26" s="29" t="n">
        <f aca="false">I26*G26</f>
        <v>4646.2184213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8]MEMORIAL QUANT. CBUQ'!G32</f>
        <v>4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8]MEMORIAL QUANT. CBUQ'!G35:G38)</f>
        <v>1.17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610.70625</v>
      </c>
      <c r="K28" s="29" t="n">
        <f aca="false">I28*G28</f>
        <v>696.327266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8]MEMORIAL QUANT. CBUQ'!G41</f>
        <v>22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746.144</v>
      </c>
      <c r="K29" s="29" t="n">
        <f aca="false">G29*I29</f>
        <v>850.753388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5197.65245</v>
      </c>
      <c r="K30" s="35" t="n">
        <f aca="false">SUM(K26:K29)</f>
        <v>6193.29907639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8]MEMORIAL QUANT. CBUQ'!K46</f>
        <v>628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9712.92</v>
      </c>
      <c r="K32" s="29" t="n">
        <f aca="false">I32*G32</f>
        <v>23846.719324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8]MEMORIAL QUANT. CBUQ'!K47</f>
        <v>628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23543.72</v>
      </c>
      <c r="K33" s="29" t="n">
        <f aca="false">I33*G33</f>
        <v>28480.83808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8]MEMORIAL QUANT. CBUQ'!K48</f>
        <v>41.448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494.47464</v>
      </c>
      <c r="K34" s="29" t="n">
        <f aca="false">I34*G34</f>
        <v>598.165972008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8]MEMORIAL QUANT. CBUQ'!K49</f>
        <v>276.32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1271.072</v>
      </c>
      <c r="K35" s="29" t="n">
        <f aca="false">I35*G35</f>
        <v>1537.615798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8]MEMORIAL QUANT. CBUQ'!K50</f>
        <v>284.4369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500.608944</v>
      </c>
      <c r="K36" s="29" t="n">
        <f aca="false">G36*I36</f>
        <v>605.586639556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8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8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8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8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8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8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8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8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8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8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8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8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8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8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8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45522.795584</v>
      </c>
      <c r="K52" s="35" t="n">
        <f aca="false">SUM(K32:K51)</f>
        <v>55068.9258179648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122380.9830884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147949.974149662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8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8]CBUQ NÃO DESONERADA'!A7:K7</f>
        <v>RUA D (Trecho: Entre Tv. 5 e coordenada 1°32'3.90"S 47°6'6.43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8]MEMORIAL QUANT. CBUQ'!I9</f>
        <v>1846.32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2215.584</v>
      </c>
      <c r="K10" s="55" t="n">
        <f aca="false">I10*G10</f>
        <v>2814.4563552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8]MEMORIAL QUANT. CBUQ'!I10</f>
        <v>276.948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725.38604</v>
      </c>
      <c r="K11" s="55" t="n">
        <f aca="false">I11*G11</f>
        <v>2191.757886612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8]MEMORIAL QUANT. CBUQ'!I11</f>
        <v>276.948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1199.18484</v>
      </c>
      <c r="K12" s="55" t="n">
        <f aca="false">I12*G12</f>
        <v>1523.324502252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8]MEMORIAL QUANT. CBUQ'!I12</f>
        <v>1223.002368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1015.09196544</v>
      </c>
      <c r="K13" s="55" t="n">
        <f aca="false">I13*G13</f>
        <v>1289.47132369843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6155.24684544</v>
      </c>
      <c r="K14" s="55" t="n">
        <f aca="false">SUM(K10:K13)</f>
        <v>7819.01006776243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8]MEMORIAL QUANT. CBUQ'!H16</f>
        <v>157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6719.6</v>
      </c>
      <c r="K16" s="55" t="n">
        <f aca="false">I16*G16</f>
        <v>8535.90788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8]MEMORIAL QUANT. CBUQ'!H17</f>
        <v>135.648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75.96288</v>
      </c>
      <c r="K17" s="55" t="n">
        <f aca="false">I17*G17</f>
        <v>96.495646464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8]MEMORIAL QUANT. CBUQ'!H18</f>
        <v>78.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50389.935</v>
      </c>
      <c r="K18" s="55" t="n">
        <f aca="false">I18*G18</f>
        <v>64010.334430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8]MEMORIAL QUANT. CBUQ'!H19</f>
        <v>5652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5369.4</v>
      </c>
      <c r="K19" s="55" t="n">
        <f aca="false">I19*G19</f>
        <v>6820.74882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8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62698.5185264</v>
      </c>
      <c r="K21" s="55" t="n">
        <f aca="false">SUM(K16:K20)</f>
        <v>79645.928084085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8]MEMORIAL QUANT. CBUQ'!I26</f>
        <v>28.5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2312.5032</v>
      </c>
      <c r="K23" s="55" t="n">
        <f aca="false">G23*I23</f>
        <v>2937.5728149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2312.5032</v>
      </c>
      <c r="K24" s="55" t="n">
        <f aca="false">K23</f>
        <v>2937.5728149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8]MEMORIAL QUANT. CBUQ'!G30:G31)</f>
        <v>155.9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3831.4458</v>
      </c>
      <c r="K26" s="55" t="n">
        <f aca="false">I26*G26</f>
        <v>4867.0855997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8]MEMORIAL QUANT. CBUQ'!G32</f>
        <v>4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280.14</v>
      </c>
      <c r="K27" s="55" t="n">
        <f aca="false">I27*G27</f>
        <v>319.41562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8]MEMORIAL QUANT. CBUQ'!G35:G38)</f>
        <v>1.17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610.70625</v>
      </c>
      <c r="K28" s="55" t="n">
        <f aca="false">I28*G28</f>
        <v>696.327266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8]MEMORIAL QUANT. CBUQ'!G41</f>
        <v>22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746.144</v>
      </c>
      <c r="K29" s="55" t="n">
        <f aca="false">G29*I29</f>
        <v>850.753388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5468.43605</v>
      </c>
      <c r="K30" s="55" t="n">
        <f aca="false">SUM(K26:K29)</f>
        <v>6733.58188279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8]MEMORIAL QUANT. CBUQ'!K46</f>
        <v>628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8890.24</v>
      </c>
      <c r="K32" s="55" t="n">
        <f aca="false">I32*G32</f>
        <v>23996.271872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8]MEMORIAL QUANT. CBUQ'!K47</f>
        <v>628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22488.68</v>
      </c>
      <c r="K33" s="55" t="n">
        <f aca="false">I33*G33</f>
        <v>28567.370204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8]MEMORIAL QUANT. CBUQ'!K48</f>
        <v>41.448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471.67824</v>
      </c>
      <c r="K34" s="55" t="n">
        <f aca="false">I34*G34</f>
        <v>599.172868272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8]MEMORIAL QUANT. CBUQ'!K49</f>
        <v>276.32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1146.728</v>
      </c>
      <c r="K35" s="55" t="n">
        <f aca="false">I35*G35</f>
        <v>1456.6885784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8]MEMORIAL QUANT. CBUQ'!K50</f>
        <v>284.4369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494.920206</v>
      </c>
      <c r="K36" s="55" t="n">
        <f aca="false">I36*G36</f>
        <v>628.6971376818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8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8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8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8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8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8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8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8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8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8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8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8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8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8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8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43492.246446</v>
      </c>
      <c r="K52" s="55" t="n">
        <f aca="false">SUM(K32:K51)</f>
        <v>55248.2006603538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120126.95106784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152384.293509952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8]CBUQ NÃO DESONERADA'!A7:K7</f>
        <v>RUA D (Trecho: Entre Tv. 5 e coordenada 1°32'3.90"S 47°6'6.43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314</v>
      </c>
      <c r="E9" s="29"/>
      <c r="F9" s="29"/>
      <c r="G9" s="29"/>
      <c r="H9" s="29"/>
      <c r="I9" s="29" t="n">
        <f aca="false">C9*D9</f>
        <v>1846.32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314</v>
      </c>
      <c r="E10" s="70" t="n">
        <v>0.15</v>
      </c>
      <c r="F10" s="29"/>
      <c r="G10" s="29"/>
      <c r="H10" s="29"/>
      <c r="I10" s="29" t="n">
        <f aca="false">C10*D10*E10</f>
        <v>276.948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314</v>
      </c>
      <c r="E11" s="71" t="n">
        <f aca="false">+E10</f>
        <v>0.15</v>
      </c>
      <c r="F11" s="29"/>
      <c r="G11" s="29"/>
      <c r="H11" s="29"/>
      <c r="I11" s="29" t="n">
        <f aca="false">C11*D11*E11</f>
        <v>276.948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443.1168</v>
      </c>
      <c r="H12" s="70" t="n">
        <v>2.76</v>
      </c>
      <c r="I12" s="29" t="n">
        <f aca="false">G12*H12</f>
        <v>1223.002368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314</v>
      </c>
      <c r="E16" s="29"/>
      <c r="F16" s="29"/>
      <c r="G16" s="29"/>
      <c r="H16" s="29" t="n">
        <f aca="false">C16*D16</f>
        <v>157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884</v>
      </c>
      <c r="G17" s="70" t="n">
        <v>72</v>
      </c>
      <c r="H17" s="29" t="n">
        <f aca="false">F17*G17</f>
        <v>135.648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314</v>
      </c>
      <c r="E18" s="29" t="n">
        <v>0.05</v>
      </c>
      <c r="F18" s="29"/>
      <c r="G18" s="29"/>
      <c r="H18" s="29" t="n">
        <f aca="false">C18*D18*E18</f>
        <v>78.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78.5</v>
      </c>
      <c r="G19" s="70" t="n">
        <f aca="false">G17</f>
        <v>72</v>
      </c>
      <c r="H19" s="29" t="n">
        <f aca="false">F19*G19</f>
        <v>5652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14</v>
      </c>
      <c r="I26" s="37" t="n">
        <f aca="false">(((C26+E26)*G26)/2)*H26</f>
        <v>28.5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314</v>
      </c>
      <c r="E30" s="54" t="s">
        <v>137</v>
      </c>
      <c r="F30" s="79" t="n">
        <v>3</v>
      </c>
      <c r="G30" s="54" t="n">
        <f aca="false">C30*D30*F30</f>
        <v>94.2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7</v>
      </c>
      <c r="G31" s="29" t="n">
        <f aca="false">C31*D31*E31*F31</f>
        <v>61.7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14</v>
      </c>
      <c r="G32" s="29" t="n">
        <f aca="false">(D32/C32)*F32</f>
        <v>4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7</v>
      </c>
      <c r="F38" s="70"/>
      <c r="G38" s="29" t="n">
        <f aca="false">+C38*E38</f>
        <v>0.8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8</v>
      </c>
      <c r="F41" s="71"/>
      <c r="G41" s="29" t="n">
        <f aca="false">C41*E41</f>
        <v>22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628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628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628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628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628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41.448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628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276.32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51.81</v>
      </c>
      <c r="I50" s="29"/>
      <c r="J50" s="29" t="n">
        <v>1.25</v>
      </c>
      <c r="K50" s="83" t="n">
        <f aca="false">G50*H50</f>
        <v>284.4369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8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9]MEMORIAL QUANT. CBUQ'!I9</f>
        <v>1740.48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2158.1952</v>
      </c>
      <c r="K10" s="29" t="n">
        <f aca="false">I10*G10</f>
        <v>2610.76873344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9]MEMORIAL QUANT. CBUQ'!I10</f>
        <v>261.072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702.18944</v>
      </c>
      <c r="K11" s="29" t="n">
        <f aca="false">I11*G11</f>
        <v>2059.138565568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9]MEMORIAL QUANT. CBUQ'!I11</f>
        <v>261.072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1159.15968</v>
      </c>
      <c r="K12" s="29" t="n">
        <f aca="false">I12*G12</f>
        <v>1402.235464896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9]MEMORIAL QUANT. CBUQ'!I12</f>
        <v>1152.893952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979.9598592</v>
      </c>
      <c r="K13" s="29" t="n">
        <f aca="false">I13*G13</f>
        <v>1185.4574416742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5999.5041792</v>
      </c>
      <c r="K14" s="35" t="n">
        <f aca="false">SUM(K10:K13)</f>
        <v>7257.60020557824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9]MEMORIAL QUANT. CBUQ'!H16</f>
        <v>148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6349.2</v>
      </c>
      <c r="K16" s="29" t="n">
        <f aca="false">I16*G16</f>
        <v>7680.62724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9]MEMORIAL QUANT. CBUQ'!H17</f>
        <v>127.872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72.88704</v>
      </c>
      <c r="K17" s="29" t="n">
        <f aca="false">I17*G17</f>
        <v>88.171452288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9]MEMORIAL QUANT. CBUQ'!H18</f>
        <v>74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47627.14</v>
      </c>
      <c r="K18" s="29" t="n">
        <f aca="false">I18*G18</f>
        <v>57614.551258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9]MEMORIAL QUANT. CBUQ'!H19</f>
        <v>5328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5114.88</v>
      </c>
      <c r="K19" s="29" t="n">
        <f aca="false">I19*G19</f>
        <v>6187.470336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9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59310.1916416</v>
      </c>
      <c r="K21" s="35" t="n">
        <f aca="false">SUM(K16:K20)</f>
        <v>71747.538828843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9]MEMORIAL QUANT. CBUQ'!I26</f>
        <v>28.5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2388.1872</v>
      </c>
      <c r="K23" s="29" t="n">
        <f aca="false">G23*I23</f>
        <v>2888.9900558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2388.1872</v>
      </c>
      <c r="K24" s="35" t="n">
        <f aca="false">K23</f>
        <v>2888.9900558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9]MEMORIAL QUANT. CBUQ'!G30:G31)</f>
        <v>150.5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3707.8002</v>
      </c>
      <c r="K26" s="29" t="n">
        <f aca="false">I26*G26</f>
        <v>4485.3259019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9]MEMORIAL QUANT. CBUQ'!G32</f>
        <v>4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9]MEMORIAL QUANT. CBUQ'!G35:G38)</f>
        <v>1.17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610.70625</v>
      </c>
      <c r="K28" s="29" t="n">
        <f aca="false">I28*G28</f>
        <v>696.327266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9]MEMORIAL QUANT. CBUQ'!G41</f>
        <v>22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746.144</v>
      </c>
      <c r="K29" s="29" t="n">
        <f aca="false">G29*I29</f>
        <v>850.753388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5064.65045</v>
      </c>
      <c r="K30" s="35" t="n">
        <f aca="false">SUM(K26:K29)</f>
        <v>6032.40655699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9]MEMORIAL QUANT. CBUQ'!K46</f>
        <v>592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8582.88</v>
      </c>
      <c r="K32" s="29" t="n">
        <f aca="false">I32*G32</f>
        <v>22479.709936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9]MEMORIAL QUANT. CBUQ'!K47</f>
        <v>592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22194.08</v>
      </c>
      <c r="K33" s="29" t="n">
        <f aca="false">I33*G33</f>
        <v>26848.178576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9]MEMORIAL QUANT. CBUQ'!K48</f>
        <v>39.072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466.12896</v>
      </c>
      <c r="K34" s="29" t="n">
        <f aca="false">I34*G34</f>
        <v>563.876202912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9]MEMORIAL QUANT. CBUQ'!K49</f>
        <v>260.48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1198.208</v>
      </c>
      <c r="K35" s="29" t="n">
        <f aca="false">I35*G35</f>
        <v>1449.472217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9]MEMORIAL QUANT. CBUQ'!K50</f>
        <v>268.1316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471.911616</v>
      </c>
      <c r="K36" s="29" t="n">
        <f aca="false">G36*I36</f>
        <v>570.8714818752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9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9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9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9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9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9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9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9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9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9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9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9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9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9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9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42913.208576</v>
      </c>
      <c r="K52" s="35" t="n">
        <f aca="false">SUM(K32:K51)</f>
        <v>51912.1084143872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115675.7420468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139838.644061639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9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9]CBUQ NÃO DESONERADA'!A7:K7</f>
        <v>RUA C (Trecho: Entre Tv. 5 e coordenada 1°32'6.67"S e 47°6'6.43"O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9]MEMORIAL QUANT. CBUQ'!I9</f>
        <v>1740.48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2088.576</v>
      </c>
      <c r="K10" s="55" t="n">
        <f aca="false">I10*G10</f>
        <v>2653.1180928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9]MEMORIAL QUANT. CBUQ'!I10</f>
        <v>261.072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626.47856</v>
      </c>
      <c r="K11" s="55" t="n">
        <f aca="false">I11*G11</f>
        <v>2066.115714768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9]MEMORIAL QUANT. CBUQ'!I11</f>
        <v>261.072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1130.44176</v>
      </c>
      <c r="K12" s="55" t="n">
        <f aca="false">I12*G12</f>
        <v>1436.000167728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9]MEMORIAL QUANT. CBUQ'!I12</f>
        <v>1152.893952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956.90198016</v>
      </c>
      <c r="K13" s="55" t="n">
        <f aca="false">I13*G13</f>
        <v>1215.55258539725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5802.39830016</v>
      </c>
      <c r="K14" s="55" t="n">
        <f aca="false">SUM(K10:K13)</f>
        <v>7370.78656069325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9]MEMORIAL QUANT. CBUQ'!H16</f>
        <v>148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6334.4</v>
      </c>
      <c r="K16" s="55" t="n">
        <f aca="false">I16*G16</f>
        <v>8046.58832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9]MEMORIAL QUANT. CBUQ'!H17</f>
        <v>127.872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71.60832</v>
      </c>
      <c r="K17" s="55" t="n">
        <f aca="false">I17*G17</f>
        <v>90.964048896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9]MEMORIAL QUANT. CBUQ'!H18</f>
        <v>74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47501.34</v>
      </c>
      <c r="K18" s="55" t="n">
        <f aca="false">I18*G18</f>
        <v>60340.952202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9]MEMORIAL QUANT. CBUQ'!H19</f>
        <v>5328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5061.6</v>
      </c>
      <c r="K19" s="55" t="n">
        <f aca="false">I19*G19</f>
        <v>6429.75048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9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59112.5689664</v>
      </c>
      <c r="K21" s="55" t="n">
        <f aca="false">SUM(K16:K20)</f>
        <v>75090.696358017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9]MEMORIAL QUANT. CBUQ'!I26</f>
        <v>28.5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2312.5032</v>
      </c>
      <c r="K23" s="55" t="n">
        <f aca="false">G23*I23</f>
        <v>2937.5728149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2312.5032</v>
      </c>
      <c r="K24" s="55" t="n">
        <f aca="false">K23</f>
        <v>2937.5728149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9]MEMORIAL QUANT. CBUQ'!G30:G31)</f>
        <v>150.5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3698.7678</v>
      </c>
      <c r="K26" s="55" t="n">
        <f aca="false">I26*G26</f>
        <v>4698.5447363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9]MEMORIAL QUANT. CBUQ'!G32</f>
        <v>4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280.14</v>
      </c>
      <c r="K27" s="55" t="n">
        <f aca="false">I27*G27</f>
        <v>319.41562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9]MEMORIAL QUANT. CBUQ'!G35:G38)</f>
        <v>1.17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610.70625</v>
      </c>
      <c r="K28" s="55" t="n">
        <f aca="false">I28*G28</f>
        <v>696.327266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9]MEMORIAL QUANT. CBUQ'!G41</f>
        <v>22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746.144</v>
      </c>
      <c r="K29" s="55" t="n">
        <f aca="false">G29*I29</f>
        <v>850.753388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5335.75805</v>
      </c>
      <c r="K30" s="55" t="n">
        <f aca="false">SUM(K26:K29)</f>
        <v>6565.04101939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9]MEMORIAL QUANT. CBUQ'!K46</f>
        <v>592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7807.36</v>
      </c>
      <c r="K32" s="55" t="n">
        <f aca="false">I32*G32</f>
        <v>22620.689408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9]MEMORIAL QUANT. CBUQ'!K47</f>
        <v>592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21199.52</v>
      </c>
      <c r="K33" s="55" t="n">
        <f aca="false">I33*G33</f>
        <v>26929.750256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9]MEMORIAL QUANT. CBUQ'!K48</f>
        <v>39.072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444.63936</v>
      </c>
      <c r="K34" s="55" t="n">
        <f aca="false">I34*G34</f>
        <v>564.825379008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9]MEMORIAL QUANT. CBUQ'!K49</f>
        <v>260.48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1080.992</v>
      </c>
      <c r="K35" s="55" t="n">
        <f aca="false">I35*G35</f>
        <v>1373.184137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9]MEMORIAL QUANT. CBUQ'!K50</f>
        <v>268.1316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466.548984</v>
      </c>
      <c r="K36" s="55" t="n">
        <f aca="false">I36*G36</f>
        <v>592.6571743752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9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9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9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9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9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9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9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9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9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9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9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9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9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9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9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40999.060344</v>
      </c>
      <c r="K52" s="55" t="n">
        <f aca="false">SUM(K32:K51)</f>
        <v>52081.1063549832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113562.28886056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144045.203108044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CBUQ NÃO DESONERADA TV.5'!A7:K7</f>
        <v>TV. 5 (Trecho:  Entre Rua Hermenegildo Alves e coordenada 1°32'6.02"S  47°6'24.48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344</v>
      </c>
      <c r="E9" s="29"/>
      <c r="F9" s="29"/>
      <c r="G9" s="29"/>
      <c r="H9" s="29"/>
      <c r="I9" s="29" t="n">
        <f aca="false">C9*D9</f>
        <v>7902.72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344</v>
      </c>
      <c r="E10" s="70" t="n">
        <v>0.15</v>
      </c>
      <c r="F10" s="29"/>
      <c r="G10" s="29"/>
      <c r="H10" s="29"/>
      <c r="I10" s="29" t="n">
        <f aca="false">C10*D10*E10</f>
        <v>1185.408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344</v>
      </c>
      <c r="E11" s="71" t="n">
        <f aca="false">+E10</f>
        <v>0.15</v>
      </c>
      <c r="F11" s="29"/>
      <c r="G11" s="29"/>
      <c r="H11" s="29"/>
      <c r="I11" s="29" t="n">
        <f aca="false">C11*D11*E11</f>
        <v>1185.408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1896.6528</v>
      </c>
      <c r="H12" s="70" t="n">
        <v>2.76</v>
      </c>
      <c r="I12" s="29" t="n">
        <f aca="false">G12*H12</f>
        <v>5234.761728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344</v>
      </c>
      <c r="E16" s="29"/>
      <c r="F16" s="29"/>
      <c r="G16" s="29"/>
      <c r="H16" s="29" t="n">
        <f aca="false">C16*D16</f>
        <v>672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8.064</v>
      </c>
      <c r="G17" s="70" t="n">
        <v>72</v>
      </c>
      <c r="H17" s="29" t="n">
        <f aca="false">F17*G17</f>
        <v>580.608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344</v>
      </c>
      <c r="E18" s="29" t="n">
        <v>0.05</v>
      </c>
      <c r="F18" s="29"/>
      <c r="G18" s="29"/>
      <c r="H18" s="29" t="n">
        <f aca="false">C18*D18*E18</f>
        <v>336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336</v>
      </c>
      <c r="G19" s="70" t="n">
        <f aca="false">G17</f>
        <v>72</v>
      </c>
      <c r="H19" s="29" t="n">
        <f aca="false">F19*G19</f>
        <v>24192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14</v>
      </c>
      <c r="I26" s="37" t="n">
        <f aca="false">(((C26+E26)*G26)/2)*H26</f>
        <v>28.5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344</v>
      </c>
      <c r="E30" s="54" t="s">
        <v>137</v>
      </c>
      <c r="F30" s="79" t="n">
        <v>3</v>
      </c>
      <c r="G30" s="54" t="n">
        <f aca="false">C30*D30*F30</f>
        <v>403.2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7</v>
      </c>
      <c r="G31" s="29" t="n">
        <f aca="false">C31*D31*E31*F31</f>
        <v>61.7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14</v>
      </c>
      <c r="G32" s="29" t="n">
        <f aca="false">(D32/C32)*F32</f>
        <v>4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 t="n">
        <v>1</v>
      </c>
      <c r="F36" s="70"/>
      <c r="G36" s="29" t="n">
        <f aca="false">+C36*E36</f>
        <v>0.13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7</v>
      </c>
      <c r="F38" s="70"/>
      <c r="G38" s="29" t="n">
        <f aca="false">+C38*E38</f>
        <v>0.8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9</v>
      </c>
      <c r="F41" s="71"/>
      <c r="G41" s="29" t="n">
        <f aca="false">C41*E41</f>
        <v>25.2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2688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2688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2688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2688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2688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177.408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2688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182.72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221.76</v>
      </c>
      <c r="I50" s="29"/>
      <c r="J50" s="29" t="n">
        <v>1.25</v>
      </c>
      <c r="K50" s="83" t="n">
        <f aca="false">G50*H50</f>
        <v>1217.4624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9]CBUQ NÃO DESONERADA'!A7:K7</f>
        <v>RUA C (Trecho: Entre Tv. 5 e coordenada 1°32'6.67"S e 47°6'6.43"O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296</v>
      </c>
      <c r="E9" s="29"/>
      <c r="F9" s="29"/>
      <c r="G9" s="29"/>
      <c r="H9" s="29"/>
      <c r="I9" s="29" t="n">
        <f aca="false">C9*D9</f>
        <v>1740.48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296</v>
      </c>
      <c r="E10" s="70" t="n">
        <v>0.15</v>
      </c>
      <c r="F10" s="29"/>
      <c r="G10" s="29"/>
      <c r="H10" s="29"/>
      <c r="I10" s="29" t="n">
        <f aca="false">C10*D10*E10</f>
        <v>261.072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296</v>
      </c>
      <c r="E11" s="71" t="n">
        <f aca="false">+E10</f>
        <v>0.15</v>
      </c>
      <c r="F11" s="29"/>
      <c r="G11" s="29"/>
      <c r="H11" s="29"/>
      <c r="I11" s="29" t="n">
        <f aca="false">C11*D11*E11</f>
        <v>261.072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417.7152</v>
      </c>
      <c r="H12" s="70" t="n">
        <v>2.76</v>
      </c>
      <c r="I12" s="29" t="n">
        <f aca="false">G12*H12</f>
        <v>1152.893952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296</v>
      </c>
      <c r="E16" s="29"/>
      <c r="F16" s="29"/>
      <c r="G16" s="29"/>
      <c r="H16" s="29" t="n">
        <f aca="false">C16*D16</f>
        <v>148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776</v>
      </c>
      <c r="G17" s="70" t="n">
        <v>72</v>
      </c>
      <c r="H17" s="29" t="n">
        <f aca="false">F17*G17</f>
        <v>127.872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296</v>
      </c>
      <c r="E18" s="29" t="n">
        <v>0.05</v>
      </c>
      <c r="F18" s="29"/>
      <c r="G18" s="29"/>
      <c r="H18" s="29" t="n">
        <f aca="false">C18*D18*E18</f>
        <v>74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74</v>
      </c>
      <c r="G19" s="70" t="n">
        <f aca="false">G17</f>
        <v>72</v>
      </c>
      <c r="H19" s="29" t="n">
        <f aca="false">F19*G19</f>
        <v>5328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14</v>
      </c>
      <c r="I26" s="37" t="n">
        <f aca="false">(((C26+E26)*G26)/2)*H26</f>
        <v>28.5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296</v>
      </c>
      <c r="E30" s="54" t="s">
        <v>137</v>
      </c>
      <c r="F30" s="79" t="n">
        <v>3</v>
      </c>
      <c r="G30" s="54" t="n">
        <f aca="false">C30*D30*F30</f>
        <v>88.8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7</v>
      </c>
      <c r="G31" s="29" t="n">
        <f aca="false">C31*D31*E31*F31</f>
        <v>61.7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14</v>
      </c>
      <c r="G32" s="29" t="n">
        <f aca="false">(D32/C32)*F32</f>
        <v>4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7</v>
      </c>
      <c r="F38" s="70"/>
      <c r="G38" s="29" t="n">
        <f aca="false">+C38*E38</f>
        <v>0.87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8</v>
      </c>
      <c r="F41" s="71"/>
      <c r="G41" s="29" t="n">
        <f aca="false">C41*E41</f>
        <v>22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592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592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592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592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592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39.072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592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260.48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48.84</v>
      </c>
      <c r="I50" s="29"/>
      <c r="J50" s="29" t="n">
        <v>1.25</v>
      </c>
      <c r="K50" s="83" t="n">
        <f aca="false">G50*H50</f>
        <v>268.1316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9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10]MEMORIAL QUANT. CBUQ'!I9</f>
        <v>799.68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991.6032</v>
      </c>
      <c r="K10" s="29" t="n">
        <f aca="false">I10*G10</f>
        <v>1199.54239104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10]MEMORIAL QUANT. CBUQ'!I10</f>
        <v>119.952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782.08704</v>
      </c>
      <c r="K11" s="29" t="n">
        <f aca="false">I11*G11</f>
        <v>946.090692288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10]MEMORIAL QUANT. CBUQ'!I11</f>
        <v>119.952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532.58688</v>
      </c>
      <c r="K12" s="29" t="n">
        <f aca="false">I12*G12</f>
        <v>644.270348736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10]MEMORIAL QUANT. CBUQ'!I12</f>
        <v>529.708032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450.2518272</v>
      </c>
      <c r="K13" s="29" t="n">
        <f aca="false">I13*G13</f>
        <v>544.6696353638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2756.5289472</v>
      </c>
      <c r="K14" s="35" t="n">
        <f aca="false">SUM(K10:K13)</f>
        <v>3334.57306742784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10]MEMORIAL QUANT. CBUQ'!H16</f>
        <v>680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2917.2</v>
      </c>
      <c r="K16" s="29" t="n">
        <f aca="false">I16*G16</f>
        <v>3528.93684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10]MEMORIAL QUANT. CBUQ'!H17</f>
        <v>58.752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33.48864</v>
      </c>
      <c r="K17" s="29" t="n">
        <f aca="false">I17*G17</f>
        <v>40.511207808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10]MEMORIAL QUANT. CBUQ'!H18</f>
        <v>34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21882.74</v>
      </c>
      <c r="K18" s="29" t="n">
        <f aca="false">I18*G18</f>
        <v>26471.550578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10]MEMORIAL QUANT. CBUQ'!H19</f>
        <v>2448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2350.08</v>
      </c>
      <c r="K19" s="29" t="n">
        <f aca="false">I19*G19</f>
        <v>2842.891776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10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27329.5932416</v>
      </c>
      <c r="K21" s="35" t="n">
        <f aca="false">SUM(K16:K20)</f>
        <v>33060.608944363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10]MEMORIAL QUANT. CBUQ'!I26</f>
        <v>8.1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682.3392</v>
      </c>
      <c r="K23" s="29" t="n">
        <f aca="false">G23*I23</f>
        <v>825.4257302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682.3392</v>
      </c>
      <c r="K24" s="35" t="n">
        <f aca="false">K23</f>
        <v>825.4257302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10]MEMORIAL QUANT. CBUQ'!G30:G31)</f>
        <v>58.4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1439.3772</v>
      </c>
      <c r="K26" s="29" t="n">
        <f aca="false">I26*G26</f>
        <v>1741.2145988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0]MEMORIAL QUANT. CBUQ'!G32</f>
        <v>1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10]MEMORIAL QUANT. CBUQ'!G35:G38)</f>
        <v>0.5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285.8625</v>
      </c>
      <c r="K28" s="29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10]MEMORIAL QUANT. CBUQ'!G41</f>
        <v>8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279.804</v>
      </c>
      <c r="K29" s="29" t="n">
        <f aca="false">G29*I29</f>
        <v>319.032520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2005.0437</v>
      </c>
      <c r="K30" s="35" t="n">
        <f aca="false">SUM(K26:K29)</f>
        <v>2386.18754214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10]MEMORIAL QUANT. CBUQ'!K46</f>
        <v>272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8538.08</v>
      </c>
      <c r="K32" s="29" t="n">
        <f aca="false">I32*G32</f>
        <v>10328.515376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10]MEMORIAL QUANT. CBUQ'!K47</f>
        <v>272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0197.28</v>
      </c>
      <c r="K33" s="29" t="n">
        <f aca="false">I33*G33</f>
        <v>12335.649616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10]MEMORIAL QUANT. CBUQ'!K48</f>
        <v>17.952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214.16736</v>
      </c>
      <c r="K34" s="29" t="n">
        <f aca="false">I34*G34</f>
        <v>259.078255392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10]MEMORIAL QUANT. CBUQ'!K49</f>
        <v>119.68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550.528</v>
      </c>
      <c r="K35" s="29" t="n">
        <f aca="false">I35*G35</f>
        <v>665.973721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10]MEMORIAL QUANT. CBUQ'!K50</f>
        <v>123.1956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216.824256</v>
      </c>
      <c r="K36" s="29" t="n">
        <f aca="false">G36*I36</f>
        <v>262.2923024832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10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10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10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10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10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10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10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10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10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10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10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10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10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10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10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19716.879616</v>
      </c>
      <c r="K52" s="35" t="n">
        <f aca="false">SUM(K32:K51)</f>
        <v>23851.5092714752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52490.3847048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63458.3045556466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10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10]CBUQ NÃO DESONERADA'!A7:K7</f>
        <v>RUA B (Trecho: Entre Tv. 5 e Tv. 3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10]MEMORIAL QUANT. CBUQ'!I9</f>
        <v>799.68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959.616</v>
      </c>
      <c r="K10" s="55" t="n">
        <f aca="false">I10*G10</f>
        <v>1219.0002048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10]MEMORIAL QUANT. CBUQ'!I10</f>
        <v>119.952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747.30096</v>
      </c>
      <c r="K11" s="55" t="n">
        <f aca="false">I11*G11</f>
        <v>949.296409488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10]MEMORIAL QUANT. CBUQ'!I11</f>
        <v>119.952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519.39216</v>
      </c>
      <c r="K12" s="55" t="n">
        <f aca="false">I12*G12</f>
        <v>659.783860848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10]MEMORIAL QUANT. CBUQ'!I12</f>
        <v>529.708032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439.65766656</v>
      </c>
      <c r="K13" s="55" t="n">
        <f aca="false">I13*G13</f>
        <v>558.497133831168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2665.96678656</v>
      </c>
      <c r="K14" s="55" t="n">
        <f aca="false">SUM(K10:K13)</f>
        <v>3386.57760896717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10]MEMORIAL QUANT. CBUQ'!H16</f>
        <v>680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2910.4</v>
      </c>
      <c r="K16" s="55" t="n">
        <f aca="false">I16*G16</f>
        <v>3697.08112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10]MEMORIAL QUANT. CBUQ'!H17</f>
        <v>58.752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32.90112</v>
      </c>
      <c r="K17" s="55" t="n">
        <f aca="false">I17*G17</f>
        <v>41.794292736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10]MEMORIAL QUANT. CBUQ'!H18</f>
        <v>34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21824.94</v>
      </c>
      <c r="K18" s="55" t="n">
        <f aca="false">I18*G18</f>
        <v>27724.221282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10]MEMORIAL QUANT. CBUQ'!H19</f>
        <v>2448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2325.6</v>
      </c>
      <c r="K19" s="55" t="n">
        <f aca="false">I19*G19</f>
        <v>2954.20968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10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27237.4617664</v>
      </c>
      <c r="K21" s="55" t="n">
        <f aca="false">SUM(K16:K20)</f>
        <v>34599.747681857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10]MEMORIAL QUANT. CBUQ'!I26</f>
        <v>8.1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660.7152</v>
      </c>
      <c r="K23" s="55" t="n">
        <f aca="false">G23*I23</f>
        <v>839.3065185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660.7152</v>
      </c>
      <c r="K24" s="55" t="n">
        <f aca="false">K23</f>
        <v>839.3065185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10]MEMORIAL QUANT. CBUQ'!G30:G31)</f>
        <v>58.4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1435.8708</v>
      </c>
      <c r="K26" s="55" t="n">
        <f aca="false">I26*G26</f>
        <v>1823.9866772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0]MEMORIAL QUANT. CBUQ'!G32</f>
        <v>1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80.04</v>
      </c>
      <c r="K27" s="55" t="n">
        <f aca="false">I27*G27</f>
        <v>91.26160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10]MEMORIAL QUANT. CBUQ'!G35:G38)</f>
        <v>0.5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285.8625</v>
      </c>
      <c r="K28" s="55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10]MEMORIAL QUANT. CBUQ'!G41</f>
        <v>8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279.804</v>
      </c>
      <c r="K29" s="55" t="n">
        <f aca="false">G29*I29</f>
        <v>319.032520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2081.5773</v>
      </c>
      <c r="K30" s="55" t="n">
        <f aca="false">SUM(K26:K29)</f>
        <v>2560.22122854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10]MEMORIAL QUANT. CBUQ'!K46</f>
        <v>272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8181.76</v>
      </c>
      <c r="K32" s="55" t="n">
        <f aca="false">I32*G32</f>
        <v>10393.289728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10]MEMORIAL QUANT. CBUQ'!K47</f>
        <v>272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9740.32</v>
      </c>
      <c r="K33" s="55" t="n">
        <f aca="false">I33*G33</f>
        <v>12373.128496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10]MEMORIAL QUANT. CBUQ'!K48</f>
        <v>17.952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04.29376</v>
      </c>
      <c r="K34" s="55" t="n">
        <f aca="false">I34*G34</f>
        <v>259.514363328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10]MEMORIAL QUANT. CBUQ'!K49</f>
        <v>119.68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496.672</v>
      </c>
      <c r="K35" s="55" t="n">
        <f aca="false">I35*G35</f>
        <v>630.922441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10]MEMORIAL QUANT. CBUQ'!K50</f>
        <v>123.1956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214.360344</v>
      </c>
      <c r="K36" s="55" t="n">
        <f aca="false">I36*G36</f>
        <v>272.3019449832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10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10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10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10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10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10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10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10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10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10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10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10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10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10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10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18837.406104</v>
      </c>
      <c r="K52" s="55" t="n">
        <f aca="false">SUM(K32:K51)</f>
        <v>23929.1569739112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51483.12715696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65315.0100118363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10]CBUQ NÃO DESONERADA'!A7:K7</f>
        <v>RUA B (Trecho: Entre Tv. 5 e Tv. 3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36</v>
      </c>
      <c r="E9" s="29"/>
      <c r="F9" s="29"/>
      <c r="G9" s="29"/>
      <c r="H9" s="29"/>
      <c r="I9" s="29" t="n">
        <f aca="false">C9*D9</f>
        <v>799.68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36</v>
      </c>
      <c r="E10" s="70" t="n">
        <v>0.15</v>
      </c>
      <c r="F10" s="29"/>
      <c r="G10" s="29"/>
      <c r="H10" s="29"/>
      <c r="I10" s="29" t="n">
        <f aca="false">C10*D10*E10</f>
        <v>119.952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36</v>
      </c>
      <c r="E11" s="71" t="n">
        <f aca="false">+E10</f>
        <v>0.15</v>
      </c>
      <c r="F11" s="29"/>
      <c r="G11" s="29"/>
      <c r="H11" s="29"/>
      <c r="I11" s="29" t="n">
        <f aca="false">C11*D11*E11</f>
        <v>119.952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191.9232</v>
      </c>
      <c r="H12" s="70" t="n">
        <v>2.76</v>
      </c>
      <c r="I12" s="29" t="n">
        <f aca="false">G12*H12</f>
        <v>529.708032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36</v>
      </c>
      <c r="E16" s="29"/>
      <c r="F16" s="29"/>
      <c r="G16" s="29"/>
      <c r="H16" s="29" t="n">
        <f aca="false">C16*D16</f>
        <v>680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0.816</v>
      </c>
      <c r="G17" s="70" t="n">
        <v>72</v>
      </c>
      <c r="H17" s="29" t="n">
        <f aca="false">F17*G17</f>
        <v>58.752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36</v>
      </c>
      <c r="E18" s="29" t="n">
        <v>0.05</v>
      </c>
      <c r="F18" s="29"/>
      <c r="G18" s="29"/>
      <c r="H18" s="29" t="n">
        <f aca="false">C18*D18*E18</f>
        <v>34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34</v>
      </c>
      <c r="G19" s="70" t="n">
        <f aca="false">G17</f>
        <v>72</v>
      </c>
      <c r="H19" s="29" t="n">
        <f aca="false">F19*G19</f>
        <v>2448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4</v>
      </c>
      <c r="I26" s="37" t="n">
        <f aca="false">(((C26+E26)*G26)/2)*H26</f>
        <v>8.1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36</v>
      </c>
      <c r="E30" s="54" t="s">
        <v>137</v>
      </c>
      <c r="F30" s="79" t="n">
        <v>3</v>
      </c>
      <c r="G30" s="54" t="n">
        <f aca="false">C30*D30*F30</f>
        <v>40.8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2</v>
      </c>
      <c r="G31" s="29" t="n">
        <f aca="false">C31*D31*E31*F31</f>
        <v>17.6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4</v>
      </c>
      <c r="G32" s="29" t="n">
        <f aca="false">(D32/C32)*F32</f>
        <v>1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2</v>
      </c>
      <c r="F38" s="70"/>
      <c r="G38" s="29" t="n">
        <f aca="false">+C38*E38</f>
        <v>0.2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3</v>
      </c>
      <c r="F41" s="71"/>
      <c r="G41" s="29" t="n">
        <f aca="false">C41*E41</f>
        <v>8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272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272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272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272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272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17.952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272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19.68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22.44</v>
      </c>
      <c r="I50" s="29"/>
      <c r="J50" s="29" t="n">
        <v>1.25</v>
      </c>
      <c r="K50" s="83" t="n">
        <f aca="false">G50*H50</f>
        <v>123.1956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11]MEMORIAL QUANT. CBUQ'!I9</f>
        <v>805.56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998.8944</v>
      </c>
      <c r="K10" s="29" t="n">
        <f aca="false">I10*G10</f>
        <v>1208.36255568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11]MEMORIAL QUANT. CBUQ'!I10</f>
        <v>120.834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787.83768</v>
      </c>
      <c r="K11" s="29" t="n">
        <f aca="false">I11*G11</f>
        <v>953.047241496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11]MEMORIAL QUANT. CBUQ'!I11</f>
        <v>120.834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536.50296</v>
      </c>
      <c r="K12" s="29" t="n">
        <f aca="false">I12*G12</f>
        <v>649.007630712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11]MEMORIAL QUANT. CBUQ'!I12</f>
        <v>533.602944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453.5625024</v>
      </c>
      <c r="K13" s="29" t="n">
        <f aca="false">I13*G13</f>
        <v>548.67455915328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2776.7975424</v>
      </c>
      <c r="K14" s="35" t="n">
        <f aca="false">SUM(K10:K13)</f>
        <v>3359.09198704128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11]MEMORIAL QUANT. CBUQ'!H16</f>
        <v>68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2938.65</v>
      </c>
      <c r="K16" s="29" t="n">
        <f aca="false">I16*G16</f>
        <v>3554.88490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11]MEMORIAL QUANT. CBUQ'!H17</f>
        <v>59.184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33.73488</v>
      </c>
      <c r="K17" s="29" t="n">
        <f aca="false">I17*G17</f>
        <v>40.809084336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11]MEMORIAL QUANT. CBUQ'!H18</f>
        <v>34.2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22043.6425</v>
      </c>
      <c r="K18" s="29" t="n">
        <f aca="false">I18*G18</f>
        <v>26666.1943322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11]MEMORIAL QUANT. CBUQ'!H19</f>
        <v>2466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2367.36</v>
      </c>
      <c r="K19" s="29" t="n">
        <f aca="false">I19*G19</f>
        <v>2863.795392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11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27529.4719816</v>
      </c>
      <c r="K21" s="35" t="n">
        <f aca="false">SUM(K16:K20)</f>
        <v>33302.402256141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11]MEMORIAL QUANT. CBUQ'!I26</f>
        <v>8.1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682.3392</v>
      </c>
      <c r="K23" s="29" t="n">
        <f aca="false">G23*I23</f>
        <v>825.4257302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682.3392</v>
      </c>
      <c r="K24" s="35" t="n">
        <f aca="false">K23</f>
        <v>825.4257302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11]MEMORIAL QUANT. CBUQ'!G30:G31)</f>
        <v>58.7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1446.7662</v>
      </c>
      <c r="K26" s="29" t="n">
        <f aca="false">I26*G26</f>
        <v>1750.1530721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1]MEMORIAL QUANT. CBUQ'!G32</f>
        <v>1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11]MEMORIAL QUANT. CBUQ'!G35:G38)</f>
        <v>0.5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285.8625</v>
      </c>
      <c r="K28" s="29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11]MEMORIAL QUANT. CBUQ'!G41</f>
        <v>8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279.804</v>
      </c>
      <c r="K29" s="29" t="n">
        <f aca="false">G29*I29</f>
        <v>319.032520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2012.4327</v>
      </c>
      <c r="K30" s="35" t="n">
        <f aca="false">SUM(K26:K29)</f>
        <v>2395.12601544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11]MEMORIAL QUANT. CBUQ'!K46</f>
        <v>274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8600.86</v>
      </c>
      <c r="K32" s="29" t="n">
        <f aca="false">I32*G32</f>
        <v>10404.460342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11]MEMORIAL QUANT. CBUQ'!K47</f>
        <v>274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0272.26</v>
      </c>
      <c r="K33" s="29" t="n">
        <f aca="false">I33*G33</f>
        <v>12426.352922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11]MEMORIAL QUANT. CBUQ'!K48</f>
        <v>18.084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215.74212</v>
      </c>
      <c r="K34" s="29" t="n">
        <f aca="false">I34*G34</f>
        <v>260.983242564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11]MEMORIAL QUANT. CBUQ'!K49</f>
        <v>120.56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554.576</v>
      </c>
      <c r="K35" s="29" t="n">
        <f aca="false">I35*G35</f>
        <v>670.8705872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11]MEMORIAL QUANT. CBUQ'!K50</f>
        <v>124.1014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218.418552</v>
      </c>
      <c r="K36" s="29" t="n">
        <f aca="false">G36*I36</f>
        <v>264.2209223544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11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11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11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11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11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11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11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11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11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11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11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11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11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11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11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19861.856672</v>
      </c>
      <c r="K52" s="35" t="n">
        <f aca="false">SUM(K32:K51)</f>
        <v>24026.8880161184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52862.898096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63908.9340049812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11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11]CBUQ NÃO DESONERADA'!A7:K7</f>
        <v>RUA A (Trecho: Entre Tv. 2 e Tv. 5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11]MEMORIAL QUANT. CBUQ'!I9</f>
        <v>805.56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966.672</v>
      </c>
      <c r="K10" s="55" t="n">
        <f aca="false">I10*G10</f>
        <v>1227.9634416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11]MEMORIAL QUANT. CBUQ'!I10</f>
        <v>120.834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752.79582</v>
      </c>
      <c r="K11" s="55" t="n">
        <f aca="false">I11*G11</f>
        <v>956.276530146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11]MEMORIAL QUANT. CBUQ'!I11</f>
        <v>120.834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523.21122</v>
      </c>
      <c r="K12" s="55" t="n">
        <f aca="false">I12*G12</f>
        <v>664.635212766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11]MEMORIAL QUANT. CBUQ'!I12</f>
        <v>533.602944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442.89044352</v>
      </c>
      <c r="K13" s="55" t="n">
        <f aca="false">I13*G13</f>
        <v>562.603730403456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2685.56948352</v>
      </c>
      <c r="K14" s="55" t="n">
        <f aca="false">SUM(K10:K13)</f>
        <v>3411.47891491546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11]MEMORIAL QUANT. CBUQ'!H16</f>
        <v>68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2931.8</v>
      </c>
      <c r="K16" s="55" t="n">
        <f aca="false">I16*G16</f>
        <v>3724.26554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11]MEMORIAL QUANT. CBUQ'!H17</f>
        <v>59.184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33.14304</v>
      </c>
      <c r="K17" s="55" t="n">
        <f aca="false">I17*G17</f>
        <v>42.101603712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11]MEMORIAL QUANT. CBUQ'!H18</f>
        <v>34.2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21985.4175</v>
      </c>
      <c r="K18" s="55" t="n">
        <f aca="false">I18*G18</f>
        <v>27928.0758502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11]MEMORIAL QUANT. CBUQ'!H19</f>
        <v>2466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2342.7</v>
      </c>
      <c r="K19" s="55" t="n">
        <f aca="false">I19*G19</f>
        <v>2975.93181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11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27436.6811864</v>
      </c>
      <c r="K21" s="55" t="n">
        <f aca="false">SUM(K16:K20)</f>
        <v>34852.816111083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11]MEMORIAL QUANT. CBUQ'!I26</f>
        <v>8.1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660.7152</v>
      </c>
      <c r="K23" s="55" t="n">
        <f aca="false">G23*I23</f>
        <v>839.3065185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660.7152</v>
      </c>
      <c r="K24" s="55" t="n">
        <f aca="false">K23</f>
        <v>839.3065185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11]MEMORIAL QUANT. CBUQ'!G30:G31)</f>
        <v>58.7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1443.2418</v>
      </c>
      <c r="K26" s="55" t="n">
        <f aca="false">I26*G26</f>
        <v>1833.3500585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1]MEMORIAL QUANT. CBUQ'!G32</f>
        <v>1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80.04</v>
      </c>
      <c r="K27" s="55" t="n">
        <f aca="false">I27*G27</f>
        <v>91.26160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11]MEMORIAL QUANT. CBUQ'!G35:G38)</f>
        <v>0.5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285.8625</v>
      </c>
      <c r="K28" s="55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11]MEMORIAL QUANT. CBUQ'!G41</f>
        <v>8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279.804</v>
      </c>
      <c r="K29" s="55" t="n">
        <f aca="false">G29*I29</f>
        <v>319.032520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2088.9483</v>
      </c>
      <c r="K30" s="55" t="n">
        <f aca="false">SUM(K26:K29)</f>
        <v>2569.58460984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11]MEMORIAL QUANT. CBUQ'!K46</f>
        <v>274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8241.92</v>
      </c>
      <c r="K32" s="55" t="n">
        <f aca="false">I32*G32</f>
        <v>10469.710976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11]MEMORIAL QUANT. CBUQ'!K47</f>
        <v>274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9811.94</v>
      </c>
      <c r="K33" s="55" t="n">
        <f aca="false">I33*G33</f>
        <v>12464.107382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11]MEMORIAL QUANT. CBUQ'!K48</f>
        <v>18.084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05.79592</v>
      </c>
      <c r="K34" s="55" t="n">
        <f aca="false">I34*G34</f>
        <v>261.422557176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11]MEMORIAL QUANT. CBUQ'!K49</f>
        <v>120.56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500.324</v>
      </c>
      <c r="K35" s="55" t="n">
        <f aca="false">I35*G35</f>
        <v>635.5615772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11]MEMORIAL QUANT. CBUQ'!K50</f>
        <v>124.1014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215.936523</v>
      </c>
      <c r="K36" s="55" t="n">
        <f aca="false">I36*G36</f>
        <v>274.3041651669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11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11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11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11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11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11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11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11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11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11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11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11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11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11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11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18975.916443</v>
      </c>
      <c r="K52" s="55" t="n">
        <f aca="false">SUM(K32:K51)</f>
        <v>24105.1066575429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51847.83061292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65778.2928119423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11]CBUQ NÃO DESONERADA'!A7:K7</f>
        <v>RUA A (Trecho: Entre Tv. 2 e Tv. 5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37</v>
      </c>
      <c r="E9" s="29"/>
      <c r="F9" s="29"/>
      <c r="G9" s="29"/>
      <c r="H9" s="29"/>
      <c r="I9" s="29" t="n">
        <f aca="false">C9*D9</f>
        <v>805.56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37</v>
      </c>
      <c r="E10" s="70" t="n">
        <v>0.15</v>
      </c>
      <c r="F10" s="29"/>
      <c r="G10" s="29"/>
      <c r="H10" s="29"/>
      <c r="I10" s="29" t="n">
        <f aca="false">C10*D10*E10</f>
        <v>120.834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37</v>
      </c>
      <c r="E11" s="71" t="n">
        <f aca="false">+E10</f>
        <v>0.15</v>
      </c>
      <c r="F11" s="29"/>
      <c r="G11" s="29"/>
      <c r="H11" s="29"/>
      <c r="I11" s="29" t="n">
        <f aca="false">C11*D11*E11</f>
        <v>120.834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193.3344</v>
      </c>
      <c r="H12" s="70" t="n">
        <v>2.76</v>
      </c>
      <c r="I12" s="29" t="n">
        <f aca="false">G12*H12</f>
        <v>533.602944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37</v>
      </c>
      <c r="E16" s="29"/>
      <c r="F16" s="29"/>
      <c r="G16" s="29"/>
      <c r="H16" s="29" t="n">
        <f aca="false">C16*D16</f>
        <v>68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0.822</v>
      </c>
      <c r="G17" s="70" t="n">
        <v>72</v>
      </c>
      <c r="H17" s="29" t="n">
        <f aca="false">F17*G17</f>
        <v>59.184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37</v>
      </c>
      <c r="E18" s="29" t="n">
        <v>0.05</v>
      </c>
      <c r="F18" s="29"/>
      <c r="G18" s="29"/>
      <c r="H18" s="29" t="n">
        <f aca="false">C18*D18*E18</f>
        <v>34.2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34.25</v>
      </c>
      <c r="G19" s="70" t="n">
        <f aca="false">G17</f>
        <v>72</v>
      </c>
      <c r="H19" s="29" t="n">
        <f aca="false">F19*G19</f>
        <v>2466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4</v>
      </c>
      <c r="I26" s="37" t="n">
        <f aca="false">(((C26+E26)*G26)/2)*H26</f>
        <v>8.1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37</v>
      </c>
      <c r="E30" s="54" t="s">
        <v>137</v>
      </c>
      <c r="F30" s="79" t="n">
        <v>3</v>
      </c>
      <c r="G30" s="54" t="n">
        <f aca="false">C30*D30*F30</f>
        <v>41.1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2</v>
      </c>
      <c r="G31" s="29" t="n">
        <f aca="false">C31*D31*E31*F31</f>
        <v>17.6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4</v>
      </c>
      <c r="G32" s="29" t="n">
        <f aca="false">(D32/C32)*F32</f>
        <v>1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2</v>
      </c>
      <c r="F38" s="70"/>
      <c r="G38" s="29" t="n">
        <f aca="false">+C38*E38</f>
        <v>0.2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3</v>
      </c>
      <c r="F41" s="71"/>
      <c r="G41" s="29" t="n">
        <f aca="false">C41*E41</f>
        <v>8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274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274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274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274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274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18.084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274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20.56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22.605</v>
      </c>
      <c r="I50" s="29"/>
      <c r="J50" s="29" t="n">
        <v>1.25</v>
      </c>
      <c r="K50" s="83" t="n">
        <f aca="false">G50*H50</f>
        <v>124.1014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0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1]MEMORIAL QUANT. CBUQ'!I9</f>
        <v>1969.8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2442.552</v>
      </c>
      <c r="K10" s="29" t="n">
        <f aca="false">I10*G10</f>
        <v>2954.7551544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1]MEMORIAL QUANT. CBUQ'!I10</f>
        <v>295.47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926.4644</v>
      </c>
      <c r="K11" s="29" t="n">
        <f aca="false">I11*G11</f>
        <v>2330.44398468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1]MEMORIAL QUANT. CBUQ'!I11</f>
        <v>295.47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1311.8868</v>
      </c>
      <c r="K12" s="29" t="n">
        <f aca="false">I12*G12</f>
        <v>1586.98946196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1]MEMORIAL QUANT. CBUQ'!I12</f>
        <v>1304.79552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1109.076192</v>
      </c>
      <c r="K13" s="29" t="n">
        <f aca="false">I13*G13</f>
        <v>1341.649469462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6789.979392</v>
      </c>
      <c r="K14" s="35" t="n">
        <f aca="false">SUM(K10:K13)</f>
        <v>8213.8380705024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1]MEMORIAL QUANT. CBUQ'!H16</f>
        <v>167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7185.75</v>
      </c>
      <c r="K16" s="29" t="n">
        <f aca="false">I16*G16</f>
        <v>8692.60177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1]MEMORIAL QUANT. CBUQ'!H17</f>
        <v>144.72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82.4904</v>
      </c>
      <c r="K17" s="29" t="n">
        <f aca="false">I17*G17</f>
        <v>99.78863688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1]MEMORIAL QUANT. CBUQ'!H18</f>
        <v>83.7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53902.3375</v>
      </c>
      <c r="K18" s="29" t="n">
        <f aca="false">I18*G18</f>
        <v>65205.6576737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1]MEMORIAL QUANT. CBUQ'!H19</f>
        <v>6030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5788.8</v>
      </c>
      <c r="K19" s="29" t="n">
        <f aca="false">I19*G19</f>
        <v>7002.71136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1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67105.4625016</v>
      </c>
      <c r="K21" s="35" t="n">
        <f aca="false">SUM(K16:K20)</f>
        <v>81177.477988185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1]MEMORIAL QUANT. CBUQ'!I26</f>
        <v>16.32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1364.6784</v>
      </c>
      <c r="K23" s="29" t="n">
        <f aca="false">G23*I23</f>
        <v>1650.85146048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1364.6784</v>
      </c>
      <c r="K24" s="35" t="n">
        <f aca="false">K23</f>
        <v>1650.85146048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1]MEMORIAL QUANT. CBUQ'!G30:G31)</f>
        <v>135.78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3344.2614</v>
      </c>
      <c r="K26" s="29" t="n">
        <f aca="false">I26*G26</f>
        <v>4045.55301558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]MEMORIAL QUANT. CBUQ'!G32</f>
        <v>24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1]MEMORIAL QUANT. CBUQ'!G35:G38)</f>
        <v>0.8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415.8</v>
      </c>
      <c r="K28" s="29" t="n">
        <f aca="false">I28*G28</f>
        <v>474.09516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1]MEMORIAL QUANT. CBUQ'!G41</f>
        <v>1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466.34</v>
      </c>
      <c r="K29" s="29" t="n">
        <f aca="false">G29*I29</f>
        <v>531.72086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4226.4014</v>
      </c>
      <c r="K30" s="35" t="n">
        <f aca="false">SUM(K26:K29)</f>
        <v>5051.36904358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1]MEMORIAL QUANT. CBUQ'!K46</f>
        <v>670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21031.3</v>
      </c>
      <c r="K32" s="29" t="n">
        <f aca="false">I32*G32</f>
        <v>25441.56361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1]MEMORIAL QUANT. CBUQ'!K47</f>
        <v>670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25118.3</v>
      </c>
      <c r="K33" s="29" t="n">
        <f aca="false">I33*G33</f>
        <v>30385.60751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1]MEMORIAL QUANT. CBUQ'!K48</f>
        <v>44.22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527.5446</v>
      </c>
      <c r="K34" s="29" t="n">
        <f aca="false">I34*G34</f>
        <v>638.17070262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1]MEMORIAL QUANT. CBUQ'!K49</f>
        <v>294.8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1356.08</v>
      </c>
      <c r="K35" s="29" t="n">
        <f aca="false">I35*G35</f>
        <v>1640.44997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1]MEMORIAL QUANT. CBUQ'!K50</f>
        <v>303.4597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534.08916</v>
      </c>
      <c r="K36" s="29" t="n">
        <f aca="false">G36*I36</f>
        <v>646.087656852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1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1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1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1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1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1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1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1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1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1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1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1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1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1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1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48567.31376</v>
      </c>
      <c r="K52" s="35" t="n">
        <f aca="false">SUM(K32:K51)</f>
        <v>58751.879455472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128053.8354536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154845.41601822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1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1]CBUQ NÃO DESONERADA'!A7:K7</f>
        <v>TV. 4 (Trecho: Entre Rua e Rua C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1]MEMORIAL QUANT. CBUQ'!I9</f>
        <v>1969.8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2363.76</v>
      </c>
      <c r="K10" s="55" t="n">
        <f aca="false">I10*G10</f>
        <v>3002.684328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1]MEMORIAL QUANT. CBUQ'!I10</f>
        <v>295.47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840.7781</v>
      </c>
      <c r="K11" s="55" t="n">
        <f aca="false">I11*G11</f>
        <v>2338.34042043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1]MEMORIAL QUANT. CBUQ'!I11</f>
        <v>295.47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1279.3851</v>
      </c>
      <c r="K12" s="55" t="n">
        <f aca="false">I12*G12</f>
        <v>1625.20289253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1]MEMORIAL QUANT. CBUQ'!I12</f>
        <v>1304.79552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1082.9802816</v>
      </c>
      <c r="K13" s="55" t="n">
        <f aca="false">I13*G13</f>
        <v>1375.70985171648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6566.9034816</v>
      </c>
      <c r="K14" s="55" t="n">
        <f aca="false">SUM(K10:K13)</f>
        <v>8341.93749267648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1]MEMORIAL QUANT. CBUQ'!H16</f>
        <v>167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7169</v>
      </c>
      <c r="K16" s="55" t="n">
        <f aca="false">I16*G16</f>
        <v>9106.7807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1]MEMORIAL QUANT. CBUQ'!H17</f>
        <v>144.72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81.0432</v>
      </c>
      <c r="K17" s="55" t="n">
        <f aca="false">I17*G17</f>
        <v>102.94917696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1]MEMORIAL QUANT. CBUQ'!H18</f>
        <v>83.7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53759.9625</v>
      </c>
      <c r="K18" s="55" t="n">
        <f aca="false">I18*G18</f>
        <v>68291.2803637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1]MEMORIAL QUANT. CBUQ'!H19</f>
        <v>6030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5728.5</v>
      </c>
      <c r="K19" s="55" t="n">
        <f aca="false">I19*G19</f>
        <v>7276.91355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1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66882.1263464</v>
      </c>
      <c r="K21" s="55" t="n">
        <f aca="false">SUM(K16:K20)</f>
        <v>84960.365097831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1]MEMORIAL QUANT. CBUQ'!I26</f>
        <v>16.32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1321.4304</v>
      </c>
      <c r="K23" s="55" t="n">
        <f aca="false">G23*I23</f>
        <v>1678.61303712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1321.4304</v>
      </c>
      <c r="K24" s="55" t="n">
        <f aca="false">K23</f>
        <v>1678.61303712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1]MEMORIAL QUANT. CBUQ'!G30:G31)</f>
        <v>135.78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3336.1146</v>
      </c>
      <c r="K26" s="55" t="n">
        <f aca="false">I26*G26</f>
        <v>4237.86637638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1]MEMORIAL QUANT. CBUQ'!G32</f>
        <v>24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160.08</v>
      </c>
      <c r="K27" s="55" t="n">
        <f aca="false">I27*G27</f>
        <v>182.523216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1]MEMORIAL QUANT. CBUQ'!G35:G38)</f>
        <v>0.8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415.8</v>
      </c>
      <c r="K28" s="55" t="n">
        <f aca="false">I28*G28</f>
        <v>474.09516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1]MEMORIAL QUANT. CBUQ'!G41</f>
        <v>1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466.34</v>
      </c>
      <c r="K29" s="55" t="n">
        <f aca="false">G29*I29</f>
        <v>531.72086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4378.3346</v>
      </c>
      <c r="K30" s="55" t="n">
        <f aca="false">SUM(K26:K29)</f>
        <v>5426.20562038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1]MEMORIAL QUANT. CBUQ'!K46</f>
        <v>670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20153.6</v>
      </c>
      <c r="K32" s="55" t="n">
        <f aca="false">I32*G32</f>
        <v>25601.11808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1]MEMORIAL QUANT. CBUQ'!K47</f>
        <v>670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23992.7</v>
      </c>
      <c r="K33" s="55" t="n">
        <f aca="false">I33*G33</f>
        <v>30477.92681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1]MEMORIAL QUANT. CBUQ'!K48</f>
        <v>44.22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503.2236</v>
      </c>
      <c r="K34" s="55" t="n">
        <f aca="false">I34*G34</f>
        <v>639.24493908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1]MEMORIAL QUANT. CBUQ'!K49</f>
        <v>294.8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1223.42</v>
      </c>
      <c r="K35" s="55" t="n">
        <f aca="false">I35*G35</f>
        <v>1554.110426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1]MEMORIAL QUANT. CBUQ'!K50</f>
        <v>303.4597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528.019965</v>
      </c>
      <c r="K36" s="55" t="n">
        <f aca="false">I36*G36</f>
        <v>670.7437615395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1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1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1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1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1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1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1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1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1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1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1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1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1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1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1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46400.963565</v>
      </c>
      <c r="K52" s="55" t="n">
        <f aca="false">SUM(K32:K51)</f>
        <v>58943.1440166195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125549.758393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159350.265264628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1]CBUQ NÃO DESONERADA'!A7:K7</f>
        <v>TV. 4 (Trecho: Entre Rua e Rua C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335</v>
      </c>
      <c r="E9" s="29"/>
      <c r="F9" s="29"/>
      <c r="G9" s="29"/>
      <c r="H9" s="29"/>
      <c r="I9" s="29" t="n">
        <f aca="false">C9*D9</f>
        <v>1969.8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335</v>
      </c>
      <c r="E10" s="70" t="n">
        <v>0.15</v>
      </c>
      <c r="F10" s="29"/>
      <c r="G10" s="29"/>
      <c r="H10" s="29"/>
      <c r="I10" s="29" t="n">
        <f aca="false">C10*D10*E10</f>
        <v>295.47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335</v>
      </c>
      <c r="E11" s="71" t="n">
        <f aca="false">+E10</f>
        <v>0.15</v>
      </c>
      <c r="F11" s="29"/>
      <c r="G11" s="29"/>
      <c r="H11" s="29"/>
      <c r="I11" s="29" t="n">
        <f aca="false">C11*D11*E11</f>
        <v>295.47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472.752</v>
      </c>
      <c r="H12" s="70" t="n">
        <v>2.76</v>
      </c>
      <c r="I12" s="29" t="n">
        <f aca="false">G12*H12</f>
        <v>1304.79552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335</v>
      </c>
      <c r="E16" s="29"/>
      <c r="F16" s="29"/>
      <c r="G16" s="29"/>
      <c r="H16" s="29" t="n">
        <f aca="false">C16*D16</f>
        <v>167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2.01</v>
      </c>
      <c r="G17" s="70" t="n">
        <v>72</v>
      </c>
      <c r="H17" s="29" t="n">
        <f aca="false">F17*G17</f>
        <v>144.72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335</v>
      </c>
      <c r="E18" s="29" t="n">
        <v>0.05</v>
      </c>
      <c r="F18" s="29"/>
      <c r="G18" s="29"/>
      <c r="H18" s="29" t="n">
        <f aca="false">C18*D18*E18</f>
        <v>83.7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83.75</v>
      </c>
      <c r="G19" s="70" t="n">
        <f aca="false">G17</f>
        <v>72</v>
      </c>
      <c r="H19" s="29" t="n">
        <f aca="false">F19*G19</f>
        <v>6030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8</v>
      </c>
      <c r="I26" s="37" t="n">
        <f aca="false">(((C26+E26)*G26)/2)*H26</f>
        <v>16.32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335</v>
      </c>
      <c r="E30" s="54" t="s">
        <v>137</v>
      </c>
      <c r="F30" s="79" t="n">
        <v>3</v>
      </c>
      <c r="G30" s="54" t="n">
        <f aca="false">C30*D30*F30</f>
        <v>100.5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4</v>
      </c>
      <c r="G31" s="29" t="n">
        <f aca="false">C31*D31*E31*F31</f>
        <v>35.28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8</v>
      </c>
      <c r="G32" s="29" t="n">
        <f aca="false">(D32/C32)*F32</f>
        <v>24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4</v>
      </c>
      <c r="F38" s="70"/>
      <c r="G38" s="29" t="n">
        <f aca="false">+C38*E38</f>
        <v>0.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5</v>
      </c>
      <c r="F41" s="71"/>
      <c r="G41" s="29" t="n">
        <f aca="false">C41*E41</f>
        <v>1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670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670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670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670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670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44.22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670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294.8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55.275</v>
      </c>
      <c r="I50" s="29"/>
      <c r="J50" s="29" t="n">
        <v>1.25</v>
      </c>
      <c r="K50" s="83" t="n">
        <f aca="false">G50*H50</f>
        <v>303.4597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9" t="n">
        <v>14.02</v>
      </c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  <c r="I5" s="8" t="s">
        <v>5</v>
      </c>
      <c r="J5" s="8"/>
      <c r="K5" s="9" t="n">
        <v>20.97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8"/>
      <c r="K6" s="13"/>
      <c r="N6" s="14"/>
    </row>
    <row r="7" customFormat="false" ht="18.75" hidden="false" customHeight="false" outlineLevel="0" collapsed="false">
      <c r="A7" s="15" t="s">
        <v>171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6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21"/>
      <c r="C9" s="21"/>
      <c r="D9" s="21"/>
      <c r="E9" s="22" t="s">
        <v>18</v>
      </c>
      <c r="F9" s="23"/>
      <c r="G9" s="23"/>
      <c r="H9" s="24"/>
      <c r="I9" s="24"/>
      <c r="J9" s="25"/>
      <c r="K9" s="25"/>
    </row>
    <row r="10" customFormat="false" ht="30" hidden="false" customHeight="false" outlineLevel="0" collapsed="false">
      <c r="A10" s="26" t="s">
        <v>19</v>
      </c>
      <c r="B10" s="27" t="n">
        <v>72961</v>
      </c>
      <c r="C10" s="27" t="s">
        <v>20</v>
      </c>
      <c r="D10" s="27" t="s">
        <v>21</v>
      </c>
      <c r="E10" s="28" t="s">
        <v>22</v>
      </c>
      <c r="F10" s="26" t="s">
        <v>23</v>
      </c>
      <c r="G10" s="29" t="n">
        <f aca="false">'[2]MEMORIAL QUANT. CBUQ'!I9</f>
        <v>1076.04</v>
      </c>
      <c r="H10" s="29" t="n">
        <v>1.24</v>
      </c>
      <c r="I10" s="29" t="n">
        <f aca="false">IF(D10="S",($K$5/100)*H10,($K$4/100)*H10)+H10</f>
        <v>1.500028</v>
      </c>
      <c r="J10" s="29" t="n">
        <f aca="false">G10*H10</f>
        <v>1334.2896</v>
      </c>
      <c r="K10" s="29" t="n">
        <f aca="false">I10*G10</f>
        <v>1614.09012912</v>
      </c>
      <c r="M10" s="14"/>
    </row>
    <row r="11" customFormat="false" ht="90" hidden="false" customHeight="false" outlineLevel="0" collapsed="false">
      <c r="A11" s="26" t="s">
        <v>24</v>
      </c>
      <c r="B11" s="30" t="n">
        <v>96387</v>
      </c>
      <c r="C11" s="27" t="s">
        <v>20</v>
      </c>
      <c r="D11" s="27" t="s">
        <v>21</v>
      </c>
      <c r="E11" s="28" t="s">
        <v>25</v>
      </c>
      <c r="F11" s="26" t="s">
        <v>26</v>
      </c>
      <c r="G11" s="29" t="n">
        <f aca="false">'[2]MEMORIAL QUANT. CBUQ'!I10</f>
        <v>161.406</v>
      </c>
      <c r="H11" s="29" t="n">
        <v>6.52</v>
      </c>
      <c r="I11" s="29" t="n">
        <f aca="false">IF(D11="S",($K$5/100)*H11,($K$4/100)*H11)+H11</f>
        <v>7.887244</v>
      </c>
      <c r="J11" s="29" t="n">
        <f aca="false">G11*H11</f>
        <v>1052.36712</v>
      </c>
      <c r="K11" s="29" t="n">
        <f aca="false">I11*G11</f>
        <v>1273.048505064</v>
      </c>
    </row>
    <row r="12" customFormat="false" ht="64.5" hidden="false" customHeight="true" outlineLevel="0" collapsed="false">
      <c r="A12" s="26" t="s">
        <v>27</v>
      </c>
      <c r="B12" s="30" t="s">
        <v>28</v>
      </c>
      <c r="C12" s="27" t="s">
        <v>20</v>
      </c>
      <c r="D12" s="27" t="s">
        <v>21</v>
      </c>
      <c r="E12" s="28" t="s">
        <v>29</v>
      </c>
      <c r="F12" s="26" t="s">
        <v>26</v>
      </c>
      <c r="G12" s="29" t="n">
        <f aca="false">'[2]MEMORIAL QUANT. CBUQ'!I11</f>
        <v>161.406</v>
      </c>
      <c r="H12" s="29" t="n">
        <v>4.44</v>
      </c>
      <c r="I12" s="29" t="n">
        <f aca="false">IF(D12="S",($K$5/100)*H12,($K$4/100)*H12)+H12</f>
        <v>5.371068</v>
      </c>
      <c r="J12" s="29" t="n">
        <f aca="false">G12*H12</f>
        <v>716.64264</v>
      </c>
      <c r="K12" s="29" t="n">
        <f aca="false">I12*G12</f>
        <v>866.922601608</v>
      </c>
    </row>
    <row r="13" customFormat="false" ht="60" hidden="false" customHeight="false" outlineLevel="0" collapsed="false">
      <c r="A13" s="26" t="s">
        <v>30</v>
      </c>
      <c r="B13" s="31" t="n">
        <v>72838</v>
      </c>
      <c r="C13" s="27" t="s">
        <v>20</v>
      </c>
      <c r="D13" s="27" t="s">
        <v>21</v>
      </c>
      <c r="E13" s="32" t="s">
        <v>31</v>
      </c>
      <c r="F13" s="33" t="s">
        <v>32</v>
      </c>
      <c r="G13" s="29" t="n">
        <f aca="false">'[2]MEMORIAL QUANT. CBUQ'!I12</f>
        <v>712.768896</v>
      </c>
      <c r="H13" s="29" t="n">
        <v>0.85</v>
      </c>
      <c r="I13" s="29" t="n">
        <f aca="false">IF(D13="S",($K$5/100)*H13,($K$4/100)*H13)+H13</f>
        <v>1.028245</v>
      </c>
      <c r="J13" s="29" t="n">
        <f aca="false">G13*H13</f>
        <v>605.8535616</v>
      </c>
      <c r="K13" s="29" t="n">
        <f aca="false">I13*G13</f>
        <v>732.90105346752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0:J13)</f>
        <v>3709.1529216</v>
      </c>
      <c r="K14" s="35" t="n">
        <f aca="false">SUM(K10:K13)</f>
        <v>4486.96228925952</v>
      </c>
    </row>
    <row r="15" customFormat="false" ht="33" hidden="false" customHeight="true" outlineLevel="0" collapsed="false">
      <c r="A15" s="20" t="n">
        <v>2</v>
      </c>
      <c r="B15" s="21"/>
      <c r="C15" s="21"/>
      <c r="D15" s="21"/>
      <c r="E15" s="22" t="s">
        <v>34</v>
      </c>
      <c r="F15" s="23"/>
      <c r="G15" s="23"/>
      <c r="H15" s="24"/>
      <c r="I15" s="24"/>
      <c r="J15" s="25"/>
      <c r="K15" s="25"/>
    </row>
    <row r="16" customFormat="false" ht="30" hidden="false" customHeight="false" outlineLevel="0" collapsed="false">
      <c r="A16" s="33" t="s">
        <v>35</v>
      </c>
      <c r="B16" s="31" t="n">
        <v>96401</v>
      </c>
      <c r="C16" s="31" t="s">
        <v>20</v>
      </c>
      <c r="D16" s="31" t="s">
        <v>21</v>
      </c>
      <c r="E16" s="32" t="s">
        <v>36</v>
      </c>
      <c r="F16" s="33" t="s">
        <v>23</v>
      </c>
      <c r="G16" s="36" t="n">
        <f aca="false">'[2]MEMORIAL QUANT. CBUQ'!H16</f>
        <v>915</v>
      </c>
      <c r="H16" s="36" t="n">
        <v>4.29</v>
      </c>
      <c r="I16" s="29" t="n">
        <f aca="false">IF(D16="S",($K$5/100)*H16,($K$4/100)*H16)+H16</f>
        <v>5.189613</v>
      </c>
      <c r="J16" s="36" t="n">
        <f aca="false">G16*H16</f>
        <v>3925.35</v>
      </c>
      <c r="K16" s="29" t="n">
        <f aca="false">I16*G16</f>
        <v>4748.495895</v>
      </c>
    </row>
    <row r="17" customFormat="false" ht="84" hidden="false" customHeight="true" outlineLevel="0" collapsed="false">
      <c r="A17" s="33" t="s">
        <v>37</v>
      </c>
      <c r="B17" s="31" t="n">
        <v>72840</v>
      </c>
      <c r="C17" s="31" t="s">
        <v>20</v>
      </c>
      <c r="D17" s="31" t="s">
        <v>21</v>
      </c>
      <c r="E17" s="32" t="s">
        <v>38</v>
      </c>
      <c r="F17" s="33" t="s">
        <v>32</v>
      </c>
      <c r="G17" s="36" t="n">
        <f aca="false">'[2]MEMORIAL QUANT. CBUQ'!H17</f>
        <v>79.056</v>
      </c>
      <c r="H17" s="36" t="n">
        <v>0.57</v>
      </c>
      <c r="I17" s="29" t="n">
        <f aca="false">IF(D17="S",($K$5/100)*H17,($K$4/100)*H17)+H17</f>
        <v>0.689529</v>
      </c>
      <c r="J17" s="36" t="n">
        <f aca="false">G17*H17</f>
        <v>45.06192</v>
      </c>
      <c r="K17" s="29" t="n">
        <f aca="false">I17*G17</f>
        <v>54.511404624</v>
      </c>
    </row>
    <row r="18" customFormat="false" ht="75" hidden="false" customHeight="false" outlineLevel="0" collapsed="false">
      <c r="A18" s="26" t="s">
        <v>39</v>
      </c>
      <c r="B18" s="27" t="n">
        <v>95996</v>
      </c>
      <c r="C18" s="27" t="s">
        <v>20</v>
      </c>
      <c r="D18" s="27" t="s">
        <v>21</v>
      </c>
      <c r="E18" s="28" t="s">
        <v>40</v>
      </c>
      <c r="F18" s="26" t="s">
        <v>26</v>
      </c>
      <c r="G18" s="29" t="n">
        <f aca="false">'[2]MEMORIAL QUANT. CBUQ'!H18</f>
        <v>45.75</v>
      </c>
      <c r="H18" s="29" t="n">
        <v>643.61</v>
      </c>
      <c r="I18" s="29" t="n">
        <f aca="false">IF(D18="S",($K$5/100)*H18,($K$4/100)*H18)+H18</f>
        <v>778.575017</v>
      </c>
      <c r="J18" s="36" t="n">
        <f aca="false">G18*H18</f>
        <v>29445.1575</v>
      </c>
      <c r="K18" s="29" t="n">
        <f aca="false">I18*G18</f>
        <v>35619.80702775</v>
      </c>
    </row>
    <row r="19" customFormat="false" ht="60" hidden="false" customHeight="false" outlineLevel="0" collapsed="false">
      <c r="A19" s="26" t="s">
        <v>41</v>
      </c>
      <c r="B19" s="31" t="n">
        <v>95303</v>
      </c>
      <c r="C19" s="31" t="s">
        <v>20</v>
      </c>
      <c r="D19" s="31" t="s">
        <v>21</v>
      </c>
      <c r="E19" s="32" t="s">
        <v>42</v>
      </c>
      <c r="F19" s="33" t="s">
        <v>43</v>
      </c>
      <c r="G19" s="29" t="n">
        <f aca="false">'[2]MEMORIAL QUANT. CBUQ'!H19</f>
        <v>3294</v>
      </c>
      <c r="H19" s="29" t="n">
        <v>0.96</v>
      </c>
      <c r="I19" s="29" t="n">
        <f aca="false">IF(D19="S",($K$5/100)*H19,($K$4/100)*H19)+H19</f>
        <v>1.161312</v>
      </c>
      <c r="J19" s="36" t="n">
        <f aca="false">G19*H19</f>
        <v>3162.24</v>
      </c>
      <c r="K19" s="29" t="n">
        <f aca="false">I19*G19</f>
        <v>3825.361728</v>
      </c>
    </row>
    <row r="20" customFormat="false" ht="45" hidden="false" customHeight="false" outlineLevel="0" collapsed="false">
      <c r="A20" s="26" t="s">
        <v>44</v>
      </c>
      <c r="B20" s="27" t="n">
        <v>94963</v>
      </c>
      <c r="C20" s="27" t="s">
        <v>20</v>
      </c>
      <c r="D20" s="27" t="s">
        <v>21</v>
      </c>
      <c r="E20" s="28" t="s">
        <v>45</v>
      </c>
      <c r="F20" s="26" t="s">
        <v>26</v>
      </c>
      <c r="G20" s="29" t="n">
        <f aca="false">'[2]MEMORIAL QUANT. CBUQ'!G22:H22</f>
        <v>0.42336</v>
      </c>
      <c r="H20" s="37" t="n">
        <v>345.06</v>
      </c>
      <c r="I20" s="29" t="n">
        <f aca="false">IF(D20="S",($K$5/100)*H20,($K$4/100)*H20)+H20</f>
        <v>417.419082</v>
      </c>
      <c r="J20" s="36" t="n">
        <f aca="false">G20*H20</f>
        <v>146.0846016</v>
      </c>
      <c r="K20" s="29" t="n">
        <f aca="false">I20*G20</f>
        <v>176.7185425555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5" t="n">
        <f aca="false">SUM(J16:J20)</f>
        <v>36723.8940216</v>
      </c>
      <c r="K21" s="35" t="n">
        <f aca="false">SUM(K16:K20)</f>
        <v>44424.8945979295</v>
      </c>
    </row>
    <row r="22" customFormat="false" ht="15" hidden="false" customHeight="true" outlineLevel="0" collapsed="false">
      <c r="A22" s="20" t="n">
        <v>3</v>
      </c>
      <c r="B22" s="21"/>
      <c r="C22" s="21"/>
      <c r="D22" s="21"/>
      <c r="E22" s="22" t="s">
        <v>46</v>
      </c>
      <c r="F22" s="23"/>
      <c r="G22" s="23"/>
      <c r="H22" s="24"/>
      <c r="I22" s="24"/>
      <c r="J22" s="25"/>
      <c r="K22" s="25"/>
    </row>
    <row r="23" customFormat="false" ht="105" hidden="false" customHeight="false" outlineLevel="0" collapsed="false">
      <c r="A23" s="26" t="s">
        <v>47</v>
      </c>
      <c r="B23" s="27" t="n">
        <v>94996</v>
      </c>
      <c r="C23" s="27" t="s">
        <v>20</v>
      </c>
      <c r="D23" s="27" t="s">
        <v>21</v>
      </c>
      <c r="E23" s="28" t="s">
        <v>48</v>
      </c>
      <c r="F23" s="26" t="s">
        <v>23</v>
      </c>
      <c r="G23" s="29" t="n">
        <f aca="false">'[2]MEMORIAL QUANT. CBUQ'!I26</f>
        <v>8.16</v>
      </c>
      <c r="H23" s="29" t="n">
        <v>83.62</v>
      </c>
      <c r="I23" s="29" t="n">
        <f aca="false">IF(D23="S",($K$5/100)*H23,($K$4/100)*H23)+H23</f>
        <v>101.155114</v>
      </c>
      <c r="J23" s="29" t="n">
        <f aca="false">G23*H23</f>
        <v>682.3392</v>
      </c>
      <c r="K23" s="29" t="n">
        <f aca="false">G23*I23</f>
        <v>825.42573024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5" t="n">
        <f aca="false">J23</f>
        <v>682.3392</v>
      </c>
      <c r="K24" s="35" t="n">
        <f aca="false">K23</f>
        <v>825.42573024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23"/>
      <c r="G25" s="23"/>
      <c r="H25" s="24"/>
      <c r="I25" s="24"/>
      <c r="J25" s="25"/>
      <c r="K25" s="25"/>
    </row>
    <row r="26" customFormat="false" ht="75" hidden="false" customHeight="false" outlineLevel="0" collapsed="false">
      <c r="A26" s="26" t="s">
        <v>50</v>
      </c>
      <c r="B26" s="27" t="n">
        <v>72947</v>
      </c>
      <c r="C26" s="27" t="s">
        <v>20</v>
      </c>
      <c r="D26" s="27" t="s">
        <v>21</v>
      </c>
      <c r="E26" s="28" t="s">
        <v>51</v>
      </c>
      <c r="F26" s="26" t="s">
        <v>23</v>
      </c>
      <c r="G26" s="29" t="n">
        <f aca="false">SUM('[2]MEMORIAL QUANT. CBUQ'!G30:G31)</f>
        <v>72.54</v>
      </c>
      <c r="H26" s="29" t="n">
        <v>24.63</v>
      </c>
      <c r="I26" s="29" t="n">
        <f aca="false">IF(D26="S",($K$5/100)*H26,($K$4/100)*H26)+H26</f>
        <v>29.794911</v>
      </c>
      <c r="J26" s="29" t="n">
        <f aca="false">G26*H26</f>
        <v>1786.6602</v>
      </c>
      <c r="K26" s="29" t="n">
        <f aca="false">I26*G26</f>
        <v>2161.3228439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2]MEMORIAL QUANT. CBUQ'!G32</f>
        <v>12</v>
      </c>
      <c r="H27" s="41" t="n">
        <v>6.67</v>
      </c>
      <c r="I27" s="29" t="n">
        <f aca="false">IF(D27="S",($K$5/100)*H27,($K$4/100)*H27)+H27</f>
        <v>7.605134</v>
      </c>
      <c r="J27" s="41" t="n">
        <v>0</v>
      </c>
      <c r="K27" s="41" t="n">
        <v>0</v>
      </c>
    </row>
    <row r="28" customFormat="false" ht="30" hidden="false" customHeight="false" outlineLevel="0" collapsed="false">
      <c r="A28" s="26" t="s">
        <v>56</v>
      </c>
      <c r="B28" s="27" t="n">
        <v>34723</v>
      </c>
      <c r="C28" s="27" t="s">
        <v>20</v>
      </c>
      <c r="D28" s="27" t="s">
        <v>53</v>
      </c>
      <c r="E28" s="28" t="s">
        <v>57</v>
      </c>
      <c r="F28" s="26" t="s">
        <v>23</v>
      </c>
      <c r="G28" s="29" t="n">
        <f aca="false">SUM('[2]MEMORIAL QUANT. CBUQ'!G35:G38)</f>
        <v>0.55</v>
      </c>
      <c r="H28" s="29" t="n">
        <v>519.75</v>
      </c>
      <c r="I28" s="29" t="n">
        <f aca="false">IF(D28="S",($K$5/100)*H28,($K$4/100)*H28)+H28</f>
        <v>592.61895</v>
      </c>
      <c r="J28" s="29" t="n">
        <f aca="false">G28*H28</f>
        <v>285.8625</v>
      </c>
      <c r="K28" s="29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27" t="n">
        <v>21013</v>
      </c>
      <c r="C29" s="27" t="s">
        <v>20</v>
      </c>
      <c r="D29" s="27" t="s">
        <v>53</v>
      </c>
      <c r="E29" s="39" t="s">
        <v>59</v>
      </c>
      <c r="F29" s="26" t="s">
        <v>60</v>
      </c>
      <c r="G29" s="29" t="n">
        <f aca="false">'[2]MEMORIAL QUANT. CBUQ'!G41</f>
        <v>8.4</v>
      </c>
      <c r="H29" s="29" t="n">
        <v>33.31</v>
      </c>
      <c r="I29" s="29" t="n">
        <f aca="false">IF(D29="S",($K$5/100)*H29,($K$4/100)*H29)+H29</f>
        <v>37.980062</v>
      </c>
      <c r="J29" s="29" t="n">
        <f aca="false">G29*H29</f>
        <v>279.804</v>
      </c>
      <c r="K29" s="29" t="n">
        <f aca="false">G29*I29</f>
        <v>319.0325208</v>
      </c>
    </row>
    <row r="30" customFormat="false" ht="15" hidden="false" customHeight="fals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5" t="n">
        <f aca="false">SUM(J26:J29)</f>
        <v>2352.3267</v>
      </c>
      <c r="K30" s="35" t="n">
        <f aca="false">SUM(K26:K29)</f>
        <v>2806.29578724</v>
      </c>
    </row>
    <row r="31" customFormat="false" ht="15.75" hidden="false" customHeight="true" outlineLevel="0" collapsed="false">
      <c r="A31" s="20" t="n">
        <v>5</v>
      </c>
      <c r="B31" s="21"/>
      <c r="C31" s="21"/>
      <c r="D31" s="21"/>
      <c r="E31" s="22" t="s">
        <v>61</v>
      </c>
      <c r="F31" s="23"/>
      <c r="G31" s="23"/>
      <c r="H31" s="24"/>
      <c r="I31" s="24"/>
      <c r="J31" s="25"/>
      <c r="K31" s="25"/>
    </row>
    <row r="32" customFormat="false" ht="60" hidden="false" customHeight="false" outlineLevel="0" collapsed="false">
      <c r="A32" s="33" t="s">
        <v>62</v>
      </c>
      <c r="B32" s="27" t="n">
        <v>94265</v>
      </c>
      <c r="C32" s="27" t="s">
        <v>20</v>
      </c>
      <c r="D32" s="31" t="s">
        <v>21</v>
      </c>
      <c r="E32" s="28" t="s">
        <v>63</v>
      </c>
      <c r="F32" s="36" t="s">
        <v>60</v>
      </c>
      <c r="G32" s="36" t="n">
        <f aca="false">'[2]MEMORIAL QUANT. CBUQ'!K46</f>
        <v>366</v>
      </c>
      <c r="H32" s="36" t="n">
        <v>31.39</v>
      </c>
      <c r="I32" s="29" t="n">
        <f aca="false">IF(D32="S",($K$5/100)*H32,($K$4/100)*H32)+H32</f>
        <v>37.972483</v>
      </c>
      <c r="J32" s="36" t="n">
        <f aca="false">G32*H32</f>
        <v>11488.74</v>
      </c>
      <c r="K32" s="29" t="n">
        <f aca="false">I32*G32</f>
        <v>13897.928778</v>
      </c>
    </row>
    <row r="33" customFormat="false" ht="60" hidden="false" customHeight="false" outlineLevel="0" collapsed="false">
      <c r="A33" s="26" t="s">
        <v>64</v>
      </c>
      <c r="B33" s="27" t="n">
        <v>94281</v>
      </c>
      <c r="C33" s="27" t="s">
        <v>20</v>
      </c>
      <c r="D33" s="27" t="s">
        <v>21</v>
      </c>
      <c r="E33" s="28" t="s">
        <v>65</v>
      </c>
      <c r="F33" s="29" t="s">
        <v>60</v>
      </c>
      <c r="G33" s="29" t="n">
        <f aca="false">'[2]MEMORIAL QUANT. CBUQ'!K47</f>
        <v>366</v>
      </c>
      <c r="H33" s="29" t="n">
        <v>37.49</v>
      </c>
      <c r="I33" s="29" t="n">
        <f aca="false">IF(D33="S",($K$5/100)*H33,($K$4/100)*H33)+H33</f>
        <v>45.351653</v>
      </c>
      <c r="J33" s="36" t="n">
        <f aca="false">G33*H33</f>
        <v>13721.34</v>
      </c>
      <c r="K33" s="29" t="n">
        <f aca="false">I33*G33</f>
        <v>16598.70499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9" t="s">
        <v>26</v>
      </c>
      <c r="G34" s="29" t="n">
        <f aca="false">'[2]MEMORIAL QUANT. CBUQ'!K48</f>
        <v>24.156</v>
      </c>
      <c r="H34" s="29" t="n">
        <v>11.93</v>
      </c>
      <c r="I34" s="29" t="n">
        <f aca="false">IF(D34="S",($K$5/100)*H34,($K$4/100)*H34)+H34</f>
        <v>14.431721</v>
      </c>
      <c r="J34" s="36" t="n">
        <f aca="false">G34*H34</f>
        <v>288.18108</v>
      </c>
      <c r="K34" s="29" t="n">
        <f aca="false">I34*G34</f>
        <v>348.612652476</v>
      </c>
    </row>
    <row r="35" customFormat="false" ht="60" hidden="false" customHeight="false" outlineLevel="0" collapsed="false">
      <c r="A35" s="26" t="s">
        <v>68</v>
      </c>
      <c r="B35" s="27" t="n">
        <v>94097</v>
      </c>
      <c r="C35" s="27" t="s">
        <v>20</v>
      </c>
      <c r="D35" s="27" t="s">
        <v>21</v>
      </c>
      <c r="E35" s="28" t="s">
        <v>69</v>
      </c>
      <c r="F35" s="29" t="s">
        <v>23</v>
      </c>
      <c r="G35" s="29" t="n">
        <f aca="false">'[2]MEMORIAL QUANT. CBUQ'!K49</f>
        <v>161.04</v>
      </c>
      <c r="H35" s="29" t="n">
        <v>4.6</v>
      </c>
      <c r="I35" s="29" t="n">
        <f aca="false">IF(D35="S",($K$5/100)*H35,($K$4/100)*H35)+H35</f>
        <v>5.56462</v>
      </c>
      <c r="J35" s="36" t="n">
        <f aca="false">G35*H35</f>
        <v>740.784</v>
      </c>
      <c r="K35" s="29" t="n">
        <f aca="false">I35*G35</f>
        <v>896.126404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9" t="s">
        <v>72</v>
      </c>
      <c r="G36" s="29" t="n">
        <f aca="false">'[2]MEMORIAL QUANT. CBUQ'!K50</f>
        <v>165.77055</v>
      </c>
      <c r="H36" s="29" t="n">
        <v>1.76</v>
      </c>
      <c r="I36" s="29" t="n">
        <f aca="false">IF(D36="S",($K$5/100)*H36,($K$4/100)*H36)+H36</f>
        <v>2.129072</v>
      </c>
      <c r="J36" s="36" t="n">
        <f aca="false">G36*H36</f>
        <v>291.756168</v>
      </c>
      <c r="K36" s="29" t="n">
        <f aca="false">G36*I36</f>
        <v>352.9374364296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9" t="s">
        <v>60</v>
      </c>
      <c r="G37" s="29" t="n">
        <f aca="false">'[2]MEMORIAL QUANT. CBUQ'!K52</f>
        <v>0</v>
      </c>
      <c r="H37" s="29" t="n">
        <v>51.95</v>
      </c>
      <c r="I37" s="29" t="n">
        <f aca="false">IF(D37="S",($K$5/100)*H37,($K$4/100)*H37)+H37</f>
        <v>59.23339</v>
      </c>
      <c r="J37" s="36" t="n">
        <f aca="false">G37*H37</f>
        <v>0</v>
      </c>
      <c r="K37" s="29" t="n">
        <f aca="false">G37*I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76</v>
      </c>
      <c r="F38" s="29" t="s">
        <v>26</v>
      </c>
      <c r="G38" s="29" t="n">
        <f aca="false">'[2]MEMORIAL QUANT. CBUQ'!K53</f>
        <v>0</v>
      </c>
      <c r="H38" s="29" t="n">
        <v>10.22</v>
      </c>
      <c r="I38" s="29" t="n">
        <f aca="false">IF(D38="S",($K$5/100)*H38,($K$4/100)*H38)+H38</f>
        <v>12.363134</v>
      </c>
      <c r="J38" s="36" t="n">
        <f aca="false">G38*H38</f>
        <v>0</v>
      </c>
      <c r="K38" s="29" t="n">
        <f aca="false">G38*I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9" t="s">
        <v>26</v>
      </c>
      <c r="G39" s="29" t="n">
        <f aca="false">'[2]MEMORIAL QUANT. CBUQ'!K54</f>
        <v>0</v>
      </c>
      <c r="H39" s="29" t="n">
        <v>4.6</v>
      </c>
      <c r="I39" s="29" t="n">
        <f aca="false">IF(D39="S",($K$5/100)*H39,($K$4/100)*H39)+H39</f>
        <v>5.56462</v>
      </c>
      <c r="J39" s="36" t="n">
        <f aca="false">G39*H39</f>
        <v>0</v>
      </c>
      <c r="K39" s="29" t="n">
        <f aca="false">G39*I39</f>
        <v>0</v>
      </c>
    </row>
    <row r="40" customFormat="false" ht="99" hidden="false" customHeight="tru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9" t="s">
        <v>26</v>
      </c>
      <c r="G40" s="29" t="n">
        <f aca="false">'[2]MEMORIAL QUANT. CBUQ'!K55</f>
        <v>0</v>
      </c>
      <c r="H40" s="29" t="n">
        <v>19.6</v>
      </c>
      <c r="I40" s="29" t="n">
        <f aca="false">IF(D40="S",($K$5/100)*H40,($K$4/100)*H40)+H40</f>
        <v>23.71012</v>
      </c>
      <c r="J40" s="36" t="n">
        <f aca="false">G40*H40</f>
        <v>0</v>
      </c>
      <c r="K40" s="29" t="n">
        <f aca="false">G40*I40</f>
        <v>0</v>
      </c>
    </row>
    <row r="41" customFormat="false" ht="95.25" hidden="false" customHeight="tru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9" t="s">
        <v>60</v>
      </c>
      <c r="G41" s="29" t="n">
        <f aca="false">'[2]MEMORIAL QUANT. CBUQ'!K56</f>
        <v>0</v>
      </c>
      <c r="H41" s="29" t="n">
        <v>37.54</v>
      </c>
      <c r="I41" s="29" t="n">
        <f aca="false">IF(D41="S",($K$5/100)*H41,($K$4/100)*H41)+H41</f>
        <v>45.412138</v>
      </c>
      <c r="J41" s="36" t="n">
        <f aca="false">G41*H41</f>
        <v>0</v>
      </c>
      <c r="K41" s="29" t="n">
        <f aca="false">G41*I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6" t="s">
        <v>43</v>
      </c>
      <c r="G42" s="29" t="n">
        <f aca="false">'[2]MEMORIAL QUANT. CBUQ'!K57</f>
        <v>0</v>
      </c>
      <c r="H42" s="29" t="n">
        <v>1.76</v>
      </c>
      <c r="I42" s="29" t="n">
        <f aca="false">IF(D42="S",($K$5/100)*H42,($K$4/100)*H42)+H42</f>
        <v>2.129072</v>
      </c>
      <c r="J42" s="36" t="n">
        <f aca="false">G42*H42</f>
        <v>0</v>
      </c>
      <c r="K42" s="29" t="n">
        <f aca="false">G42*I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9" t="s">
        <v>60</v>
      </c>
      <c r="G43" s="29" t="n">
        <f aca="false">'[2]MEMORIAL QUANT. CBUQ'!K58</f>
        <v>0</v>
      </c>
      <c r="H43" s="29" t="n">
        <v>104.87</v>
      </c>
      <c r="I43" s="29" t="n">
        <f aca="false">IF(D43="S",($K$5/100)*H43,($K$4/100)*H43)+H43</f>
        <v>119.572774</v>
      </c>
      <c r="J43" s="36" t="n">
        <f aca="false">G43*H43</f>
        <v>0</v>
      </c>
      <c r="K43" s="29" t="n">
        <f aca="false">G43*I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86</v>
      </c>
      <c r="F44" s="36" t="s">
        <v>26</v>
      </c>
      <c r="G44" s="29" t="n">
        <f aca="false">'[2]MEMORIAL QUANT. CBUQ'!K59</f>
        <v>0</v>
      </c>
      <c r="H44" s="29" t="n">
        <v>10.22</v>
      </c>
      <c r="I44" s="29" t="n">
        <f aca="false">IF(D44="S",($K$5/100)*H44,($K$4/100)*H44)+H44</f>
        <v>12.363134</v>
      </c>
      <c r="J44" s="36" t="n">
        <f aca="false">G44*H44</f>
        <v>0</v>
      </c>
      <c r="K44" s="29" t="n">
        <f aca="false">G44*I44</f>
        <v>0</v>
      </c>
    </row>
    <row r="45" customFormat="false" ht="89.25" hidden="false" customHeight="tru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9" t="s">
        <v>26</v>
      </c>
      <c r="G45" s="29" t="n">
        <f aca="false">'[2]MEMORIAL QUANT. CBUQ'!K60</f>
        <v>0</v>
      </c>
      <c r="H45" s="29" t="n">
        <v>4.6</v>
      </c>
      <c r="I45" s="29" t="n">
        <f aca="false">IF(D45="S",($K$5/100)*H45,($K$4/100)*H45)+H45</f>
        <v>5.56462</v>
      </c>
      <c r="J45" s="36" t="n">
        <f aca="false">G45*H45</f>
        <v>0</v>
      </c>
      <c r="K45" s="29" t="n">
        <f aca="false">G45*I45</f>
        <v>0</v>
      </c>
    </row>
    <row r="46" customFormat="false" ht="89.25" hidden="false" customHeight="tru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9" t="s">
        <v>26</v>
      </c>
      <c r="G46" s="29" t="n">
        <f aca="false">'[2]MEMORIAL QUANT. CBUQ'!K61</f>
        <v>0</v>
      </c>
      <c r="H46" s="29" t="n">
        <v>19.6</v>
      </c>
      <c r="I46" s="29" t="n">
        <f aca="false">IF(D46="S",($K$5/100)*H46,($K$4/100)*H46)+H46</f>
        <v>23.71012</v>
      </c>
      <c r="J46" s="36" t="n">
        <f aca="false">G46*H46</f>
        <v>0</v>
      </c>
      <c r="K46" s="29" t="n">
        <f aca="false">G46*I46</f>
        <v>0</v>
      </c>
    </row>
    <row r="47" customFormat="false" ht="89.25" hidden="false" customHeight="tru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9" t="s">
        <v>60</v>
      </c>
      <c r="G47" s="29" t="n">
        <f aca="false">'[2]MEMORIAL QUANT. CBUQ'!K62</f>
        <v>0</v>
      </c>
      <c r="H47" s="29" t="n">
        <v>54.41</v>
      </c>
      <c r="I47" s="29" t="n">
        <f aca="false">IF(D47="S",($K$5/100)*H47,($K$4/100)*H47)+H47</f>
        <v>65.819777</v>
      </c>
      <c r="J47" s="36" t="n">
        <f aca="false">G47*H47</f>
        <v>0</v>
      </c>
      <c r="K47" s="29" t="n">
        <f aca="false">G47*I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6" t="s">
        <v>43</v>
      </c>
      <c r="G48" s="29" t="n">
        <f aca="false">'[2]MEMORIAL QUANT. CBUQ'!K63</f>
        <v>0</v>
      </c>
      <c r="H48" s="29" t="n">
        <v>1.76</v>
      </c>
      <c r="I48" s="29" t="n">
        <f aca="false">IF(D48="S",($K$5/100)*H48,($K$4/100)*H48)+H48</f>
        <v>2.129072</v>
      </c>
      <c r="J48" s="36" t="n">
        <f aca="false">G48*H48</f>
        <v>0</v>
      </c>
      <c r="K48" s="29" t="n">
        <f aca="false">G48*I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9" t="s">
        <v>55</v>
      </c>
      <c r="G49" s="29" t="n">
        <f aca="false">'[2]MEMORIAL QUANT. CBUQ'!K64</f>
        <v>0</v>
      </c>
      <c r="H49" s="29" t="n">
        <v>694.56</v>
      </c>
      <c r="I49" s="29" t="n">
        <f aca="false">IF(D49="S",($K$5/100)*H49,($K$4/100)*H49)+H49</f>
        <v>840.209232</v>
      </c>
      <c r="J49" s="36" t="n">
        <f aca="false">G49*H49</f>
        <v>0</v>
      </c>
      <c r="K49" s="29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9" t="s">
        <v>55</v>
      </c>
      <c r="G50" s="29" t="n">
        <f aca="false">'[2]MEMORIAL QUANT. CBUQ'!K65</f>
        <v>0</v>
      </c>
      <c r="H50" s="29" t="n">
        <v>332.61</v>
      </c>
      <c r="I50" s="29" t="n">
        <f aca="false">IF(D50="S",($K$5/100)*H50,($K$4/100)*H50)+H50</f>
        <v>402.358317</v>
      </c>
      <c r="J50" s="36" t="n">
        <f aca="false">G50*H50</f>
        <v>0</v>
      </c>
      <c r="K50" s="29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9" t="s">
        <v>55</v>
      </c>
      <c r="G51" s="29" t="n">
        <f aca="false">'[2]MEMORIAL QUANT. CBUQ'!K66</f>
        <v>0</v>
      </c>
      <c r="H51" s="29" t="n">
        <v>431.62</v>
      </c>
      <c r="I51" s="29" t="n">
        <f aca="false">IF(D51="S",($K$5/100)*H51,($K$4/100)*H51)+H51</f>
        <v>492.133124</v>
      </c>
      <c r="J51" s="36" t="n">
        <f aca="false">G51*H51</f>
        <v>0</v>
      </c>
      <c r="K51" s="29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35" t="n">
        <f aca="false">SUM(J32:J51)</f>
        <v>26530.801248</v>
      </c>
      <c r="K52" s="35" t="n">
        <f aca="false">SUM(K32:K51)</f>
        <v>32094.3102697056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35" t="n">
        <f aca="false">J14+J21+J24+J30+J52</f>
        <v>69998.5140912</v>
      </c>
      <c r="K53" s="3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35" t="n">
        <f aca="false">K14+K21+K24+K30+K52</f>
        <v>84637.8886743746</v>
      </c>
      <c r="K54" s="35"/>
    </row>
  </sheetData>
  <sheetProtection algorithmName="SHA-512" hashValue="YpLgvlKCQBV/uqMe9pA/KLto8SuvTTnKcDPk0YlVoS5sCghtc+o7hFwkx/v4YJnKfDksa+GVIwZX+GA9Z76GLA==" saltValue="Ztlqnw09Y7YhWnrEjriVOg==" spinCount="100000" sheet="true" objects="true" scenarios="true"/>
  <autoFilter ref="A8:K54"/>
  <mergeCells count="15">
    <mergeCell ref="A1:J1"/>
    <mergeCell ref="A2:K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57"/>
    <col collapsed="false" customWidth="false" hidden="false" outlineLevel="0" max="3" min="3" style="42" width="9.14"/>
    <col collapsed="false" customWidth="true" hidden="false" outlineLevel="0" max="4" min="4" style="42" width="12.15"/>
    <col collapsed="false" customWidth="true" hidden="false" outlineLevel="0" max="5" min="5" style="42" width="30.57"/>
    <col collapsed="false" customWidth="true" hidden="false" outlineLevel="0" max="6" min="6" style="42" width="6.71"/>
    <col collapsed="false" customWidth="true" hidden="false" outlineLevel="0" max="7" min="7" style="42" width="17.42"/>
    <col collapsed="false" customWidth="true" hidden="false" outlineLevel="0" max="8" min="8" style="42" width="14.42"/>
    <col collapsed="false" customWidth="true" hidden="false" outlineLevel="0" max="9" min="9" style="42" width="11.85"/>
    <col collapsed="false" customWidth="true" hidden="false" outlineLevel="0" max="11" min="10" style="42" width="14.42"/>
    <col collapsed="false" customWidth="false" hidden="false" outlineLevel="0" max="16384" min="12" style="4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/>
    </row>
    <row r="2" customFormat="false" ht="18.75" hidden="false" customHeight="false" outlineLevel="0" collapsed="false">
      <c r="A2" s="44" t="str">
        <f aca="false">'[2]CBUQ NÃO DESONERADA'!A2:K2</f>
        <v>PREFEITURA MUNICIPAL DE OURÉM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46" t="n">
        <v>14.02</v>
      </c>
    </row>
    <row r="5" customFormat="false" ht="15" hidden="false" customHeight="false" outlineLevel="0" collapsed="false">
      <c r="A5" s="10" t="s">
        <v>102</v>
      </c>
      <c r="B5" s="11"/>
      <c r="C5" s="11"/>
      <c r="D5" s="11"/>
      <c r="E5" s="11"/>
      <c r="F5" s="11"/>
      <c r="G5" s="11"/>
      <c r="H5" s="47"/>
      <c r="I5" s="8" t="s">
        <v>5</v>
      </c>
      <c r="J5" s="8"/>
      <c r="K5" s="46" t="n">
        <v>27.03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47"/>
      <c r="I6" s="47"/>
      <c r="J6" s="8"/>
      <c r="K6" s="13"/>
    </row>
    <row r="7" customFormat="false" ht="18.75" hidden="false" customHeight="false" outlineLevel="0" collapsed="false">
      <c r="A7" s="15" t="str">
        <f aca="false">'[2]CBUQ NÃO DESONERADA'!A7:K7</f>
        <v>TV. 3 (Trecho: Entre Rua C e Rua Hermenegildo Alves)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48"/>
    </row>
    <row r="8" customFormat="false" ht="51.75" hidden="false" customHeight="fals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</row>
    <row r="9" customFormat="false" ht="21" hidden="false" customHeight="true" outlineLevel="0" collapsed="false">
      <c r="A9" s="20" t="n">
        <v>1</v>
      </c>
      <c r="B9" s="49"/>
      <c r="C9" s="49"/>
      <c r="D9" s="49"/>
      <c r="E9" s="22" t="s">
        <v>18</v>
      </c>
      <c r="F9" s="50"/>
      <c r="G9" s="50"/>
      <c r="H9" s="51"/>
      <c r="I9" s="51"/>
      <c r="J9" s="52"/>
      <c r="K9" s="52"/>
    </row>
    <row r="10" customFormat="false" ht="30" hidden="false" customHeight="false" outlineLevel="0" collapsed="false">
      <c r="A10" s="26" t="s">
        <v>19</v>
      </c>
      <c r="B10" s="53" t="n">
        <v>72961</v>
      </c>
      <c r="C10" s="53" t="s">
        <v>20</v>
      </c>
      <c r="D10" s="53" t="s">
        <v>21</v>
      </c>
      <c r="E10" s="28" t="s">
        <v>22</v>
      </c>
      <c r="F10" s="26" t="s">
        <v>23</v>
      </c>
      <c r="G10" s="29" t="n">
        <f aca="false">'[2]MEMORIAL QUANT. CBUQ'!I9</f>
        <v>1076.04</v>
      </c>
      <c r="H10" s="54" t="n">
        <v>1.2</v>
      </c>
      <c r="I10" s="54" t="n">
        <f aca="false">IF(D10="S",($K$5/100)*H10,($K$4/100)*H10)+H10</f>
        <v>1.52436</v>
      </c>
      <c r="J10" s="55" t="n">
        <f aca="false">G10*H10</f>
        <v>1291.248</v>
      </c>
      <c r="K10" s="55" t="n">
        <f aca="false">I10*G10</f>
        <v>1640.2723344</v>
      </c>
    </row>
    <row r="11" customFormat="false" ht="90" hidden="false" customHeight="false" outlineLevel="0" collapsed="false">
      <c r="A11" s="26" t="s">
        <v>24</v>
      </c>
      <c r="B11" s="30" t="n">
        <v>96387</v>
      </c>
      <c r="C11" s="53" t="s">
        <v>20</v>
      </c>
      <c r="D11" s="53" t="s">
        <v>21</v>
      </c>
      <c r="E11" s="28" t="s">
        <v>25</v>
      </c>
      <c r="F11" s="26" t="s">
        <v>26</v>
      </c>
      <c r="G11" s="29" t="n">
        <f aca="false">'[2]MEMORIAL QUANT. CBUQ'!I10</f>
        <v>161.406</v>
      </c>
      <c r="H11" s="54" t="n">
        <v>6.23</v>
      </c>
      <c r="I11" s="54" t="n">
        <f aca="false">IF(D11="S",($K$5/100)*H11,($K$4/100)*H11)+H11</f>
        <v>7.913969</v>
      </c>
      <c r="J11" s="55" t="n">
        <f aca="false">G11*H11</f>
        <v>1005.55938</v>
      </c>
      <c r="K11" s="55" t="n">
        <f aca="false">I11*G11</f>
        <v>1277.362080414</v>
      </c>
    </row>
    <row r="12" customFormat="false" ht="60" hidden="false" customHeight="false" outlineLevel="0" collapsed="false">
      <c r="A12" s="26" t="s">
        <v>27</v>
      </c>
      <c r="B12" s="30" t="s">
        <v>28</v>
      </c>
      <c r="C12" s="53" t="s">
        <v>20</v>
      </c>
      <c r="D12" s="53" t="s">
        <v>21</v>
      </c>
      <c r="E12" s="28" t="s">
        <v>29</v>
      </c>
      <c r="F12" s="26" t="s">
        <v>26</v>
      </c>
      <c r="G12" s="29" t="n">
        <f aca="false">'[2]MEMORIAL QUANT. CBUQ'!I11</f>
        <v>161.406</v>
      </c>
      <c r="H12" s="54" t="n">
        <v>4.33</v>
      </c>
      <c r="I12" s="54" t="n">
        <f aca="false">IF(D12="S",($K$5/100)*H12,($K$4/100)*H12)+H12</f>
        <v>5.500399</v>
      </c>
      <c r="J12" s="55" t="n">
        <f aca="false">G12*H12</f>
        <v>698.88798</v>
      </c>
      <c r="K12" s="55" t="n">
        <f aca="false">I12*G12</f>
        <v>887.797400994</v>
      </c>
    </row>
    <row r="13" customFormat="false" ht="60" hidden="false" customHeight="false" outlineLevel="0" collapsed="false">
      <c r="A13" s="26" t="s">
        <v>30</v>
      </c>
      <c r="B13" s="56" t="n">
        <v>72838</v>
      </c>
      <c r="C13" s="53" t="s">
        <v>20</v>
      </c>
      <c r="D13" s="53" t="s">
        <v>21</v>
      </c>
      <c r="E13" s="32" t="s">
        <v>31</v>
      </c>
      <c r="F13" s="33" t="s">
        <v>32</v>
      </c>
      <c r="G13" s="29" t="n">
        <f aca="false">'[2]MEMORIAL QUANT. CBUQ'!I12</f>
        <v>712.768896</v>
      </c>
      <c r="H13" s="54" t="n">
        <v>0.83</v>
      </c>
      <c r="I13" s="54" t="n">
        <f aca="false">IF(D13="S",($K$5/100)*H13,($K$4/100)*H13)+H13</f>
        <v>1.054349</v>
      </c>
      <c r="J13" s="55" t="n">
        <f aca="false">G13*H13</f>
        <v>591.59818368</v>
      </c>
      <c r="K13" s="55" t="n">
        <f aca="false">I13*G13</f>
        <v>751.507172728704</v>
      </c>
    </row>
    <row r="14" customFormat="false" ht="15" hidden="false" customHeight="fals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55" t="n">
        <f aca="false">SUM(J10:J13)</f>
        <v>3587.29354368</v>
      </c>
      <c r="K14" s="55" t="n">
        <f aca="false">SUM(K10:K13)</f>
        <v>4556.9389885367</v>
      </c>
    </row>
    <row r="15" customFormat="false" ht="33" hidden="false" customHeight="true" outlineLevel="0" collapsed="false">
      <c r="A15" s="20" t="n">
        <v>2</v>
      </c>
      <c r="B15" s="49"/>
      <c r="C15" s="49"/>
      <c r="D15" s="49"/>
      <c r="E15" s="22" t="s">
        <v>34</v>
      </c>
      <c r="F15" s="50"/>
      <c r="G15" s="50"/>
      <c r="H15" s="51"/>
      <c r="I15" s="51"/>
      <c r="J15" s="52"/>
      <c r="K15" s="52"/>
    </row>
    <row r="16" customFormat="false" ht="30" hidden="false" customHeight="false" outlineLevel="0" collapsed="false">
      <c r="A16" s="33" t="s">
        <v>35</v>
      </c>
      <c r="B16" s="56" t="n">
        <v>96401</v>
      </c>
      <c r="C16" s="56" t="s">
        <v>20</v>
      </c>
      <c r="D16" s="56" t="s">
        <v>21</v>
      </c>
      <c r="E16" s="32" t="s">
        <v>36</v>
      </c>
      <c r="F16" s="33" t="s">
        <v>23</v>
      </c>
      <c r="G16" s="36" t="n">
        <f aca="false">'[2]MEMORIAL QUANT. CBUQ'!H16</f>
        <v>915</v>
      </c>
      <c r="H16" s="57" t="n">
        <v>4.28</v>
      </c>
      <c r="I16" s="54" t="n">
        <f aca="false">IF(D16="S",($K$5/100)*H16,($K$4/100)*H16)+H16</f>
        <v>5.436884</v>
      </c>
      <c r="J16" s="58" t="n">
        <f aca="false">G16*H16</f>
        <v>3916.2</v>
      </c>
      <c r="K16" s="55" t="n">
        <f aca="false">I16*G16</f>
        <v>4974.74886</v>
      </c>
    </row>
    <row r="17" customFormat="false" ht="75" hidden="false" customHeight="false" outlineLevel="0" collapsed="false">
      <c r="A17" s="33" t="s">
        <v>37</v>
      </c>
      <c r="B17" s="56" t="n">
        <v>72840</v>
      </c>
      <c r="C17" s="56" t="s">
        <v>20</v>
      </c>
      <c r="D17" s="56" t="s">
        <v>21</v>
      </c>
      <c r="E17" s="32" t="s">
        <v>38</v>
      </c>
      <c r="F17" s="33" t="s">
        <v>32</v>
      </c>
      <c r="G17" s="36" t="n">
        <f aca="false">'[2]MEMORIAL QUANT. CBUQ'!H17</f>
        <v>79.056</v>
      </c>
      <c r="H17" s="57" t="n">
        <v>0.56</v>
      </c>
      <c r="I17" s="54" t="n">
        <f aca="false">IF(D17="S",($K$5/100)*H17,($K$4/100)*H17)+H17</f>
        <v>0.711368</v>
      </c>
      <c r="J17" s="58" t="n">
        <f aca="false">G17*H17</f>
        <v>44.27136</v>
      </c>
      <c r="K17" s="55" t="n">
        <f aca="false">I17*G17</f>
        <v>56.237908608</v>
      </c>
    </row>
    <row r="18" customFormat="false" ht="75" hidden="false" customHeight="false" outlineLevel="0" collapsed="false">
      <c r="A18" s="26" t="s">
        <v>39</v>
      </c>
      <c r="B18" s="53" t="n">
        <v>95996</v>
      </c>
      <c r="C18" s="53" t="s">
        <v>20</v>
      </c>
      <c r="D18" s="53" t="s">
        <v>21</v>
      </c>
      <c r="E18" s="28" t="s">
        <v>40</v>
      </c>
      <c r="F18" s="26" t="s">
        <v>26</v>
      </c>
      <c r="G18" s="29" t="n">
        <f aca="false">'[2]MEMORIAL QUANT. CBUQ'!H18</f>
        <v>45.75</v>
      </c>
      <c r="H18" s="54" t="n">
        <v>641.91</v>
      </c>
      <c r="I18" s="54" t="n">
        <f aca="false">IF(D18="S",($K$5/100)*H18,($K$4/100)*H18)+H18</f>
        <v>815.418273</v>
      </c>
      <c r="J18" s="58" t="n">
        <f aca="false">G18*H18</f>
        <v>29367.3825</v>
      </c>
      <c r="K18" s="55" t="n">
        <f aca="false">I18*G18</f>
        <v>37305.38598975</v>
      </c>
    </row>
    <row r="19" customFormat="false" ht="60" hidden="false" customHeight="false" outlineLevel="0" collapsed="false">
      <c r="A19" s="26" t="s">
        <v>41</v>
      </c>
      <c r="B19" s="56" t="n">
        <v>95303</v>
      </c>
      <c r="C19" s="56" t="s">
        <v>20</v>
      </c>
      <c r="D19" s="56" t="s">
        <v>21</v>
      </c>
      <c r="E19" s="32" t="s">
        <v>42</v>
      </c>
      <c r="F19" s="33" t="s">
        <v>43</v>
      </c>
      <c r="G19" s="29" t="n">
        <f aca="false">'[2]MEMORIAL QUANT. CBUQ'!H19</f>
        <v>3294</v>
      </c>
      <c r="H19" s="54" t="n">
        <v>0.95</v>
      </c>
      <c r="I19" s="54" t="n">
        <f aca="false">IF(D19="S",($K$5/100)*H19,($K$4/100)*H19)+H19</f>
        <v>1.206785</v>
      </c>
      <c r="J19" s="58" t="n">
        <f aca="false">G19*H19</f>
        <v>3129.3</v>
      </c>
      <c r="K19" s="55" t="n">
        <f aca="false">I19*G19</f>
        <v>3975.14979</v>
      </c>
    </row>
    <row r="20" customFormat="false" ht="45" hidden="false" customHeight="false" outlineLevel="0" collapsed="false">
      <c r="A20" s="26" t="s">
        <v>44</v>
      </c>
      <c r="B20" s="53" t="n">
        <v>94963</v>
      </c>
      <c r="C20" s="53" t="s">
        <v>20</v>
      </c>
      <c r="D20" s="53" t="s">
        <v>21</v>
      </c>
      <c r="E20" s="28" t="s">
        <v>45</v>
      </c>
      <c r="F20" s="26" t="s">
        <v>26</v>
      </c>
      <c r="G20" s="29" t="n">
        <f aca="false">'[2]MEMORIAL QUANT. CBUQ'!G22:H22</f>
        <v>0.42336</v>
      </c>
      <c r="H20" s="59" t="n">
        <v>339.24</v>
      </c>
      <c r="I20" s="54" t="n">
        <f aca="false">IF(D20="S",($K$5/100)*H20,($K$4/100)*H20)+H20</f>
        <v>430.936572</v>
      </c>
      <c r="J20" s="58" t="n">
        <f aca="false">G20*H20</f>
        <v>143.6206464</v>
      </c>
      <c r="K20" s="55" t="n">
        <f aca="false">I20*G20</f>
        <v>182.44130712192</v>
      </c>
    </row>
    <row r="21" customFormat="fals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55" t="n">
        <f aca="false">SUM(J16:J20)</f>
        <v>36600.7745064</v>
      </c>
      <c r="K21" s="55" t="n">
        <f aca="false">SUM(K16:K20)</f>
        <v>46493.9638554799</v>
      </c>
    </row>
    <row r="22" customFormat="false" ht="15" hidden="false" customHeight="true" outlineLevel="0" collapsed="false">
      <c r="A22" s="20" t="n">
        <v>3</v>
      </c>
      <c r="B22" s="49"/>
      <c r="C22" s="49"/>
      <c r="D22" s="49"/>
      <c r="E22" s="22" t="s">
        <v>46</v>
      </c>
      <c r="F22" s="50"/>
      <c r="G22" s="50"/>
      <c r="H22" s="51"/>
      <c r="I22" s="51"/>
      <c r="J22" s="52"/>
      <c r="K22" s="52"/>
    </row>
    <row r="23" customFormat="false" ht="105" hidden="false" customHeight="false" outlineLevel="0" collapsed="false">
      <c r="A23" s="26" t="s">
        <v>47</v>
      </c>
      <c r="B23" s="53" t="n">
        <v>94996</v>
      </c>
      <c r="C23" s="53" t="s">
        <v>20</v>
      </c>
      <c r="D23" s="53" t="s">
        <v>21</v>
      </c>
      <c r="E23" s="28" t="s">
        <v>48</v>
      </c>
      <c r="F23" s="26" t="s">
        <v>23</v>
      </c>
      <c r="G23" s="29" t="n">
        <f aca="false">'[2]MEMORIAL QUANT. CBUQ'!I26</f>
        <v>8.16</v>
      </c>
      <c r="H23" s="54" t="n">
        <v>80.97</v>
      </c>
      <c r="I23" s="54" t="n">
        <f aca="false">IF(D23="S",($K$5/100)*H23,($K$4/100)*H23)+H23</f>
        <v>102.856191</v>
      </c>
      <c r="J23" s="55" t="n">
        <f aca="false">G23*H23</f>
        <v>660.7152</v>
      </c>
      <c r="K23" s="55" t="n">
        <f aca="false">G23*I23</f>
        <v>839.30651856</v>
      </c>
    </row>
    <row r="24" customFormat="false" ht="15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55" t="n">
        <f aca="false">J23</f>
        <v>660.7152</v>
      </c>
      <c r="K24" s="55" t="n">
        <f aca="false">K23</f>
        <v>839.30651856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49</v>
      </c>
      <c r="F25" s="50"/>
      <c r="G25" s="50"/>
      <c r="H25" s="51"/>
      <c r="I25" s="51"/>
      <c r="J25" s="52"/>
      <c r="K25" s="52"/>
    </row>
    <row r="26" customFormat="false" ht="75" hidden="false" customHeight="false" outlineLevel="0" collapsed="false">
      <c r="A26" s="26" t="s">
        <v>50</v>
      </c>
      <c r="B26" s="53" t="n">
        <v>72947</v>
      </c>
      <c r="C26" s="53" t="s">
        <v>20</v>
      </c>
      <c r="D26" s="53" t="s">
        <v>21</v>
      </c>
      <c r="E26" s="28" t="s">
        <v>51</v>
      </c>
      <c r="F26" s="26" t="s">
        <v>23</v>
      </c>
      <c r="G26" s="29" t="n">
        <f aca="false">SUM('[2]MEMORIAL QUANT. CBUQ'!G30:G31)</f>
        <v>72.54</v>
      </c>
      <c r="H26" s="54" t="n">
        <v>24.57</v>
      </c>
      <c r="I26" s="54" t="n">
        <f aca="false">IF(D26="S",($K$5/100)*H26,($K$4/100)*H26)+H26</f>
        <v>31.211271</v>
      </c>
      <c r="J26" s="55" t="n">
        <f aca="false">G26*H26</f>
        <v>1782.3078</v>
      </c>
      <c r="K26" s="55" t="n">
        <f aca="false">I26*G26</f>
        <v>2264.06559834</v>
      </c>
    </row>
    <row r="27" customFormat="false" ht="45" hidden="false" customHeight="false" outlineLevel="0" collapsed="false">
      <c r="A27" s="26" t="s">
        <v>52</v>
      </c>
      <c r="B27" s="30" t="n">
        <v>36178</v>
      </c>
      <c r="C27" s="30" t="s">
        <v>20</v>
      </c>
      <c r="D27" s="30" t="s">
        <v>53</v>
      </c>
      <c r="E27" s="39" t="s">
        <v>54</v>
      </c>
      <c r="F27" s="40" t="s">
        <v>55</v>
      </c>
      <c r="G27" s="41" t="n">
        <f aca="false">'[2]MEMORIAL QUANT. CBUQ'!G32</f>
        <v>12</v>
      </c>
      <c r="H27" s="54" t="n">
        <v>6.67</v>
      </c>
      <c r="I27" s="54" t="n">
        <f aca="false">IF(D27="S",($K$5/100)*H27,($K$4/100)*H27)+H27</f>
        <v>7.605134</v>
      </c>
      <c r="J27" s="55" t="n">
        <f aca="false">G27*H27</f>
        <v>80.04</v>
      </c>
      <c r="K27" s="55" t="n">
        <f aca="false">I27*G27</f>
        <v>91.261608</v>
      </c>
    </row>
    <row r="28" customFormat="false" ht="30" hidden="false" customHeight="false" outlineLevel="0" collapsed="false">
      <c r="A28" s="26" t="s">
        <v>56</v>
      </c>
      <c r="B28" s="53" t="n">
        <v>34723</v>
      </c>
      <c r="C28" s="53" t="s">
        <v>20</v>
      </c>
      <c r="D28" s="53" t="s">
        <v>53</v>
      </c>
      <c r="E28" s="28" t="s">
        <v>57</v>
      </c>
      <c r="F28" s="26" t="s">
        <v>23</v>
      </c>
      <c r="G28" s="29" t="n">
        <f aca="false">SUM('[2]MEMORIAL QUANT. CBUQ'!G35:G38)</f>
        <v>0.55</v>
      </c>
      <c r="H28" s="54" t="n">
        <v>519.75</v>
      </c>
      <c r="I28" s="54" t="n">
        <f aca="false">IF(D28="S",($K$5/100)*H28,($K$4/100)*H28)+H28</f>
        <v>592.61895</v>
      </c>
      <c r="J28" s="55" t="n">
        <f aca="false">G28*H28</f>
        <v>285.8625</v>
      </c>
      <c r="K28" s="55" t="n">
        <f aca="false">I28*G28</f>
        <v>325.9404225</v>
      </c>
    </row>
    <row r="29" customFormat="false" ht="60" hidden="false" customHeight="false" outlineLevel="0" collapsed="false">
      <c r="A29" s="26" t="s">
        <v>58</v>
      </c>
      <c r="B29" s="53" t="n">
        <v>21013</v>
      </c>
      <c r="C29" s="53" t="s">
        <v>20</v>
      </c>
      <c r="D29" s="53" t="s">
        <v>53</v>
      </c>
      <c r="E29" s="39" t="s">
        <v>59</v>
      </c>
      <c r="F29" s="26" t="s">
        <v>60</v>
      </c>
      <c r="G29" s="29" t="n">
        <f aca="false">'[2]MEMORIAL QUANT. CBUQ'!G41</f>
        <v>8.4</v>
      </c>
      <c r="H29" s="54" t="n">
        <v>33.31</v>
      </c>
      <c r="I29" s="54" t="n">
        <f aca="false">IF(D29="S",($K$5/100)*H29,($K$4/100)*H29)+H29</f>
        <v>37.980062</v>
      </c>
      <c r="J29" s="55" t="n">
        <f aca="false">G29*H29</f>
        <v>279.804</v>
      </c>
      <c r="K29" s="55" t="n">
        <f aca="false">G29*I29</f>
        <v>319.0325208</v>
      </c>
    </row>
    <row r="30" customFormat="false" ht="15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55" t="n">
        <f aca="false">SUM(J26:J29)</f>
        <v>2428.0143</v>
      </c>
      <c r="K30" s="55" t="n">
        <f aca="false">SUM(K26:K29)</f>
        <v>3000.30014964</v>
      </c>
    </row>
    <row r="31" customFormat="false" ht="15" hidden="false" customHeight="false" outlineLevel="0" collapsed="false">
      <c r="A31" s="20" t="n">
        <v>5</v>
      </c>
      <c r="B31" s="49"/>
      <c r="C31" s="49"/>
      <c r="D31" s="49"/>
      <c r="E31" s="22" t="s">
        <v>61</v>
      </c>
      <c r="F31" s="50"/>
      <c r="G31" s="50"/>
      <c r="H31" s="51"/>
      <c r="I31" s="51"/>
      <c r="J31" s="52"/>
      <c r="K31" s="52"/>
    </row>
    <row r="32" customFormat="false" ht="60" hidden="false" customHeight="false" outlineLevel="0" collapsed="false">
      <c r="A32" s="33" t="s">
        <v>62</v>
      </c>
      <c r="B32" s="53" t="n">
        <v>94265</v>
      </c>
      <c r="C32" s="53" t="s">
        <v>20</v>
      </c>
      <c r="D32" s="56" t="s">
        <v>21</v>
      </c>
      <c r="E32" s="28" t="s">
        <v>63</v>
      </c>
      <c r="F32" s="33" t="s">
        <v>60</v>
      </c>
      <c r="G32" s="36" t="n">
        <f aca="false">'[2]MEMORIAL QUANT. CBUQ'!K46</f>
        <v>366</v>
      </c>
      <c r="H32" s="57" t="n">
        <v>30.08</v>
      </c>
      <c r="I32" s="54" t="n">
        <f aca="false">IF(D32="S",($K$5/100)*H32,($K$4/100)*H32)+H32</f>
        <v>38.210624</v>
      </c>
      <c r="J32" s="58" t="n">
        <f aca="false">G32*H32</f>
        <v>11009.28</v>
      </c>
      <c r="K32" s="55" t="n">
        <f aca="false">I32*G32</f>
        <v>13985.088384</v>
      </c>
    </row>
    <row r="33" customFormat="false" ht="60" hidden="false" customHeight="false" outlineLevel="0" collapsed="false">
      <c r="A33" s="26" t="s">
        <v>64</v>
      </c>
      <c r="B33" s="53" t="n">
        <v>94281</v>
      </c>
      <c r="C33" s="53" t="s">
        <v>20</v>
      </c>
      <c r="D33" s="53" t="s">
        <v>21</v>
      </c>
      <c r="E33" s="28" t="s">
        <v>65</v>
      </c>
      <c r="F33" s="26" t="s">
        <v>60</v>
      </c>
      <c r="G33" s="29" t="n">
        <f aca="false">'[2]MEMORIAL QUANT. CBUQ'!K47</f>
        <v>366</v>
      </c>
      <c r="H33" s="54" t="n">
        <v>35.81</v>
      </c>
      <c r="I33" s="54" t="n">
        <f aca="false">IF(D33="S",($K$5/100)*H33,($K$4/100)*H33)+H33</f>
        <v>45.489443</v>
      </c>
      <c r="J33" s="58" t="n">
        <f aca="false">G33*H33</f>
        <v>13106.46</v>
      </c>
      <c r="K33" s="55" t="n">
        <f aca="false">I33*G33</f>
        <v>16649.136138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20</v>
      </c>
      <c r="D34" s="27" t="s">
        <v>21</v>
      </c>
      <c r="E34" s="28" t="s">
        <v>67</v>
      </c>
      <c r="F34" s="26" t="s">
        <v>26</v>
      </c>
      <c r="G34" s="29" t="n">
        <f aca="false">'[2]MEMORIAL QUANT. CBUQ'!K48</f>
        <v>24.156</v>
      </c>
      <c r="H34" s="54" t="n">
        <v>11.38</v>
      </c>
      <c r="I34" s="54" t="n">
        <f aca="false">IF(D34="S",($K$5/100)*H34,($K$4/100)*H34)+H34</f>
        <v>14.456014</v>
      </c>
      <c r="J34" s="58" t="n">
        <f aca="false">G34*H34</f>
        <v>274.89528</v>
      </c>
      <c r="K34" s="55" t="n">
        <f aca="false">I34*G34</f>
        <v>349.199474184</v>
      </c>
    </row>
    <row r="35" customFormat="false" ht="60" hidden="false" customHeight="false" outlineLevel="0" collapsed="false">
      <c r="A35" s="26" t="s">
        <v>68</v>
      </c>
      <c r="B35" s="53" t="n">
        <v>94097</v>
      </c>
      <c r="C35" s="53" t="s">
        <v>20</v>
      </c>
      <c r="D35" s="53" t="s">
        <v>21</v>
      </c>
      <c r="E35" s="28" t="s">
        <v>69</v>
      </c>
      <c r="F35" s="26" t="s">
        <v>23</v>
      </c>
      <c r="G35" s="29" t="n">
        <f aca="false">'[2]MEMORIAL QUANT. CBUQ'!K49</f>
        <v>161.04</v>
      </c>
      <c r="H35" s="54" t="n">
        <v>4.15</v>
      </c>
      <c r="I35" s="54" t="n">
        <f aca="false">IF(D35="S",($K$5/100)*H35,($K$4/100)*H35)+H35</f>
        <v>5.271745</v>
      </c>
      <c r="J35" s="58" t="n">
        <f aca="false">G35*H35</f>
        <v>668.316</v>
      </c>
      <c r="K35" s="55" t="n">
        <f aca="false">I35*G35</f>
        <v>848.9618148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20</v>
      </c>
      <c r="D36" s="27" t="s">
        <v>21</v>
      </c>
      <c r="E36" s="39" t="s">
        <v>71</v>
      </c>
      <c r="F36" s="26" t="s">
        <v>72</v>
      </c>
      <c r="G36" s="29" t="n">
        <f aca="false">'[2]MEMORIAL QUANT. CBUQ'!K50</f>
        <v>165.77055</v>
      </c>
      <c r="H36" s="54" t="n">
        <v>1.74</v>
      </c>
      <c r="I36" s="54" t="n">
        <f aca="false">IF(D36="S",($K$5/100)*H36,($K$4/100)*H36)+H36</f>
        <v>2.210322</v>
      </c>
      <c r="J36" s="58" t="n">
        <f aca="false">G36*H36</f>
        <v>288.440757</v>
      </c>
      <c r="K36" s="55" t="n">
        <f aca="false">I36*G36</f>
        <v>366.4062936171</v>
      </c>
    </row>
    <row r="37" customFormat="false" ht="30" hidden="false" customHeight="false" outlineLevel="0" collapsed="false">
      <c r="A37" s="26" t="s">
        <v>73</v>
      </c>
      <c r="B37" s="27" t="n">
        <v>7781</v>
      </c>
      <c r="C37" s="27" t="s">
        <v>20</v>
      </c>
      <c r="D37" s="27" t="s">
        <v>53</v>
      </c>
      <c r="E37" s="28" t="s">
        <v>74</v>
      </c>
      <c r="F37" s="26" t="s">
        <v>60</v>
      </c>
      <c r="G37" s="29" t="n">
        <f aca="false">'[2]MEMORIAL QUANT. CBUQ'!K52</f>
        <v>0</v>
      </c>
      <c r="H37" s="54" t="n">
        <v>51.95</v>
      </c>
      <c r="I37" s="54" t="n">
        <f aca="false">IF(D37="S",($K$5/100)*H37,($K$4/100)*H37)+H37</f>
        <v>59.23339</v>
      </c>
      <c r="J37" s="58" t="n">
        <f aca="false">G37*H37</f>
        <v>0</v>
      </c>
      <c r="K37" s="55" t="n">
        <f aca="false">I37*G37</f>
        <v>0</v>
      </c>
    </row>
    <row r="38" customFormat="false" ht="165" hidden="false" customHeight="false" outlineLevel="0" collapsed="false">
      <c r="A38" s="26" t="s">
        <v>75</v>
      </c>
      <c r="B38" s="27" t="n">
        <v>90106</v>
      </c>
      <c r="C38" s="27" t="s">
        <v>20</v>
      </c>
      <c r="D38" s="27" t="s">
        <v>21</v>
      </c>
      <c r="E38" s="28" t="s">
        <v>103</v>
      </c>
      <c r="F38" s="26" t="s">
        <v>26</v>
      </c>
      <c r="G38" s="29" t="n">
        <f aca="false">'[2]MEMORIAL QUANT. CBUQ'!K53</f>
        <v>0</v>
      </c>
      <c r="H38" s="41" t="n">
        <v>9.73</v>
      </c>
      <c r="I38" s="54" t="n">
        <f aca="false">IF(D38="S",($K$5/100)*H38,($K$4/100)*H38)+H38</f>
        <v>12.360019</v>
      </c>
      <c r="J38" s="58" t="n">
        <f aca="false">G38*H38</f>
        <v>0</v>
      </c>
      <c r="K38" s="55" t="n">
        <f aca="false">I38*G38</f>
        <v>0</v>
      </c>
    </row>
    <row r="39" customFormat="false" ht="60" hidden="false" customHeight="false" outlineLevel="0" collapsed="false">
      <c r="A39" s="26" t="s">
        <v>77</v>
      </c>
      <c r="B39" s="27" t="n">
        <v>94097</v>
      </c>
      <c r="C39" s="27" t="s">
        <v>20</v>
      </c>
      <c r="D39" s="27" t="s">
        <v>21</v>
      </c>
      <c r="E39" s="28" t="s">
        <v>69</v>
      </c>
      <c r="F39" s="26" t="s">
        <v>26</v>
      </c>
      <c r="G39" s="29" t="n">
        <f aca="false">'[2]MEMORIAL QUANT. CBUQ'!K54</f>
        <v>0</v>
      </c>
      <c r="H39" s="54" t="n">
        <v>4.15</v>
      </c>
      <c r="I39" s="54" t="n">
        <f aca="false">IF(D39="S",($K$5/100)*H39,($K$4/100)*H39)+H39</f>
        <v>5.271745</v>
      </c>
      <c r="J39" s="58" t="n">
        <f aca="false">G39*H39</f>
        <v>0</v>
      </c>
      <c r="K39" s="55" t="n">
        <f aca="false">I39*G39</f>
        <v>0</v>
      </c>
    </row>
    <row r="40" customFormat="false" ht="90" hidden="false" customHeight="false" outlineLevel="0" collapsed="false">
      <c r="A40" s="26" t="s">
        <v>78</v>
      </c>
      <c r="B40" s="27" t="n">
        <v>93378</v>
      </c>
      <c r="C40" s="27" t="s">
        <v>20</v>
      </c>
      <c r="D40" s="27" t="s">
        <v>21</v>
      </c>
      <c r="E40" s="28" t="s">
        <v>79</v>
      </c>
      <c r="F40" s="26" t="s">
        <v>26</v>
      </c>
      <c r="G40" s="29" t="n">
        <f aca="false">'[2]MEMORIAL QUANT. CBUQ'!K55</f>
        <v>0</v>
      </c>
      <c r="H40" s="54" t="n">
        <v>18.15</v>
      </c>
      <c r="I40" s="54" t="n">
        <f aca="false">IF(D40="S",($K$5/100)*H40,($K$4/100)*H40)+H40</f>
        <v>23.055945</v>
      </c>
      <c r="J40" s="58" t="n">
        <f aca="false">G40*H40</f>
        <v>0</v>
      </c>
      <c r="K40" s="55" t="n">
        <f aca="false">I40*G40</f>
        <v>0</v>
      </c>
    </row>
    <row r="41" customFormat="false" ht="90" hidden="false" customHeight="false" outlineLevel="0" collapsed="false">
      <c r="A41" s="26" t="s">
        <v>80</v>
      </c>
      <c r="B41" s="27" t="n">
        <v>92809</v>
      </c>
      <c r="C41" s="27" t="s">
        <v>20</v>
      </c>
      <c r="D41" s="27" t="s">
        <v>21</v>
      </c>
      <c r="E41" s="28" t="s">
        <v>81</v>
      </c>
      <c r="F41" s="26" t="s">
        <v>60</v>
      </c>
      <c r="G41" s="29" t="n">
        <f aca="false">'[2]MEMORIAL QUANT. CBUQ'!K56</f>
        <v>0</v>
      </c>
      <c r="H41" s="54" t="n">
        <v>35.08</v>
      </c>
      <c r="I41" s="54" t="n">
        <f aca="false">IF(D41="S",($K$5/100)*H41,($K$4/100)*H41)+H41</f>
        <v>44.562124</v>
      </c>
      <c r="J41" s="58" t="n">
        <f aca="false">G41*H41</f>
        <v>0</v>
      </c>
      <c r="K41" s="55" t="n">
        <f aca="false">I41*G41</f>
        <v>0</v>
      </c>
    </row>
    <row r="42" customFormat="false" ht="45" hidden="false" customHeight="false" outlineLevel="0" collapsed="false">
      <c r="A42" s="26" t="s">
        <v>82</v>
      </c>
      <c r="B42" s="31" t="n">
        <v>95290</v>
      </c>
      <c r="C42" s="27" t="s">
        <v>20</v>
      </c>
      <c r="D42" s="27" t="s">
        <v>21</v>
      </c>
      <c r="E42" s="32" t="s">
        <v>71</v>
      </c>
      <c r="F42" s="33" t="s">
        <v>43</v>
      </c>
      <c r="G42" s="29" t="n">
        <f aca="false">'[2]MEMORIAL QUANT. CBUQ'!K57</f>
        <v>0</v>
      </c>
      <c r="H42" s="54" t="n">
        <v>1.74</v>
      </c>
      <c r="I42" s="54" t="n">
        <f aca="false">IF(D42="S",($K$5/100)*H42,($K$4/100)*H42)+H42</f>
        <v>2.210322</v>
      </c>
      <c r="J42" s="58" t="n">
        <f aca="false">G42*H42</f>
        <v>0</v>
      </c>
      <c r="K42" s="55" t="n">
        <f aca="false">I42*G42</f>
        <v>0</v>
      </c>
    </row>
    <row r="43" customFormat="false" ht="30" hidden="false" customHeight="false" outlineLevel="0" collapsed="false">
      <c r="A43" s="26" t="s">
        <v>83</v>
      </c>
      <c r="B43" s="27" t="n">
        <v>7793</v>
      </c>
      <c r="C43" s="27" t="s">
        <v>20</v>
      </c>
      <c r="D43" s="27" t="s">
        <v>53</v>
      </c>
      <c r="E43" s="28" t="s">
        <v>84</v>
      </c>
      <c r="F43" s="26" t="s">
        <v>60</v>
      </c>
      <c r="G43" s="29" t="n">
        <f aca="false">'[2]MEMORIAL QUANT. CBUQ'!K58</f>
        <v>0</v>
      </c>
      <c r="H43" s="54" t="n">
        <v>104.87</v>
      </c>
      <c r="I43" s="54" t="n">
        <f aca="false">IF(D43="S",($K$5/100)*H43,($K$4/100)*H43)+H43</f>
        <v>119.572774</v>
      </c>
      <c r="J43" s="58" t="n">
        <f aca="false">G43*H43</f>
        <v>0</v>
      </c>
      <c r="K43" s="55" t="n">
        <f aca="false">I43*G43</f>
        <v>0</v>
      </c>
    </row>
    <row r="44" customFormat="false" ht="165" hidden="false" customHeight="false" outlineLevel="0" collapsed="false">
      <c r="A44" s="26" t="s">
        <v>85</v>
      </c>
      <c r="B44" s="27" t="n">
        <v>90106</v>
      </c>
      <c r="C44" s="27" t="s">
        <v>20</v>
      </c>
      <c r="D44" s="27" t="s">
        <v>21</v>
      </c>
      <c r="E44" s="32" t="s">
        <v>103</v>
      </c>
      <c r="F44" s="33" t="s">
        <v>26</v>
      </c>
      <c r="G44" s="29" t="n">
        <f aca="false">'[2]MEMORIAL QUANT. CBUQ'!K59</f>
        <v>0</v>
      </c>
      <c r="H44" s="41" t="n">
        <v>9.73</v>
      </c>
      <c r="I44" s="54" t="n">
        <f aca="false">IF(D44="S",($K$5/100)*H44,($K$4/100)*H44)+H44</f>
        <v>12.360019</v>
      </c>
      <c r="J44" s="58" t="n">
        <f aca="false">G44*H44</f>
        <v>0</v>
      </c>
      <c r="K44" s="55" t="n">
        <f aca="false">I44*G44</f>
        <v>0</v>
      </c>
    </row>
    <row r="45" customFormat="false" ht="60" hidden="false" customHeight="false" outlineLevel="0" collapsed="false">
      <c r="A45" s="26" t="s">
        <v>87</v>
      </c>
      <c r="B45" s="27" t="n">
        <v>94097</v>
      </c>
      <c r="C45" s="27" t="s">
        <v>20</v>
      </c>
      <c r="D45" s="27" t="s">
        <v>21</v>
      </c>
      <c r="E45" s="28" t="s">
        <v>69</v>
      </c>
      <c r="F45" s="26" t="s">
        <v>26</v>
      </c>
      <c r="G45" s="29" t="n">
        <f aca="false">'[2]MEMORIAL QUANT. CBUQ'!K60</f>
        <v>0</v>
      </c>
      <c r="H45" s="54" t="n">
        <v>4.15</v>
      </c>
      <c r="I45" s="54" t="n">
        <f aca="false">IF(D45="S",($K$5/100)*H45,($K$4/100)*H45)+H45</f>
        <v>5.271745</v>
      </c>
      <c r="J45" s="58" t="n">
        <f aca="false">G45*H45</f>
        <v>0</v>
      </c>
      <c r="K45" s="55" t="n">
        <f aca="false">I45*G45</f>
        <v>0</v>
      </c>
    </row>
    <row r="46" customFormat="false" ht="90" hidden="false" customHeight="false" outlineLevel="0" collapsed="false">
      <c r="A46" s="26" t="s">
        <v>88</v>
      </c>
      <c r="B46" s="27" t="n">
        <v>93378</v>
      </c>
      <c r="C46" s="27" t="s">
        <v>20</v>
      </c>
      <c r="D46" s="27" t="s">
        <v>21</v>
      </c>
      <c r="E46" s="28" t="s">
        <v>79</v>
      </c>
      <c r="F46" s="26" t="s">
        <v>26</v>
      </c>
      <c r="G46" s="29" t="n">
        <f aca="false">'[2]MEMORIAL QUANT. CBUQ'!K61</f>
        <v>0</v>
      </c>
      <c r="H46" s="54" t="n">
        <v>18.15</v>
      </c>
      <c r="I46" s="54" t="n">
        <f aca="false">IF(D46="S",($K$5/100)*H46,($K$4/100)*H46)+H46</f>
        <v>23.055945</v>
      </c>
      <c r="J46" s="58" t="n">
        <f aca="false">G46*H46</f>
        <v>0</v>
      </c>
      <c r="K46" s="55" t="n">
        <f aca="false">I46*G46</f>
        <v>0</v>
      </c>
    </row>
    <row r="47" customFormat="false" ht="90" hidden="false" customHeight="false" outlineLevel="0" collapsed="false">
      <c r="A47" s="26" t="s">
        <v>89</v>
      </c>
      <c r="B47" s="27" t="n">
        <v>92811</v>
      </c>
      <c r="C47" s="27" t="s">
        <v>20</v>
      </c>
      <c r="D47" s="27" t="s">
        <v>21</v>
      </c>
      <c r="E47" s="28" t="s">
        <v>90</v>
      </c>
      <c r="F47" s="26" t="s">
        <v>60</v>
      </c>
      <c r="G47" s="29" t="n">
        <f aca="false">'[2]MEMORIAL QUANT. CBUQ'!K62</f>
        <v>0</v>
      </c>
      <c r="H47" s="54" t="n">
        <v>50.87</v>
      </c>
      <c r="I47" s="54" t="n">
        <f aca="false">IF(D47="S",($K$5/100)*H47,($K$4/100)*H47)+H47</f>
        <v>64.620161</v>
      </c>
      <c r="J47" s="58" t="n">
        <f aca="false">G47*H47</f>
        <v>0</v>
      </c>
      <c r="K47" s="55" t="n">
        <f aca="false">I47*G47</f>
        <v>0</v>
      </c>
    </row>
    <row r="48" customFormat="false" ht="45" hidden="false" customHeight="false" outlineLevel="0" collapsed="false">
      <c r="A48" s="26" t="s">
        <v>91</v>
      </c>
      <c r="B48" s="31" t="n">
        <v>95290</v>
      </c>
      <c r="C48" s="27" t="s">
        <v>20</v>
      </c>
      <c r="D48" s="27" t="s">
        <v>21</v>
      </c>
      <c r="E48" s="32" t="s">
        <v>71</v>
      </c>
      <c r="F48" s="33" t="s">
        <v>43</v>
      </c>
      <c r="G48" s="29" t="n">
        <f aca="false">'[2]MEMORIAL QUANT. CBUQ'!K63</f>
        <v>0</v>
      </c>
      <c r="H48" s="54" t="n">
        <v>1.74</v>
      </c>
      <c r="I48" s="54" t="n">
        <f aca="false">IF(D48="S",($K$5/100)*H48,($K$4/100)*H48)+H48</f>
        <v>2.210322</v>
      </c>
      <c r="J48" s="58" t="n">
        <f aca="false">G48*H48</f>
        <v>0</v>
      </c>
      <c r="K48" s="55" t="n">
        <f aca="false">I48*G48</f>
        <v>0</v>
      </c>
    </row>
    <row r="49" customFormat="false" ht="75" hidden="false" customHeight="false" outlineLevel="0" collapsed="false">
      <c r="A49" s="26" t="s">
        <v>92</v>
      </c>
      <c r="B49" s="27" t="n">
        <v>83659</v>
      </c>
      <c r="C49" s="27" t="s">
        <v>93</v>
      </c>
      <c r="D49" s="27" t="s">
        <v>21</v>
      </c>
      <c r="E49" s="28" t="s">
        <v>94</v>
      </c>
      <c r="F49" s="26" t="s">
        <v>55</v>
      </c>
      <c r="G49" s="29" t="n">
        <f aca="false">'[2]MEMORIAL QUANT. CBUQ'!K64</f>
        <v>0</v>
      </c>
      <c r="H49" s="54" t="n">
        <v>647.98</v>
      </c>
      <c r="I49" s="54" t="n">
        <f aca="false">IF(D49="S",($K$5/100)*H49,($K$4/100)*H49)+H49</f>
        <v>823.128994</v>
      </c>
      <c r="J49" s="58" t="n">
        <f aca="false">G49*H49</f>
        <v>0</v>
      </c>
      <c r="K49" s="55" t="n">
        <f aca="false">I49*G49</f>
        <v>0</v>
      </c>
    </row>
    <row r="50" customFormat="false" ht="75" hidden="false" customHeight="false" outlineLevel="0" collapsed="false">
      <c r="A50" s="26" t="s">
        <v>95</v>
      </c>
      <c r="B50" s="27" t="s">
        <v>96</v>
      </c>
      <c r="C50" s="27" t="s">
        <v>20</v>
      </c>
      <c r="D50" s="27" t="s">
        <v>21</v>
      </c>
      <c r="E50" s="28" t="s">
        <v>97</v>
      </c>
      <c r="F50" s="26" t="s">
        <v>55</v>
      </c>
      <c r="G50" s="29" t="n">
        <f aca="false">'[2]MEMORIAL QUANT. CBUQ'!K65</f>
        <v>0</v>
      </c>
      <c r="H50" s="54" t="n">
        <v>319.32</v>
      </c>
      <c r="I50" s="54" t="n">
        <f aca="false">IF(D50="S",($K$5/100)*H50,($K$4/100)*H50)+H50</f>
        <v>405.632196</v>
      </c>
      <c r="J50" s="58" t="n">
        <f aca="false">G50*H50</f>
        <v>0</v>
      </c>
      <c r="K50" s="55" t="n">
        <f aca="false">I50*G50</f>
        <v>0</v>
      </c>
    </row>
    <row r="51" customFormat="false" ht="60" hidden="false" customHeight="false" outlineLevel="0" collapsed="false">
      <c r="A51" s="26" t="s">
        <v>98</v>
      </c>
      <c r="B51" s="27" t="n">
        <v>21090</v>
      </c>
      <c r="C51" s="27" t="s">
        <v>20</v>
      </c>
      <c r="D51" s="27" t="s">
        <v>53</v>
      </c>
      <c r="E51" s="28" t="s">
        <v>99</v>
      </c>
      <c r="F51" s="26" t="s">
        <v>55</v>
      </c>
      <c r="G51" s="29" t="n">
        <f aca="false">'[2]MEMORIAL QUANT. CBUQ'!K66</f>
        <v>0</v>
      </c>
      <c r="H51" s="54" t="n">
        <v>431.62</v>
      </c>
      <c r="I51" s="54" t="n">
        <f aca="false">IF(D51="S",($K$5/100)*H51,($K$4/100)*H51)+H51</f>
        <v>492.133124</v>
      </c>
      <c r="J51" s="58" t="n">
        <f aca="false">G51*H51</f>
        <v>0</v>
      </c>
      <c r="K51" s="55" t="n">
        <f aca="false">I51*G51</f>
        <v>0</v>
      </c>
    </row>
    <row r="52" customFormat="false" ht="15" hidden="false" customHeight="false" outlineLevel="0" collapsed="false">
      <c r="A52" s="34" t="s">
        <v>33</v>
      </c>
      <c r="B52" s="34"/>
      <c r="C52" s="34"/>
      <c r="D52" s="34"/>
      <c r="E52" s="34"/>
      <c r="F52" s="34"/>
      <c r="G52" s="34"/>
      <c r="H52" s="34"/>
      <c r="I52" s="34"/>
      <c r="J52" s="55" t="n">
        <f aca="false">SUM(J32:J51)</f>
        <v>25347.392037</v>
      </c>
      <c r="K52" s="55" t="n">
        <f aca="false">SUM(K32:K51)</f>
        <v>32198.7921046011</v>
      </c>
    </row>
    <row r="53" customFormat="false" ht="17.25" hidden="false" customHeight="fals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55" t="n">
        <f aca="false">J14+J21+J24+J30+J52</f>
        <v>68624.18958708</v>
      </c>
      <c r="K53" s="55"/>
    </row>
    <row r="54" customFormat="false" ht="17.25" hidden="false" customHeight="false" outlineLevel="0" collapsed="false">
      <c r="A54" s="17" t="s">
        <v>101</v>
      </c>
      <c r="B54" s="17"/>
      <c r="C54" s="17"/>
      <c r="D54" s="17"/>
      <c r="E54" s="17"/>
      <c r="F54" s="17"/>
      <c r="G54" s="17"/>
      <c r="H54" s="17"/>
      <c r="I54" s="17"/>
      <c r="J54" s="55" t="n">
        <f aca="false">K14+K21+K24+K30+K52</f>
        <v>87089.3016168177</v>
      </c>
      <c r="K54" s="55"/>
    </row>
  </sheetData>
  <sheetProtection algorithmName="SHA-512" hashValue="nHw0yo6ia+qp+Lmoni3YecgF857AxpmHteF4oDfs+z6YxBZ9hUA8T666nmZeYkXJaii9CAFivqz6r/rQyaFhJQ==" saltValue="9Kg/il7dCzzY9yQriWRhBQ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0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.75" hidden="false" customHeight="false" outlineLevel="0" collapsed="false">
      <c r="A3" s="45" t="s">
        <v>10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12"/>
      <c r="B4" s="62"/>
      <c r="C4" s="12"/>
      <c r="D4" s="12"/>
      <c r="E4" s="12"/>
      <c r="F4" s="12"/>
      <c r="G4" s="12"/>
      <c r="H4" s="12"/>
      <c r="I4" s="12"/>
      <c r="J4" s="12"/>
      <c r="K4" s="12"/>
      <c r="L4" s="63"/>
    </row>
    <row r="5" customFormat="false" ht="18.75" hidden="false" customHeight="false" outlineLevel="0" collapsed="false">
      <c r="A5" s="64" t="str">
        <f aca="false">'[2]CBUQ NÃO DESONERADA'!A7:K7</f>
        <v>TV. 3 (Trecho: Entre Rua C e Rua Hermenegildo Alves)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" hidden="false" customHeight="true" outlineLevel="0" collapsed="false">
      <c r="A6" s="20" t="s">
        <v>10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65"/>
    </row>
    <row r="7" customFormat="false" ht="45" hidden="false" customHeight="false" outlineLevel="0" collapsed="false">
      <c r="A7" s="26" t="s">
        <v>7</v>
      </c>
      <c r="B7" s="66" t="s">
        <v>11</v>
      </c>
      <c r="C7" s="67" t="s">
        <v>108</v>
      </c>
      <c r="D7" s="67" t="s">
        <v>109</v>
      </c>
      <c r="E7" s="38" t="s">
        <v>110</v>
      </c>
      <c r="F7" s="68" t="s">
        <v>111</v>
      </c>
      <c r="G7" s="38" t="s">
        <v>112</v>
      </c>
      <c r="H7" s="38" t="s">
        <v>113</v>
      </c>
      <c r="I7" s="38" t="s">
        <v>114</v>
      </c>
      <c r="J7" s="38" t="s">
        <v>115</v>
      </c>
      <c r="K7" s="38"/>
      <c r="L7" s="38"/>
      <c r="M7" s="69"/>
    </row>
    <row r="8" customFormat="false" ht="15" hidden="false" customHeight="false" outlineLevel="0" collapsed="false">
      <c r="A8" s="26"/>
      <c r="B8" s="66"/>
      <c r="C8" s="38" t="s">
        <v>116</v>
      </c>
      <c r="D8" s="38" t="s">
        <v>116</v>
      </c>
      <c r="E8" s="38" t="s">
        <v>116</v>
      </c>
      <c r="F8" s="38" t="s">
        <v>117</v>
      </c>
      <c r="G8" s="38" t="s">
        <v>118</v>
      </c>
      <c r="H8" s="38" t="s">
        <v>119</v>
      </c>
      <c r="I8" s="38"/>
      <c r="J8" s="38"/>
      <c r="K8" s="38"/>
      <c r="L8" s="38"/>
      <c r="M8" s="69"/>
    </row>
    <row r="9" customFormat="false" ht="45.75" hidden="false" customHeight="true" outlineLevel="0" collapsed="false">
      <c r="A9" s="26" t="s">
        <v>19</v>
      </c>
      <c r="B9" s="28" t="s">
        <v>22</v>
      </c>
      <c r="C9" s="70" t="n">
        <v>5.88</v>
      </c>
      <c r="D9" s="70" t="n">
        <v>183</v>
      </c>
      <c r="E9" s="29"/>
      <c r="F9" s="29"/>
      <c r="G9" s="29"/>
      <c r="H9" s="29"/>
      <c r="I9" s="29" t="n">
        <f aca="false">C9*D9</f>
        <v>1076.04</v>
      </c>
      <c r="J9" s="26" t="s">
        <v>23</v>
      </c>
      <c r="K9" s="26"/>
      <c r="L9" s="26"/>
      <c r="M9" s="69"/>
    </row>
    <row r="10" customFormat="false" ht="97.5" hidden="false" customHeight="true" outlineLevel="0" collapsed="false">
      <c r="A10" s="26" t="s">
        <v>24</v>
      </c>
      <c r="B10" s="28" t="s">
        <v>25</v>
      </c>
      <c r="C10" s="71" t="n">
        <f aca="false">C9</f>
        <v>5.88</v>
      </c>
      <c r="D10" s="71" t="n">
        <f aca="false">D9</f>
        <v>183</v>
      </c>
      <c r="E10" s="70" t="n">
        <v>0.15</v>
      </c>
      <c r="F10" s="29"/>
      <c r="G10" s="29"/>
      <c r="H10" s="29"/>
      <c r="I10" s="29" t="n">
        <f aca="false">C10*D10*E10</f>
        <v>161.406</v>
      </c>
      <c r="J10" s="26" t="s">
        <v>26</v>
      </c>
      <c r="K10" s="26"/>
      <c r="L10" s="26"/>
      <c r="M10" s="69"/>
    </row>
    <row r="11" customFormat="false" ht="100.5" hidden="false" customHeight="true" outlineLevel="0" collapsed="false">
      <c r="A11" s="26" t="s">
        <v>27</v>
      </c>
      <c r="B11" s="28" t="s">
        <v>29</v>
      </c>
      <c r="C11" s="71" t="n">
        <f aca="false">C9</f>
        <v>5.88</v>
      </c>
      <c r="D11" s="71" t="n">
        <f aca="false">D9</f>
        <v>183</v>
      </c>
      <c r="E11" s="71" t="n">
        <f aca="false">+E10</f>
        <v>0.15</v>
      </c>
      <c r="F11" s="29"/>
      <c r="G11" s="29"/>
      <c r="H11" s="29"/>
      <c r="I11" s="29" t="n">
        <f aca="false">C11*D11*E11</f>
        <v>161.406</v>
      </c>
      <c r="J11" s="26" t="s">
        <v>26</v>
      </c>
      <c r="K11" s="26"/>
      <c r="L11" s="26"/>
      <c r="M11" s="69"/>
    </row>
    <row r="12" customFormat="false" ht="78.75" hidden="false" customHeight="true" outlineLevel="0" collapsed="false">
      <c r="A12" s="26" t="s">
        <v>30</v>
      </c>
      <c r="B12" s="32" t="s">
        <v>120</v>
      </c>
      <c r="C12" s="29"/>
      <c r="D12" s="29"/>
      <c r="E12" s="29"/>
      <c r="F12" s="29" t="n">
        <v>1.6</v>
      </c>
      <c r="G12" s="29" t="n">
        <f aca="false">I11*F12</f>
        <v>258.2496</v>
      </c>
      <c r="H12" s="70" t="n">
        <v>2.76</v>
      </c>
      <c r="I12" s="29" t="n">
        <f aca="false">G12*H12</f>
        <v>712.768896</v>
      </c>
      <c r="J12" s="26" t="s">
        <v>121</v>
      </c>
      <c r="K12" s="26"/>
      <c r="L12" s="26"/>
      <c r="M12" s="69"/>
    </row>
    <row r="13" customFormat="false" ht="15" hidden="false" customHeight="false" outlineLevel="0" collapsed="false">
      <c r="A13" s="20" t="s">
        <v>122</v>
      </c>
      <c r="B13" s="20" t="s">
        <v>1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</row>
    <row r="14" customFormat="false" ht="15" hidden="false" customHeight="false" outlineLevel="0" collapsed="false">
      <c r="A14" s="67" t="s">
        <v>7</v>
      </c>
      <c r="B14" s="73" t="s">
        <v>11</v>
      </c>
      <c r="C14" s="67" t="s">
        <v>108</v>
      </c>
      <c r="D14" s="67" t="s">
        <v>109</v>
      </c>
      <c r="E14" s="67" t="s">
        <v>110</v>
      </c>
      <c r="F14" s="67" t="s">
        <v>112</v>
      </c>
      <c r="G14" s="67" t="s">
        <v>113</v>
      </c>
      <c r="H14" s="67" t="s">
        <v>114</v>
      </c>
      <c r="I14" s="67" t="s">
        <v>115</v>
      </c>
      <c r="J14" s="67"/>
      <c r="K14" s="67"/>
      <c r="L14" s="67"/>
      <c r="M14" s="74"/>
    </row>
    <row r="15" customFormat="false" ht="15" hidden="false" customHeight="false" outlineLevel="0" collapsed="false">
      <c r="A15" s="67"/>
      <c r="B15" s="73"/>
      <c r="C15" s="67" t="s">
        <v>116</v>
      </c>
      <c r="D15" s="67" t="s">
        <v>116</v>
      </c>
      <c r="E15" s="67" t="s">
        <v>116</v>
      </c>
      <c r="F15" s="67" t="s">
        <v>118</v>
      </c>
      <c r="G15" s="67" t="s">
        <v>119</v>
      </c>
      <c r="H15" s="67"/>
      <c r="I15" s="67"/>
      <c r="J15" s="67"/>
      <c r="K15" s="67"/>
      <c r="L15" s="67"/>
      <c r="M15" s="72"/>
    </row>
    <row r="16" customFormat="false" ht="30" hidden="false" customHeight="false" outlineLevel="0" collapsed="false">
      <c r="A16" s="26" t="s">
        <v>35</v>
      </c>
      <c r="B16" s="32" t="s">
        <v>36</v>
      </c>
      <c r="C16" s="71" t="n">
        <f aca="false">+C9-(2*(C46+C47))</f>
        <v>5</v>
      </c>
      <c r="D16" s="71" t="n">
        <f aca="false">+D9</f>
        <v>183</v>
      </c>
      <c r="E16" s="29"/>
      <c r="F16" s="29"/>
      <c r="G16" s="29"/>
      <c r="H16" s="29" t="n">
        <f aca="false">C16*D16</f>
        <v>915</v>
      </c>
      <c r="I16" s="26" t="s">
        <v>23</v>
      </c>
      <c r="J16" s="26"/>
      <c r="K16" s="26"/>
      <c r="L16" s="26"/>
      <c r="M16" s="72"/>
    </row>
    <row r="17" customFormat="false" ht="90" hidden="false" customHeight="false" outlineLevel="0" collapsed="false">
      <c r="A17" s="26" t="s">
        <v>37</v>
      </c>
      <c r="B17" s="32" t="s">
        <v>124</v>
      </c>
      <c r="C17" s="29"/>
      <c r="D17" s="29"/>
      <c r="E17" s="29"/>
      <c r="F17" s="29" t="n">
        <f aca="false">(0.0012)*H16</f>
        <v>1.098</v>
      </c>
      <c r="G17" s="70" t="n">
        <v>72</v>
      </c>
      <c r="H17" s="29" t="n">
        <f aca="false">F17*G17</f>
        <v>79.056</v>
      </c>
      <c r="I17" s="26" t="s">
        <v>32</v>
      </c>
      <c r="J17" s="26"/>
      <c r="K17" s="26"/>
      <c r="L17" s="26"/>
    </row>
    <row r="18" customFormat="false" ht="75" hidden="false" customHeight="false" outlineLevel="0" collapsed="false">
      <c r="A18" s="26" t="s">
        <v>39</v>
      </c>
      <c r="B18" s="28" t="s">
        <v>40</v>
      </c>
      <c r="C18" s="71" t="n">
        <f aca="false">C16</f>
        <v>5</v>
      </c>
      <c r="D18" s="71" t="n">
        <f aca="false">D16</f>
        <v>183</v>
      </c>
      <c r="E18" s="29" t="n">
        <v>0.05</v>
      </c>
      <c r="F18" s="29"/>
      <c r="G18" s="29"/>
      <c r="H18" s="29" t="n">
        <f aca="false">C18*D18*E18</f>
        <v>45.75</v>
      </c>
      <c r="I18" s="26" t="s">
        <v>26</v>
      </c>
      <c r="J18" s="26"/>
      <c r="K18" s="26"/>
      <c r="L18" s="26"/>
      <c r="N18" s="75"/>
    </row>
    <row r="19" customFormat="false" ht="60" hidden="false" customHeight="false" outlineLevel="0" collapsed="false">
      <c r="A19" s="26" t="s">
        <v>41</v>
      </c>
      <c r="B19" s="32" t="s">
        <v>42</v>
      </c>
      <c r="C19" s="29"/>
      <c r="D19" s="29"/>
      <c r="E19" s="29"/>
      <c r="F19" s="29" t="n">
        <f aca="false">H18</f>
        <v>45.75</v>
      </c>
      <c r="G19" s="70" t="n">
        <f aca="false">G17</f>
        <v>72</v>
      </c>
      <c r="H19" s="29" t="n">
        <f aca="false">F19*G19</f>
        <v>3294</v>
      </c>
      <c r="I19" s="26" t="s">
        <v>125</v>
      </c>
      <c r="J19" s="26"/>
      <c r="K19" s="26"/>
      <c r="L19" s="26"/>
    </row>
    <row r="20" customFormat="false" ht="15" hidden="false" customHeight="true" outlineLevel="0" collapsed="false">
      <c r="A20" s="38" t="s">
        <v>7</v>
      </c>
      <c r="B20" s="76" t="s">
        <v>11</v>
      </c>
      <c r="C20" s="38" t="s">
        <v>108</v>
      </c>
      <c r="D20" s="38" t="s">
        <v>126</v>
      </c>
      <c r="E20" s="38" t="s">
        <v>110</v>
      </c>
      <c r="F20" s="38" t="s">
        <v>127</v>
      </c>
      <c r="G20" s="77" t="s">
        <v>114</v>
      </c>
      <c r="H20" s="77"/>
      <c r="I20" s="38" t="s">
        <v>115</v>
      </c>
      <c r="J20" s="38"/>
      <c r="K20" s="38"/>
      <c r="L20" s="38"/>
    </row>
    <row r="21" customFormat="false" ht="15" hidden="false" customHeight="false" outlineLevel="0" collapsed="false">
      <c r="A21" s="38"/>
      <c r="B21" s="76"/>
      <c r="C21" s="38" t="s">
        <v>116</v>
      </c>
      <c r="D21" s="38" t="s">
        <v>116</v>
      </c>
      <c r="E21" s="38" t="s">
        <v>116</v>
      </c>
      <c r="F21" s="38" t="s">
        <v>115</v>
      </c>
      <c r="G21" s="77"/>
      <c r="H21" s="77"/>
      <c r="I21" s="38"/>
      <c r="J21" s="38"/>
      <c r="K21" s="38"/>
      <c r="L21" s="38"/>
    </row>
    <row r="22" customFormat="false" ht="89.25" hidden="false" customHeight="true" outlineLevel="0" collapsed="false">
      <c r="A22" s="26" t="s">
        <v>44</v>
      </c>
      <c r="B22" s="28" t="s">
        <v>128</v>
      </c>
      <c r="C22" s="29" t="n">
        <f aca="false">C9</f>
        <v>5.88</v>
      </c>
      <c r="D22" s="71" t="n">
        <v>0.3</v>
      </c>
      <c r="E22" s="29" t="n">
        <v>0.12</v>
      </c>
      <c r="F22" s="70" t="n">
        <v>2</v>
      </c>
      <c r="G22" s="29" t="n">
        <f aca="false">C22*D22*E22*F22</f>
        <v>0.42336</v>
      </c>
      <c r="H22" s="29"/>
      <c r="I22" s="26" t="s">
        <v>26</v>
      </c>
      <c r="J22" s="26"/>
      <c r="K22" s="26"/>
      <c r="L22" s="26"/>
    </row>
    <row r="23" customFormat="false" ht="15" hidden="false" customHeight="false" outlineLevel="0" collapsed="false">
      <c r="A23" s="20" t="s">
        <v>129</v>
      </c>
      <c r="B23" s="20" t="s">
        <v>4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67" t="s">
        <v>7</v>
      </c>
      <c r="B24" s="73" t="s">
        <v>11</v>
      </c>
      <c r="C24" s="38" t="s">
        <v>130</v>
      </c>
      <c r="D24" s="38"/>
      <c r="E24" s="38" t="s">
        <v>131</v>
      </c>
      <c r="F24" s="38"/>
      <c r="G24" s="38" t="s">
        <v>126</v>
      </c>
      <c r="H24" s="38" t="s">
        <v>127</v>
      </c>
      <c r="I24" s="38" t="s">
        <v>114</v>
      </c>
      <c r="J24" s="38" t="s">
        <v>115</v>
      </c>
      <c r="K24" s="38"/>
      <c r="L24" s="38"/>
    </row>
    <row r="25" customFormat="false" ht="15" hidden="false" customHeight="false" outlineLevel="0" collapsed="false">
      <c r="A25" s="67"/>
      <c r="B25" s="73"/>
      <c r="C25" s="38" t="s">
        <v>116</v>
      </c>
      <c r="D25" s="38"/>
      <c r="E25" s="38" t="s">
        <v>116</v>
      </c>
      <c r="F25" s="38"/>
      <c r="G25" s="38" t="s">
        <v>116</v>
      </c>
      <c r="H25" s="38" t="s">
        <v>115</v>
      </c>
      <c r="I25" s="38"/>
      <c r="J25" s="38"/>
      <c r="K25" s="38"/>
      <c r="L25" s="38"/>
    </row>
    <row r="26" customFormat="false" ht="125.25" hidden="false" customHeight="true" outlineLevel="0" collapsed="false">
      <c r="A26" s="78" t="s">
        <v>47</v>
      </c>
      <c r="B26" s="28" t="s">
        <v>48</v>
      </c>
      <c r="C26" s="71" t="n">
        <v>2.2</v>
      </c>
      <c r="D26" s="71"/>
      <c r="E26" s="71" t="n">
        <v>1.2</v>
      </c>
      <c r="F26" s="71"/>
      <c r="G26" s="71" t="n">
        <v>1.2</v>
      </c>
      <c r="H26" s="70" t="n">
        <v>4</v>
      </c>
      <c r="I26" s="37" t="n">
        <f aca="false">(((C26+E26)*G26)/2)*H26</f>
        <v>8.16</v>
      </c>
      <c r="J26" s="26" t="s">
        <v>23</v>
      </c>
      <c r="K26" s="26"/>
      <c r="L26" s="26"/>
    </row>
    <row r="27" customFormat="false" ht="15" hidden="false" customHeight="false" outlineLevel="0" collapsed="false">
      <c r="A27" s="20" t="s">
        <v>132</v>
      </c>
      <c r="B27" s="20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67" t="s">
        <v>7</v>
      </c>
      <c r="B28" s="73" t="s">
        <v>11</v>
      </c>
      <c r="C28" s="38" t="s">
        <v>108</v>
      </c>
      <c r="D28" s="38" t="s">
        <v>109</v>
      </c>
      <c r="E28" s="38" t="s">
        <v>133</v>
      </c>
      <c r="F28" s="38" t="s">
        <v>127</v>
      </c>
      <c r="G28" s="38" t="s">
        <v>114</v>
      </c>
      <c r="H28" s="38" t="s">
        <v>115</v>
      </c>
      <c r="I28" s="38"/>
      <c r="J28" s="38"/>
      <c r="K28" s="38"/>
      <c r="L28" s="38"/>
    </row>
    <row r="29" customFormat="false" ht="15" hidden="false" customHeight="false" outlineLevel="0" collapsed="false">
      <c r="A29" s="67"/>
      <c r="B29" s="73"/>
      <c r="C29" s="38" t="s">
        <v>116</v>
      </c>
      <c r="D29" s="38" t="s">
        <v>116</v>
      </c>
      <c r="E29" s="38" t="s">
        <v>134</v>
      </c>
      <c r="F29" s="38" t="s">
        <v>134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3" t="s">
        <v>135</v>
      </c>
      <c r="B30" s="28" t="s">
        <v>136</v>
      </c>
      <c r="C30" s="54" t="n">
        <v>0.1</v>
      </c>
      <c r="D30" s="54" t="n">
        <f aca="false">D9</f>
        <v>183</v>
      </c>
      <c r="E30" s="54" t="s">
        <v>137</v>
      </c>
      <c r="F30" s="79" t="n">
        <v>3</v>
      </c>
      <c r="G30" s="54" t="n">
        <f aca="false">C30*D30*F30</f>
        <v>54.9</v>
      </c>
      <c r="H30" s="26" t="s">
        <v>23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38</v>
      </c>
      <c r="B31" s="28" t="s">
        <v>139</v>
      </c>
      <c r="C31" s="71" t="n">
        <v>0.4</v>
      </c>
      <c r="D31" s="71" t="n">
        <v>3</v>
      </c>
      <c r="E31" s="71" t="n">
        <f aca="false">C9/(2*C31)</f>
        <v>7.35</v>
      </c>
      <c r="F31" s="71" t="n">
        <f aca="false">ROUNDUP(H26/2,0)</f>
        <v>2</v>
      </c>
      <c r="G31" s="29" t="n">
        <f aca="false">C31*D31*E31*F31</f>
        <v>17.64</v>
      </c>
      <c r="H31" s="26" t="s">
        <v>23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2</v>
      </c>
      <c r="B32" s="28" t="s">
        <v>54</v>
      </c>
      <c r="C32" s="71" t="n">
        <v>0.4</v>
      </c>
      <c r="D32" s="71" t="n">
        <f aca="false">+E26</f>
        <v>1.2</v>
      </c>
      <c r="E32" s="71" t="s">
        <v>137</v>
      </c>
      <c r="F32" s="71" t="n">
        <f aca="false">H26</f>
        <v>4</v>
      </c>
      <c r="G32" s="29" t="n">
        <f aca="false">(D32/C32)*F32</f>
        <v>12</v>
      </c>
      <c r="H32" s="26" t="s">
        <v>23</v>
      </c>
      <c r="I32" s="26"/>
      <c r="J32" s="26"/>
      <c r="K32" s="26"/>
      <c r="L32" s="26"/>
    </row>
    <row r="33" customFormat="false" ht="15" hidden="false" customHeight="true" outlineLevel="0" collapsed="false">
      <c r="A33" s="38" t="s">
        <v>56</v>
      </c>
      <c r="B33" s="80" t="s">
        <v>11</v>
      </c>
      <c r="C33" s="81" t="s">
        <v>140</v>
      </c>
      <c r="D33" s="81"/>
      <c r="E33" s="77" t="s">
        <v>127</v>
      </c>
      <c r="F33" s="77"/>
      <c r="G33" s="38" t="s">
        <v>114</v>
      </c>
      <c r="H33" s="38" t="s">
        <v>115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0"/>
      <c r="C34" s="81" t="s">
        <v>23</v>
      </c>
      <c r="D34" s="81"/>
      <c r="E34" s="77" t="s">
        <v>134</v>
      </c>
      <c r="F34" s="77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6" t="s">
        <v>141</v>
      </c>
      <c r="B35" s="28" t="s">
        <v>142</v>
      </c>
      <c r="C35" s="71" t="n">
        <v>0.3</v>
      </c>
      <c r="D35" s="71"/>
      <c r="E35" s="70" t="n">
        <v>1</v>
      </c>
      <c r="F35" s="70"/>
      <c r="G35" s="29" t="n">
        <f aca="false">+C35*E35</f>
        <v>0.3</v>
      </c>
      <c r="H35" s="26" t="s">
        <v>23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43</v>
      </c>
      <c r="B36" s="28" t="s">
        <v>144</v>
      </c>
      <c r="C36" s="71" t="n">
        <v>0.13</v>
      </c>
      <c r="D36" s="71"/>
      <c r="E36" s="70"/>
      <c r="F36" s="70"/>
      <c r="G36" s="29" t="n">
        <f aca="false">+C36*E36</f>
        <v>0</v>
      </c>
      <c r="H36" s="26" t="s">
        <v>23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45</v>
      </c>
      <c r="B37" s="28" t="s">
        <v>146</v>
      </c>
      <c r="C37" s="71" t="n">
        <v>0.2</v>
      </c>
      <c r="D37" s="71"/>
      <c r="E37" s="70"/>
      <c r="F37" s="70"/>
      <c r="G37" s="29" t="n">
        <f aca="false">+C37*E37</f>
        <v>0</v>
      </c>
      <c r="H37" s="26" t="s">
        <v>23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147</v>
      </c>
      <c r="B38" s="28" t="s">
        <v>148</v>
      </c>
      <c r="C38" s="71" t="n">
        <v>0.125</v>
      </c>
      <c r="D38" s="71"/>
      <c r="E38" s="70" t="n">
        <f aca="false">F31</f>
        <v>2</v>
      </c>
      <c r="F38" s="70"/>
      <c r="G38" s="29" t="n">
        <f aca="false">+C38*E38</f>
        <v>0.25</v>
      </c>
      <c r="H38" s="26" t="s">
        <v>23</v>
      </c>
      <c r="I38" s="26"/>
      <c r="J38" s="26"/>
      <c r="K38" s="26"/>
      <c r="L38" s="26"/>
    </row>
    <row r="39" customFormat="false" ht="15" hidden="false" customHeight="true" outlineLevel="0" collapsed="false">
      <c r="A39" s="38" t="s">
        <v>58</v>
      </c>
      <c r="B39" s="80" t="s">
        <v>11</v>
      </c>
      <c r="C39" s="81" t="s">
        <v>126</v>
      </c>
      <c r="D39" s="81"/>
      <c r="E39" s="77" t="s">
        <v>127</v>
      </c>
      <c r="F39" s="77"/>
      <c r="G39" s="38" t="s">
        <v>114</v>
      </c>
      <c r="H39" s="38" t="s">
        <v>115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0"/>
      <c r="C40" s="81" t="s">
        <v>116</v>
      </c>
      <c r="D40" s="81"/>
      <c r="E40" s="77" t="s">
        <v>115</v>
      </c>
      <c r="F40" s="77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6" t="s">
        <v>149</v>
      </c>
      <c r="B41" s="39" t="s">
        <v>59</v>
      </c>
      <c r="C41" s="71" t="n">
        <v>2.8</v>
      </c>
      <c r="D41" s="71"/>
      <c r="E41" s="71" t="n">
        <f aca="false">SUM(E35:F38)</f>
        <v>3</v>
      </c>
      <c r="F41" s="71"/>
      <c r="G41" s="29" t="n">
        <f aca="false">C41*E41</f>
        <v>8.4</v>
      </c>
      <c r="H41" s="26" t="s">
        <v>60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150</v>
      </c>
      <c r="B42" s="20" t="s">
        <v>6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67" t="s">
        <v>7</v>
      </c>
      <c r="B43" s="73" t="s">
        <v>11</v>
      </c>
      <c r="C43" s="38" t="s">
        <v>108</v>
      </c>
      <c r="D43" s="38" t="s">
        <v>109</v>
      </c>
      <c r="E43" s="38" t="s">
        <v>151</v>
      </c>
      <c r="F43" s="38" t="s">
        <v>127</v>
      </c>
      <c r="G43" s="38" t="s">
        <v>113</v>
      </c>
      <c r="H43" s="68" t="s">
        <v>112</v>
      </c>
      <c r="I43" s="68" t="s">
        <v>152</v>
      </c>
      <c r="J43" s="68" t="s">
        <v>153</v>
      </c>
      <c r="K43" s="38" t="s">
        <v>114</v>
      </c>
      <c r="L43" s="38" t="s">
        <v>115</v>
      </c>
      <c r="M43" s="82"/>
    </row>
    <row r="44" customFormat="false" ht="15" hidden="false" customHeight="false" outlineLevel="0" collapsed="false">
      <c r="A44" s="67"/>
      <c r="B44" s="73"/>
      <c r="C44" s="38" t="s">
        <v>116</v>
      </c>
      <c r="D44" s="38" t="s">
        <v>116</v>
      </c>
      <c r="E44" s="38" t="s">
        <v>116</v>
      </c>
      <c r="F44" s="38" t="s">
        <v>134</v>
      </c>
      <c r="G44" s="38" t="s">
        <v>154</v>
      </c>
      <c r="H44" s="38" t="s">
        <v>118</v>
      </c>
      <c r="I44" s="38" t="s">
        <v>155</v>
      </c>
      <c r="J44" s="68"/>
      <c r="K44" s="38"/>
      <c r="L44" s="38"/>
    </row>
    <row r="45" customFormat="false" ht="1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0" hidden="false" customHeight="false" outlineLevel="0" collapsed="false">
      <c r="A46" s="78" t="s">
        <v>62</v>
      </c>
      <c r="B46" s="28" t="s">
        <v>63</v>
      </c>
      <c r="C46" s="29" t="n">
        <v>0.14</v>
      </c>
      <c r="D46" s="70" t="n">
        <f aca="false">2*D9</f>
        <v>366</v>
      </c>
      <c r="E46" s="29" t="s">
        <v>137</v>
      </c>
      <c r="F46" s="29" t="s">
        <v>137</v>
      </c>
      <c r="G46" s="29" t="s">
        <v>137</v>
      </c>
      <c r="H46" s="29" t="s">
        <v>137</v>
      </c>
      <c r="I46" s="29" t="s">
        <v>137</v>
      </c>
      <c r="J46" s="29" t="s">
        <v>137</v>
      </c>
      <c r="K46" s="29" t="n">
        <f aca="false">D46</f>
        <v>366</v>
      </c>
      <c r="L46" s="26" t="s">
        <v>60</v>
      </c>
    </row>
    <row r="47" customFormat="false" ht="60" hidden="false" customHeight="false" outlineLevel="0" collapsed="false">
      <c r="A47" s="78" t="s">
        <v>64</v>
      </c>
      <c r="B47" s="28" t="s">
        <v>65</v>
      </c>
      <c r="C47" s="29" t="n">
        <v>0.3</v>
      </c>
      <c r="D47" s="70" t="n">
        <f aca="false">D46</f>
        <v>366</v>
      </c>
      <c r="E47" s="29" t="s">
        <v>137</v>
      </c>
      <c r="F47" s="29" t="s">
        <v>137</v>
      </c>
      <c r="G47" s="29" t="s">
        <v>137</v>
      </c>
      <c r="H47" s="29" t="s">
        <v>137</v>
      </c>
      <c r="I47" s="29" t="s">
        <v>137</v>
      </c>
      <c r="J47" s="29" t="s">
        <v>137</v>
      </c>
      <c r="K47" s="29" t="n">
        <f aca="false">D47</f>
        <v>366</v>
      </c>
      <c r="L47" s="26" t="s">
        <v>60</v>
      </c>
    </row>
    <row r="48" customFormat="false" ht="195" hidden="false" customHeight="false" outlineLevel="0" collapsed="false">
      <c r="A48" s="78" t="s">
        <v>66</v>
      </c>
      <c r="B48" s="28" t="s">
        <v>67</v>
      </c>
      <c r="C48" s="71" t="n">
        <f aca="false">C47+C46</f>
        <v>0.44</v>
      </c>
      <c r="D48" s="71" t="n">
        <f aca="false">D47</f>
        <v>366</v>
      </c>
      <c r="E48" s="71" t="n">
        <v>0.15</v>
      </c>
      <c r="F48" s="29" t="s">
        <v>137</v>
      </c>
      <c r="G48" s="29" t="s">
        <v>137</v>
      </c>
      <c r="H48" s="29" t="s">
        <v>137</v>
      </c>
      <c r="I48" s="29" t="s">
        <v>137</v>
      </c>
      <c r="J48" s="29" t="s">
        <v>137</v>
      </c>
      <c r="K48" s="29" t="n">
        <f aca="false">C48*D48*E48</f>
        <v>24.156</v>
      </c>
      <c r="L48" s="26" t="s">
        <v>26</v>
      </c>
    </row>
    <row r="49" customFormat="false" ht="60" hidden="false" customHeight="false" outlineLevel="0" collapsed="false">
      <c r="A49" s="78" t="s">
        <v>68</v>
      </c>
      <c r="B49" s="28" t="s">
        <v>69</v>
      </c>
      <c r="C49" s="71" t="n">
        <f aca="false">C48</f>
        <v>0.44</v>
      </c>
      <c r="D49" s="71" t="n">
        <f aca="false">D48</f>
        <v>366</v>
      </c>
      <c r="E49" s="29" t="s">
        <v>137</v>
      </c>
      <c r="F49" s="29" t="s">
        <v>137</v>
      </c>
      <c r="G49" s="29" t="s">
        <v>137</v>
      </c>
      <c r="H49" s="29" t="s">
        <v>137</v>
      </c>
      <c r="I49" s="29" t="s">
        <v>137</v>
      </c>
      <c r="J49" s="29" t="s">
        <v>137</v>
      </c>
      <c r="K49" s="83" t="n">
        <f aca="false">C49*D49</f>
        <v>161.04</v>
      </c>
      <c r="L49" s="84" t="s">
        <v>23</v>
      </c>
    </row>
    <row r="50" customFormat="false" ht="60" hidden="false" customHeight="false" outlineLevel="0" collapsed="false">
      <c r="A50" s="78" t="s">
        <v>70</v>
      </c>
      <c r="B50" s="28" t="s">
        <v>157</v>
      </c>
      <c r="C50" s="71"/>
      <c r="D50" s="71"/>
      <c r="E50" s="29"/>
      <c r="F50" s="29"/>
      <c r="G50" s="70" t="n">
        <v>5.49</v>
      </c>
      <c r="H50" s="29" t="n">
        <f aca="false">K48*J50</f>
        <v>30.195</v>
      </c>
      <c r="I50" s="29"/>
      <c r="J50" s="29" t="n">
        <v>1.25</v>
      </c>
      <c r="K50" s="83" t="n">
        <f aca="false">G50*H50</f>
        <v>165.77055</v>
      </c>
      <c r="L50" s="85" t="s">
        <v>72</v>
      </c>
    </row>
    <row r="51" customFormat="false" ht="15" hidden="false" customHeight="false" outlineLevel="0" collapsed="false">
      <c r="A51" s="81" t="s">
        <v>1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45" hidden="false" customHeight="false" outlineLevel="0" collapsed="false">
      <c r="A52" s="86" t="s">
        <v>73</v>
      </c>
      <c r="B52" s="28" t="s">
        <v>74</v>
      </c>
      <c r="C52" s="87" t="s">
        <v>137</v>
      </c>
      <c r="D52" s="79"/>
      <c r="E52" s="87" t="s">
        <v>137</v>
      </c>
      <c r="F52" s="87" t="s">
        <v>137</v>
      </c>
      <c r="G52" s="87" t="s">
        <v>137</v>
      </c>
      <c r="H52" s="87" t="n">
        <f aca="false">D52*I52</f>
        <v>0</v>
      </c>
      <c r="I52" s="87" t="n">
        <v>0.13</v>
      </c>
      <c r="J52" s="87"/>
      <c r="K52" s="87" t="n">
        <f aca="false">D52</f>
        <v>0</v>
      </c>
      <c r="L52" s="78" t="s">
        <v>60</v>
      </c>
    </row>
    <row r="53" customFormat="false" ht="225" hidden="false" customHeight="false" outlineLevel="0" collapsed="false">
      <c r="A53" s="86" t="s">
        <v>75</v>
      </c>
      <c r="B53" s="28" t="s">
        <v>159</v>
      </c>
      <c r="C53" s="87" t="n">
        <v>0.9</v>
      </c>
      <c r="D53" s="87" t="n">
        <f aca="false">D52</f>
        <v>0</v>
      </c>
      <c r="E53" s="87" t="n">
        <v>1</v>
      </c>
      <c r="F53" s="87" t="s">
        <v>137</v>
      </c>
      <c r="G53" s="87" t="s">
        <v>137</v>
      </c>
      <c r="H53" s="87" t="s">
        <v>137</v>
      </c>
      <c r="I53" s="87" t="s">
        <v>137</v>
      </c>
      <c r="J53" s="87" t="s">
        <v>137</v>
      </c>
      <c r="K53" s="87" t="n">
        <f aca="false">C53*D53*E53</f>
        <v>0</v>
      </c>
      <c r="L53" s="78" t="s">
        <v>26</v>
      </c>
    </row>
    <row r="54" customFormat="false" ht="75" hidden="false" customHeight="false" outlineLevel="0" collapsed="false">
      <c r="A54" s="86" t="s">
        <v>77</v>
      </c>
      <c r="B54" s="28" t="s">
        <v>160</v>
      </c>
      <c r="C54" s="87" t="n">
        <v>0.9</v>
      </c>
      <c r="D54" s="87" t="n">
        <f aca="false">D52</f>
        <v>0</v>
      </c>
      <c r="E54" s="87" t="s">
        <v>137</v>
      </c>
      <c r="F54" s="87" t="s">
        <v>137</v>
      </c>
      <c r="G54" s="87" t="s">
        <v>137</v>
      </c>
      <c r="H54" s="87" t="s">
        <v>137</v>
      </c>
      <c r="I54" s="87" t="s">
        <v>137</v>
      </c>
      <c r="J54" s="87" t="s">
        <v>137</v>
      </c>
      <c r="K54" s="87" t="n">
        <f aca="false">C54*D54</f>
        <v>0</v>
      </c>
      <c r="L54" s="78" t="s">
        <v>26</v>
      </c>
    </row>
    <row r="55" customFormat="false" ht="105" hidden="false" customHeight="false" outlineLevel="0" collapsed="false">
      <c r="A55" s="78" t="s">
        <v>78</v>
      </c>
      <c r="B55" s="28" t="s">
        <v>161</v>
      </c>
      <c r="C55" s="71" t="n">
        <v>0.9</v>
      </c>
      <c r="D55" s="71" t="n">
        <f aca="false">D53</f>
        <v>0</v>
      </c>
      <c r="E55" s="71" t="n">
        <f aca="false">E53</f>
        <v>1</v>
      </c>
      <c r="F55" s="29" t="s">
        <v>137</v>
      </c>
      <c r="G55" s="29" t="s">
        <v>137</v>
      </c>
      <c r="H55" s="29" t="s">
        <v>137</v>
      </c>
      <c r="I55" s="29" t="s">
        <v>137</v>
      </c>
      <c r="J55" s="29" t="s">
        <v>137</v>
      </c>
      <c r="K55" s="83" t="n">
        <f aca="false">K53-H52</f>
        <v>0</v>
      </c>
      <c r="L55" s="85" t="s">
        <v>26</v>
      </c>
    </row>
    <row r="56" customFormat="false" ht="120" hidden="false" customHeight="false" outlineLevel="0" collapsed="false">
      <c r="A56" s="78" t="s">
        <v>80</v>
      </c>
      <c r="B56" s="28" t="s">
        <v>162</v>
      </c>
      <c r="C56" s="71" t="s">
        <v>137</v>
      </c>
      <c r="D56" s="71" t="n">
        <f aca="false">D52</f>
        <v>0</v>
      </c>
      <c r="E56" s="71" t="s">
        <v>137</v>
      </c>
      <c r="F56" s="29" t="s">
        <v>137</v>
      </c>
      <c r="G56" s="29" t="s">
        <v>137</v>
      </c>
      <c r="H56" s="29" t="s">
        <v>137</v>
      </c>
      <c r="I56" s="29" t="s">
        <v>137</v>
      </c>
      <c r="J56" s="29" t="s">
        <v>137</v>
      </c>
      <c r="K56" s="83" t="n">
        <f aca="false">D56</f>
        <v>0</v>
      </c>
      <c r="L56" s="85" t="s">
        <v>60</v>
      </c>
    </row>
    <row r="57" customFormat="false" ht="60" hidden="false" customHeight="false" outlineLevel="0" collapsed="false">
      <c r="A57" s="78" t="s">
        <v>82</v>
      </c>
      <c r="B57" s="32" t="s">
        <v>163</v>
      </c>
      <c r="C57" s="29" t="s">
        <v>137</v>
      </c>
      <c r="D57" s="29" t="s">
        <v>137</v>
      </c>
      <c r="E57" s="29" t="s">
        <v>137</v>
      </c>
      <c r="F57" s="29" t="s">
        <v>137</v>
      </c>
      <c r="G57" s="70"/>
      <c r="H57" s="29" t="n">
        <f aca="false">H52</f>
        <v>0</v>
      </c>
      <c r="I57" s="29" t="s">
        <v>137</v>
      </c>
      <c r="J57" s="29" t="n">
        <v>1.25</v>
      </c>
      <c r="K57" s="29" t="n">
        <f aca="false">G57*H57*J57</f>
        <v>0</v>
      </c>
      <c r="L57" s="26" t="s">
        <v>164</v>
      </c>
    </row>
    <row r="58" customFormat="false" ht="45" hidden="false" customHeight="false" outlineLevel="0" collapsed="false">
      <c r="A58" s="78" t="s">
        <v>83</v>
      </c>
      <c r="B58" s="28" t="s">
        <v>84</v>
      </c>
      <c r="C58" s="29" t="s">
        <v>137</v>
      </c>
      <c r="D58" s="70"/>
      <c r="E58" s="29" t="s">
        <v>137</v>
      </c>
      <c r="F58" s="29" t="s">
        <v>137</v>
      </c>
      <c r="G58" s="88" t="s">
        <v>137</v>
      </c>
      <c r="H58" s="29" t="n">
        <f aca="false">D58*I58</f>
        <v>0</v>
      </c>
      <c r="I58" s="29" t="n">
        <f aca="false">3.14*((0.3)^2)</f>
        <v>0.2826</v>
      </c>
      <c r="J58" s="29" t="s">
        <v>137</v>
      </c>
      <c r="K58" s="29" t="n">
        <f aca="false">D58</f>
        <v>0</v>
      </c>
      <c r="L58" s="26" t="s">
        <v>60</v>
      </c>
    </row>
    <row r="59" customFormat="false" ht="225" hidden="false" customHeight="false" outlineLevel="0" collapsed="false">
      <c r="A59" s="78" t="s">
        <v>85</v>
      </c>
      <c r="B59" s="28" t="s">
        <v>165</v>
      </c>
      <c r="C59" s="29" t="n">
        <v>1.15</v>
      </c>
      <c r="D59" s="71" t="n">
        <f aca="false">D58</f>
        <v>0</v>
      </c>
      <c r="E59" s="29" t="n">
        <f aca="false">0.6+0.6</f>
        <v>1.2</v>
      </c>
      <c r="F59" s="29" t="s">
        <v>137</v>
      </c>
      <c r="G59" s="88" t="s">
        <v>137</v>
      </c>
      <c r="H59" s="29" t="s">
        <v>137</v>
      </c>
      <c r="I59" s="29" t="s">
        <v>137</v>
      </c>
      <c r="J59" s="29" t="s">
        <v>137</v>
      </c>
      <c r="K59" s="29" t="n">
        <f aca="false">C59*D59*E59</f>
        <v>0</v>
      </c>
      <c r="L59" s="26" t="s">
        <v>26</v>
      </c>
    </row>
    <row r="60" customFormat="false" ht="75" hidden="false" customHeight="false" outlineLevel="0" collapsed="false">
      <c r="A60" s="78" t="s">
        <v>87</v>
      </c>
      <c r="B60" s="28" t="s">
        <v>166</v>
      </c>
      <c r="C60" s="29" t="n">
        <f aca="false">C59</f>
        <v>1.15</v>
      </c>
      <c r="D60" s="71" t="n">
        <f aca="false">D58</f>
        <v>0</v>
      </c>
      <c r="E60" s="29" t="s">
        <v>137</v>
      </c>
      <c r="F60" s="29" t="s">
        <v>137</v>
      </c>
      <c r="G60" s="88" t="s">
        <v>137</v>
      </c>
      <c r="H60" s="29" t="s">
        <v>137</v>
      </c>
      <c r="I60" s="29" t="s">
        <v>137</v>
      </c>
      <c r="J60" s="29" t="s">
        <v>137</v>
      </c>
      <c r="K60" s="29" t="n">
        <f aca="false">C60*D60</f>
        <v>0</v>
      </c>
      <c r="L60" s="26" t="s">
        <v>23</v>
      </c>
    </row>
    <row r="61" customFormat="false" ht="120" hidden="false" customHeight="false" outlineLevel="0" collapsed="false">
      <c r="A61" s="78" t="s">
        <v>88</v>
      </c>
      <c r="B61" s="28" t="s">
        <v>167</v>
      </c>
      <c r="C61" s="29" t="n">
        <f aca="false">C59</f>
        <v>1.15</v>
      </c>
      <c r="D61" s="71" t="n">
        <f aca="false">D58</f>
        <v>0</v>
      </c>
      <c r="E61" s="29" t="n">
        <f aca="false">E59</f>
        <v>1.2</v>
      </c>
      <c r="F61" s="29" t="s">
        <v>137</v>
      </c>
      <c r="G61" s="88" t="s">
        <v>137</v>
      </c>
      <c r="H61" s="29" t="s">
        <v>137</v>
      </c>
      <c r="I61" s="29" t="s">
        <v>137</v>
      </c>
      <c r="J61" s="29" t="s">
        <v>137</v>
      </c>
      <c r="K61" s="29" t="n">
        <f aca="false">(K59)-(H58)</f>
        <v>0</v>
      </c>
      <c r="L61" s="26" t="s">
        <v>26</v>
      </c>
    </row>
    <row r="62" customFormat="false" ht="120" hidden="false" customHeight="false" outlineLevel="0" collapsed="false">
      <c r="A62" s="78" t="s">
        <v>89</v>
      </c>
      <c r="B62" s="28" t="s">
        <v>168</v>
      </c>
      <c r="C62" s="29" t="s">
        <v>137</v>
      </c>
      <c r="D62" s="71" t="n">
        <f aca="false">D58</f>
        <v>0</v>
      </c>
      <c r="E62" s="29" t="s">
        <v>137</v>
      </c>
      <c r="F62" s="29" t="s">
        <v>137</v>
      </c>
      <c r="G62" s="88" t="s">
        <v>137</v>
      </c>
      <c r="H62" s="29" t="s">
        <v>137</v>
      </c>
      <c r="I62" s="29" t="s">
        <v>137</v>
      </c>
      <c r="J62" s="29" t="s">
        <v>137</v>
      </c>
      <c r="K62" s="29" t="n">
        <f aca="false">D62</f>
        <v>0</v>
      </c>
      <c r="L62" s="26" t="s">
        <v>60</v>
      </c>
    </row>
    <row r="63" customFormat="false" ht="60" hidden="false" customHeight="false" outlineLevel="0" collapsed="false">
      <c r="A63" s="78" t="s">
        <v>91</v>
      </c>
      <c r="B63" s="32" t="s">
        <v>169</v>
      </c>
      <c r="C63" s="29" t="s">
        <v>137</v>
      </c>
      <c r="D63" s="71" t="s">
        <v>137</v>
      </c>
      <c r="E63" s="29" t="s">
        <v>137</v>
      </c>
      <c r="F63" s="29" t="s">
        <v>137</v>
      </c>
      <c r="G63" s="70"/>
      <c r="H63" s="29" t="n">
        <f aca="false">H58</f>
        <v>0</v>
      </c>
      <c r="I63" s="29" t="s">
        <v>137</v>
      </c>
      <c r="J63" s="29" t="n">
        <v>1.25</v>
      </c>
      <c r="K63" s="29" t="n">
        <f aca="false">G63*H63*J63</f>
        <v>0</v>
      </c>
      <c r="L63" s="26" t="s">
        <v>72</v>
      </c>
    </row>
    <row r="64" customFormat="false" ht="90" hidden="false" customHeight="false" outlineLevel="0" collapsed="false">
      <c r="A64" s="78" t="s">
        <v>92</v>
      </c>
      <c r="B64" s="28" t="s">
        <v>94</v>
      </c>
      <c r="C64" s="29" t="s">
        <v>137</v>
      </c>
      <c r="D64" s="29" t="s">
        <v>137</v>
      </c>
      <c r="E64" s="29" t="s">
        <v>137</v>
      </c>
      <c r="F64" s="70"/>
      <c r="G64" s="29" t="s">
        <v>137</v>
      </c>
      <c r="H64" s="29" t="s">
        <v>137</v>
      </c>
      <c r="I64" s="29" t="s">
        <v>137</v>
      </c>
      <c r="J64" s="29" t="s">
        <v>137</v>
      </c>
      <c r="K64" s="29" t="n">
        <f aca="false">F64</f>
        <v>0</v>
      </c>
      <c r="L64" s="26" t="s">
        <v>115</v>
      </c>
    </row>
    <row r="65" customFormat="false" ht="90" hidden="false" customHeight="false" outlineLevel="0" collapsed="false">
      <c r="A65" s="78" t="s">
        <v>95</v>
      </c>
      <c r="B65" s="28" t="s">
        <v>97</v>
      </c>
      <c r="C65" s="29" t="s">
        <v>137</v>
      </c>
      <c r="D65" s="29" t="s">
        <v>137</v>
      </c>
      <c r="E65" s="29" t="s">
        <v>137</v>
      </c>
      <c r="F65" s="70"/>
      <c r="G65" s="29" t="s">
        <v>137</v>
      </c>
      <c r="H65" s="29" t="s">
        <v>137</v>
      </c>
      <c r="I65" s="29" t="s">
        <v>137</v>
      </c>
      <c r="J65" s="29" t="s">
        <v>137</v>
      </c>
      <c r="K65" s="29" t="n">
        <f aca="false">F65</f>
        <v>0</v>
      </c>
      <c r="L65" s="26" t="s">
        <v>115</v>
      </c>
    </row>
    <row r="66" customFormat="false" ht="60" hidden="false" customHeight="false" outlineLevel="0" collapsed="false">
      <c r="A66" s="78" t="s">
        <v>98</v>
      </c>
      <c r="B66" s="28" t="s">
        <v>99</v>
      </c>
      <c r="C66" s="29" t="s">
        <v>137</v>
      </c>
      <c r="D66" s="29" t="s">
        <v>137</v>
      </c>
      <c r="E66" s="29" t="s">
        <v>137</v>
      </c>
      <c r="F66" s="71" t="n">
        <f aca="false">F65</f>
        <v>0</v>
      </c>
      <c r="G66" s="29" t="s">
        <v>137</v>
      </c>
      <c r="H66" s="29" t="s">
        <v>137</v>
      </c>
      <c r="I66" s="29" t="s">
        <v>137</v>
      </c>
      <c r="J66" s="29" t="s">
        <v>137</v>
      </c>
      <c r="K66" s="29" t="n">
        <f aca="false">F66</f>
        <v>0</v>
      </c>
      <c r="L66" s="26" t="s">
        <v>115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41:34Z</dcterms:created>
  <dc:creator>Willian Costa Max</dc:creator>
  <dc:description/>
  <dc:language>en-US</dc:language>
  <cp:lastModifiedBy>Cliente01</cp:lastModifiedBy>
  <cp:lastPrinted>2018-02-26T12:51:31Z</cp:lastPrinted>
  <dcterms:modified xsi:type="dcterms:W3CDTF">2018-11-28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