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o Orçamento" sheetId="1" state="visible" r:id="rId2"/>
    <sheet name="Orçamento Sintético" sheetId="2" state="visible" r:id="rId3"/>
    <sheet name="BDI" sheetId="3" state="visible" r:id="rId4"/>
    <sheet name="CPUs" sheetId="4" state="visible" r:id="rId5"/>
    <sheet name="Cronograma FF" sheetId="5" state="visible" r:id="rId6"/>
    <sheet name="ENC. SOCIAI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BDI!$A$1:$I$39</definedName>
    <definedName function="false" hidden="false" localSheetId="3" name="_xlnm.Print_Area" vbProcedure="false">CPUs!$A$1:$J$2930</definedName>
    <definedName function="false" hidden="false" localSheetId="4" name="_xlnm.Print_Area" vbProcedure="false">'Cronograma FF'!$A$1:$I$22</definedName>
    <definedName function="false" hidden="false" localSheetId="5" name="_xlnm.Print_Area" vbProcedure="false">'ENC. SOCIAIS'!$A$1:$I$57</definedName>
    <definedName function="false" hidden="false" localSheetId="5" name="_xlnm.Print_Titles" vbProcedure="false">'ENC. SOCIAIS'!$5:$5</definedName>
    <definedName function="false" hidden="false" localSheetId="1" name="_xlnm.Print_Area" vbProcedure="false">'Orçamento Sintético'!$A$1:$J$44</definedName>
    <definedName function="false" hidden="true" localSheetId="1" name="_xlnm._FilterDatabase" vbProcedure="false">'Orçamento Sintético'!$A$4:$K$37</definedName>
    <definedName function="false" hidden="false" localSheetId="0" name="_xlnm.Print_Area" vbProcedure="false">'Resumo do Orçamento'!$A$1:$J$28</definedName>
    <definedName function="false" hidden="false" name="A" vbProcedure="false">{#N/A,#N/A,FALSE,"Planilha";#N/A,#N/A,FALSE,"Resumo";#N/A,#N/A,FALSE,"Fisico";#N/A,#N/A,FALSE,"Financeiro";#N/A,#N/A,FALSE,"Financeiro"}</definedName>
    <definedName function="false" hidden="false" name="ACOMPANHAMENTO" vbProcedure="false">IF(VALUE([3]MENU!$O$4)=2,"BM","PLE")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AJU" vbProcedure="false">#REF!</definedName>
    <definedName function="false" hidden="false" name="anscount" vbProcedure="false">3</definedName>
    <definedName function="false" hidden="false" name="AUTOEVENTO" vbProcedure="false">#REF!</definedName>
    <definedName function="false" hidden="false" name="BDE" vbProcedure="false">#REF!</definedName>
    <definedName function="false" hidden="false" name="BDI" vbProcedure="false">#REF!</definedName>
    <definedName function="false" hidden="false" name="BDI.Opcao" vbProcedure="false">[3]DADOS!$F$18</definedName>
    <definedName function="false" hidden="false" name="BDI.TipoObra" vbProcedure="false">[3]BDI!$A$138:$A$146</definedName>
    <definedName function="false" hidden="false" name="BDI_ESP" vbProcedure="false">#REF!</definedName>
    <definedName function="false" hidden="false" name="BDI_ESPE" vbProcedure="false">[4]BASE!$B$4</definedName>
    <definedName function="false" hidden="false" name="BM.AFAcumulado" vbProcedure="false">[3]BM!$R1</definedName>
    <definedName function="false" hidden="false" name="BM.AFAnterior" vbProcedure="false">[3]BM!$Q1</definedName>
    <definedName function="false" hidden="false" name="BM.MaxMed" vbProcedure="false">IF(RegimeExecucao="Global",1,[3]BM!$G1)</definedName>
    <definedName function="false" hidden="false" name="RegimeExecucao" vbProcedure="false">IF(OR(Import.RegimeExecução="",Import.RegimeExecução="Empreitada por Preço Global",Import.RegimeExecução="Empreitada Integral"),"Global","Unitário")</definedName>
    <definedName function="false" hidden="false" name="Import.RegimeExecução" vbProcedure="false">OFFSET([3]DADOS!$G$39,0,-1)</definedName>
    <definedName function="false" hidden="false" name="BM.MEDAcumulado" vbProcedure="false">IF(COUNTIF([3]BM!$AB$13:$AM$13,BM.medicao)&gt;0,SUM(OFFSET([3]BM!$AB1,0,0,1,MATCH(BM.medicao,[3]BM!$AB$13:$AM$13,0))),0)</definedName>
    <definedName function="false" hidden="false" name="BM.medicao" vbProcedure="false">OFFSET([3]BM!$O$7,1,0)</definedName>
    <definedName function="false" hidden="false" name="BM.MEDAnterior" vbProcedure="false">IF(COUNTIF([3]BM!$AB$13:$AM$13,BM.medicao-1)&gt;0,SUM(OFFSET([3]BM!$AB1,0,0,1,MATCH(BM.medicao-1,[3]BM!$AB$13:$AM$13,0))),0)</definedName>
    <definedName function="false" hidden="false" name="BM.MinMed" vbProcedure="false">IF(RegimeExecucao="Global",-1,-[3]BM!$G1)</definedName>
    <definedName function="false" hidden="false" name="bosta" vbProcedure="false">{#N/A,#N/A,FALSE,"Cronograma";#N/A,#N/A,FALSE,"Cronogr. 2"}</definedName>
    <definedName function="false" hidden="false" name="CAIXA.Modo" vbProcedure="false">[3]BM!$A$3</definedName>
    <definedName function="false" hidden="false" name="CA´L" vbProcedure="false">{#N/A,#N/A,FALSE,"Cronograma";#N/A,#N/A,FALSE,"Cronogr. 2"}</definedName>
    <definedName function="false" hidden="false" name="class1" vbProcedure="false">'[6] A+E classificada 1'!$A$12:$AI$5000</definedName>
    <definedName function="false" hidden="false" name="CNPJ" vbProcedure="false">'[7]Cad.Fornecedores'!$A$1:$A$1048576</definedName>
    <definedName function="false" hidden="false" name="CODOR18" vbProcedure="false">'[1]orc ID nº 18'!$A$14:$A$1000</definedName>
    <definedName function="false" hidden="false" name="CODOR19" vbProcedure="false">'[1]orc ID nº19'!$A$14:$A$1000</definedName>
    <definedName function="false" hidden="false" name="CODOR2" vbProcedure="false">'[1]orc ID nº2 '!$A$14:$A$1000</definedName>
    <definedName function="false" hidden="false" name="CODOR3" vbProcedure="false">'[1]orc ID nº3'!$A$14:$A$1001</definedName>
    <definedName function="false" hidden="false" name="CODOR4" vbProcedure="false">'[1]orcID nº4'!$A$14:$A$1002</definedName>
    <definedName function="false" hidden="false" name="CODOR5" vbProcedure="false">'[1]orcID nº5'!$A$14:$A$1002</definedName>
    <definedName function="false" hidden="false" name="CODOR6" vbProcedure="false">'[1]orcID nº6'!$A$14:$A$1002</definedName>
    <definedName function="false" hidden="false" name="CODOR7" vbProcedure="false">'[1]orcID nº7'!$A$14:$A$1003</definedName>
    <definedName function="false" hidden="false" name="CODOR8" vbProcedure="false">'[1]orc ID nº8'!$A$14:$A$1003</definedName>
    <definedName function="false" hidden="false" name="CODOR9" vbProcedure="false">'[1]orc ID nº9'!$A$14:$A$1002</definedName>
    <definedName function="false" hidden="false" name="concorrentes" vbProcedure="false">{#N/A,#N/A,FALSE,"Cronograma";#N/A,#N/A,FALSE,"Cronogr. 2"}</definedName>
    <definedName function="false" hidden="false" name="CRONO.LinhasNecessarias" vbProcedure="false">COUNTIF([3]QCI!$B$13:$B$24,"Manual")+COUNTIF([3]QCI!$B$13:$B$24,"SemiAuto")+COUNT(ORÇAMENTO.ListaCrono)</definedName>
    <definedName function="false" hidden="false" name="ORÇAMENTO.ListaCrono" vbProcedure="false">OFFSET([3]ORÇAMENTO!$AD$15,1,0):OFFSET([3]ORÇAMENTO!$AD$50,-1,0)</definedName>
    <definedName function="false" hidden="false" name="CRONO.MaxParc" vbProcedure="false">[3]CRONO!$G1048576+[3]CRONO!A1</definedName>
    <definedName function="false" hidden="false" name="CRONO.NivelExibicao" vbProcedure="false">[3]CRONO!$G$10</definedName>
    <definedName function="false" hidden="false" name="CRONOPLE.ValorDoEvento" vbProcedure="false">SUMIF(#REF!,[3]CRONOPLE!$B1,OFFSET(#REF!,0,[3]CRONOPLE!A$12))</definedName>
    <definedName function="false" hidden="false" name="CÁLCULO.AgrupEventos" vbProcedure="false">#REF!</definedName>
    <definedName function="false" hidden="false" name="CÁLCULO.ColunaPadrão" vbProcedure="false">#REF!</definedName>
    <definedName function="false" hidden="false" name="CÁLCULO.Filtro" vbProcedure="false">#REF!</definedName>
    <definedName function="false" hidden="false" name="CÁLCULO.firstcol" vbProcedure="false">#REF!</definedName>
    <definedName function="false" hidden="false" name="CÁLCULO.firstrow" vbProcedure="false">#REF!</definedName>
    <definedName function="false" hidden="false" name="CÁLCULO.Frenterow" vbProcedure="false">#REF!</definedName>
    <definedName function="false" hidden="false" name="CÁLCULO.lastcol" vbProcedure="false">#REF!</definedName>
    <definedName function="false" hidden="false" name="CÁLCULO.lastrow" vbProcedure="false">#REF!</definedName>
    <definedName function="false" hidden="false" name="CÁLCULO.LinhaPadrão" vbProcedure="false">#REF!</definedName>
    <definedName function="false" hidden="false" name="CÁLCULO.margemrow" vbProcedure="false">#REF!</definedName>
    <definedName function="false" hidden="false" name="CÁLCULO.MATRIZ1.ColunaPadrão" vbProcedure="false">#REF!</definedName>
    <definedName function="false" hidden="false" name="CÁLCULO.MATRIZ1.firstcol" vbProcedure="false">#REF!</definedName>
    <definedName function="false" hidden="false" name="CÁLCULO.MATRIZ1.lastcol" vbProcedure="false">#REF!</definedName>
    <definedName function="false" hidden="false" name="CÁLCULO.MATRIZ1.lastrow" vbProcedure="false">#REF!</definedName>
    <definedName function="false" hidden="false" name="CÁLCULO.MATRIZ2.ColunaPadrão" vbProcedure="false">#REF!</definedName>
    <definedName function="false" hidden="false" name="CÁLCULO.MATRIZ2.firstcol" vbProcedure="false">#REF!</definedName>
    <definedName function="false" hidden="false" name="CÁLCULO.MATRIZ2.lastcol" vbProcedure="false">#REF!</definedName>
    <definedName function="false" hidden="false" name="CÁLCULO.MATRIZ2.lastrow" vbProcedure="false">#REF!</definedName>
    <definedName function="false" hidden="false" name="CÁLCULO.MATRIZ3.ColunaPadrão" vbProcedure="false">#REF!</definedName>
    <definedName function="false" hidden="false" name="CÁLCULO.MATRIZ3.firstcol" vbProcedure="false">#REF!</definedName>
    <definedName function="false" hidden="false" name="CÁLCULO.MATRIZ3.lastcol" vbProcedure="false">#REF!</definedName>
    <definedName function="false" hidden="false" name="CÁLCULO.MATRIZ3.lastrow" vbProcedure="false">#REF!</definedName>
    <definedName function="false" hidden="false" name="CÁLCULO.NúmeroDeEventos" vbProcedure="false">IF(AUTOEVENTO&lt;&gt;"manual",MAX(#REF!),MAX(OFFSET([3]EVENTOS!$C$14:$C$24,1,0)))</definedName>
    <definedName function="false" hidden="false" name="CÁLCULO.NúmeroDeFrentes" vbProcedure="false">COLUMN(#REF!)-COLUMN(#REF!)</definedName>
    <definedName function="false" hidden="false" name="CÁLCULO.TotalAdmLocal" vbProcedure="false">IF(AUTOEVENTO="manual",SUMIF(#REF!,1,[3]ORÇAMENTO!$X$15:$X$50),0)</definedName>
    <definedName function="false" hidden="false" name="DESONERACAO" vbProcedure="false">IF(OR(Import.Desoneracao="DESONERADO",Import.Desoneracao="SIM"),"SIM","NÃO")</definedName>
    <definedName function="false" hidden="false" name="Import.Desoneracao" vbProcedure="false">OFFSET([3]DADOS!$G$18,0,-1)</definedName>
    <definedName function="false" hidden="false" name="EVENTOS.Lista" vbProcedure="false">[3]EVENTOS!$C$15:OFFSET([3]EVENTOS!$C$24,-1,0)</definedName>
    <definedName function="false" hidden="false" name="EVENTOS.ListaValidacao" vbProcedure="false">[3]EVENTOS!$B$15:OFFSET([3]EVENTOS!$B$24,-1,0)</definedName>
    <definedName function="false" hidden="false" name="Excel_BuiltIn_Database" vbProcedure="false">TEXT(Import.DataBase,"mm-aaaa")</definedName>
    <definedName function="false" hidden="false" name="Import.DataBase" vbProcedure="false">OFFSET([3]DADOS!$G$19,0,-1)</definedName>
    <definedName function="false" hidden="false" name="Excel_BuiltIn_Print_Area_5" vbProcedure="false">"$#REF!.$A$1:$I$104"</definedName>
    <definedName function="false" hidden="false" name="Excel_BuiltIn_Print_Area_6" vbProcedure="false">"$#REF!.$A$1:$K$102"</definedName>
    <definedName function="false" hidden="false" name="Excel_BuiltIn_Print_Area_7" vbProcedure="false">"$#REF!.$A$1:$M$101"</definedName>
    <definedName function="false" hidden="false" name="Excel_BuiltIn_Print_Titles_5" vbProcedure="false">"$#REF!.$A$1:$AMJ$16"</definedName>
    <definedName function="false" hidden="false" name="Excel_BuiltIn_Print_Titles_6" vbProcedure="false">"$#REF!.$A$1:$AMJ$16"</definedName>
    <definedName function="false" hidden="false" name="Excel_BuiltIn_Print_Titles_7" vbProcedure="false">"$#REF!.$A$1:$AMJ$16"</definedName>
    <definedName function="false" hidden="false" name="Excel_BuiltIn__FilterDatabase_5" vbProcedure="false">"$#REF!.$J$1:$J$104"</definedName>
    <definedName function="false" hidden="false" name="Excel_BuiltIn__FilterDatabase_6" vbProcedure="false">"$#REF!.$L$1:$L$79"</definedName>
    <definedName function="false" hidden="false" name="Excel_BuiltIn__FilterDatabase_7" vbProcedure="false">"$#REF!.$N$1:$N$79"</definedName>
    <definedName function="false" hidden="false" name="F" vbProcedure="false">#REF!</definedName>
    <definedName function="false" hidden="false" name="I" vbProcedure="false">[8]poço!#REF!</definedName>
    <definedName function="false" hidden="false" name="Import.Apelido" vbProcedure="false">[3]DADOS!$F$16</definedName>
    <definedName function="false" hidden="false" name="Import.BMAFAcumulado" vbProcedure="false">OFFSET([3]BM!$R$15,1,0):OFFSET([3]BM!$R$50,-1,0)</definedName>
    <definedName function="false" hidden="false" name="Import.CNPJ" vbProcedure="false">[3]DADOS!$F$38</definedName>
    <definedName function="false" hidden="false" name="Import.Contrapartida" vbProcedure="false">[3]DADOS!$F$10</definedName>
    <definedName function="false" hidden="false" name="Import.CPMaxPerc" vbProcedure="false">[3]DADOS!$F$13</definedName>
    <definedName function="false" hidden="false" name="Import.CPMinAbsoluta" vbProcedure="false">[3]DADOS!$F$12</definedName>
    <definedName function="false" hidden="false" name="Import.CPMinPerc" vbProcedure="false">[3]DADOS!$F$11</definedName>
    <definedName function="false" hidden="false" name="Import.CR" vbProcedure="false">[3]DADOS!$F$7</definedName>
    <definedName function="false" hidden="false" name="Import.CRONOPLE" vbProcedure="false">OFFSET([3]CRONOPLE!$F$15,1,1):OFFSET([3]CRONOPLE!$AF$24,-1,-1)</definedName>
    <definedName function="false" hidden="false" name="Import.CTEF" vbProcedure="false">[3]DADOS!$F$36</definedName>
    <definedName function="false" hidden="false" name="Import.CustoUnitário" vbProcedure="false">OFFSET([3]ORÇAMENTO!$U$15,1,0):OFFSET([3]ORÇAMENTO!$U$50,-1,0)</definedName>
    <definedName function="false" hidden="false" name="Import.Código" vbProcedure="false">OFFSET([3]ORÇAMENTO!$Q$15,1,0):OFFSET([3]ORÇAMENTO!$Q$50,-1,0)</definedName>
    <definedName function="false" hidden="false" name="Import.DataBaseLicit" vbProcedure="false">OFFSET([3]DADOS!$G$40,0,-1)</definedName>
    <definedName function="false" hidden="false" name="Import.DataInicioObra" vbProcedure="false">[3]DADOS!$F$46</definedName>
    <definedName function="false" hidden="false" name="Import.DescLote" vbProcedure="false">[3]DADOS!$F$17</definedName>
    <definedName function="false" hidden="false" name="Import.Descrição" vbProcedure="false">OFFSET([3]ORÇAMENTO!$R$15,1,0):OFFSET([3]ORÇAMENTO!$R$50,-1,0)</definedName>
    <definedName function="false" hidden="false" name="Import.empresa" vbProcedure="false">[3]DADOS!$F$37</definedName>
    <definedName function="false" hidden="false" name="Import.Eventos.Nomes" vbProcedure="false">OFFSET([3]EVENTOS!$D$15,1,0):OFFSET([3]EVENTOS!$D$24,-1,0)</definedName>
    <definedName function="false" hidden="false" name="Import.Fonte" vbProcedure="false">OFFSET([3]ORÇAMENTO!$P$15,1,0):OFFSET([3]ORÇAMENTO!$P$50,-1,0)</definedName>
    <definedName function="false" hidden="false" name="Import.FrenteDeObra" vbProcedure="false">#REF!:OFFSET(#REF!,0,-1)</definedName>
    <definedName function="false" hidden="false" name="Import.Município" vbProcedure="false">[3]DADOS!$F$6</definedName>
    <definedName function="false" hidden="false" name="Import.Nível" vbProcedure="false">OFFSET([3]ORÇAMENTO!$M$15,1,0):OFFSET([3]ORÇAMENTO!$M$50,-1,0)</definedName>
    <definedName function="false" hidden="false" name="Import.OpcaoBDI" vbProcedure="false">OFFSET([3]ORÇAMENTO!$V$15,1,0):OFFSET([3]ORÇAMENTO!$V$50,-1,0)</definedName>
    <definedName function="false" hidden="false" name="Import.ORÇAMENTO.DivRecurso" vbProcedure="false">OFFSET([3]ORÇAMENTO!$Y$15,1,0):OFFSET([3]ORÇAMENTO!$Y$50,-1,0)</definedName>
    <definedName function="false" hidden="false" name="Import.PLE" vbProcedure="false">OFFSET([3]PLE!$G$15,1,1):OFFSET([3]PLE!$AG$24,-1,-1)</definedName>
    <definedName function="false" hidden="false" name="Import.PLQ" vbProcedure="false">OFFSET(#REF!,1,1):OFFSET(#REF!,-1,-1)</definedName>
    <definedName function="false" hidden="false" name="Import.PLQ.MemCalc" vbProcedure="false">OFFSET(#REF!,1,0):OFFSET(#REF!,-1,0)</definedName>
    <definedName function="false" hidden="false" name="Import.Proponente" vbProcedure="false">[3]DADOS!$F$5</definedName>
    <definedName function="false" hidden="false" name="Import.QCI.Divisao" vbProcedure="false">OFFSET([3]QCI!$V$13,1,0):OFFSET([3]QCI!$V$24,-1,0)</definedName>
    <definedName function="false" hidden="false" name="Import.QCI.ItemInv" vbProcedure="false">OFFSET([3]QCI!$E$13,1,0):OFFSET([3]QCI!$E$24,-1,0)</definedName>
    <definedName function="false" hidden="false" name="Import.QCI.Qtde" vbProcedure="false">OFFSET([3]QCI!$I$13,1,0):OFFSET([3]QCI!$I$24,-1,0)</definedName>
    <definedName function="false" hidden="false" name="Import.QCI.Situacao" vbProcedure="false">OFFSET([3]QCI!$H$13,1,0):OFFSET([3]QCI!$H$24,-1,0)</definedName>
    <definedName function="false" hidden="false" name="Import.QCI.SubItemInv" vbProcedure="false">OFFSET([3]QCI!$F$13,1,0):OFFSET([3]QCI!$F$24,-1,0)</definedName>
    <definedName function="false" hidden="false" name="Import.QCICP" vbProcedure="false">OFFSET([3]QCI!$W$13,1,0):OFFSET([3]QCI!$W$24,-1,0)</definedName>
    <definedName function="false" hidden="false" name="Import.QCIDesc" vbProcedure="false">OFFSET([3]QCI!$R$13,1,0):OFFSET([3]QCI!$R$24,-1,0)</definedName>
    <definedName function="false" hidden="false" name="Import.QCIInv" vbProcedure="false">OFFSET([3]QCI!$U$13,1,0):OFFSET([3]QCI!$U$24,-1,0)</definedName>
    <definedName function="false" hidden="false" name="Import.QCILote" vbProcedure="false">OFFSET([3]QCI!$T$13,1,0):OFFSET([3]QCI!$T$24,-1,0)</definedName>
    <definedName function="false" hidden="false" name="Import.QCIOutros" vbProcedure="false">OFFSET([3]QCI!$X$13,1,0):OFFSET([3]QCI!$X$24,-1,0)</definedName>
    <definedName function="false" hidden="false" name="Import.Quantidade" vbProcedure="false">OFFSET([3]ORÇAMENTO!$AJ$15,1,0):OFFSET([3]ORÇAMENTO!$AJ$50,-1,0)</definedName>
    <definedName function="false" hidden="false" name="import.recurso" vbProcedure="false">[3]DADOS!$F$4</definedName>
    <definedName function="false" hidden="false" name="Import.Repasse" vbProcedure="false">[3]DADOS!$F$9</definedName>
    <definedName function="false" hidden="false" name="Import.RespFiscalização" vbProcedure="false">[3]DADOS!$F$50:$F$53</definedName>
    <definedName function="false" hidden="false" name="Import.RespOrçamento" vbProcedure="false">[3]DADOS!$F$22:$F$24</definedName>
    <definedName function="false" hidden="false" name="Import.SICONV" vbProcedure="false">[3]DADOS!$F$8</definedName>
    <definedName function="false" hidden="false" name="Import.Unidade" vbProcedure="false">OFFSET([3]ORÇAMENTO!$S$15,1,0):OFFSET([3]ORÇAMENTO!$S$50,-1,0)</definedName>
    <definedName function="false" hidden="false" name="Import.UnitarioLicitado" vbProcedure="false">OFFSET([3]ORÇAMENTO!$AL$15,1,0):OFFSET([3]ORÇAMENTO!$AL$50,-1,0)</definedName>
    <definedName function="false" hidden="false" name="LS" vbProcedure="false">#REF!</definedName>
    <definedName function="false" hidden="false" name="MENU.CRONO" vbProcedure="false">OFFSET([3]CRONO!$T$11,1,0)</definedName>
    <definedName function="false" hidden="false" name="NOME" vbProcedure="false">'[7]Cad.Fornecedores'!$B$1:$B$1048576</definedName>
    <definedName function="false" hidden="false" name="Objeto" vbProcedure="false">[3]MENU!$J$1</definedName>
    <definedName function="false" hidden="false" name="ORÇAMENTO.BancoRef" vbProcedure="false">[3]ORÇAMENTO!$F$8</definedName>
    <definedName function="false" hidden="false" name="ORÇAMENTO.CodBarra" vbProcedure="false">IF(ORÇAMENTO.Fonte="Sinapi",SUBSTITUTE(SUBSTITUTE(ORÇAMENTO.Codigo,"/00","/"),"/0","/"),ORÇAMENTO.Codigo)</definedName>
    <definedName function="false" hidden="false" name="ORÇAMENTO.Fonte" vbProcedure="false">[3]ORÇAMENTO!$P1</definedName>
    <definedName function="false" hidden="false" name="ORÇAMENTO.Codigo" vbProcedure="false">[3]ORÇAMENTO!$Q1</definedName>
    <definedName function="false" hidden="false" name="ORÇAMENTO.CustoUnitario" vbProcedure="false">ROUND([3]ORÇAMENTO!$U1,15-13*[3]ORÇAMENTO!$AF$8)</definedName>
    <definedName function="false" hidden="false" name="ORÇAMENTO.Descricao" vbProcedure="false">[3]ORÇAMENTO!$R1</definedName>
    <definedName function="false" hidden="false" name="ORÇAMENTO.MáximoListaCrono" vbProcedure="false">MAX(ORÇAMENTO.ListaCrono)</definedName>
    <definedName function="false" hidden="false" name="ORÇAMENTO.Nivel" vbProcedure="false">[3]ORÇAMENTO!$M1</definedName>
    <definedName function="false" hidden="false" name="ORÇAMENTO.OpcaoBDI" vbProcedure="false">[3]ORÇAMENTO!$V1</definedName>
    <definedName function="false" hidden="false" name="ORÇAMENTO.PasteFormat1" vbProcedure="false">OFFSET([3]ORÇAMENTO!$P$15,1,0):OFFSET([3]ORÇAMENTO!$S$50,-1,0)</definedName>
    <definedName function="false" hidden="false" name="ORÇAMENTO.PasteFormat2" vbProcedure="false">OFFSET([3]ORÇAMENTO!$U$15,1,0):OFFSET([3]ORÇAMENTO!$V$50,-1,0)</definedName>
    <definedName function="false" hidden="false" name="ORÇAMENTO.PrecoUnitarioLicitado" vbProcedure="false">[3]ORÇAMENTO!$AL1</definedName>
    <definedName function="false" hidden="false" name="ORÇAMENTO.RangeQuant" vbProcedure="false">OFFSET([3]ORÇAMENTO!$T$15,1,0):OFFSET([3]ORÇAMENTO!$T$50,-1,0)</definedName>
    <definedName function="false" hidden="false" name="ORÇAMENTO.SumCPMANUAL" vbProcedure="false">SUMIF([3]ORÇAMENTO!$Z$15:$Z$50,"CP",[3]ORÇAMENTO!$AA$15:$AA$50)</definedName>
    <definedName function="false" hidden="false" name="ORÇAMENTO.SumINVMANUAL" vbProcedure="false">SUMIF([3]ORÇAMENTO!$Z$15:$Z$50,"RP",[3]ORÇAMENTO!$X$15:$X$50)+SUMIF([3]ORÇAMENTO!$Z$15:$Z$50,"CP",[3]ORÇAMENTO!$X$15:$X$50)+SUMIF([3]ORÇAMENTO!$Z$15:$Z$50,"OU",[3]ORÇAMENTO!$X$15:$X$50)</definedName>
    <definedName function="false" hidden="false" name="ORÇAMENTO.SumOUTROSMANUAL" vbProcedure="false">SUMIF([3]ORÇAMENTO!$Z$15:$Z$50,"OU",[3]ORÇAMENTO!$AB$15:$AB$50)</definedName>
    <definedName function="false" hidden="false" name="ORÇAMENTO.SumREPASSEMANUAL" vbProcedure="false">ORÇAMENTO.SumINVMANUAL-ORÇAMENTO.SumCPMANUAL-ORÇAMENTO.SumOUTROSMANUAL</definedName>
    <definedName function="false" hidden="false" name="ORÇAMENTO.Unidade" vbProcedure="false">[3]ORÇAMENTO!$S1</definedName>
    <definedName function="false" hidden="false" name="PLE.firstrow" vbProcedure="false">[3]PLE!$A$15:$IV$15</definedName>
    <definedName function="false" hidden="false" name="PLE.lastrow" vbProcedure="false">[3]PLE!$A$24:$IV$24</definedName>
    <definedName function="false" hidden="false" name="PLE.Medicao" vbProcedure="false">[3]PLE!$J$9</definedName>
    <definedName function="false" hidden="false" name="PLE.ValorDoEvento" vbProcedure="false">SUMIF(#REF!,[3]PLE!$B1,OFFSET(#REF!,0,[3]PLE!A$12))</definedName>
    <definedName function="false" hidden="false" name="PO.ValoresBDI" vbProcedure="false">OFFSET([3]ORÇAMENTO!$AH$15,1,0):OFFSET([3]ORÇAMENTO!$AH$50,-1,0)</definedName>
    <definedName function="false" hidden="false" name="Popular" vbProcedure="false">{#N/A,#N/A,FALSE,"Cronograma";#N/A,#N/A,FALSE,"Cronogr. 2"}</definedName>
    <definedName function="false" hidden="false" name="PRF" vbProcedure="false">#REF!</definedName>
    <definedName function="false" hidden="false" name="QCI.CPManual" vbProcedure="false">ROUND([3]QCI!$W1,2)</definedName>
    <definedName function="false" hidden="false" name="QCI.DescManual" vbProcedure="false">[3]QCI!$R1</definedName>
    <definedName function="false" hidden="false" name="QCI.Divisao" vbProcedure="false">[3]QCI!$V1</definedName>
    <definedName function="false" hidden="false" name="QCI.ExisteManual" vbProcedure="false">(COUNTIF([3]QCI!$B$13:$B$24,"Manual")+COUNTIF([3]QCI!$B$13:$B$24,"SemiAuto"))&gt;0</definedName>
    <definedName function="false" hidden="false" name="QCI.InvManual" vbProcedure="false">ROUND([3]QCI!$U1,2)</definedName>
    <definedName function="false" hidden="false" name="QCI.ItemInvestimento" vbProcedure="false">OFFSET([3]DADOS!$J$2,1,0,COUNTA([3]DADOS!$J$1:$J$1048576)-1,1)</definedName>
    <definedName function="false" hidden="false" name="QCI.LoteManual" vbProcedure="false">[3]QCI!$T1</definedName>
    <definedName function="false" hidden="false" name="QCI.MaxCPManual" vbProcedure="false">[3]QCI!$O1-[3]QCI!$X1</definedName>
    <definedName function="false" hidden="false" name="QCI.MaxOUManual" vbProcedure="false">[3]QCI!$O1-[3]QCI!$W1</definedName>
    <definedName function="false" hidden="false" name="QCI.OutrosManual" vbProcedure="false">ROUND([3]QCI!$X1,2)</definedName>
    <definedName function="false" hidden="false" name="QCI.SubItemInvestimento" vbProcedure="false">OFFSET([3]DADOS!$A$2,1,MATCH([3]QCI!$E1,[3]DADOS!$A$2:$XFD$2,0)-1,INDEX([3]DADOS!$A$2:$XFD$2,MATCH([3]QCI!$E1,[3]DADOS!$A$2:$XFD$2,0)+1))</definedName>
    <definedName function="false" hidden="false" name="QCI.SumCPMANUAL" vbProcedure="false">SUMIF([3]QCI!$B$13:$B$24,"Manual",[3]QCI!$AA$13:$AA$24)</definedName>
    <definedName function="false" hidden="false" name="QCI.SumINVMANUAL" vbProcedure="false">SUMIF([3]QCI!$B$13:$B$24,"Manual",[3]QCI!$O$13:$O$24)</definedName>
    <definedName function="false" hidden="false" name="QCI.SumOUTROSMANUAL" vbProcedure="false">SUMIF([3]QCI!$B$13:$B$24,"Manual",[3]QCI!$AB$13:$AB$24)</definedName>
    <definedName function="false" hidden="false" name="QCI.SumREPASSEMANUAL" vbProcedure="false">QCI.SumINVMANUAL-QCI.CPManual-QCI.OutrosManual</definedName>
    <definedName function="false" hidden="false" name="REFERENCIA.Descricao" vbProcedure="false">IF(ISNUMBER([3]ORÇAMENTO!$AF1),OFFSET(INDIRECT(ORÇAMENTO.BancoRef),[3]ORÇAMENTO!$AF1-1,3,1),[3]ORÇAMENTO!$AF1)</definedName>
    <definedName function="false" hidden="false" name="REFERENCIA.Desonerado" vbProcedure="false">IF(ISNUMBER([3]ORÇAMENTO!$AF1),VALUE(OFFSET(INDIRECT(ORÇAMENTO.BancoRef),[3]ORÇAMENTO!$AF1-1,5,1)),0)</definedName>
    <definedName function="false" hidden="false" name="REFERENCIA.NaoDesonerado" vbProcedure="false">IF(ISNUMBER([3]ORÇAMENTO!$AF1),VALUE(OFFSET(INDIRECT(ORÇAMENTO.BancoRef),[3]ORÇAMENTO!$AF1-1,6,1)),0)</definedName>
    <definedName function="false" hidden="false" name="REFERENCIA.Unidade" vbProcedure="false">IF(ISNUMBER([3]ORÇAMENTO!$AF1),OFFSET(INDIRECT(ORÇAMENTO.BancoRef),[3]ORÇAMENTO!$AF1-1,4,1),"-")</definedName>
    <definedName function="false" hidden="false" name="rio" vbProcedure="false">{#N/A,#N/A,FALSE,"Cronograma";#N/A,#N/A,FALSE,"Cronogr. 2"}</definedName>
    <definedName function="false" hidden="false" name="RRE.MaxCPAcum" vbProcedure="false">[3]RRE!$AD$26</definedName>
    <definedName function="false" hidden="false" name="RRE.MaxCPAnt" vbProcedure="false">[3]RRE!$AC$26</definedName>
    <definedName function="false" hidden="false" name="RRE.MaxOUAcum" vbProcedure="false">[3]RRE!$AD$27</definedName>
    <definedName function="false" hidden="false" name="RRE.MaxOUAnt" vbProcedure="false">[3]RRE!$AC$27</definedName>
    <definedName function="false" hidden="false" name="RRE.Numero" vbProcedure="false">OFFSET([3]RRE!$O$7,0,1)</definedName>
    <definedName function="false" hidden="false" name="RRE.VIMeta" vbProcedure="false">[3]RRE!$L1</definedName>
    <definedName function="false" hidden="false" name="sencount" vbProcedure="false">1</definedName>
    <definedName function="false" hidden="false" name="SENHAGT" vbProcedure="false">"PM3CAIXA"</definedName>
    <definedName function="false" hidden="false" name="SINAPI_AC" vbProcedure="false">#REF!</definedName>
    <definedName function="false" hidden="false" name="SomaAgrup" vbProcedure="false">SUMIF(OFFSET([3]ORÇAMENTO!$C1,1,0,[3]ORÇAMENTO!$D1),"S",OFFSET([3]ORÇAMENTO!A1,1,0,[3]ORÇAMENTO!$D1))</definedName>
    <definedName function="false" hidden="false" name="SomaAgrupBM" vbProcedure="false">SUMIF(OFFSET([3]BM!$A1,1,0,[3]BM!$B1),"S",OFFSET([3]BM!A1,1,0,[3]BM!$B1))</definedName>
    <definedName function="false" hidden="false" name="ss" vbProcedure="false">{#N/A,#N/A,FALSE,"Cronograma";#N/A,#N/A,FALSE,"Cronogr. 2"}</definedName>
    <definedName function="false" hidden="false" name="TIPOORCAMENTO" vbProcedure="false">IF(VALUE([10]MENU!$O$3)=2,"Licitado","Proposto")</definedName>
    <definedName function="false" hidden="false" name="Versao" vbProcedure="false">[3]MENU!$J$2</definedName>
    <definedName function="false" hidden="false" name="VTOTAL1" vbProcedure="false">ROUND([3]ORÇAMENTO!$T1*[3]ORÇAMENTO!$W1,15-13*[3]ORÇAMENTO!$AF$11)</definedName>
    <definedName function="false" hidden="false" name="VTOTALBM" vbProcedure="false">IF([3]BM!$I1=0,0,CHOOSE(MATCH(RegimeExecucao,{"Global","Unitário"},0),ROUND(ROUND([3]BM!XFB1,15-13*[3]BM!$A$9)/100*[3]BM!$I1,15-13*[3]ORÇAMENTO!$AF$11),ROUND(ROUND([3]BM!XFB1,15-13*[3]BM!$A$9)*ROUND([3]BM!$H1,15-13*[3]ORÇAMENTO!$AF$10),15-13*[3]ORÇAMENTO!$AF$11)))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BD2" vbProcedure="false">"$#REF!.$A$1:$K$631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M" vbProcedure="false">#REF!</definedName>
    <definedName function="false" hidden="false" name="_OR14" vbProcedure="false">'[1]orc ID nº 14'!$A$14:$G$16</definedName>
    <definedName function="false" hidden="false" name="_OR15" vbProcedure="false">'[1]orc ID nº 15'!$A$14:$G$104</definedName>
    <definedName function="false" hidden="false" name="_OR16" vbProcedure="false">'[1]orc ID nº16'!$A$14:$G$33</definedName>
    <definedName function="false" hidden="false" name="_OR17" vbProcedure="false">'[1]orc ID nº17'!$A$16:$G$80</definedName>
    <definedName function="false" hidden="false" name="_OR18" vbProcedure="false">'[1]orc ID nº 18'!$A$14:$G$123</definedName>
    <definedName function="false" hidden="false" name="_OR19" vbProcedure="false">'[1]orc ID nº19'!$A$14:$G$96</definedName>
    <definedName function="false" hidden="false" name="_OR2" vbProcedure="false">'[1]orc ID nº2 '!$A$14:$G$70</definedName>
    <definedName function="false" hidden="false" name="_OR3" vbProcedure="false">'[1]orc ID nº3'!$A$14:$G$134</definedName>
    <definedName function="false" hidden="false" name="_OR4" vbProcedure="false">'[1]orcID nº4'!$A$14:$G$165</definedName>
    <definedName function="false" hidden="false" name="_OR5" vbProcedure="false">'[1]orcID nº5'!$A$14:$G$149</definedName>
    <definedName function="false" hidden="false" name="_OR6" vbProcedure="false">'[1]orcID nº6'!$A$14:$G$138</definedName>
    <definedName function="false" hidden="false" name="_OR7" vbProcedure="false">'[1]orcID nº7'!$A$14:$G$137</definedName>
    <definedName function="false" hidden="false" name="_OR8" vbProcedure="false">'[1]orc ID nº8'!$A$14:$G$133</definedName>
    <definedName function="false" hidden="false" name="_OR9" vbProcedure="false">'[1]orc ID nº9'!$A$14:$G$1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2]Etapa Única'!$C$125:$C$134</definedName>
    <definedName function="false" hidden="false" name="__123Graph_E" vbProcedure="false">'[2]Etapa Única'!$E$125:$E$134</definedName>
    <definedName function="false" hidden="false" name="__123Graph_X" vbProcedure="false">#REF!</definedName>
    <definedName function="false" hidden="false" name="__OR14" vbProcedure="false">'[1]orc ID nº 14'!$A$14:$G$16</definedName>
    <definedName function="false" hidden="false" name="__OR15" vbProcedure="false">'[1]orc ID nº 15'!$A$14:$G$104</definedName>
    <definedName function="false" hidden="false" name="__OR16" vbProcedure="false">'[1]orc ID nº16'!$A$14:$G$33</definedName>
    <definedName function="false" hidden="false" name="__OR17" vbProcedure="false">'[1]orc ID nº17'!$A$16:$G$80</definedName>
    <definedName function="false" hidden="false" name="__OR18" vbProcedure="false">'[1]orc ID nº 18'!$A$14:$G$123</definedName>
    <definedName function="false" hidden="false" name="__OR19" vbProcedure="false">'[1]orc ID nº19'!$A$14:$G$96</definedName>
    <definedName function="false" hidden="false" name="__OR2" vbProcedure="false">'[1]orc ID nº2 '!$A$14:$G$70</definedName>
    <definedName function="false" hidden="false" name="__OR3" vbProcedure="false">'[1]orc ID nº3'!$A$14:$G$134</definedName>
    <definedName function="false" hidden="false" name="__OR4" vbProcedure="false">'[1]orcID nº4'!$A$14:$G$165</definedName>
    <definedName function="false" hidden="false" name="__OR5" vbProcedure="false">'[1]orcID nº5'!$A$14:$G$149</definedName>
    <definedName function="false" hidden="false" name="__OR6" vbProcedure="false">'[1]orcID nº6'!$A$14:$G$138</definedName>
    <definedName function="false" hidden="false" name="__OR7" vbProcedure="false">'[1]orcID nº7'!$A$14:$G$137</definedName>
    <definedName function="false" hidden="false" name="__OR8" vbProcedure="false">'[1]orc ID nº8'!$A$14:$G$133</definedName>
    <definedName function="false" hidden="false" name="__OR9" vbProcedure="false">'[1]orc ID nº9'!$A$14:$G$157</definedName>
    <definedName function="false" hidden="false" name="___OR14" vbProcedure="false">'[1]orc ID nº 14'!$A$14:$G$16</definedName>
    <definedName function="false" hidden="false" name="___OR15" vbProcedure="false">'[1]orc ID nº 15'!$A$14:$G$104</definedName>
    <definedName function="false" hidden="false" name="___OR16" vbProcedure="false">'[1]orc ID nº16'!$A$14:$G$33</definedName>
    <definedName function="false" hidden="false" name="___OR17" vbProcedure="false">'[1]orc ID nº17'!$A$16:$G$80</definedName>
    <definedName function="false" hidden="false" name="___OR18" vbProcedure="false">'[1]orc ID nº 18'!$A$14:$G$123</definedName>
    <definedName function="false" hidden="false" name="___OR19" vbProcedure="false">'[1]orc ID nº19'!$A$14:$G$96</definedName>
    <definedName function="false" hidden="false" name="___OR2" vbProcedure="false">'[1]orc ID nº2 '!$A$14:$G$70</definedName>
    <definedName function="false" hidden="false" name="___OR3" vbProcedure="false">'[1]orc ID nº3'!$A$14:$G$134</definedName>
    <definedName function="false" hidden="false" name="___OR4" vbProcedure="false">'[1]orcID nº4'!$A$14:$G$165</definedName>
    <definedName function="false" hidden="false" name="___OR5" vbProcedure="false">'[1]orcID nº5'!$A$14:$G$149</definedName>
    <definedName function="false" hidden="false" name="___OR6" vbProcedure="false">'[1]orcID nº6'!$A$14:$G$138</definedName>
    <definedName function="false" hidden="false" name="___OR7" vbProcedure="false">'[1]orcID nº7'!$A$14:$G$137</definedName>
    <definedName function="false" hidden="false" name="___OR8" vbProcedure="false">'[1]orc ID nº8'!$A$14:$G$133</definedName>
    <definedName function="false" hidden="false" name="___OR9" vbProcedure="false">'[1]orc ID nº9'!$A$14:$G$157</definedName>
    <definedName function="false" hidden="false" name="____OR14" vbProcedure="false">'[1]orc ID nº 14'!$A$14:$G$16</definedName>
    <definedName function="false" hidden="false" name="____OR15" vbProcedure="false">'[1]orc ID nº 15'!$A$14:$G$104</definedName>
    <definedName function="false" hidden="false" name="____OR16" vbProcedure="false">'[1]orc ID nº16'!$A$14:$G$33</definedName>
    <definedName function="false" hidden="false" name="____OR17" vbProcedure="false">'[1]orc ID nº17'!$A$16:$G$80</definedName>
    <definedName function="false" hidden="false" name="____OR18" vbProcedure="false">'[1]orc ID nº 18'!$A$14:$G$123</definedName>
    <definedName function="false" hidden="false" name="____OR19" vbProcedure="false">'[1]orc ID nº19'!$A$14:$G$96</definedName>
    <definedName function="false" hidden="false" name="____OR2" vbProcedure="false">'[1]orc ID nº2 '!$A$14:$G$70</definedName>
    <definedName function="false" hidden="false" name="____OR3" vbProcedure="false">'[1]orc ID nº3'!$A$14:$G$134</definedName>
    <definedName function="false" hidden="false" name="____OR4" vbProcedure="false">'[1]orcID nº4'!$A$14:$G$165</definedName>
    <definedName function="false" hidden="false" name="____OR5" vbProcedure="false">'[1]orcID nº5'!$A$14:$G$149</definedName>
    <definedName function="false" hidden="false" name="____OR6" vbProcedure="false">'[1]orcID nº6'!$A$14:$G$138</definedName>
    <definedName function="false" hidden="false" name="____OR7" vbProcedure="false">'[1]orcID nº7'!$A$14:$G$137</definedName>
    <definedName function="false" hidden="false" name="____OR8" vbProcedure="false">'[1]orc ID nº8'!$A$14:$G$133</definedName>
    <definedName function="false" hidden="false" name="____OR9" vbProcedure="false">'[1]orc ID nº9'!$A$14:$G$157</definedName>
    <definedName function="false" hidden="false" name="_____OR14" vbProcedure="false">'[1]orc ID nº 14'!$A$14:$G$16</definedName>
    <definedName function="false" hidden="false" name="_____OR15" vbProcedure="false">'[1]orc ID nº 15'!$A$14:$G$104</definedName>
    <definedName function="false" hidden="false" name="_____OR16" vbProcedure="false">'[1]orc ID nº16'!$A$14:$G$33</definedName>
    <definedName function="false" hidden="false" name="_____OR17" vbProcedure="false">'[1]orc ID nº17'!$A$16:$G$80</definedName>
    <definedName function="false" hidden="false" name="_____OR18" vbProcedure="false">'[1]orc ID nº 18'!$A$14:$G$123</definedName>
    <definedName function="false" hidden="false" name="_____OR19" vbProcedure="false">'[1]orc ID nº19'!$A$14:$G$96</definedName>
    <definedName function="false" hidden="false" name="_____OR2" vbProcedure="false">'[1]orc ID nº2 '!$A$14:$G$70</definedName>
    <definedName function="false" hidden="false" name="_____OR3" vbProcedure="false">'[1]orc ID nº3'!$A$14:$G$134</definedName>
    <definedName function="false" hidden="false" name="_____OR4" vbProcedure="false">'[1]orcID nº4'!$A$14:$G$165</definedName>
    <definedName function="false" hidden="false" name="_____OR5" vbProcedure="false">'[1]orcID nº5'!$A$14:$G$149</definedName>
    <definedName function="false" hidden="false" name="_____OR6" vbProcedure="false">'[1]orcID nº6'!$A$14:$G$138</definedName>
    <definedName function="false" hidden="false" name="_____OR7" vbProcedure="false">'[1]orcID nº7'!$A$14:$G$137</definedName>
    <definedName function="false" hidden="false" name="_____OR8" vbProcedure="false">'[1]orc ID nº8'!$A$14:$G$133</definedName>
    <definedName function="false" hidden="false" name="_____OR9" vbProcedure="false">'[1]orc ID nº9'!$A$14:$G$157</definedName>
    <definedName function="false" hidden="false" name="______OR14" vbProcedure="false">'[1]orc ID nº 14'!$A$14:$G$16</definedName>
    <definedName function="false" hidden="false" name="______OR15" vbProcedure="false">'[1]orc ID nº 15'!$A$14:$G$104</definedName>
    <definedName function="false" hidden="false" name="______OR16" vbProcedure="false">'[1]orc ID nº16'!$A$14:$G$33</definedName>
    <definedName function="false" hidden="false" name="______OR17" vbProcedure="false">'[1]orc ID nº17'!$A$16:$G$80</definedName>
    <definedName function="false" hidden="false" name="______OR18" vbProcedure="false">'[1]orc ID nº 18'!$A$14:$G$123</definedName>
    <definedName function="false" hidden="false" name="______OR19" vbProcedure="false">'[1]orc ID nº19'!$A$14:$G$96</definedName>
    <definedName function="false" hidden="false" name="______OR2" vbProcedure="false">'[1]orc ID nº2 '!$A$14:$G$70</definedName>
    <definedName function="false" hidden="false" name="______OR3" vbProcedure="false">'[1]orc ID nº3'!$A$14:$G$134</definedName>
    <definedName function="false" hidden="false" name="______OR4" vbProcedure="false">'[1]orcID nº4'!$A$14:$G$165</definedName>
    <definedName function="false" hidden="false" name="______OR5" vbProcedure="false">'[1]orcID nº5'!$A$14:$G$149</definedName>
    <definedName function="false" hidden="false" name="______OR6" vbProcedure="false">'[1]orcID nº6'!$A$14:$G$138</definedName>
    <definedName function="false" hidden="false" name="______OR7" vbProcedure="false">'[1]orcID nº7'!$A$14:$G$137</definedName>
    <definedName function="false" hidden="false" name="______OR8" vbProcedure="false">'[1]orc ID nº8'!$A$14:$G$133</definedName>
    <definedName function="false" hidden="false" name="______OR9" vbProcedure="false">'[1]orc ID nº9'!$A$14:$G$157</definedName>
    <definedName function="false" hidden="false" name="_______OR14" vbProcedure="false">'[1]orc ID nº 14'!$A$14:$G$16</definedName>
    <definedName function="false" hidden="false" name="_______OR15" vbProcedure="false">'[1]orc ID nº 15'!$A$14:$G$104</definedName>
    <definedName function="false" hidden="false" name="_______OR16" vbProcedure="false">'[1]orc ID nº16'!$A$14:$G$33</definedName>
    <definedName function="false" hidden="false" name="_______OR17" vbProcedure="false">'[1]orc ID nº17'!$A$16:$G$80</definedName>
    <definedName function="false" hidden="false" name="_______OR18" vbProcedure="false">'[1]orc ID nº 18'!$A$14:$G$123</definedName>
    <definedName function="false" hidden="false" name="_______OR19" vbProcedure="false">'[1]orc ID nº19'!$A$14:$G$96</definedName>
    <definedName function="false" hidden="false" name="_______OR2" vbProcedure="false">'[1]orc ID nº2 '!$A$14:$G$70</definedName>
    <definedName function="false" hidden="false" name="_______OR3" vbProcedure="false">'[1]orc ID nº3'!$A$14:$G$134</definedName>
    <definedName function="false" hidden="false" name="_______OR4" vbProcedure="false">'[1]orcID nº4'!$A$14:$G$165</definedName>
    <definedName function="false" hidden="false" name="_______OR5" vbProcedure="false">'[1]orcID nº5'!$A$14:$G$149</definedName>
    <definedName function="false" hidden="false" name="_______OR6" vbProcedure="false">'[1]orcID nº6'!$A$14:$G$138</definedName>
    <definedName function="false" hidden="false" name="_______OR7" vbProcedure="false">'[1]orcID nº7'!$A$14:$G$137</definedName>
    <definedName function="false" hidden="false" name="_______OR8" vbProcedure="false">'[1]orc ID nº8'!$A$14:$G$133</definedName>
    <definedName function="false" hidden="false" name="_______OR9" vbProcedure="false">'[1]orc ID nº9'!$A$14:$G$157</definedName>
    <definedName function="false" hidden="false" localSheetId="2" name="A" vbProcedure="false">{#N/A,#N/A,FALSE,"Planilha";#N/A,#N/A,FALSE,"Resumo";#N/A,#N/A,FALSE,"Fisico";#N/A,#N/A,FALSE,"Financeiro";#N/A,#N/A,FALSE,"Financeiro"}</definedName>
    <definedName function="false" hidden="false" localSheetId="2" name="ademir" vbProcedure="false">{#N/A,#N/A,FALSE,"Cronograma";#N/A,#N/A,FALSE,"Cronogr. 2"}</definedName>
    <definedName function="false" hidden="false" localSheetId="2" name="AJU" vbProcedure="false">#REF!</definedName>
    <definedName function="false" hidden="false" localSheetId="2" name="BDE" vbProcedure="false">#REF!</definedName>
    <definedName function="false" hidden="false" localSheetId="2" name="BDI" vbProcedure="false">#REF!</definedName>
    <definedName function="false" hidden="false" localSheetId="2" name="BDI_ESP" vbProcedure="false">#REF!</definedName>
    <definedName function="false" hidden="false" localSheetId="2" name="BM.MaxMed" vbProcedure="false">IF(BDI!RegimeExecucao="Global",1,[3]BM!$G1)</definedName>
    <definedName function="false" hidden="false" localSheetId="2" name="RegimeExecucao" vbProcedure="false">IF(OR(Import.RegimeExecução="",Import.RegimeExecução="Empreitada por Preço Global",Import.RegimeExecução="Empreitada Integral"),"Global","Unitário")</definedName>
    <definedName function="false" hidden="false" localSheetId="2" name="BM.MEDAcumulado" vbProcedure="false">IF(COUNTIF([3]BM!$AB$13:$AM$13,BM.medicao)&gt;0,SUM(OFFSET([3]BM!$AB1,0,0,1,MATCH(BM.medicao,[3]BM!$AB$13:$AM$13,0))),0)</definedName>
    <definedName function="false" hidden="false" localSheetId="2" name="BM.MEDAnterior" vbProcedure="false">IF(COUNTIF([3]BM!$AB$13:$AM$13,BM.medicao-1)&gt;0,SUM(OFFSET([3]BM!$AB1,0,0,1,MATCH(BM.medicao-1,[3]BM!$AB$13:$AM$13,0))),0)</definedName>
    <definedName function="false" hidden="false" localSheetId="2" name="BM.MinMed" vbProcedure="false">IF(BDI!RegimeExecucao="Global",-1,-[3]BM!$G1)</definedName>
    <definedName function="false" hidden="false" localSheetId="2" name="bosta" vbProcedure="false">{#N/A,#N/A,FALSE,"Cronograma";#N/A,#N/A,FALSE,"Cronogr. 2"}</definedName>
    <definedName function="false" hidden="false" localSheetId="2" name="CA´L" vbProcedure="false">{#N/A,#N/A,FALSE,"Cronograma";#N/A,#N/A,FALSE,"Cronogr. 2"}</definedName>
    <definedName function="false" hidden="false" localSheetId="2" name="class1" vbProcedure="false">'[5] A+E classificada 1'!$A$12:$AI$5000</definedName>
    <definedName function="false" hidden="false" localSheetId="2" name="concorrentes" vbProcedure="false">{#N/A,#N/A,FALSE,"Cronograma";#N/A,#N/A,FALSE,"Cronogr. 2"}</definedName>
    <definedName function="false" hidden="false" localSheetId="2" name="CRONO.LinhasNecessarias" vbProcedure="false">COUNTIF([3]QCI!$B$13:$B$24,"Manual")+COUNTIF([3]QCI!$B$13:$B$24,"SemiAuto")+COUNT(ORÇAMENTO.ListaCrono)</definedName>
    <definedName function="false" hidden="false" localSheetId="2" name="CÁLCULO.NúmeroDeEventos" vbProcedure="false">IF(AUTOEVENTO&lt;&gt;"manual",MAX(#REF!),MAX(OFFSET([3]EVENTOS!$C$14:$C$24,1,0)))</definedName>
    <definedName function="false" hidden="false" localSheetId="2" name="CÁLCULO.TotalAdmLocal" vbProcedure="false">IF(AUTOEVENTO="manual",SUMIF(#REF!,1,[3]ORÇAMENTO!$X$15:$X$50),0)</definedName>
    <definedName function="false" hidden="false" localSheetId="2" name="DESONERACAO" vbProcedure="false">IF(OR(Import.Desoneracao="DESONERADO",Import.Desoneracao="SIM"),"SIM","NÃO")</definedName>
    <definedName function="false" hidden="false" localSheetId="2" name="Excel_BuiltIn_Database" vbProcedure="false">TEXT(Import.DataBase,"mm-aaaa")</definedName>
    <definedName function="false" hidden="false" localSheetId="2" name="F" vbProcedure="false">#REF!</definedName>
    <definedName function="false" hidden="false" localSheetId="2" name="I" vbProcedure="false">[8]poço!#REF!</definedName>
    <definedName function="false" hidden="false" localSheetId="2" name="LS" vbProcedure="false">[9]BD!$B$1</definedName>
    <definedName function="false" hidden="false" localSheetId="2" name="ORÇAMENTO.CodBarra" vbProcedure="false">IF(ORÇAMENTO.Fonte="Sinapi",SUBSTITUTE(SUBSTITUTE(ORÇAMENTO.Codigo,"/00","/"),"/0","/"),ORÇAMENTO.Codigo)</definedName>
    <definedName function="false" hidden="false" localSheetId="2" name="ORÇAMENTO.MáximoListaCrono" vbProcedure="false">MAX(ORÇAMENTO.ListaCrono)</definedName>
    <definedName function="false" hidden="false" localSheetId="2" name="ORÇAMENTO.SumREPASSEMANUAL" vbProcedure="false">ORÇAMENTO.SumINVMANUAL-ORÇAMENTO.SumCPMANUAL-ORÇAMENTO.SumOUTROSMANUAL</definedName>
    <definedName function="false" hidden="false" localSheetId="2" name="Popular" vbProcedure="false">{#N/A,#N/A,FALSE,"Cronograma";#N/A,#N/A,FALSE,"Cronogr. 2"}</definedName>
    <definedName function="false" hidden="false" localSheetId="2" name="PRF" vbProcedure="false">#REF!</definedName>
    <definedName function="false" hidden="false" localSheetId="2" name="Print_Area" vbProcedure="false">bdi!#ref!</definedName>
    <definedName function="false" hidden="false" localSheetId="2" name="QCI.SumREPASSEMANUAL" vbProcedure="false">QCI.SumINVMANUAL-QCI.CPManual-QCI.OutrosManual</definedName>
    <definedName function="false" hidden="false" localSheetId="2" name="REFERENCIA.Descricao" vbProcedure="false">IF(ISNUMBER([3]ORÇAMENTO!$AF1),OFFSET(INDIRECT(ORÇAMENTO.BancoRef),[3]ORÇAMENTO!$AF1-1,3,1),[3]ORÇAMENTO!$AF1)</definedName>
    <definedName function="false" hidden="false" localSheetId="2" name="REFERENCIA.Desonerado" vbProcedure="false">IF(ISNUMBER([3]ORÇAMENTO!$AF1),VALUE(OFFSET(INDIRECT(ORÇAMENTO.BancoRef),[3]ORÇAMENTO!$AF1-1,5,1)),0)</definedName>
    <definedName function="false" hidden="false" localSheetId="2" name="REFERENCIA.NaoDesonerado" vbProcedure="false">IF(ISNUMBER([3]ORÇAMENTO!$AF1),VALUE(OFFSET(INDIRECT(ORÇAMENTO.BancoRef),[3]ORÇAMENTO!$AF1-1,6,1)),0)</definedName>
    <definedName function="false" hidden="false" localSheetId="2" name="REFERENCIA.Unidade" vbProcedure="false">IF(ISNUMBER([3]ORÇAMENTO!$AF1),OFFSET(INDIRECT(ORÇAMENTO.BancoRef),[3]ORÇAMENTO!$AF1-1,4,1),"-")</definedName>
    <definedName function="false" hidden="false" localSheetId="2" name="rio" vbProcedure="false">{#N/A,#N/A,FALSE,"Cronograma";#N/A,#N/A,FALSE,"Cronogr. 2"}</definedName>
    <definedName function="false" hidden="false" localSheetId="2" name="ss" vbProcedure="false">{#N/A,#N/A,FALSE,"Cronograma";#N/A,#N/A,FALSE,"Cronogr. 2"}</definedName>
    <definedName function="false" hidden="false" localSheetId="2" name="TIPOORCAMENTO" vbProcedure="false">IF(VALUE([3]MENU!$O$3)=2,"Licitado","Proposto")</definedName>
    <definedName function="false" hidden="false" localSheetId="2" name="VTOTALBM" vbProcedure="false">IF([3]BM!$I1=0,0,CHOOSE(MATCH(BDI!RegimeExecucao,{"Global","Unitário"},0),ROUND(ROUND([3]BM!XFB1,15-13*[3]BM!$A$9)/100*[3]BM!$I1,15-13*[3]ORÇAMENTO!$AF$11),ROUND(ROUND([3]BM!XFB1,15-13*[3]BM!$A$9)*ROUND([3]BM!$H1,15-13*[3]ORÇAMENTO!$AF$10),15-13*[3]ORÇAMENTO!$AF$11)))</definedName>
    <definedName function="false" hidden="false" localSheetId="2" name="wrn.Cronograma." vbProcedure="false">{#N/A,#N/A,FALSE,"Cronograma";#N/A,#N/A,FALSE,"Cronogr. 2"}</definedName>
    <definedName function="false" hidden="false" localSheetId="2" name="wrn.GERAL." vbProcedure="false">{#N/A,#N/A,FALSE,"ET-CAPA";#N/A,#N/A,FALSE,"ET-PAG1";#N/A,#N/A,FALSE,"ET-PAG2";#N/A,#N/A,FALSE,"ET-PAG3";#N/A,#N/A,FALSE,"ET-PAG4";#N/A,#N/A,FALSE,"ET-PAG5"}</definedName>
    <definedName function="false" hidden="false" localSheetId="2" name="wrn.Orçamento." vbProcedure="false">{#N/A,#N/A,FALSE,"Planilha";#N/A,#N/A,FALSE,"Resumo";#N/A,#N/A,FALSE,"Fisico";#N/A,#N/A,FALSE,"Financeiro";#N/A,#N/A,FALSE,"Financeiro"}</definedName>
    <definedName function="false" hidden="false" localSheetId="2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_MM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#REF!</definedName>
    <definedName function="false" hidden="false" localSheetId="2" name="__123Graph_X" vbProcedure="false">#REF!</definedName>
    <definedName function="false" hidden="false" localSheetId="5" name="A" vbProcedure="false">{#N/A,#N/A,FALSE,"Planilha";#N/A,#N/A,FALSE,"Resumo";#N/A,#N/A,FALSE,"Fisico";#N/A,#N/A,FALSE,"Financeiro";#N/A,#N/A,FALSE,"Financeiro"}</definedName>
    <definedName function="false" hidden="false" localSheetId="5" name="ademir" vbProcedure="false">{#N/A,#N/A,FALSE,"Cronograma";#N/A,#N/A,FALSE,"Cronogr. 2"}</definedName>
    <definedName function="false" hidden="false" localSheetId="5" name="BM.MaxMed" vbProcedure="false">IF('ENC. SOCIAIS'!RegimeExecucao="Global",1,[3]BM!$G1)</definedName>
    <definedName function="false" hidden="false" localSheetId="5" name="RegimeExecucao" vbProcedure="false">IF(OR(Import.RegimeExecução="",Import.RegimeExecução="Empreitada por Preço Global",Import.RegimeExecução="Empreitada Integral"),"Global","Unitário")</definedName>
    <definedName function="false" hidden="false" localSheetId="5" name="BM.MEDAcumulado" vbProcedure="false">IF(COUNTIF([3]BM!$AB$13:$AM$13,BM.medicao)&gt;0,SUM(OFFSET([3]BM!$AB1,0,0,1,MATCH(BM.medicao,[3]BM!$AB$13:$AM$13,0))),0)</definedName>
    <definedName function="false" hidden="false" localSheetId="5" name="BM.MEDAnterior" vbProcedure="false">IF(COUNTIF([3]BM!$AB$13:$AM$13,BM.medicao-1)&gt;0,SUM(OFFSET([3]BM!$AB1,0,0,1,MATCH(BM.medicao-1,[3]BM!$AB$13:$AM$13,0))),0)</definedName>
    <definedName function="false" hidden="false" localSheetId="5" name="BM.MinMed" vbProcedure="false">IF('ENC. SOCIAIS'!RegimeExecucao="Global",-1,-[3]BM!$G1)</definedName>
    <definedName function="false" hidden="false" localSheetId="5" name="bosta" vbProcedure="false">{#N/A,#N/A,FALSE,"Cronograma";#N/A,#N/A,FALSE,"Cronogr. 2"}</definedName>
    <definedName function="false" hidden="false" localSheetId="5" name="CA´L" vbProcedure="false">{#N/A,#N/A,FALSE,"Cronograma";#N/A,#N/A,FALSE,"Cronogr. 2"}</definedName>
    <definedName function="false" hidden="false" localSheetId="5" name="concorrentes" vbProcedure="false">{#N/A,#N/A,FALSE,"Cronograma";#N/A,#N/A,FALSE,"Cronogr. 2"}</definedName>
    <definedName function="false" hidden="false" localSheetId="5" name="CRONO.LinhasNecessarias" vbProcedure="false">COUNTIF([3]QCI!$B$13:$B$24,"Manual")+COUNTIF([3]QCI!$B$13:$B$24,"SemiAuto")+COUNT(ORÇAMENTO.ListaCrono)</definedName>
    <definedName function="false" hidden="false" localSheetId="5" name="CÁLCULO.NúmeroDeEventos" vbProcedure="false">IF(AUTOEVENTO&lt;&gt;"manual",MAX(#REF!),MAX(OFFSET([3]EVENTOS!$C$14:$C$24,1,0)))</definedName>
    <definedName function="false" hidden="false" localSheetId="5" name="CÁLCULO.TotalAdmLocal" vbProcedure="false">IF(AUTOEVENTO="manual",SUMIF(#REF!,1,[3]ORÇAMENTO!$X$15:$X$50),0)</definedName>
    <definedName function="false" hidden="false" localSheetId="5" name="DESONERACAO" vbProcedure="false">IF(OR(Import.Desoneracao="DESONERADO",Import.Desoneracao="SIM"),"SIM","NÃO")</definedName>
    <definedName function="false" hidden="false" localSheetId="5" name="Excel_BuiltIn_Database" vbProcedure="false">TEXT(Import.DataBase,"mm-aaaa")</definedName>
    <definedName function="false" hidden="false" localSheetId="5" name="F" vbProcedure="false">#REF!</definedName>
    <definedName function="false" hidden="false" localSheetId="5" name="I" vbProcedure="false">[8]poço!#REF!</definedName>
    <definedName function="false" hidden="false" localSheetId="5" name="ORÇAMENTO.CodBarra" vbProcedure="false">IF(ORÇAMENTO.Fonte="Sinapi",SUBSTITUTE(SUBSTITUTE(ORÇAMENTO.Codigo,"/00","/"),"/0","/"),ORÇAMENTO.Codigo)</definedName>
    <definedName function="false" hidden="false" localSheetId="5" name="ORÇAMENTO.MáximoListaCrono" vbProcedure="false">MAX(ORÇAMENTO.ListaCrono)</definedName>
    <definedName function="false" hidden="false" localSheetId="5" name="ORÇAMENTO.SumREPASSEMANUAL" vbProcedure="false">ORÇAMENTO.SumINVMANUAL-ORÇAMENTO.SumCPMANUAL-ORÇAMENTO.SumOUTROSMANUAL</definedName>
    <definedName function="false" hidden="false" localSheetId="5" name="Popular" vbProcedure="false">{#N/A,#N/A,FALSE,"Cronograma";#N/A,#N/A,FALSE,"Cronogr. 2"}</definedName>
    <definedName function="false" hidden="false" localSheetId="5" name="Print_Area" vbProcedure="false">'ENC. SOCIAIS'!$A$5:$I$43</definedName>
    <definedName function="false" hidden="false" localSheetId="5" name="QCI.SumREPASSEMANUAL" vbProcedure="false">QCI.SumINVMANUAL-QCI.CPManual-QCI.OutrosManual</definedName>
    <definedName function="false" hidden="false" localSheetId="5" name="REFERENCIA.Descricao" vbProcedure="false">IF(ISNUMBER([3]ORÇAMENTO!$AF1),OFFSET(INDIRECT(ORÇAMENTO.BancoRef),[3]ORÇAMENTO!$AF1-1,3,1),[3]ORÇAMENTO!$AF1)</definedName>
    <definedName function="false" hidden="false" localSheetId="5" name="REFERENCIA.Desonerado" vbProcedure="false">IF(ISNUMBER([3]ORÇAMENTO!$AF1),VALUE(OFFSET(INDIRECT(ORÇAMENTO.BancoRef),[3]ORÇAMENTO!$AF1-1,5,1)),0)</definedName>
    <definedName function="false" hidden="false" localSheetId="5" name="REFERENCIA.NaoDesonerado" vbProcedure="false">IF(ISNUMBER([3]ORÇAMENTO!$AF1),VALUE(OFFSET(INDIRECT(ORÇAMENTO.BancoRef),[3]ORÇAMENTO!$AF1-1,6,1)),0)</definedName>
    <definedName function="false" hidden="false" localSheetId="5" name="REFERENCIA.Unidade" vbProcedure="false">IF(ISNUMBER([3]ORÇAMENTO!$AF1),OFFSET(INDIRECT(ORÇAMENTO.BancoRef),[3]ORÇAMENTO!$AF1-1,4,1),"-")</definedName>
    <definedName function="false" hidden="false" localSheetId="5" name="rio" vbProcedure="false">{#N/A,#N/A,FALSE,"Cronograma";#N/A,#N/A,FALSE,"Cronogr. 2"}</definedName>
    <definedName function="false" hidden="false" localSheetId="5" name="ss" vbProcedure="false">{#N/A,#N/A,FALSE,"Cronograma";#N/A,#N/A,FALSE,"Cronogr. 2"}</definedName>
    <definedName function="false" hidden="false" localSheetId="5" name="TIPOORCAMENTO" vbProcedure="false">IF(VALUE([3]MENU!$O$3)=2,"Licitado","Proposto")</definedName>
    <definedName function="false" hidden="false" localSheetId="5" name="VTOTALBM" vbProcedure="false">IF([3]BM!$I1=0,0,CHOOSE(MATCH('ENC. SOCIAIS'!RegimeExecucao,{"Global","Unitário"},0),ROUND(ROUND([3]BM!XFB1,15-13*[3]BM!$A$9)/100*[3]BM!$I1,15-13*[3]ORÇAMENTO!$AF$11),ROUND(ROUND([3]BM!XFB1,15-13*[3]BM!$A$9)*ROUND([3]BM!$H1,15-13*[3]ORÇAMENTO!$AF$10),15-13*[3]ORÇAMENTO!$AF$11)))</definedName>
    <definedName function="false" hidden="false" localSheetId="5" name="wrn.Cronograma." vbProcedure="false">{#N/A,#N/A,FALSE,"Cronograma";#N/A,#N/A,FALSE,"Cronogr. 2"}</definedName>
    <definedName function="false" hidden="false" localSheetId="5" name="wrn.GERAL." vbProcedure="false">{#N/A,#N/A,FALSE,"ET-CAPA";#N/A,#N/A,FALSE,"ET-PAG1";#N/A,#N/A,FALSE,"ET-PAG2";#N/A,#N/A,FALSE,"ET-PAG3";#N/A,#N/A,FALSE,"ET-PAG4";#N/A,#N/A,FALSE,"ET-PAG5"}</definedName>
    <definedName function="false" hidden="false" localSheetId="5" name="wrn.Orçamento." vbProcedure="false">{#N/A,#N/A,FALSE,"Planilha";#N/A,#N/A,FALSE,"Resumo";#N/A,#N/A,FALSE,"Fisico";#N/A,#N/A,FALSE,"Financeiro";#N/A,#N/A,FALSE,"Financeiro"}</definedName>
    <definedName function="false" hidden="false" localSheetId="5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5" name="_M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66" uniqueCount="1381">
  <si>
    <t xml:space="preserve">Obra</t>
  </si>
  <si>
    <t xml:space="preserve">Bancos</t>
  </si>
  <si>
    <t xml:space="preserve">B.D.I.</t>
  </si>
  <si>
    <t xml:space="preserve">Encargos Sociais</t>
  </si>
  <si>
    <t xml:space="preserve">CONTRATAÇÃO DE EMPRESA PARA REALIZAÇÃO DAS OBRAS DE ADEQUAÇÃO DE ESTRADAS VICINAIS NA VILA LIMÃO PATAUATEUA, DELIMITADA PELA RODOVIA PA-124 E RODOVIA PA-251</t>
  </si>
  <si>
    <t xml:space="preserve">SINAPI - 08/2023 - Pará
SICRO3 - 04/2023 - Pará
</t>
  </si>
  <si>
    <t xml:space="preserve">23,41%</t>
  </si>
  <si>
    <t xml:space="preserve">Não Desonerado: 
Horista: 111,58%
Mensalista: 66,34%</t>
  </si>
  <si>
    <t xml:space="preserve">Planilha Orçamentária Resumida</t>
  </si>
  <si>
    <t xml:space="preserve">Item</t>
  </si>
  <si>
    <t xml:space="preserve">Descrição</t>
  </si>
  <si>
    <t xml:space="preserve">Total</t>
  </si>
  <si>
    <t xml:space="preserve">Peso (%)</t>
  </si>
  <si>
    <t xml:space="preserve"> 1 </t>
  </si>
  <si>
    <t xml:space="preserve">ADEQUAÇÃO DE ESTRADAS VICINAIS</t>
  </si>
  <si>
    <t xml:space="preserve"> 1.1 </t>
  </si>
  <si>
    <t xml:space="preserve">ADMINISTRAÇÃO LOCAL 1</t>
  </si>
  <si>
    <t xml:space="preserve"> 1.2 </t>
  </si>
  <si>
    <t xml:space="preserve">ADMINISTRAÇÃO LOCAL 2</t>
  </si>
  <si>
    <t xml:space="preserve"> 1.3 </t>
  </si>
  <si>
    <t xml:space="preserve">ADMINISTRAÇÃO LOCAL 3</t>
  </si>
  <si>
    <t xml:space="preserve"> 1.4 </t>
  </si>
  <si>
    <t xml:space="preserve">ADMINISTRAÇÃO LOCAL 4</t>
  </si>
  <si>
    <t xml:space="preserve"> 1.5 </t>
  </si>
  <si>
    <t xml:space="preserve">ADMINISTRAÇÃO LOCAL 5</t>
  </si>
  <si>
    <t xml:space="preserve"> 1.6 </t>
  </si>
  <si>
    <t xml:space="preserve">ADMINISTRAÇÃO LOCAL 6</t>
  </si>
  <si>
    <t xml:space="preserve"> 1.7 </t>
  </si>
  <si>
    <t xml:space="preserve">SERVIÇOS PRELIMINARES</t>
  </si>
  <si>
    <t xml:space="preserve"> 1.8 </t>
  </si>
  <si>
    <t xml:space="preserve">MOBILIZAÇÃO E DESMOBILIZAÇÃO</t>
  </si>
  <si>
    <t xml:space="preserve"> 1.9 </t>
  </si>
  <si>
    <t xml:space="preserve">TERRAPLENAGEM</t>
  </si>
  <si>
    <t xml:space="preserve"> 1.10 </t>
  </si>
  <si>
    <t xml:space="preserve">SERVIÇOS COMPLEMENTARES</t>
  </si>
  <si>
    <t xml:space="preserve">Tipo de Licitação</t>
  </si>
  <si>
    <t xml:space="preserve">CONCORRÊNCIA ELETRÔNICA</t>
  </si>
  <si>
    <t xml:space="preserve">Total sem BDI</t>
  </si>
  <si>
    <t xml:space="preserve">Abertura da Licitação</t>
  </si>
  <si>
    <t xml:space="preserve">16/10/2024 09:00</t>
  </si>
  <si>
    <t xml:space="preserve">Total do BDI</t>
  </si>
  <si>
    <t xml:space="preserve">Número do Processo Licitatório</t>
  </si>
  <si>
    <t xml:space="preserve">008/2024</t>
  </si>
  <si>
    <t xml:space="preserve">Total Geral</t>
  </si>
  <si>
    <t xml:space="preserve">Valor da proposta:</t>
  </si>
  <si>
    <t xml:space="preserve">Dois milhões, novecentos e dezoito mil, setecentos e cinquenta reais</t>
  </si>
  <si>
    <t xml:space="preserve">Orçamento Sintético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  </t>
  </si>
  <si>
    <t xml:space="preserve"> 1.1.1 </t>
  </si>
  <si>
    <t xml:space="preserve"> 001 </t>
  </si>
  <si>
    <t xml:space="preserve">Próprio</t>
  </si>
  <si>
    <t xml:space="preserve">ADMINISTRAÇÃO LOCAL DA OBRA</t>
  </si>
  <si>
    <t xml:space="preserve">un</t>
  </si>
  <si>
    <t xml:space="preserve"> 1.2.1 </t>
  </si>
  <si>
    <t xml:space="preserve"> 1.3.1 </t>
  </si>
  <si>
    <t xml:space="preserve">UND</t>
  </si>
  <si>
    <t xml:space="preserve"> 1.4.1 </t>
  </si>
  <si>
    <t xml:space="preserve"> 1.5.1 </t>
  </si>
  <si>
    <t xml:space="preserve"> 1.6.1 </t>
  </si>
  <si>
    <t xml:space="preserve"> 1.7.1 </t>
  </si>
  <si>
    <t xml:space="preserve"> 103689 </t>
  </si>
  <si>
    <t xml:space="preserve">SINAPI</t>
  </si>
  <si>
    <t xml:space="preserve">FORNECIMENTO E INSTALAÇÃO DE PLACA DE OBRA COM CHAPA GALVANIZADA E ESTRUTURA DE MADEIRA. AF_03/2022_PS</t>
  </si>
  <si>
    <t xml:space="preserve">m²</t>
  </si>
  <si>
    <t xml:space="preserve"> 1.7.2 </t>
  </si>
  <si>
    <t xml:space="preserve"> 93207 </t>
  </si>
  <si>
    <t xml:space="preserve">EXECUÇÃO DE ESCRITÓRIO EM CANTEIRO DE OBRA EM CHAPA DE MADEIRA COMPENSADA, NÃO INCLUSO MOBILIÁRIO E EQUIPAMENTOS. AF_02/2016</t>
  </si>
  <si>
    <t xml:space="preserve"> 1.8.1 </t>
  </si>
  <si>
    <t xml:space="preserve"> 002 </t>
  </si>
  <si>
    <t xml:space="preserve">MOBILIZAÇÃO</t>
  </si>
  <si>
    <t xml:space="preserve"> 1.8.2 </t>
  </si>
  <si>
    <t xml:space="preserve"> 003 </t>
  </si>
  <si>
    <t xml:space="preserve">DESMOBILIZAÇÃO</t>
  </si>
  <si>
    <t xml:space="preserve"> 1.9.1 </t>
  </si>
  <si>
    <t xml:space="preserve"> 5501706 </t>
  </si>
  <si>
    <t xml:space="preserve">SICRO3</t>
  </si>
  <si>
    <t xml:space="preserve">Escavação mecânica com retroescavadeira em material de 1ª categoria</t>
  </si>
  <si>
    <t xml:space="preserve">m³</t>
  </si>
  <si>
    <t xml:space="preserve"> 1.9.2 </t>
  </si>
  <si>
    <t xml:space="preserve"> 100974 </t>
  </si>
  <si>
    <t xml:space="preserve">CARGA, MANOBRA E DESCARGA DE SOLOS E MATERIAIS GRANULARES EM CAMINHÃO BASCULANTE 10 M³ - CARGA COM PÁ CARREGADEIRA (CAÇAMBA DE 1,7 A 2,8 M³ / 128 HP) E DESCARGA LIVRE (UNIDADE: M3). AF_07/2020 (Volume de Corte)</t>
  </si>
  <si>
    <t xml:space="preserve"> 1.9.3 </t>
  </si>
  <si>
    <t xml:space="preserve"> 100575 </t>
  </si>
  <si>
    <t xml:space="preserve">REGULARIZAÇÃO DE SUPERFÍCIES COM MOTONIVELADORA. AF_11/2019 (Volume de corte)</t>
  </si>
  <si>
    <t xml:space="preserve"> 1.9.4 </t>
  </si>
  <si>
    <t xml:space="preserve"> 5501883 </t>
  </si>
  <si>
    <t xml:space="preserve">Escavação, carga e transporte de material de 1ª categoria - DMT de 1.600 a 1.800 m - caminho de serviço em leito natural -com carregadeira e caminhão basculante de 14 m³</t>
  </si>
  <si>
    <t xml:space="preserve"> 1.9.5 </t>
  </si>
  <si>
    <t xml:space="preserve"> 00004746 </t>
  </si>
  <si>
    <t xml:space="preserve">PEDREGULHO OU PICARRA DE JAZIDA, AO NATURAL, PARA BASE DE PAVIMENTACAO (RETIRADO NA JAZIDA, SEM TRANSPORTE)</t>
  </si>
  <si>
    <t xml:space="preserve">M³</t>
  </si>
  <si>
    <t xml:space="preserve"> 1.9.6 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 1.9.7 </t>
  </si>
  <si>
    <t xml:space="preserve">REGULARIZAÇÃO DE SUPERFÍCIES COM MOTONIVELADORA. AF_11/2019</t>
  </si>
  <si>
    <t xml:space="preserve"> 1.9.8 </t>
  </si>
  <si>
    <t xml:space="preserve"> 96388 </t>
  </si>
  <si>
    <t xml:space="preserve">EXECUÇÃO E COMPACTAÇÃO DE BASE E OU SUB BASE PARA PAVIMENTAÇÃO DE SOLOS DE COMPORTAMENTO LATERÍTICO (ARENOSO) - EXCLUSIVE SOLO, ESCAVAÇÃO, CARGA E TRANSPORTE. AF_11/2019</t>
  </si>
  <si>
    <t xml:space="preserve"> 1.10.1 </t>
  </si>
  <si>
    <t xml:space="preserve"> 5213372 </t>
  </si>
  <si>
    <t xml:space="preserve">Placa em aço - 2,00 x 1,00 m - película retrorrefletiva tipo III + X - fornecimento e implantação</t>
  </si>
  <si>
    <t xml:space="preserve"> 1.10.2 </t>
  </si>
  <si>
    <t xml:space="preserve"> 5213465 </t>
  </si>
  <si>
    <t xml:space="preserve">Placa de advertência em aço, lado de 0,80 m - película retrorrefletiva tipo I + SI - fornecimento e implantação</t>
  </si>
  <si>
    <t xml:space="preserve"> 1.10.3 </t>
  </si>
  <si>
    <t xml:space="preserve"> 5213864 </t>
  </si>
  <si>
    <t xml:space="preserve">Suporte metálico galvanizado para placa de advertência ou regulamentação - lado ou diâmetro de 0,80 m - fornecimento eimplantação</t>
  </si>
  <si>
    <t xml:space="preserve"> 1.10.4 </t>
  </si>
  <si>
    <t xml:space="preserve"> 101117 </t>
  </si>
  <si>
    <t xml:space="preserve">ESCAVAÇÃO HORIZONTAL EM SOLO DE 1A CATEGORIA COM TRATOR DE ESTEIRAS (347HP/LÂMINA: 8,70M3). AF_07/2020</t>
  </si>
  <si>
    <t xml:space="preserve">Objeto:</t>
  </si>
  <si>
    <t xml:space="preserve">Não desonerado</t>
  </si>
  <si>
    <t xml:space="preserve">Horista (%):</t>
  </si>
  <si>
    <t xml:space="preserve">111,58%</t>
  </si>
  <si>
    <t xml:space="preserve">Mensalista (%):</t>
  </si>
  <si>
    <t xml:space="preserve">66,34%</t>
  </si>
  <si>
    <t xml:space="preserve">COMPOSIÇÃO DO BDI</t>
  </si>
  <si>
    <t xml:space="preserve">COMPONENTES DO BDI  (%)</t>
  </si>
  <si>
    <t xml:space="preserve">Despesas indiretas</t>
  </si>
  <si>
    <t xml:space="preserve">Administração Central - AC</t>
  </si>
  <si>
    <t xml:space="preserve">JAN</t>
  </si>
  <si>
    <t xml:space="preserve">Encargos Financeiros</t>
  </si>
  <si>
    <t xml:space="preserve">DEZ</t>
  </si>
  <si>
    <t xml:space="preserve">Riscos - R</t>
  </si>
  <si>
    <t xml:space="preserve">NOV</t>
  </si>
  <si>
    <t xml:space="preserve">E - Garantia + Seguro - S + G</t>
  </si>
  <si>
    <t xml:space="preserve">OUT</t>
  </si>
  <si>
    <t xml:space="preserve">Despesas</t>
  </si>
  <si>
    <t xml:space="preserve">SET</t>
  </si>
  <si>
    <t xml:space="preserve">Despesas Financeiras - DF</t>
  </si>
  <si>
    <t xml:space="preserve">AGO</t>
  </si>
  <si>
    <t xml:space="preserve">Lucro</t>
  </si>
  <si>
    <t xml:space="preserve">JUL</t>
  </si>
  <si>
    <t xml:space="preserve">Lucro - L</t>
  </si>
  <si>
    <t xml:space="preserve">JUN</t>
  </si>
  <si>
    <t xml:space="preserve">Tributos - T</t>
  </si>
  <si>
    <t xml:space="preserve">MAI</t>
  </si>
  <si>
    <t xml:space="preserve">G - PIS / PASEP</t>
  </si>
  <si>
    <t xml:space="preserve">ABR</t>
  </si>
  <si>
    <t xml:space="preserve">H - COFINS</t>
  </si>
  <si>
    <t xml:space="preserve">MAR</t>
  </si>
  <si>
    <t xml:space="preserve">I - ISS</t>
  </si>
  <si>
    <t xml:space="preserve">FEV</t>
  </si>
  <si>
    <t xml:space="preserve">J - Contribuição Previdenciária sobre a Receita Bruta</t>
  </si>
  <si>
    <t xml:space="preserve">Valor Final do BDI </t>
  </si>
  <si>
    <t xml:space="preserve">Calculo do BDI conforme Acórdão Nº 2622/2013 - TCU</t>
  </si>
  <si>
    <t xml:space="preserve">(1 + (AC + S + R + G)) x (1 + DF) x (1+L) - 1</t>
  </si>
  <si>
    <t xml:space="preserve">(1 - T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AR COEFICIENTES DE ACORDO COM TIPO DE OBRA DE ACORDO COM ACÓRDÃO TCU</t>
  </si>
  <si>
    <t xml:space="preserve">Composições Analíticas com Preço Unitário</t>
  </si>
  <si>
    <t xml:space="preserve">Composições Principais</t>
  </si>
  <si>
    <t xml:space="preserve">Tipo</t>
  </si>
  <si>
    <t xml:space="preserve">Composição</t>
  </si>
  <si>
    <t xml:space="preserve">SERT - SERVIÇOS TÉCNICOS</t>
  </si>
  <si>
    <t xml:space="preserve">Composição Auxiliar</t>
  </si>
  <si>
    <t xml:space="preserve"> 90781 </t>
  </si>
  <si>
    <t xml:space="preserve">TOPOGRAFO COM ENCARGOS COMPLEMENTARES</t>
  </si>
  <si>
    <t xml:space="preserve">SEDI - SERVIÇOS DIVERSOS</t>
  </si>
  <si>
    <t xml:space="preserve">H</t>
  </si>
  <si>
    <t xml:space="preserve"> 90777 </t>
  </si>
  <si>
    <t xml:space="preserve">ENGENHEIRO CIVIL DE OBRA JUNIOR COM ENCARGOS COMPLEMENTARES</t>
  </si>
  <si>
    <t xml:space="preserve"> 90776 </t>
  </si>
  <si>
    <t xml:space="preserve">ENCARREGADO GERAL COM ENCARGOS COMPLEMENTARE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PAVI - PAVIMENTAÇÃO</t>
  </si>
  <si>
    <t xml:space="preserve"> 102234 </t>
  </si>
  <si>
    <t xml:space="preserve">PINTURA IMUNIZANTE PARA MADEIRA, 2 DEMÃOS. AF_01/2021</t>
  </si>
  <si>
    <t xml:space="preserve">PINT - PINTURAS</t>
  </si>
  <si>
    <t xml:space="preserve"> 88316 </t>
  </si>
  <si>
    <t xml:space="preserve">SERVENTE COM ENCARGOS COMPLEMENTARES</t>
  </si>
  <si>
    <t xml:space="preserve"> 88262 </t>
  </si>
  <si>
    <t xml:space="preserve">CARPINTEIRO DE FORMAS COM ENCARGOS COMPLEMENTARES</t>
  </si>
  <si>
    <t xml:space="preserve">Insumo</t>
  </si>
  <si>
    <t xml:space="preserve"> 00004813 </t>
  </si>
  <si>
    <t xml:space="preserve">PLACA DE OBRA (PARA CONSTRUCAO CIVIL) EM CHAPA GALVANIZADA *N. 22*, ADESIVADA, DE *2,4 X 1,2* M (SEM POSTES PARA FIXACAO)</t>
  </si>
  <si>
    <t xml:space="preserve">Material</t>
  </si>
  <si>
    <t xml:space="preserve">M²</t>
  </si>
  <si>
    <t xml:space="preserve"> 00005069 </t>
  </si>
  <si>
    <t xml:space="preserve">PREGO DE ACO POLIDO COM CABECA 17 X 27 (2 1/2 X 11)</t>
  </si>
  <si>
    <t xml:space="preserve">KG</t>
  </si>
  <si>
    <t xml:space="preserve"> 00004509 </t>
  </si>
  <si>
    <t xml:space="preserve">SARRAFO *2,5 X 10* CM EM PINUS, MISTA OU EQUIVALENTE DA REGIAO - BRUTA</t>
  </si>
  <si>
    <t xml:space="preserve">M</t>
  </si>
  <si>
    <t xml:space="preserve"> 00005065 </t>
  </si>
  <si>
    <t xml:space="preserve">PREGO DE ACO POLIDO COM CABECA 10 X 10 (7/8 X 17)</t>
  </si>
  <si>
    <t xml:space="preserve">CANT - CANTEIRO DE OBRAS</t>
  </si>
  <si>
    <t xml:space="preserve"> 100556 </t>
  </si>
  <si>
    <t xml:space="preserve">CAIXA DE PASSAGEM PARA TELEFONE 15X15X10CM (SOBREPOR), FORNECIMENTO E INSTALACAO. AF_11/2019</t>
  </si>
  <si>
    <t xml:space="preserve">INES - INSTALAÇÕES ESPECIAIS</t>
  </si>
  <si>
    <t xml:space="preserve">UN</t>
  </si>
  <si>
    <t xml:space="preserve"> 91870 </t>
  </si>
  <si>
    <t xml:space="preserve">ELETRODUTO RÍGIDO ROSCÁVEL, PVC, DN 20 MM (1/2"), PARA CIRCUITOS TERMINAIS, INSTALADO EM PAREDE - FORNECIMENTO E INSTALAÇÃO. AF_03/2023</t>
  </si>
  <si>
    <t xml:space="preserve">INEL - INSTALAÇÃO ELÉTRICA/ELETRIFICAÇÃO E ILUMINAÇÃO EXTERNA</t>
  </si>
  <si>
    <t xml:space="preserve"> 89796 </t>
  </si>
  <si>
    <t xml:space="preserve">TE, PVC, SERIE NORMAL, ESGOTO PREDIAL, DN 100 X 100 MM, JUNTA ELÁSTICA, FORNECIDO E INSTALADO EM RAMAL DE DESCARGA OU RAMAL DE ESGOTO SANITÁRIO. AF_08/2022</t>
  </si>
  <si>
    <t xml:space="preserve">INHI - INSTALAÇÕES HIDROS SANITÁRIAS</t>
  </si>
  <si>
    <t xml:space="preserve"> 98442 </t>
  </si>
  <si>
    <t xml:space="preserve">PAREDE DE MADEIRA COMPENSADA PARA CONSTRUÇÃO TEMPORÁRIA EM CHAPA SIMPLES, EXTERNA, COM ÁREA LÍQUIDA MENOR QUE 6 M², SEM VÃO. AF_05/2018</t>
  </si>
  <si>
    <t xml:space="preserve"> 87885 </t>
  </si>
  <si>
    <t xml:space="preserve">CHAPISCO APLICADO NO TETO OU EM ALVENARIA E ESTRUTURA, COM ROLO PARA TEXTURA ACRÍLICA. ARGAMASSA INDUSTRIALIZADA COM PREPARO EM MISTURADOR 300 KG. AF_10/2022</t>
  </si>
  <si>
    <t xml:space="preserve">REVE - REVESTIMENTO E TRATAMENTO DE SUPERFÍCIES</t>
  </si>
  <si>
    <t xml:space="preserve"> 86934 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 98444 </t>
  </si>
  <si>
    <t xml:space="preserve">PAREDE DE MADEIRA COMPENSADA PARA CONSTRUÇÃO TEMPORÁRIA EM CHAPA SIMPLES, INTERNA, COM ÁREA LÍQUIDA MENOR QUE 6 M², SEM VÃO. AF_05/2018</t>
  </si>
  <si>
    <t xml:space="preserve"> 89724 </t>
  </si>
  <si>
    <t xml:space="preserve">JOELHO 90 GRAUS, PVC, SERIE NORMAL, ESGOTO PREDIAL, DN 40 MM, JUNTA SOLDÁVEL, FORNECIDO E INSTALADO EM RAMAL DE DESCARGA OU RAMAL DE ESGOTO SANITÁRIO. AF_08/2022</t>
  </si>
  <si>
    <t xml:space="preserve"> 88489 </t>
  </si>
  <si>
    <t xml:space="preserve">PINTURA LÁTEX ACRÍLICA PREMIUM, APLICAÇÃO MANUAL EM PAREDES, DUAS DEMÃOS. AF_04/2023</t>
  </si>
  <si>
    <t xml:space="preserve"> 98446 </t>
  </si>
  <si>
    <t xml:space="preserve">PAREDE DE MADEIRA COMPENSADA PARA CONSTRUÇÃO TEMPORÁRIA EM CHAPA SIMPLES, EXTERNA, COM ÁREA LÍQUIDA MENOR QUE 6 M², COM VÃO. AF_05/2018</t>
  </si>
  <si>
    <t xml:space="preserve"> 89173 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 101891 </t>
  </si>
  <si>
    <t xml:space="preserve">DISJUNTOR MONOPOLAR TIPO NEMA, CORRENTE NOMINAL DE 35 ATÉ 50A - FORNECIMENTO E INSTALAÇÃO. AF_10/2020</t>
  </si>
  <si>
    <t xml:space="preserve"> 89748 </t>
  </si>
  <si>
    <t xml:space="preserve">CURVA CURTA 90 GRAUS, PVC, SERIE NORMAL, ESGOTO PREDIAL, DN 100 MM, JUNTA ELÁSTICA, FORNECIDO E INSTALADO EM RAMAL DE DESCARGA OU RAMAL DE ESGOTO SANITÁRIO. AF_08/2022</t>
  </si>
  <si>
    <t xml:space="preserve"> 89726 </t>
  </si>
  <si>
    <t xml:space="preserve">JOELHO 45 GRAUS, PVC, SERIE NORMAL, ESGOTO PREDIAL, DN 40 MM, JUNTA SOLDÁVEL, FORNECIDO E INSTALADO EM RAMAL DE DESCARGA OU RAMAL DE ESGOTO SANITÁRIO. AF_08/2022</t>
  </si>
  <si>
    <t xml:space="preserve"> 91928 </t>
  </si>
  <si>
    <t xml:space="preserve">CABO DE COBRE FLEXÍVEL ISOLADO, 4 MM², ANTI-CHAMA 450/750 V, PARA CIRCUITOS TERMINAIS - FORNECIMENTO E INSTALAÇÃO. AF_03/2023</t>
  </si>
  <si>
    <t xml:space="preserve"> 95805 </t>
  </si>
  <si>
    <t xml:space="preserve">CONDULETE DE PVC, TIPO B, PARA ELETRODUTO DE PVC SOLDÁVEL DN 25 MM (3/4''), APARENTE - FORNECIMENTO E INSTALAÇÃO. AF_10/2022</t>
  </si>
  <si>
    <t xml:space="preserve"> 91945 </t>
  </si>
  <si>
    <t xml:space="preserve">SUPORTE PARAFUSADO COM PLACA DE ENCAIXE 4" X 2" ALTO (2,00 M DO PISO) PARA PONTO ELÉTRICO - FORNECIMENTO E INSTALAÇÃO. AF_03/2023</t>
  </si>
  <si>
    <t xml:space="preserve"> 91926 </t>
  </si>
  <si>
    <t xml:space="preserve">CABO DE COBRE FLEXÍVEL ISOLADO, 2,5 MM², ANTI-CHAMA 450/750 V, PARA CIRCUITOS TERMINAIS - FORNECIMENTO E INSTALAÇÃO. AF_03/2023</t>
  </si>
  <si>
    <t xml:space="preserve"> 95241 </t>
  </si>
  <si>
    <t xml:space="preserve">LASTRO DE CONCRETO MAGRO, APLICADO EM PISOS, LAJES SOBRE SOLO OU RADIERS, ESPESSURA DE 5 CM. AF_07/2016</t>
  </si>
  <si>
    <t xml:space="preserve">FUES - FUNDAÇÕES E ESTRUTURAS</t>
  </si>
  <si>
    <t xml:space="preserve"> 97906 </t>
  </si>
  <si>
    <t xml:space="preserve">CAIXA ENTERRADA HIDRÁULICA RETANGULAR, EM ALVENARIA COM BLOCOS DE CONCRETO, DIMENSÕES INTERNAS: 0,6X0,6X0,6 M PARA REDE DE ESGOTO. AF_12/2020</t>
  </si>
  <si>
    <t xml:space="preserve"> 89171 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PISO - PISOS</t>
  </si>
  <si>
    <t xml:space="preserve"> 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COBE - COBERTURA</t>
  </si>
  <si>
    <t xml:space="preserve"> 89784 </t>
  </si>
  <si>
    <t xml:space="preserve">TE, PVC, SERIE NORMAL, ESGOTO PREDIAL, DN 50 X 50 MM, JUNTA ELÁSTICA, FORNECIDO E INSTALADO EM RAMAL DE DESCARGA OU RAMAL DE ESGOTO SANITÁRIO. AF_08/2022</t>
  </si>
  <si>
    <t xml:space="preserve"> 86943 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 98443 </t>
  </si>
  <si>
    <t xml:space="preserve">PAREDE DE MADEIRA COMPENSADA PARA CONSTRUÇÃO TEMPORÁRIA EM CHAPA SIMPLES, INTERNA, COM ÁREA LÍQUIDA MAIOR OU IGUAL A 6 M², SEM VÃO. AF_05/2018</t>
  </si>
  <si>
    <t xml:space="preserve"> 95811 </t>
  </si>
  <si>
    <t xml:space="preserve">CONDULETE DE PVC, TIPO LB, PARA ELETRODUTO DE PVC SOLDÁVEL DN 25 MM (3/4''), APARENTE - FORNECIMENTO E INSTALAÇÃO. AF_10/2022</t>
  </si>
  <si>
    <t xml:space="preserve"> 90466 </t>
  </si>
  <si>
    <t xml:space="preserve">CHUMBAMENTO LINEAR EM ALVENARIA PARA RAMAIS/DISTRIBUIÇÃO COM DIÂMETROS MENORES OU IGUAIS A 40 MM. AF_05/2015</t>
  </si>
  <si>
    <t xml:space="preserve"> 91173 </t>
  </si>
  <si>
    <t xml:space="preserve">FIXAÇÃO DE TUBOS VERTICAIS DE PPR DIÂMETROS MENORES OU IGUAIS A 40 MM COM ABRAÇADEIRA METÁLICA RÍGIDA TIPO D 1/2", FIXADA EM PERFILADO EM ALVENARIA. AF_05/2015</t>
  </si>
  <si>
    <t xml:space="preserve"> 89731 </t>
  </si>
  <si>
    <t xml:space="preserve">JOELHO 90 GRAUS, PVC, SERIE NORMAL, ESGOTO PREDIAL, DN 50 MM, JUNTA ELÁSTICA, FORNECIDO E INSTALADO EM RAMAL DE DESCARGA OU RAMAL DE ESGOTO SANITÁRIO. AF_08/2022</t>
  </si>
  <si>
    <t xml:space="preserve"> 91937 </t>
  </si>
  <si>
    <t xml:space="preserve">CAIXA OCTOGONAL 3" X 3", PVC, INSTALADA EM LAJE - FORNECIMENTO E INSTALAÇÃO. AF_03/2023</t>
  </si>
  <si>
    <t xml:space="preserve"> 89712 </t>
  </si>
  <si>
    <t xml:space="preserve">TUBO PVC, SERIE NORMAL, ESGOTO PREDIAL, DN 50 MM, FORNECIDO E INSTALADO EM RAMAL DE DESCARGA OU RAMAL DE ESGOTO SANITÁRIO. AF_08/2022</t>
  </si>
  <si>
    <t xml:space="preserve"> 87548 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 101875 </t>
  </si>
  <si>
    <t xml:space="preserve">QUADRO DE DISTRIBUIÇÃO DE ENERGIA EM CHAPA DE AÇO GALVANIZADO, DE EMBUTIR, COM BARRAMENTO TRIFÁSICO, PARA 12 DISJUNTORES DIN 100A - FORNECIMENTO E INSTALAÇÃO. AF_10/2020</t>
  </si>
  <si>
    <t xml:space="preserve"> 100665 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ESQV - ESQUADRIAS/FERRAGENS/VIDROS</t>
  </si>
  <si>
    <t xml:space="preserve"> 96985 </t>
  </si>
  <si>
    <t xml:space="preserve">HASTE DE ATERRAMENTO, DIÂMETRO 5/8", COM 3 METROS - FORNECIMENTO E INSTALAÇÃO. AF_08/2023</t>
  </si>
  <si>
    <t xml:space="preserve"> 103328 </t>
  </si>
  <si>
    <t xml:space="preserve">ALVENARIA DE VEDAÇÃO DE BLOCOS CERÂMICOS FURADOS NA HORIZONTAL DE 9X19X19 CM (ESPESSURA 9 CM) E ARGAMASSA DE ASSENTAMENTO COM PREPARO EM BETONEIRA. AF_12/2021</t>
  </si>
  <si>
    <t xml:space="preserve">PARE - PAREDES/PAINEIS</t>
  </si>
  <si>
    <t xml:space="preserve"> 98283 </t>
  </si>
  <si>
    <t xml:space="preserve">CABO TELEFÔNICO CCI-50 4 PARES, SEM BLINDAGEM, INSTALADO EM DISTRIBUIÇÃO DE EDIFICAÇÃO RESIDENCIAL - FORNECIMENTO E INSTALAÇÃO. AF_11/2019</t>
  </si>
  <si>
    <t xml:space="preserve"> 92543 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 101165 </t>
  </si>
  <si>
    <t xml:space="preserve">ALVENARIA DE EMBASAMENTO COM BLOCO ESTRUTURAL DE CONCRETO, DE 14X19X29CM E ARGAMASSA DE ASSENTAMENTO COM PREPARO EM BETONEIRA. AF_05/2020</t>
  </si>
  <si>
    <t xml:space="preserve"> 86888 </t>
  </si>
  <si>
    <t xml:space="preserve">VASO SANITÁRIO SIFONADO COM CAIXA ACOPLADA LOUÇA BRANCA - FORNECIMENTO E INSTALAÇÃO. AF_01/2020</t>
  </si>
  <si>
    <t xml:space="preserve"> 97593 </t>
  </si>
  <si>
    <t xml:space="preserve">LUMINÁRIA TIPO SPOT, DE SOBREPOR, COM 1 LÂMPADA FLUORESCENTE DE 15 W, SEM REATOR - FORNECIMENTO E INSTALAÇÃO. AF_02/2020</t>
  </si>
  <si>
    <t xml:space="preserve"> 91911 </t>
  </si>
  <si>
    <t xml:space="preserve">CURVA 90 GRAUS PARA ELETRODUTO, PVC, ROSCÁVEL, DN 20 MM (1/2"), PARA CIRCUITOS TERMINAIS, INSTALADA EM PAREDE - FORNECIMENTO E INSTALAÇÃO. AF_03/2023</t>
  </si>
  <si>
    <t xml:space="preserve"> 89714 </t>
  </si>
  <si>
    <t xml:space="preserve">TUBO PVC, SERIE NORMAL, ESGOTO PREDIAL, DN 100 MM, FORNECIDO E INSTALADO EM RAMAL DE DESCARGA OU RAMAL DE ESGOTO SANITÁRIO. AF_08/2022</t>
  </si>
  <si>
    <t xml:space="preserve"> 97586 </t>
  </si>
  <si>
    <t xml:space="preserve">LUMINÁRIA TIPO CALHA, DE SOBREPOR, COM 2 LÂMPADAS TUBULARES FLUORESCENTES DE 36 W, COM REATOR DE PARTIDA RÁPIDA - FORNECIMENTO E INSTALAÇÃO. AF_02/2020</t>
  </si>
  <si>
    <t xml:space="preserve"> 97612 </t>
  </si>
  <si>
    <t xml:space="preserve">LÂMPADA COMPACTA FLUORESCENTE DE 20 W, BASE E27 - FORNECIMENTO E INSTALAÇÃO. AF_02/2020</t>
  </si>
  <si>
    <t xml:space="preserve"> 94559 </t>
  </si>
  <si>
    <t xml:space="preserve">JANELA DE AÇO TIPO BASCULANTE PARA VIDROS, COM BATENTE, FERRAGENS E PINTURA ANTICORROSIVA. EXCLUSIVE VIDROS, ACABAMENTO, ALIZAR E CONTRAMARCO. FORNECIMENTO E INSTALAÇÃO. AF_12/2019</t>
  </si>
  <si>
    <t xml:space="preserve"> 98441 </t>
  </si>
  <si>
    <t xml:space="preserve">PAREDE DE MADEIRA COMPENSADA PARA CONSTRUÇÃO TEMPORÁRIA EM CHAPA SIMPLES, EXTERNA, COM ÁREA LÍQUIDA MAIOR OU IGUAL A 6 M², SEM VÃO. AF_05/2018</t>
  </si>
  <si>
    <t xml:space="preserve"> 91341 </t>
  </si>
  <si>
    <t xml:space="preserve">PORTA EM ALUMÍNIO DE ABRIR TIPO VENEZIANA COM GUARNIÇÃO, FIXAÇÃO COM PARAFUSOS - FORNECIMENTO E INSTALAÇÃO. AF_12/2019</t>
  </si>
  <si>
    <t xml:space="preserve"> 90820 </t>
  </si>
  <si>
    <t xml:space="preserve">PORTA DE MADEIRA PARA PINTURA, SEMI-OCA (LEVE OU MÉDIA), 60X210CM, ESPESSURA DE 3,5CM, INCLUSO DOBRADIÇAS - FORNECIMENTO E INSTALAÇÃO. AF_12/2019</t>
  </si>
  <si>
    <t xml:space="preserve"> 92008 </t>
  </si>
  <si>
    <t xml:space="preserve">TOMADA BAIXA DE EMBUTIR (2 MÓDULOS), 2P+T 10 A, INCLUINDO SUPORTE E PLACA - FORNECIMENTO E INSTALAÇÃO. AF_03/2023</t>
  </si>
  <si>
    <t xml:space="preserve"> 91170 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 89957 </t>
  </si>
  <si>
    <t xml:space="preserve">PONTO DE CONSUMO TERMINAL DE ÁGUA FRIA (SUBRAMAL) COM TUBULAÇÃO DE PVC, DN 25 MM, INSTALADO EM RAMAL DE ÁGUA, INCLUSOS RASGO E CHUMBAMENTO EM ALVENARIA. AF_12/2014</t>
  </si>
  <si>
    <t xml:space="preserve"> 89711 </t>
  </si>
  <si>
    <t xml:space="preserve">TUBO PVC, SERIE NORMAL, ESGOTO PREDIAL, DN 40 MM, FORNECIDO E INSTALADO EM RAMAL DE DESCARGA OU RAMAL DE ESGOTO SANITÁRIO. AF_08/2022</t>
  </si>
  <si>
    <t xml:space="preserve"> 97611 </t>
  </si>
  <si>
    <t xml:space="preserve">LÂMPADA COMPACTA FLUORESCENTE DE 15 W, BASE E27 - FORNECIMENTO E INSTALAÇÃO. AF_02/2020</t>
  </si>
  <si>
    <t xml:space="preserve"> 91924 </t>
  </si>
  <si>
    <t xml:space="preserve">CABO DE COBRE FLEXÍVEL ISOLADO, 1,5 MM², ANTI-CHAMA 450/750 V, PARA CIRCUITOS TERMINAIS - FORNECIMENTO E INSTALAÇÃO. AF_03/2023</t>
  </si>
  <si>
    <t xml:space="preserve"> 92023 </t>
  </si>
  <si>
    <t xml:space="preserve">INTERRUPTOR SIMPLES (1 MÓDULO) COM 1 TOMADA DE EMBUTIR 2P+T 10 A, INCLUINDO SUPORTE E PLACA - FORNECIMENTO E INSTALAÇÃO. AF_03/2023</t>
  </si>
  <si>
    <t xml:space="preserve"> 98447 </t>
  </si>
  <si>
    <t xml:space="preserve">PAREDE DE MADEIRA COMPENSADA PARA CONSTRUÇÃO TEMPORÁRIA EM CHAPA SIMPLES, INTERNA, COM ÁREA LÍQUIDA MAIOR OU IGUAL A 6 M², COM VÃO. AF_05/2018</t>
  </si>
  <si>
    <t xml:space="preserve"> 93382 </t>
  </si>
  <si>
    <t xml:space="preserve">REATERRO MANUAL DE VALAS, COM COMPACTADOR DE SOLOS DE PERCUSSÃO. AF_08/2023</t>
  </si>
  <si>
    <t xml:space="preserve">MOVT - MOVIMENTO DE TERRA</t>
  </si>
  <si>
    <t xml:space="preserve"> 90443 </t>
  </si>
  <si>
    <t xml:space="preserve">RASGO EM ALVENARIA PARA RAMAIS/ DISTRIBUIÇÃO COM DIAMETROS MENORES OU IGUAIS A 40 MM. AF_05/2015</t>
  </si>
  <si>
    <t xml:space="preserve"> 98445 </t>
  </si>
  <si>
    <t xml:space="preserve">PAREDE DE MADEIRA COMPENSADA PARA CONSTRUÇÃO TEMPORÁRIA EM CHAPA SIMPLES, EXTERNA, COM ÁREA LÍQUIDA MAIOR OU IGUAL A 6 M², COM VÃO. AF_05/2018</t>
  </si>
  <si>
    <t xml:space="preserve"> 95240 </t>
  </si>
  <si>
    <t xml:space="preserve">LASTRO DE CONCRETO MAGRO, APLICADO EM PISOS, LAJES SOBRE SOLO OU RADIERS, ESPESSURA DE 3 CM. AF_07/2016</t>
  </si>
  <si>
    <t xml:space="preserve"> 89482 </t>
  </si>
  <si>
    <t xml:space="preserve">CAIXA SIFONADA, PVC, DN 100 X 100 X 50 MM, FORNECIDA E INSTALADA EM RAMAIS DE ENCAMINHAMENTO DE ÁGUA PLUVIAL. AF_06/2022</t>
  </si>
  <si>
    <t xml:space="preserve"> 90822 </t>
  </si>
  <si>
    <t xml:space="preserve">PORTA DE MADEIRA PARA PINTURA, SEMI-OCA (LEVE OU MÉDIA), 80X210CM, ESPESSURA DE 3,5CM, INCLUSO DOBRADIÇAS - FORNECIMENTO E INSTALAÇÃO. AF_12/2019</t>
  </si>
  <si>
    <t xml:space="preserve"> 92981 </t>
  </si>
  <si>
    <t xml:space="preserve">CABO DE COBRE FLEXÍVEL ISOLADO, 16 MM², ANTI-CHAMA 450/750 V, PARA DISTRIBUIÇÃO - FORNECIMENTO E INSTALAÇÃO. AF_12/2015</t>
  </si>
  <si>
    <t xml:space="preserve"> 92000 </t>
  </si>
  <si>
    <t xml:space="preserve">TOMADA BAIXA DE EMBUTIR (1 MÓDULO), 2P+T 10 A, INCLUINDO SUPORTE E PLACA - FORNECIMENTO E INSTALAÇÃO. AF_03/2023</t>
  </si>
  <si>
    <t xml:space="preserve"> 93358 </t>
  </si>
  <si>
    <t xml:space="preserve">ESCAVAÇÃO MANUAL DE VALA COM PROFUNDIDADE MENOR OU IGUAL A 1,30 M. AF_02/2021</t>
  </si>
  <si>
    <t xml:space="preserve"> 98448 </t>
  </si>
  <si>
    <t xml:space="preserve">PAREDE DE MADEIRA COMPENSADA PARA CONSTRUÇÃO TEMPORÁRIA EM CHAPA SIMPLES, INTERNA, COM ÁREA LÍQUIDA MENOR QUE 6 M², COM VÃO. AF_05/2018</t>
  </si>
  <si>
    <t xml:space="preserve"> 97886 </t>
  </si>
  <si>
    <t xml:space="preserve">CAIXA ENTERRADA ELÉTRICA RETANGULAR, EM ALVENARIA COM TIJOLOS CERÂMICOS MACIÇOS, FUNDO COM BRITA, DIMENSÕES INTERNAS: 0,3X0,3X0,3 M. AF_12/2020</t>
  </si>
  <si>
    <t xml:space="preserve"> 91862 </t>
  </si>
  <si>
    <t xml:space="preserve">ELETRODUTO RÍGIDO ROSCÁVEL, PVC, DN 20 MM (1/2"), PARA CIRCUITOS TERMINAIS, INSTALADO EM FORRO - FORNECIMENTO E INSTALAÇÃO. AF_03/2023</t>
  </si>
  <si>
    <t xml:space="preserve"> 00003097 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CJ</t>
  </si>
  <si>
    <t xml:space="preserve"> 00010891 </t>
  </si>
  <si>
    <t xml:space="preserve">EXTINTOR DE INCENDIO PORTATIL COM CARGA DE PO QUIMICO SECO (PQS) DE 4 KG, CLASSE BC</t>
  </si>
  <si>
    <t xml:space="preserve"> 00003080 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 00010886 </t>
  </si>
  <si>
    <t xml:space="preserve">EXTINTOR DE INCENDIO PORTATIL COM CARGA DE AGUA PRESSURIZADA DE 10 L, CLASSE A</t>
  </si>
  <si>
    <t xml:space="preserve"> 00011587 </t>
  </si>
  <si>
    <t xml:space="preserve">FORRO DE PVC LISO, BRANCO, REGUA DE 10 CM, ESPESSURA DE 8 MM A 10 MM (COM COLOCACAO / SEM ESTRUTURA METALICA)</t>
  </si>
  <si>
    <t xml:space="preserve"> 5901 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CHOR - CUSTOS HORÁRIOS DE MÁQUINAS E EQUIPAMENTOS</t>
  </si>
  <si>
    <t xml:space="preserve">CHP</t>
  </si>
  <si>
    <t xml:space="preserve"> 5940 </t>
  </si>
  <si>
    <t xml:space="preserve">PÁ CARREGADEIRA SOBRE RODAS, POTÊNCIA LÍQUIDA 128 HP, CAPACIDADE DA CAÇAMBA 1,7 A 2,8 M3, PESO OPERACIONAL 11632 KG - CHP DIURNO. AF_06/2014</t>
  </si>
  <si>
    <t xml:space="preserve"> 5684 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 5857 </t>
  </si>
  <si>
    <t xml:space="preserve">TRATOR DE ESTEIRAS, POTÊNCIA 347 HP, PESO OPERACIONAL 38,5 T, COM LÂMINA 8,70 M3 - CHI DIURNO. AF_06/2014</t>
  </si>
  <si>
    <t xml:space="preserve">CHI</t>
  </si>
  <si>
    <t xml:space="preserve"> 5685 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 96463 </t>
  </si>
  <si>
    <t xml:space="preserve">ROLO COMPACTADOR DE PNEUS, ESTATICO, PRESSAO VARIAVEL, POTENCIA 110 HP, PESO SEM/COM LASTRO 10,8/27 T, LARGURA DE ROLAGEM 2,30 M - CHP DIURNO. AF_06/2017</t>
  </si>
  <si>
    <t xml:space="preserve"> 5632 </t>
  </si>
  <si>
    <t xml:space="preserve">ESCAVADEIRA HIDRÁULICA SOBRE ESTEIRAS, CAÇAMBA 0,80 M3, PESO OPERACIONAL 17 T, POTENCIA BRUTA 111 HP - CHI DIURNO. AF_06/2014</t>
  </si>
  <si>
    <t xml:space="preserve"> 91386 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 96464 </t>
  </si>
  <si>
    <t xml:space="preserve">ROLO COMPACTADOR DE PNEUS, ESTATICO, PRESSAO VARIAVEL, POTENCIA 110 HP, PESO SEM/COM LASTRO 10,8/27 T, LARGURA DE ROLAGEM 2,30 M - CHI DIURNO. AF_06/2017</t>
  </si>
  <si>
    <t xml:space="preserve"> 5855 </t>
  </si>
  <si>
    <t xml:space="preserve">TRATOR DE ESTEIRAS, POTÊNCIA 347 HP, PESO OPERACIONAL 38,5 T, COM LÂMINA 8,70 M3 - CHP DIURNO. AF_06/2014</t>
  </si>
  <si>
    <t xml:space="preserve"> 89883 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 5932 </t>
  </si>
  <si>
    <t xml:space="preserve">MOTONIVELADORA POTÊNCIA BÁSICA LÍQUIDA (PRIMEIRA MARCHA) 125 HP, PESO BRUTO 13032 KG, LARGURA DA LÂMINA DE 3,7 M - CHP DIURNO. AF_06/2014</t>
  </si>
  <si>
    <t xml:space="preserve"> 5631 </t>
  </si>
  <si>
    <t xml:space="preserve">ESCAVADEIRA HIDRÁULICA SOBRE ESTEIRAS, CAÇAMBA 0,80 M3, PESO OPERACIONAL 17 T, POTENCIA BRUTA 111 HP - CHP DIURNO. AF_06/2014</t>
  </si>
  <si>
    <t xml:space="preserve">A</t>
  </si>
  <si>
    <t xml:space="preserve">Equipamentos</t>
  </si>
  <si>
    <t xml:space="preserve">Quantidade</t>
  </si>
  <si>
    <t xml:space="preserve">Utilização</t>
  </si>
  <si>
    <t xml:space="preserve">Custo Horário</t>
  </si>
  <si>
    <t xml:space="preserve">Custo Horário Total</t>
  </si>
  <si>
    <t xml:space="preserve">Operativa</t>
  </si>
  <si>
    <t xml:space="preserve">Improdutiva</t>
  </si>
  <si>
    <t xml:space="preserve">E9526</t>
  </si>
  <si>
    <t xml:space="preserve">Retroescavadeira de pneus - capacidade da caçamba da pá-carregadeira de 0,76 m³ e da</t>
  </si>
  <si>
    <t xml:space="preserve">Custo horário total de equipamentos</t>
  </si>
  <si>
    <t xml:space="preserve">B</t>
  </si>
  <si>
    <t xml:space="preserve">Mão de Obra</t>
  </si>
  <si>
    <t xml:space="preserve">19,2900</t>
  </si>
  <si>
    <t xml:space="preserve">Custo horário total de mão de obra</t>
  </si>
  <si>
    <t xml:space="preserve">Custo horário total de execução</t>
  </si>
  <si>
    <t xml:space="preserve">Custo unitário de execução</t>
  </si>
  <si>
    <t xml:space="preserve">Custo do FIC</t>
  </si>
  <si>
    <t xml:space="preserve">Custo do FIT</t>
  </si>
  <si>
    <t xml:space="preserve">TRAN - TRANSPORTES, CARGAS E DESCARGAS</t>
  </si>
  <si>
    <t xml:space="preserve"> 91387 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 5942 </t>
  </si>
  <si>
    <t xml:space="preserve">PÁ CARREGADEIRA SOBRE RODAS, POTÊNCIA LÍQUIDA 128 HP, CAPACIDADE DA CAÇAMBA 1,7 A 2,8 M3, PESO OPERACIONAL 11632 KG - CHI DIURNO. AF_06/2014</t>
  </si>
  <si>
    <t xml:space="preserve"> 5934 </t>
  </si>
  <si>
    <t xml:space="preserve">MOTONIVELADORA POTÊNCIA BÁSICA LÍQUIDA (PRIMEIRA MARCHA) 125 HP, PESO BRUTO 13032 KG, LARGURA DA LÂMINA DE 3,7 M - CHI DIURNO. AF_06/2014</t>
  </si>
  <si>
    <t xml:space="preserve">E9511</t>
  </si>
  <si>
    <t xml:space="preserve">Carregadeira de pneus com capacidade de 3,40 m³ - 195 kW</t>
  </si>
  <si>
    <t xml:space="preserve">E9541</t>
  </si>
  <si>
    <t xml:space="preserve">Trator sobre esteiras com lâmina - 259 kW</t>
  </si>
  <si>
    <t xml:space="preserve">E9667</t>
  </si>
  <si>
    <t xml:space="preserve">Caminhão basculante com capacidade de 14 m³ - 188 kW</t>
  </si>
  <si>
    <t xml:space="preserve"> 5903 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E9687</t>
  </si>
  <si>
    <t xml:space="preserve">Caminhão carroceria com capacidade de 5 t - 115 kW</t>
  </si>
  <si>
    <t xml:space="preserve">38,5800</t>
  </si>
  <si>
    <t xml:space="preserve">P9830</t>
  </si>
  <si>
    <t xml:space="preserve">Montador</t>
  </si>
  <si>
    <t xml:space="preserve">18,8900</t>
  </si>
  <si>
    <t xml:space="preserve">D</t>
  </si>
  <si>
    <t xml:space="preserve">ATIVIDADES AUXILIARES</t>
  </si>
  <si>
    <t xml:space="preserve">Unidade</t>
  </si>
  <si>
    <t xml:space="preserve">Preço Unitário</t>
  </si>
  <si>
    <t xml:space="preserve">Placa em aço nº 16 galvanizado com película retrorrefletiva tipo III + X - confecção</t>
  </si>
  <si>
    <t xml:space="preserve">459,1400</t>
  </si>
  <si>
    <t xml:space="preserve">876,1500</t>
  </si>
  <si>
    <t xml:space="preserve">Custo total de atividades auxiliares</t>
  </si>
  <si>
    <t xml:space="preserve">Placa em aço nº 16 galvanizado com película retrorrefletiva tipo I + SI - confecção</t>
  </si>
  <si>
    <t xml:space="preserve">430,0000</t>
  </si>
  <si>
    <t xml:space="preserve">294,8682</t>
  </si>
  <si>
    <t xml:space="preserve">C</t>
  </si>
  <si>
    <t xml:space="preserve">MATERIAL</t>
  </si>
  <si>
    <t xml:space="preserve">M0787</t>
  </si>
  <si>
    <t xml:space="preserve">Suporte em aço-carbono galvanizado tipo perfil C para placa de sinalização</t>
  </si>
  <si>
    <t xml:space="preserve">kg</t>
  </si>
  <si>
    <t xml:space="preserve">22,3400</t>
  </si>
  <si>
    <t xml:space="preserve">305,1421</t>
  </si>
  <si>
    <t xml:space="preserve">M0789</t>
  </si>
  <si>
    <t xml:space="preserve">Conjunto para fixação de placas em aço galvanizado composto por barra chata, abraçadeira, parafusos,</t>
  </si>
  <si>
    <t xml:space="preserve">17,9500</t>
  </si>
  <si>
    <t xml:space="preserve">12,5112</t>
  </si>
  <si>
    <t xml:space="preserve">Custo unitário total de material</t>
  </si>
  <si>
    <t xml:space="preserve">Concreto fck = 20 MPa - confecção em betoneira e lançamento manual - areia e brita comerciais</t>
  </si>
  <si>
    <t xml:space="preserve">464,7100</t>
  </si>
  <si>
    <t xml:space="preserve">23,3749</t>
  </si>
  <si>
    <t xml:space="preserve">Escavação manual em material de 1ª categoria na profundidade de até 1 m</t>
  </si>
  <si>
    <t xml:space="preserve">28,6000</t>
  </si>
  <si>
    <t xml:space="preserve">1,4386</t>
  </si>
  <si>
    <t xml:space="preserve">E</t>
  </si>
  <si>
    <t xml:space="preserve">Tempo Fixo</t>
  </si>
  <si>
    <t xml:space="preserve">Carga</t>
  </si>
  <si>
    <t xml:space="preserve">Carga, manobra e descarga de materiais diversos em caminhão carroceria de 15 t - carga e descarga manuais</t>
  </si>
  <si>
    <t xml:space="preserve">t</t>
  </si>
  <si>
    <t xml:space="preserve">Custo Total dos Tempos Fixos</t>
  </si>
  <si>
    <t xml:space="preserve">F</t>
  </si>
  <si>
    <t xml:space="preserve">Momento de Transporte</t>
  </si>
  <si>
    <t xml:space="preserve">Distância Média de Transporte (DMT)</t>
  </si>
  <si>
    <t xml:space="preserve">LN</t>
  </si>
  <si>
    <t xml:space="preserve">RP</t>
  </si>
  <si>
    <t xml:space="preserve">P</t>
  </si>
  <si>
    <t xml:space="preserve">5914449
0,00
0,88
0,0000</t>
  </si>
  <si>
    <t xml:space="preserve">5914464
0,00
0,70
0,0000</t>
  </si>
  <si>
    <t xml:space="preserve">5914479
0,00
0,56
0,0000</t>
  </si>
  <si>
    <t xml:space="preserve">--</t>
  </si>
  <si>
    <t xml:space="preserve">Custo total de transporte</t>
  </si>
  <si>
    <t xml:space="preserve">Composições Auxiliares</t>
  </si>
  <si>
    <t xml:space="preserve"> 87531 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 87527 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</t>
  </si>
  <si>
    <t xml:space="preserve"> 87529 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 87246 </t>
  </si>
  <si>
    <t xml:space="preserve">REVESTIMENTO CERÂMICO PARA PISO COM PLACAS TIPO ESMALTADA EXTRA DE DIMENSÕES 35X35 CM APLICADA EM AMBIENTES DE ÁREA MENOR QUE 5 M2. AF_02/2023_PE</t>
  </si>
  <si>
    <t xml:space="preserve"> 87247 </t>
  </si>
  <si>
    <t xml:space="preserve">REVESTIMENTO CERÂMICO PARA PISO COM PLACAS TIPO ESMALTADA EXTRA DE DIMENSÕES 35X35 CM APLICADA EM AMBIENTES DE ÁREA ENTRE 5 M2 E 10 M2. AF_02/2023_PE</t>
  </si>
  <si>
    <t xml:space="preserve"> 87248 </t>
  </si>
  <si>
    <t xml:space="preserve">REVESTIMENTO CERÂMICO PARA PISO COM PLACAS TIPO ESMALTADA EXTRA DE DIMENSÕES 35X35 CM APLICADA EM AMBIENTES DE ÁREA MAIOR QUE 10 M2. AF_02/2023_PE</t>
  </si>
  <si>
    <t xml:space="preserve"> 88238 </t>
  </si>
  <si>
    <t xml:space="preserve">AJUDANTE DE ARMADOR COM ENCARGOS COMPLEMENTARES</t>
  </si>
  <si>
    <t xml:space="preserve"> 95308 </t>
  </si>
  <si>
    <t xml:space="preserve">CURSO DE CAPACITAÇÃO PARA AJUDANTE DE ARMADOR (ENCARGOS COMPLEMENTARES) - HORISTA</t>
  </si>
  <si>
    <t xml:space="preserve"> 00037373 </t>
  </si>
  <si>
    <t xml:space="preserve">SEGURO - HORISTA (COLETADO CAIXA - ENCARGOS COMPLEMENTARES)</t>
  </si>
  <si>
    <t xml:space="preserve">Taxas</t>
  </si>
  <si>
    <t xml:space="preserve"> 00037370 </t>
  </si>
  <si>
    <t xml:space="preserve">ALIMENTACAO - HORISTA (COLETADO CAIXA - ENCARGOS COMPLEMENTARES)</t>
  </si>
  <si>
    <t xml:space="preserve"> 00043489 </t>
  </si>
  <si>
    <t xml:space="preserve">EPI - FAMILIA PEDREIRO - HORISTA (ENCARGOS COMPLEMENTARES - COLETADO CAIXA)</t>
  </si>
  <si>
    <t xml:space="preserve">Equipamento</t>
  </si>
  <si>
    <t xml:space="preserve"> 00006114 </t>
  </si>
  <si>
    <t xml:space="preserve">AJUDANTE DE ARMADOR (HORISTA)</t>
  </si>
  <si>
    <t xml:space="preserve"> 00043465 </t>
  </si>
  <si>
    <t xml:space="preserve">FERRAMENTAS - FAMILIA PEDREIRO - HORISTA (ENCARGOS COMPLEMENTARES - COLETADO CAIXA)</t>
  </si>
  <si>
    <t xml:space="preserve"> 00037372 </t>
  </si>
  <si>
    <t xml:space="preserve">EXAMES - HORISTA (COLETADO CAIXA - ENCARGOS COMPLEMENTARES)</t>
  </si>
  <si>
    <t xml:space="preserve"> 00037371 </t>
  </si>
  <si>
    <t xml:space="preserve">TRANSPORTE - HORISTA (COLETADO CAIXA - ENCARGOS COMPLEMENTARES)</t>
  </si>
  <si>
    <t xml:space="preserve">Serviços</t>
  </si>
  <si>
    <t xml:space="preserve"> 88239 </t>
  </si>
  <si>
    <t xml:space="preserve">AJUDANTE DE CARPINTEIRO COM ENCARGOS COMPLEMENTARES</t>
  </si>
  <si>
    <t xml:space="preserve"> 95309 </t>
  </si>
  <si>
    <t xml:space="preserve">CURSO DE CAPACITAÇÃO PARA AJUDANTE DE CARPINTEIRO (ENCARGOS COMPLEMENTARES) - HORISTA</t>
  </si>
  <si>
    <t xml:space="preserve"> 00006117 </t>
  </si>
  <si>
    <t xml:space="preserve">CARPINTEIRO AUXILIAR (HORISTA)</t>
  </si>
  <si>
    <t xml:space="preserve"> 00043459 </t>
  </si>
  <si>
    <t xml:space="preserve">FERRAMENTAS - FAMILIA CARPINTEIRO DE FORMAS - HORISTA (ENCARGOS COMPLEMENTARES - COLETADO CAIXA)</t>
  </si>
  <si>
    <t xml:space="preserve"> 00043483 </t>
  </si>
  <si>
    <t xml:space="preserve">EPI - FAMILIA CARPINTEIRO DE FORMAS - HORISTA (ENCARGOS COMPLEMENTARES - COLETADO CAIXA)</t>
  </si>
  <si>
    <t xml:space="preserve"> 87292 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 88309 </t>
  </si>
  <si>
    <t xml:space="preserve">PEDREIRO COM ENCARGOS COMPLEMENTARES</t>
  </si>
  <si>
    <t xml:space="preserve"> 00034566 </t>
  </si>
  <si>
    <t xml:space="preserve">BLOCO DE CONCRETO ESTRUTURAL 14 X 19 X 29 CM, FBK 6 MPA (NBR 6136)</t>
  </si>
  <si>
    <t xml:space="preserve"> 00037395 </t>
  </si>
  <si>
    <t xml:space="preserve">PINO DE ACO COM FURO, HASTE = 27 MM (ACAO DIRETA)</t>
  </si>
  <si>
    <t xml:space="preserve">CENTO</t>
  </si>
  <si>
    <t xml:space="preserve"> 00034557 </t>
  </si>
  <si>
    <t xml:space="preserve">TELA DE ACO SOLDADA GALVANIZADA/ZINCADA PARA ALVENARIA, FIO D = *1,20 A 1,70* MM, MALHA 15 X 15 MM, (C X L) *50 X 7,5* CM</t>
  </si>
  <si>
    <t xml:space="preserve"> 00007271 </t>
  </si>
  <si>
    <t xml:space="preserve">BLOCO CERAMICO / TIJOLO VAZADO PARA ALVENARIA DE VEDACAO, 8 FUROS NA HORIZONTAL, DE 9 X 19 X 19 CM (L XA X C)</t>
  </si>
  <si>
    <t xml:space="preserve"> 87393 </t>
  </si>
  <si>
    <t xml:space="preserve">ARGAMASSA INDUSTRIALIZADA PARA CHAPISCO ROLADO, PREPARO COM MISTURADOR DE EIXO HORIZONTAL DE 300 KG. AF_08/2019</t>
  </si>
  <si>
    <t xml:space="preserve"> 88386 </t>
  </si>
  <si>
    <t xml:space="preserve">MISTURADOR DE ARGAMASSA, EIXO HORIZONTAL, CAPACIDADE DE MISTURA 300 KG, MOTOR ELÉTRICO POTÊNCIA 5 CV - CHP DIURNO. AF_05/2023</t>
  </si>
  <si>
    <t xml:space="preserve"> 88392 </t>
  </si>
  <si>
    <t xml:space="preserve">MISTURADOR DE ARGAMASSA, EIXO HORIZONTAL, CAPACIDADE DE MISTURA 300 KG, MOTOR ELÉTRICO POTÊNCIA 5 CV - CHI DIURNO. AF_05/2023</t>
  </si>
  <si>
    <t xml:space="preserve"> 88377 </t>
  </si>
  <si>
    <t xml:space="preserve">OPERADOR DE BETONEIRA ESTACIONÁRIA/MISTURADOR COM ENCARGOS COMPLEMENTARES</t>
  </si>
  <si>
    <t xml:space="preserve"> 00037552 </t>
  </si>
  <si>
    <t xml:space="preserve">ARGAMASSA INDUSTRIALIZADA PARA CHAPISCO ROLADO</t>
  </si>
  <si>
    <t xml:space="preserve"> 87367 </t>
  </si>
  <si>
    <t xml:space="preserve">ARGAMASSA TRAÇO 1:1:6 (EM VOLUME DE CIMENTO, CAL E AREIA MÉDIA ÚMIDA) PARA EMBOÇO/MASSA ÚNICA/ASSENTAMENTO DE ALVENARIA DE VEDAÇÃO, PREPARO MANUAL. AF_08/2019</t>
  </si>
  <si>
    <t xml:space="preserve"> 00001379 </t>
  </si>
  <si>
    <t xml:space="preserve">CIMENTO PORTLAND COMPOSTO CP II-32</t>
  </si>
  <si>
    <t xml:space="preserve"> 00001106 </t>
  </si>
  <si>
    <t xml:space="preserve">CAL HIDRATADA CH-I PARA ARGAMASSAS</t>
  </si>
  <si>
    <t xml:space="preserve"> 00000370 </t>
  </si>
  <si>
    <t xml:space="preserve">AREIA MEDIA - POSTO JAZIDA/FORNECEDOR (RETIRADO NA JAZIDA, SEM TRANSPORTE)</t>
  </si>
  <si>
    <t xml:space="preserve"> 87369 </t>
  </si>
  <si>
    <t xml:space="preserve">ARGAMASSA TRAÇO 1:2:8 (EM VOLUME DE CIMENTO, CAL E AREIA MÉDIA ÚMIDA) PARA EMBOÇO/MASSA ÚNICA/ASSENTAMENTO DE ALVENARIA DE VEDAÇÃO, PREPARO MANUAL. AF_08/2019</t>
  </si>
  <si>
    <t xml:space="preserve"> 88830 </t>
  </si>
  <si>
    <t xml:space="preserve">BETONEIRA CAPACIDADE NOMINAL DE 400 L, CAPACIDADE DE MISTURA 280 L, MOTOR ELÉTRICO TRIFÁSICO POTÊNCIA DE 2 CV, SEM CARREGADOR - CHP DIURNO. AF_05/2023</t>
  </si>
  <si>
    <t xml:space="preserve"> 88831 </t>
  </si>
  <si>
    <t xml:space="preserve">BETONEIRA CAPACIDADE NOMINAL DE 400 L, CAPACIDADE DE MISTURA 280 L, MOTOR ELÉTRICO TRIFÁSICO POTÊNCIA DE 2 CV, SEM CARREGADOR - CHI DIURNO. AF_05/2023</t>
  </si>
  <si>
    <t xml:space="preserve"> 100475 </t>
  </si>
  <si>
    <t xml:space="preserve">ARGAMASSA TRAÇO 1:3 (EM VOLUME DE CIMENTO E AREIA MÉDIA ÚMIDA) COM ADIÇÃO DE IMPERMEABILIZANTE, PREPARO MECÂNICO COM BETONEIRA 400 L. AF_08/2019</t>
  </si>
  <si>
    <t xml:space="preserve"> 00000123 </t>
  </si>
  <si>
    <t xml:space="preserve">ADITIVO IMPERMEABILIZANTE DE PEGA NORMAL PARA ARGAMASSAS E CONCRETOS SEM ARMACAO, LIQUIDO E ISENTO DE CLORETOS</t>
  </si>
  <si>
    <t xml:space="preserve">L</t>
  </si>
  <si>
    <t xml:space="preserve"> 88629 </t>
  </si>
  <si>
    <t xml:space="preserve">ARGAMASSA TRAÇO 1:3 (EM VOLUME DE CIMENTO E AREIA MÉDIA ÚMIDA), PREPARO MANUAL. AF_08/2019</t>
  </si>
  <si>
    <t xml:space="preserve"> 87316 </t>
  </si>
  <si>
    <t xml:space="preserve">ARGAMASSA TRAÇO 1:4 (EM VOLUME DE CIMENTO E AREIA GROSSA ÚMIDA) PARA CHAPISCO CONVENCIONAL, PREPARO MECÂNICO COM BETONEIRA 400 L. AF_08/2019</t>
  </si>
  <si>
    <t xml:space="preserve"> 00000367 </t>
  </si>
  <si>
    <t xml:space="preserve">AREIA GROSSA - POSTO JAZIDA/FORNECEDOR (RETIRADO NA JAZIDA, SEM TRANSPORTE)</t>
  </si>
  <si>
    <t xml:space="preserve"> 88245 </t>
  </si>
  <si>
    <t xml:space="preserve">ARMADOR COM ENCARGOS COMPLEMENTARES</t>
  </si>
  <si>
    <t xml:space="preserve"> 95314 </t>
  </si>
  <si>
    <t xml:space="preserve">CURSO DE CAPACITAÇÃO PARA ARMADOR (ENCARGOS COMPLEMENTARES) - HORISTA</t>
  </si>
  <si>
    <t xml:space="preserve"> 00000378 </t>
  </si>
  <si>
    <t xml:space="preserve">ARMADOR (HORISTA)</t>
  </si>
  <si>
    <t xml:space="preserve"> 92767 </t>
  </si>
  <si>
    <t xml:space="preserve">ARMAÇÃO DE LAJE DE ESTRUTURA CONVENCIONAL DE CONCRETO ARMADO UTILIZANDO AÇO CA-60 DE 4,2 MM - MONTAGEM. AF_06/2022</t>
  </si>
  <si>
    <t xml:space="preserve"> 92799 </t>
  </si>
  <si>
    <t xml:space="preserve">CORTE E DOBRA DE AÇO CA-60, DIÂMETRO DE 4,2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 00043132 </t>
  </si>
  <si>
    <t xml:space="preserve">ARAME RECOZIDO 16 BWG, D = 1,65 MM (0,016 KG/M) OU 18 BWG, D = 1,25 MM (0,01 KG/M)</t>
  </si>
  <si>
    <t xml:space="preserve"> 88247 </t>
  </si>
  <si>
    <t xml:space="preserve">AUXILIAR DE ELETRICISTA COM ENCARGOS COMPLEMENTARES</t>
  </si>
  <si>
    <t xml:space="preserve"> 95316 </t>
  </si>
  <si>
    <t xml:space="preserve">CURSO DE CAPACITAÇÃO PARA AUXILIAR DE ELETRICISTA (ENCARGOS COMPLEMENTARES) - HORISTA</t>
  </si>
  <si>
    <t xml:space="preserve"> 00043484 </t>
  </si>
  <si>
    <t xml:space="preserve">EPI - FAMILIA ELETRICISTA - HORISTA (ENCARGOS COMPLEMENTARES - COLETADO CAIXA)</t>
  </si>
  <si>
    <t xml:space="preserve"> 00000247 </t>
  </si>
  <si>
    <t xml:space="preserve">AJUDANTE DE ELETRICISTA (HORISTA)</t>
  </si>
  <si>
    <t xml:space="preserve"> 00043460 </t>
  </si>
  <si>
    <t xml:space="preserve">FERRAMENTAS - FAMILIA ELETRICISTA - HORISTA (ENCARGOS COMPLEMENTARES - COLETADO CAIXA)</t>
  </si>
  <si>
    <t xml:space="preserve"> 88248 </t>
  </si>
  <si>
    <t xml:space="preserve">AUXILIAR DE ENCANADOR OU BOMBEIRO HIDRÁULICO COM ENCARGOS COMPLEMENTARES</t>
  </si>
  <si>
    <t xml:space="preserve"> 95317 </t>
  </si>
  <si>
    <t xml:space="preserve">CURSO DE CAPACITAÇÃO PARA AUXILIAR DE ENCANADOR OU BOMBEIRO HIDRÁULICO (ENCARGOS COMPLEMENTARES) - HORISTA</t>
  </si>
  <si>
    <t xml:space="preserve"> 00043461 </t>
  </si>
  <si>
    <t xml:space="preserve">FERRAMENTAS - FAMILIA ENCANADOR - HORISTA (ENCARGOS COMPLEMENTARES - COLETADO CAIXA)</t>
  </si>
  <si>
    <t xml:space="preserve"> 00043485 </t>
  </si>
  <si>
    <t xml:space="preserve">EPI - FAMILIA ENCANADOR - HORISTA (ENCARGOS COMPLEMENTARES - COLETADO CAIXA)</t>
  </si>
  <si>
    <t xml:space="preserve"> 00000246 </t>
  </si>
  <si>
    <t xml:space="preserve">AUXILIAR DE ENCANADOR OU BOMBEIRO HIDRAULICO (HORISTA)</t>
  </si>
  <si>
    <t xml:space="preserve"> 88256 </t>
  </si>
  <si>
    <t xml:space="preserve">AZULEJISTA OU LADRILHISTA COM ENCARGOS COMPLEMENTARES</t>
  </si>
  <si>
    <t xml:space="preserve"> 95324 </t>
  </si>
  <si>
    <t xml:space="preserve">CURSO DE CAPACITAÇÃO PARA AZULEJISTA OU LADRILHISTA (ENCARGOS COMPLEMENTARES) - HORISTA</t>
  </si>
  <si>
    <t xml:space="preserve"> 00004760 </t>
  </si>
  <si>
    <t xml:space="preserve">AZULEJISTA OU LADRILHEIRO (HORISTA)</t>
  </si>
  <si>
    <t xml:space="preserve"> 86911 </t>
  </si>
  <si>
    <t xml:space="preserve">TORNEIRA CROMADA LONGA, DE PAREDE, 1/2 OU 3/4, PARA PIA DE COZINHA, PADRÃO POPULAR - FORNECIMENTO E INSTALAÇÃO. AF_01/2020</t>
  </si>
  <si>
    <t xml:space="preserve"> 86880 </t>
  </si>
  <si>
    <t xml:space="preserve">VÁLVULA EM PLÁSTICO CROMADO TIPO AMERICANA 3.1/2 X 1.1/2 SEM ADAPTADOR PARA PIA - FORNECIMENTO E INSTALAÇÃO. AF_01/2020</t>
  </si>
  <si>
    <t xml:space="preserve"> 86894 </t>
  </si>
  <si>
    <t xml:space="preserve">BANCADA DE MÁRMORE SINTÉTICO, DE 120 X 60CM, COM CUBA INTEGRADA - FORNECIMENTO E INSTALAÇÃO. AF_01/2020</t>
  </si>
  <si>
    <t xml:space="preserve"> 86883 </t>
  </si>
  <si>
    <t xml:space="preserve">SIFÃO DO TIPO FLEXÍVEL EM PVC 1  X 1.1/2  - FORNECIMENTO E INSTALAÇÃO. AF_01/2020</t>
  </si>
  <si>
    <t xml:space="preserve"> 88267 </t>
  </si>
  <si>
    <t xml:space="preserve">ENCANADOR OU BOMBEIRO HIDRÁULICO COM ENCARGOS COMPLEMENTARES</t>
  </si>
  <si>
    <t xml:space="preserve"> 00000541 </t>
  </si>
  <si>
    <t xml:space="preserve">BANCADA DE MARMORE SINTETICO COM UMA CUBA, 120 X *60* CM</t>
  </si>
  <si>
    <t xml:space="preserve"> 00037329 </t>
  </si>
  <si>
    <t xml:space="preserve">REJUNTE EPOXI, QUALQUER COR</t>
  </si>
  <si>
    <t xml:space="preserve"> 00004823 </t>
  </si>
  <si>
    <t xml:space="preserve">MASSA PLASTICA PARA MARMORE/GRANITO</t>
  </si>
  <si>
    <t xml:space="preserve"> 00007568 </t>
  </si>
  <si>
    <t xml:space="preserve">BUCHA DE NYLON SEM ABA S10, COM PARAFUSO DE 6,10 X 65 MM EM ACO ZINCADO COM ROSCA SOBERBA, CABECA CHATA E FENDA PHILLIPS</t>
  </si>
  <si>
    <t xml:space="preserve"> 00037591 </t>
  </si>
  <si>
    <t xml:space="preserve">SUPORTE MAO-FRANCESA EM ACO, ABAS IGUAIS 40 CM, CAPACIDADE MINIMA 70 KG, BRANCO</t>
  </si>
  <si>
    <t xml:space="preserve"> 88827 </t>
  </si>
  <si>
    <t xml:space="preserve">BETONEIRA CAPACIDADE NOMINAL DE 400 L, CAPACIDADE DE MISTURA 280 L, MOTOR ELÉTRICO TRIFÁSICO POTÊNCIA DE 2 CV, SEM CARREGADOR - JUROS. AF_05/2023</t>
  </si>
  <si>
    <t xml:space="preserve"> 88826 </t>
  </si>
  <si>
    <t xml:space="preserve">BETONEIRA CAPACIDADE NOMINAL DE 400 L, CAPACIDADE DE MISTURA 280 L, MOTOR ELÉTRICO TRIFÁSICO POTÊNCIA DE 2 CV, SEM CARREGADOR - DEPRECIAÇÃO. AF_05/2023</t>
  </si>
  <si>
    <t xml:space="preserve"> 88828 </t>
  </si>
  <si>
    <t xml:space="preserve">BETONEIRA CAPACIDADE NOMINAL DE 400 L, CAPACIDADE DE MISTURA 280 L, MOTOR ELÉTRICO TRIFÁSICO POTÊNCIA DE 2 CV, SEM CARREGADOR - MANUTENÇÃO. AF_05/2023</t>
  </si>
  <si>
    <t xml:space="preserve"> 88829 </t>
  </si>
  <si>
    <t xml:space="preserve">BETONEIRA CAPACIDADE NOMINAL DE 400 L, CAPACIDADE DE MISTURA 280 L, MOTOR ELÉTRICO TRIFÁSICO POTÊNCIA DE 2 CV, SEM CARREGADOR - MATERIAIS NA OPERAÇÃO. AF_05/2023</t>
  </si>
  <si>
    <t xml:space="preserve"> 00010535 </t>
  </si>
  <si>
    <t xml:space="preserve">BETONEIRA CAPACIDADE NOMINAL 400 L, CAPACIDADE DE MISTURA  280 L, MOTOR ELETRICO TRIFASICO 220/380 V POTENCIA 2 CV, SEM CARREGADOR</t>
  </si>
  <si>
    <t xml:space="preserve"> 00002705 </t>
  </si>
  <si>
    <t xml:space="preserve">ENERGIA ELETRICA ATE 2000 KWH INDUSTRIAL, SEM DEMANDA</t>
  </si>
  <si>
    <t xml:space="preserve">KW/H</t>
  </si>
  <si>
    <t xml:space="preserve"> 89226 </t>
  </si>
  <si>
    <t xml:space="preserve">BETONEIRA CAPACIDADE NOMINAL DE 600 L, CAPACIDADE DE MISTURA 360 L, MOTOR ELÉTRICO TRIFÁSICO POTÊNCIA DE 4 CV, SEM CARREGADOR - CHI DIURNO. AF_05/2023</t>
  </si>
  <si>
    <t xml:space="preserve"> 89221 </t>
  </si>
  <si>
    <t xml:space="preserve">BETONEIRA CAPACIDADE NOMINAL DE 600 L, CAPACIDADE DE MISTURA 360 L, MOTOR ELÉTRICO TRIFÁSICO POTÊNCIA DE 4 CV, SEM CARREGADOR - DEPRECIAÇÃO. AF_05/2023</t>
  </si>
  <si>
    <t xml:space="preserve"> 89222 </t>
  </si>
  <si>
    <t xml:space="preserve">BETONEIRA CAPACIDADE NOMINAL DE 600 L, CAPACIDADE DE MISTURA 360 L, MOTOR ELÉTRICO TRIFÁSICO POTÊNCIA DE 4 CV, SEM CARREGADOR - JUROS. AF_05/2023</t>
  </si>
  <si>
    <t xml:space="preserve"> 89225 </t>
  </si>
  <si>
    <t xml:space="preserve">BETONEIRA CAPACIDADE NOMINAL DE 600 L, CAPACIDADE DE MISTURA 360 L, MOTOR ELÉTRICO TRIFÁSICO POTÊNCIA DE 4 CV, SEM CARREGADOR - CHP DIURNO. AF_05/2023</t>
  </si>
  <si>
    <t xml:space="preserve"> 89224 </t>
  </si>
  <si>
    <t xml:space="preserve">BETONEIRA CAPACIDADE NOMINAL DE 600 L, CAPACIDADE DE MISTURA 360 L, MOTOR ELÉTRICO TRIFÁSICO POTÊNCIA DE 4 CV, SEM CARREGADOR - MATERIAIS NA OPERAÇÃO. AF_05/2023</t>
  </si>
  <si>
    <t xml:space="preserve"> 89223 </t>
  </si>
  <si>
    <t xml:space="preserve">BETONEIRA CAPACIDADE NOMINAL DE 600 L, CAPACIDADE DE MISTURA 360 L, MOTOR ELÉTRICO TRIFÁSICO POTÊNCIA DE 4 CV, SEM CARREGADOR - MANUTENÇÃO. AF_05/2023</t>
  </si>
  <si>
    <t xml:space="preserve"> 00036397 </t>
  </si>
  <si>
    <t xml:space="preserve">BETONEIRA, CAPACIDADE NOMINAL 600 L, CAPACIDADE DE MISTURA  360L, MOTOR ELETRICO TRIFASICO 220/380V, POTENCIA 4CV, EXCLUSO CARREGADOR</t>
  </si>
  <si>
    <t xml:space="preserve"> 88264 </t>
  </si>
  <si>
    <t xml:space="preserve">ELETRICISTA COM ENCARGOS COMPLEMENTARES</t>
  </si>
  <si>
    <t xml:space="preserve"> 00021127 </t>
  </si>
  <si>
    <t xml:space="preserve">FITA ISOLANTE ADESIVA ANTICHAMA, USO ATE 750 V, EM ROLO DE 19 MM X 5 M</t>
  </si>
  <si>
    <t xml:space="preserve"> 00001013 </t>
  </si>
  <si>
    <t xml:space="preserve">CABO DE COBRE, FLEXIVEL, CLASSE 4 OU 5, ISOLACAO EM PVC/A, ANTICHAMA BWF-B, 1 CONDUTOR, 450/750 V, SECAO NOMINAL 1,5 MM2</t>
  </si>
  <si>
    <t xml:space="preserve"> 00000979 </t>
  </si>
  <si>
    <t xml:space="preserve">CABO DE COBRE, FLEXIVEL, CLASSE 4 OU 5, ISOLACAO EM PVC/A, ANTICHAMA BWF-B, 1 CONDUTOR, 450/750 V, SECAO NOMINAL 16 MM2</t>
  </si>
  <si>
    <t xml:space="preserve"> 00001014 </t>
  </si>
  <si>
    <t xml:space="preserve">CABO DE COBRE, FLEXIVEL, CLASSE 4 OU 5, ISOLACAO EM PVC/A, ANTICHAMA BWF-B, 1 CONDUTOR, 450/750 V, SECAO NOMINAL 2,5 MM2</t>
  </si>
  <si>
    <t xml:space="preserve"> 00000981 </t>
  </si>
  <si>
    <t xml:space="preserve">CABO DE COBRE, FLEXIVEL, CLASSE 4 OU 5, ISOLACAO EM PVC/A, ANTICHAMA BWF-B, 1 CONDUTOR, 450/750 V, SECAO NOMINAL 4 MM2</t>
  </si>
  <si>
    <t xml:space="preserve"> 00011904 </t>
  </si>
  <si>
    <t xml:space="preserve">CABO TELEFONICO CCI 50, 4 PARES, USO INTERNO, SEM BLINDAGEM</t>
  </si>
  <si>
    <t xml:space="preserve"> 00020254 </t>
  </si>
  <si>
    <t xml:space="preserve">CAIXA DE PASSAGEM METALICA, DE SOBREPOR, COM TAMPA APARAFUSADA, DIMENSOES 15 X 15 X *10* CM</t>
  </si>
  <si>
    <t xml:space="preserve"> 101619 </t>
  </si>
  <si>
    <t xml:space="preserve">PREPARO DE FUNDO DE VALA COM LARGURA MENOR QUE 1,5 M, COM CAMADA DE BRITA, LANÇAMENTO MANUAL. AF_08/2020</t>
  </si>
  <si>
    <t xml:space="preserve"> 97734 </t>
  </si>
  <si>
    <t xml:space="preserve">PEÇA RETANGULAR PRÉ-MOLDADA, VOLUME DE CONCRETO DE 10 A 30 LITROS, TAXA DE AÇO APROXIMADA DE 30KG/M³. AF_01/2018</t>
  </si>
  <si>
    <t xml:space="preserve"> 00007258 </t>
  </si>
  <si>
    <t xml:space="preserve">TIJOLO CERAMICO MACICO COMUM *5 X 10 X 20* CM (L X A X C)</t>
  </si>
  <si>
    <t xml:space="preserve"> 97735 </t>
  </si>
  <si>
    <t xml:space="preserve">PEÇA RETANGULAR PRÉ-MOLDADA, VOLUME DE CONCRETO DE 30 A 100 LITROS, TAXA DE AÇO APROXIMADA DE 30KG/M³. AF_01/2018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101616 </t>
  </si>
  <si>
    <t xml:space="preserve">PREPARO DE FUNDO DE VALA COM LARGURA MENOR QUE 1,5 M (ACERTO DO SOLO NATURAL). AF_08/2020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 00000650 </t>
  </si>
  <si>
    <t xml:space="preserve">BLOCO DE VEDACAO DE CONCRETO, 9 X 19 X 39 CM (CLASSE C - NBR 6136)</t>
  </si>
  <si>
    <t xml:space="preserve"> 00002692 </t>
  </si>
  <si>
    <t xml:space="preserve">DESMOLDANTE PROTETOR PARA FORMAS DE MADEIRA, DE BASE OLEOSA EMULSIONADA EM AGUA</t>
  </si>
  <si>
    <t xml:space="preserve"> 00004517 </t>
  </si>
  <si>
    <t xml:space="preserve">SARRAFO *2,5 X 7,5* CM EM PINUS, MISTA OU EQUIVALENTE DA REGIAO - BRUTA</t>
  </si>
  <si>
    <t xml:space="preserve"> 00004491 </t>
  </si>
  <si>
    <t xml:space="preserve">PONTALETE *7,5 X 7,5* CM EM PINUS, MISTA OU EQUIVALENTE DA REGIAO - BRUTA</t>
  </si>
  <si>
    <t xml:space="preserve"> 00006193 </t>
  </si>
  <si>
    <t xml:space="preserve">TABUA NAO APARELHADA *2,5 X 20* CM, EM MACARANDUBA/MASSARANDUBA, ANGELIM OU EQUIVALENTE DA REGIAO - BRUTA</t>
  </si>
  <si>
    <t xml:space="preserve"> 00001871 </t>
  </si>
  <si>
    <t xml:space="preserve">CAIXA OCTOGONAL DE FUNDO MOVEL, EM PVC, DE 3" X 3", PARA ELETRODUTO FLEXIVEL CORRUGADO</t>
  </si>
  <si>
    <t xml:space="preserve"> 00020083 </t>
  </si>
  <si>
    <t xml:space="preserve">SOLUCAO PREPARADORA / LIMPADORA PARA PVC, FRASCO COM 1000 CM3</t>
  </si>
  <si>
    <t xml:space="preserve"> 00005103 </t>
  </si>
  <si>
    <t xml:space="preserve">CAIXA SIFONADA PVC, 100 X 100 X 50 MM, COM GRELHA REDONDA, BRANCA</t>
  </si>
  <si>
    <t xml:space="preserve"> 00038383 </t>
  </si>
  <si>
    <t xml:space="preserve">LIXA D'AGUA EM FOLHA, GRAO 100</t>
  </si>
  <si>
    <t xml:space="preserve"> 00000122 </t>
  </si>
  <si>
    <t xml:space="preserve">ADESIVO PLASTICO PARA PVC, FRASCO COM *850* GR</t>
  </si>
  <si>
    <t xml:space="preserve"> 91380 </t>
  </si>
  <si>
    <t xml:space="preserve">CAMINHÃO BASCULANTE 10 M3, TRUCADO CABINE SIMPLES, PESO BRUTO TOTAL 23.000 KG, CARGA ÚTIL MÁXIMA 15.935 KG, DISTÂNCIA ENTRE EIXOS 4,80 M, POTÊNCIA 230 CV INCLUSIVE CAÇAMBA METÁLICA - DEPRECIAÇÃO. AF_06/2014</t>
  </si>
  <si>
    <t xml:space="preserve"> 91382 </t>
  </si>
  <si>
    <t xml:space="preserve">CAMINHÃO BASCULANTE 10 M3, TRUCADO CABINE SIMPLES, PESO BRUTO TOTAL 23.000 KG, CARGA ÚTIL MÁXIMA 15.935 KG, DISTÂNCIA ENTRE EIXOS 4,80 M, POTÊNCIA 230 CV INCLUSIVE CAÇAMBA METÁLICA - IMPOSTOS E SEGUROS. AF_06/2014</t>
  </si>
  <si>
    <t xml:space="preserve"> 91381 </t>
  </si>
  <si>
    <t xml:space="preserve">CAMINHÃO BASCULANTE 10 M3, TRUCADO CABINE SIMPLES, PESO BRUTO TOTAL 23.000 KG, CARGA ÚTIL MÁXIMA 15.935 KG, DISTÂNCIA ENTRE EIXOS 4,80 M, POTÊNCIA 230 CV INCLUSIVE CAÇAMBA METÁLICA - JUROS. AF_06/2014</t>
  </si>
  <si>
    <t xml:space="preserve"> 88281 </t>
  </si>
  <si>
    <t xml:space="preserve">MOTORISTA DE BASCULANTE COM ENCARGOS COMPLEMENTARES</t>
  </si>
  <si>
    <t xml:space="preserve"> 91384 </t>
  </si>
  <si>
    <t xml:space="preserve">CAMINHÃO BASCULANTE 10 M3, TRUCADO CABINE SIMPLES, PESO BRUTO TOTAL 23.000 KG, CARGA ÚTIL MÁXIMA 15.935 KG, DISTÂNCIA ENTRE EIXOS 4,80 M, POTÊNCIA 230 CV INCLUSIVE CAÇAMBA METÁLICA - MATERIAIS NA OPERAÇÃO. AF_06/2014</t>
  </si>
  <si>
    <t xml:space="preserve"> 91383 </t>
  </si>
  <si>
    <t xml:space="preserve">CAMINHÃO BASCULANTE 10 M3, TRUCADO CABINE SIMPLES, PESO BRUTO TOTAL 23.000 KG, CARGA ÚTIL MÁXIMA 15.935 KG, DISTÂNCIA ENTRE EIXOS 4,80 M, POTÊNCIA 230 CV INCLUSIVE CAÇAMBA METÁLICA - MANUTENÇÃO. AF_06/2014</t>
  </si>
  <si>
    <t xml:space="preserve"> 00037758 </t>
  </si>
  <si>
    <t xml:space="preserve">CAMINHAO TRUCADO, PESO BRUTO TOTAL 23000 KG, CARGA UTIL MAXIMA 15285 KG, DISTANCIA ENTRE EIXOS 4,80 M, POTENCIA 326 CV (INCLUI CABINE E CHASSI, NAO INCLUI CARROCERIA)</t>
  </si>
  <si>
    <t xml:space="preserve"> 00037734 </t>
  </si>
  <si>
    <t xml:space="preserve">CACAMBA METALICA BASCULANTE COM CAPACIDADE DE 10 M3 (INCLUI MONTAGEM, NAO INCLUI CAMINHAO)</t>
  </si>
  <si>
    <t xml:space="preserve"> 00004221 </t>
  </si>
  <si>
    <t xml:space="preserve">OLEO DIESEL COMBUSTIVEL COMUM</t>
  </si>
  <si>
    <t xml:space="preserve"> 89882 </t>
  </si>
  <si>
    <t xml:space="preserve">CAMINHÃO BASCULANTE 18 M3, COM CAVALO MECÂNICO DE CAPACIDADE MÁXIMA DE TRAÇÃO COMBINADO DE 45000 KG, POTÊNCIA 330 CV, INCLUSIVE SEMIREBOQUE COM CAÇAMBA METÁLICA - MATERIAIS NA OPERAÇÃO. AF_12/2014</t>
  </si>
  <si>
    <t xml:space="preserve"> 89878 </t>
  </si>
  <si>
    <t xml:space="preserve">CAMINHÃO BASCULANTE 18 M3, COM CAVALO MECÂNICO DE CAPACIDADE MÁXIMA DE TRAÇÃO COMBINADO DE 45000 KG, POTÊNCIA 330 CV, INCLUSIVE SEMIREBOQUE COM CAÇAMBA METÁLICA - DEPRECIAÇÃO. AF_12/2014</t>
  </si>
  <si>
    <t xml:space="preserve"> 89880 </t>
  </si>
  <si>
    <t xml:space="preserve">CAMINHÃO BASCULANTE 18 M3, COM CAVALO MECÂNICO DE CAPACIDADE MÁXIMA DE TRAÇÃO COMBINADO DE 45000 KG, POTÊNCIA 330 CV, INCLUSIVE SEMIREBOQUE COM CAÇAMBA METÁLICA - IMPOSTOS E SEGUROS. AF_12/2014</t>
  </si>
  <si>
    <t xml:space="preserve"> 89881 </t>
  </si>
  <si>
    <t xml:space="preserve">CAMINHÃO BASCULANTE 18 M3, COM CAVALO MECÂNICO DE CAPACIDADE MÁXIMA DE TRAÇÃO COMBINADO DE 45000 KG, POTÊNCIA 330 CV, INCLUSIVE SEMIREBOQUE COM CAÇAMBA METÁLICA - MANUTENÇÃO. AF_12/2014</t>
  </si>
  <si>
    <t xml:space="preserve"> 89879 </t>
  </si>
  <si>
    <t xml:space="preserve">CAMINHÃO BASCULANTE 18 M3, COM CAVALO MECÂNICO DE CAPACIDADE MÁXIMA DE TRAÇÃO COMBINADO DE 45000 KG, POTÊNCIA 330 CV, INCLUSIVE SEMIREBOQUE COM CAÇAMBA METÁLICA - JUROS. AF_12/2014</t>
  </si>
  <si>
    <t xml:space="preserve"> 00037763 </t>
  </si>
  <si>
    <t xml:space="preserve">CAVALO MECANICO TRACAO 4X2, PESO BRUTO TOTAL 16000 KG, CAPACIDADE MAXIMA DE TRACAO *45000* KG, DISTANCIA ENTRE EIXOS *3,56* M, POTENCIA *330* CV (INCLUI CABINE E CHASSI, NAO INCLUI SEMIRREBOQUE)</t>
  </si>
  <si>
    <t xml:space="preserve"> 00037744 </t>
  </si>
  <si>
    <t xml:space="preserve">SEMIRREBOQUE COM TRES EIXOS EM TANDEM TIPO BASCULANTE COM CACAMBA METALICA 18 M3 (INCLUI MONTAGEM, NAO INCLUI CAVALO MECANICO)</t>
  </si>
  <si>
    <t xml:space="preserve"> 91397 </t>
  </si>
  <si>
    <t xml:space="preserve">CAMINHÃO PIPA 10.000 L TRUCADO, PESO BRUTO TOTAL 23.000 KG, CARGA ÚTIL MÁXIMA 15.935 KG, DISTÂNCIA ENTRE EIXOS 4,8 M, POTÊNCIA 230 CV, INCLUSIVE TANQUE DE AÇO PARA TRANSPORTE DE ÁGUA - JUROS. AF_06/2014</t>
  </si>
  <si>
    <t xml:space="preserve"> 91396 </t>
  </si>
  <si>
    <t xml:space="preserve">CAMINHÃO PIPA 10.000 L TRUCADO, PESO BRUTO TOTAL 23.000 KG, CARGA ÚTIL MÁXIMA 15.935 KG, DISTÂNCIA ENTRE EIXOS 4,8 M, POTÊNCIA 230 CV, INCLUSIVE TANQUE DE AÇO PARA TRANSPORTE DE ÁGUA - DEPRECIAÇÃO. AF_06/2014</t>
  </si>
  <si>
    <t xml:space="preserve"> 88282 </t>
  </si>
  <si>
    <t xml:space="preserve">MOTORISTA DE CAMINHÃO COM ENCARGOS COMPLEMENTARES</t>
  </si>
  <si>
    <t xml:space="preserve"> 91398 </t>
  </si>
  <si>
    <t xml:space="preserve">CAMINHÃO PIPA 10.000 L TRUCADO, PESO BRUTO TOTAL 23.000 KG, CARGA ÚTIL MÁXIMA 15.935 KG, DISTÂNCIA ENTRE EIXOS 4,8 M, POTÊNCIA 230 CV, INCLUSIVE TANQUE DE AÇO PARA TRANSPORTE DE ÁGUA - IMPOSTOS E SEGUROS. AF_06/2014</t>
  </si>
  <si>
    <t xml:space="preserve"> 5763 </t>
  </si>
  <si>
    <t xml:space="preserve">CAMINHÃO PIPA 10.000 L TRUCADO, PESO BRUTO TOTAL 23.000 KG, CARGA ÚTIL MÁXIMA 15.935 KG, DISTÂNCIA ENTRE EIXOS 4,8 M, POTÊNCIA 230 CV, INCLUSIVE TANQUE DE AÇO PARA TRANSPORTE DE ÁGUA - MANUTENÇÃO. AF_06/2014</t>
  </si>
  <si>
    <t xml:space="preserve"> 53831 </t>
  </si>
  <si>
    <t xml:space="preserve">CAMINHÃO PIPA 10.000 L TRUCADO, PESO BRUTO TOTAL 23.000 KG, CARGA ÚTIL MÁXIMA 15.935 KG, DISTÂNCIA ENTRE EIXOS 4,8 M, POTÊNCIA 230 CV, INCLUSIVE TANQUE DE AÇO PARA TRANSPORTE DE ÁGUA - MATERIAIS NA OPERAÇÃO. AF_06/2014</t>
  </si>
  <si>
    <t xml:space="preserve"> 00037736 </t>
  </si>
  <si>
    <t xml:space="preserve">TANQUE DE ACO CARBONO NAO REVESTIDO, PARA TRANSPORTE DE AGUA COM CAPACIDADE DE 10 M3, COM BOMBA CENTRIFUGA POR TOMADA DE FORCA, VAZAO MAXIMA *75* M3/H (INCLUI MONTAGEM, NAO INCLUI CAMINHAO)</t>
  </si>
  <si>
    <t xml:space="preserve"> 88261 </t>
  </si>
  <si>
    <t xml:space="preserve">CARPINTEIRO DE ESQUADRIA COM ENCARGOS COMPLEMENTARES</t>
  </si>
  <si>
    <t xml:space="preserve"> 95329 </t>
  </si>
  <si>
    <t xml:space="preserve">CURSO DE CAPACITAÇÃO PARA CARPINTEIRO DE ESQUADRIA (ENCARGOS COMPLEMENTARES) - HORISTA</t>
  </si>
  <si>
    <t xml:space="preserve"> 00001214 </t>
  </si>
  <si>
    <t xml:space="preserve">CARPINTEIRO DE ESQUADRIAS (HORISTA)</t>
  </si>
  <si>
    <t xml:space="preserve"> 95330 </t>
  </si>
  <si>
    <t xml:space="preserve">CURSO DE CAPACITAÇÃO PARA CARPINTEIRO DE FÔRMAS (ENCARGOS COMPLEMENTARES) - HORISTA</t>
  </si>
  <si>
    <t xml:space="preserve"> 00001213 </t>
  </si>
  <si>
    <t xml:space="preserve">CARPINTEIRO DE FORMAS (HORISTA)</t>
  </si>
  <si>
    <t xml:space="preserve"> 91534 </t>
  </si>
  <si>
    <t xml:space="preserve">COMPACTADOR DE SOLOS DE PERCUSSÃO (SOQUETE) COM MOTOR A GASOLINA 4 TEMPOS, POTÊNCIA 4 CV - CHI DIURNO. AF_08/2015</t>
  </si>
  <si>
    <t xml:space="preserve"> 88297 </t>
  </si>
  <si>
    <t xml:space="preserve">OPERADOR DE MÁQUINAS E EQUIPAMENTOS COM ENCARGOS COMPLEMENTARES</t>
  </si>
  <si>
    <t xml:space="preserve"> 91529 </t>
  </si>
  <si>
    <t xml:space="preserve">COMPACTADOR DE SOLOS DE PERCUSSÃO (SOQUETE) COM MOTOR A GASOLINA 4 TEMPOS, POTÊNCIA 4 CV - DEPRECIAÇÃO. AF_08/2015</t>
  </si>
  <si>
    <t xml:space="preserve"> 91530 </t>
  </si>
  <si>
    <t xml:space="preserve">COMPACTADOR DE SOLOS DE PERCUSSÃO (SOQUETE) COM MOTOR A GASOLINA 4 TEMPOS, POTÊNCIA 4 CV - JUROS. AF_08/2015</t>
  </si>
  <si>
    <t xml:space="preserve"> 91533 </t>
  </si>
  <si>
    <t xml:space="preserve">COMPACTADOR DE SOLOS DE PERCUSSÃO (SOQUETE) COM MOTOR A GASOLINA 4 TEMPOS, POTÊNCIA 4 CV - CHP DIURNO. AF_08/2015</t>
  </si>
  <si>
    <t xml:space="preserve"> 91531 </t>
  </si>
  <si>
    <t xml:space="preserve">COMPACTADOR DE SOLOS DE PERCUSSÃO (SOQUETE) COM MOTOR A GASOLINA 4 TEMPOS, POTÊNCIA 4 CV - MANUTENÇÃO. AF_08/2015</t>
  </si>
  <si>
    <t xml:space="preserve"> 91532 </t>
  </si>
  <si>
    <t xml:space="preserve">COMPACTADOR DE SOLOS DE PERCUSSÃO (SOQUETE) COM MOTOR A GASOLINA 4 TEMPOS, POTÊNCIA 4 CV - MATERIAIS NA OPERAÇÃO. AF_08/2015</t>
  </si>
  <si>
    <t xml:space="preserve"> 00013458 </t>
  </si>
  <si>
    <t xml:space="preserve">COMPACTADOR DE SOLOS DE PERCURSAO (SOQUETE) COM MOTOR A GASOLINA 4 TEMPOS DE 4 HP (4 CV)</t>
  </si>
  <si>
    <t xml:space="preserve"> 00004222 </t>
  </si>
  <si>
    <t xml:space="preserve">GASOLINA COMUM</t>
  </si>
  <si>
    <t xml:space="preserve"> 00004721 </t>
  </si>
  <si>
    <t xml:space="preserve">PEDRA BRITADA N. 1 (9,5 A 19 MM) POSTO PEDREIRA/FORNECEDOR, SEM FRETE</t>
  </si>
  <si>
    <t xml:space="preserve"> 94971 </t>
  </si>
  <si>
    <t xml:space="preserve">CONCRETO FCK = 25MPA, TRAÇO 1:2,3:2,7 (EM MASSA SECA DE CIMENTO/ AREIA MÉDIA/ BRITA 1) - PREPARO MECÂNICO COM BETONEIRA 600 L. AF_05/2021</t>
  </si>
  <si>
    <t xml:space="preserve"> 94972 </t>
  </si>
  <si>
    <t xml:space="preserve">CONCRETO FCK = 30MPA, TRAÇO 1:2,1:2,5 (EM MASSA SECA DE CIMENTO/ AREIA MÉDIA/ BRITA 1) - PREPARO MECÂNICO COM BETONEIRA 600 L. AF_05/2021</t>
  </si>
  <si>
    <t xml:space="preserve"> 94974 </t>
  </si>
  <si>
    <t xml:space="preserve">CONCRETO MAGRO PARA LASTRO, TRAÇO 1:4,5:4,5 (EM MASSA SECA DE CIMENTO/ AREIA MÉDIA/ BRITA 1) - PREPARO MANUAL. AF_05/2021</t>
  </si>
  <si>
    <t xml:space="preserve"> 94968 </t>
  </si>
  <si>
    <t xml:space="preserve">CONCRETO MAGRO PARA LASTRO, TRAÇO 1:4,5:4,5 (EM MASSA SECA DE CIMENTO/ AREIA MÉDIA/ BRITA 1) - PREPARO MECÂNICO COM BETONEIRA 600 L. AF_05/2021</t>
  </si>
  <si>
    <t xml:space="preserve"> 00012010 </t>
  </si>
  <si>
    <t xml:space="preserve">CONDULETE EM PVC, TIPO "B", SEM TAMPA, DE 1/2" OU 3/4"</t>
  </si>
  <si>
    <t xml:space="preserve"> 00011950 </t>
  </si>
  <si>
    <t xml:space="preserve">BUCHA DE NYLON SEM ABA S6, COM PARAFUSO DE 4,20 X 40 MM EM ACO ZINCADO COM ROSCA SOBERBA, CABECA CHATA E FENDA PHILLIPS</t>
  </si>
  <si>
    <t xml:space="preserve"> 00012016 </t>
  </si>
  <si>
    <t xml:space="preserve">CONDULETE EM PVC, TIPO "LB", SEM TAMPA, DE 1/2" OU 3/4"</t>
  </si>
  <si>
    <t xml:space="preserve"> 00043059 </t>
  </si>
  <si>
    <t xml:space="preserve">ACO CA-60, 4,2 MM, OU 5,0 MM, OU 6,0 MM, OU 7,0 MM, VERGALHAO</t>
  </si>
  <si>
    <t xml:space="preserve"> 95332 </t>
  </si>
  <si>
    <t xml:space="preserve">CURSO DE CAPACITAÇÃO PARA ELETRICISTA (ENCARGOS COMPLEMENTARES) - HORISTA</t>
  </si>
  <si>
    <t xml:space="preserve"> 00002436 </t>
  </si>
  <si>
    <t xml:space="preserve">ELETRICISTA (HORISTA)</t>
  </si>
  <si>
    <t xml:space="preserve"> 95335 </t>
  </si>
  <si>
    <t xml:space="preserve">CURSO DE CAPACITAÇÃO PARA ENCANADOR OU BOMBEIRO HIDRÁULICO (ENCARGOS COMPLEMENTARES) - HORISTA</t>
  </si>
  <si>
    <t xml:space="preserve"> 00002696 </t>
  </si>
  <si>
    <t xml:space="preserve">ENCANADOR OU BOMBEIRO HIDRAULICO (HORISTA)</t>
  </si>
  <si>
    <t xml:space="preserve"> 95401 </t>
  </si>
  <si>
    <t xml:space="preserve">CURSO DE CAPACITAÇÃO PARA ENCARREGADO GERAL (ENCARGOS COMPLEMENTARES) - HORISTA</t>
  </si>
  <si>
    <t xml:space="preserve"> 00004083 </t>
  </si>
  <si>
    <t xml:space="preserve">ENCARREGADO GERAL DE OBRAS (HORISTA)</t>
  </si>
  <si>
    <t xml:space="preserve"> 95402 </t>
  </si>
  <si>
    <t xml:space="preserve">CURSO DE CAPACITAÇÃO PARA ENGENHEIRO CIVIL DE OBRA JÚNIOR (ENCARGOS COMPLEMENTARES) - HORISTA</t>
  </si>
  <si>
    <t xml:space="preserve"> 00002706 </t>
  </si>
  <si>
    <t xml:space="preserve">ENGENHEIRO CIVIL DE OBRA JUNIOR</t>
  </si>
  <si>
    <t xml:space="preserve"> 95346 </t>
  </si>
  <si>
    <t xml:space="preserve">CURSO DE CAPACITAÇÃO PARA MOTORISTA DE BASCULANTE (ENCARGOS COMPLEMENTARES) - HORISTA</t>
  </si>
  <si>
    <t xml:space="preserve"> 00020020 </t>
  </si>
  <si>
    <t xml:space="preserve">MOTORISTA DE CAMINHAO-BASCULANTE (HORISTA)</t>
  </si>
  <si>
    <t xml:space="preserve"> 95347 </t>
  </si>
  <si>
    <t xml:space="preserve">CURSO DE CAPACITAÇÃO PARA MOTORISTA DE CAMINHÃO (ENCARGOS COMPLEMENTARES) - HORISTA</t>
  </si>
  <si>
    <t xml:space="preserve"> 00004093 </t>
  </si>
  <si>
    <t xml:space="preserve">MOTORISTA DE CAMINHAO (HORISTA)</t>
  </si>
  <si>
    <t xml:space="preserve"> 95389 </t>
  </si>
  <si>
    <t xml:space="preserve">CURSO DE CAPACITAÇÃO PARA OPERADOR DE BETONEIRA ESTACIONÁRIA/MISTURADOR (ENCARGOS COMPLEMENTARES) - HORISTA</t>
  </si>
  <si>
    <t xml:space="preserve"> 00037666 </t>
  </si>
  <si>
    <t xml:space="preserve">OPERADOR DE BETONEIRA ESTACIONARIA / MISTURADOR</t>
  </si>
  <si>
    <t xml:space="preserve"> 95357 </t>
  </si>
  <si>
    <t xml:space="preserve">CURSO DE CAPACITAÇÃO PARA OPERADOR DE ESCAVADEIRA (ENCARGOS COMPLEMENTARES) - HORISTA</t>
  </si>
  <si>
    <t xml:space="preserve"> 00004234 </t>
  </si>
  <si>
    <t xml:space="preserve">OPERADOR DE ESCAVADEIRA</t>
  </si>
  <si>
    <t xml:space="preserve"> 95358 </t>
  </si>
  <si>
    <t xml:space="preserve">CURSO DE CAPACITAÇÃO PARA OPERADOR DE GUINCHO (ENCARGOS COMPLEMENTARES) - HORISTA</t>
  </si>
  <si>
    <t xml:space="preserve"> 00004253 </t>
  </si>
  <si>
    <t xml:space="preserve">OPERADOR DE GUINCHO OU GUINCHEIRO</t>
  </si>
  <si>
    <t xml:space="preserve"> 95363 </t>
  </si>
  <si>
    <t xml:space="preserve">CURSO DE CAPACITAÇÃO PARA OPERADOR DE MOTONIVELADORA (ENCARGOS COMPLEMENTARES) - HORISTA</t>
  </si>
  <si>
    <t xml:space="preserve"> 00004239 </t>
  </si>
  <si>
    <t xml:space="preserve">OPERADOR DE MOTONIVELADORA</t>
  </si>
  <si>
    <t xml:space="preserve"> 95360 </t>
  </si>
  <si>
    <t xml:space="preserve">CURSO DE CAPACITAÇÃO PARA OPERADOR DE MÁQUINAS E EQUIPAMENTOS (ENCARGOS COMPLEMENTARES) - HORISTA</t>
  </si>
  <si>
    <t xml:space="preserve"> 00004230 </t>
  </si>
  <si>
    <t xml:space="preserve">OPERADOR DE MAQUINAS E TRATORES DIVERSOS (TERRAPLANAGEM)</t>
  </si>
  <si>
    <t xml:space="preserve"> 95364 </t>
  </si>
  <si>
    <t xml:space="preserve">CURSO DE CAPACITAÇÃO PARA OPERADOR DE PÁ CARREGADEIRA (ENCARGOS COMPLEMENTARES) - HORISTA</t>
  </si>
  <si>
    <t xml:space="preserve"> 00004248 </t>
  </si>
  <si>
    <t xml:space="preserve">OPERADOR DE PA CARREGADEIRA</t>
  </si>
  <si>
    <t xml:space="preserve"> 95366 </t>
  </si>
  <si>
    <t xml:space="preserve">CURSO DE CAPACITAÇÃO PARA OPERADOR DE ROLO COMPACTADOR (ENCARGOS COMPLEMENTARES) - HORISTA</t>
  </si>
  <si>
    <t xml:space="preserve"> 00004238 </t>
  </si>
  <si>
    <t xml:space="preserve">OPERADOR DE ROLO COMPACTADOR</t>
  </si>
  <si>
    <t xml:space="preserve"> 95371 </t>
  </si>
  <si>
    <t xml:space="preserve">CURSO DE CAPACITAÇÃO PARA PEDREIRO (ENCARGOS COMPLEMENTARES) - HORISTA</t>
  </si>
  <si>
    <t xml:space="preserve"> 00004750 </t>
  </si>
  <si>
    <t xml:space="preserve">PEDREIRO (HORISTA)</t>
  </si>
  <si>
    <t xml:space="preserve"> 95372 </t>
  </si>
  <si>
    <t xml:space="preserve">CURSO DE CAPACITAÇÃO PARA PINTOR (ENCARGOS COMPLEMENTARES) - HORISTA</t>
  </si>
  <si>
    <t xml:space="preserve"> 00004783 </t>
  </si>
  <si>
    <t xml:space="preserve">PINTOR (HORISTA)</t>
  </si>
  <si>
    <t xml:space="preserve"> 95377 </t>
  </si>
  <si>
    <t xml:space="preserve">CURSO DE CAPACITAÇÃO PARA SERRALHEIRO (ENCARGOS COMPLEMENTARES) - HORISTA</t>
  </si>
  <si>
    <t xml:space="preserve"> 00006110 </t>
  </si>
  <si>
    <t xml:space="preserve">SERRALHEIRO (HORISTA)</t>
  </si>
  <si>
    <t xml:space="preserve"> 95378 </t>
  </si>
  <si>
    <t xml:space="preserve">CURSO DE CAPACITAÇÃO PARA SERVENTE (ENCARGOS COMPLEMENTARES) - HORISTA</t>
  </si>
  <si>
    <t xml:space="preserve"> 00006111 </t>
  </si>
  <si>
    <t xml:space="preserve">SERVENTE DE OBRAS</t>
  </si>
  <si>
    <t xml:space="preserve"> 95385 </t>
  </si>
  <si>
    <t xml:space="preserve">CURSO DE CAPACITAÇÃO PARA TELHADISTA (ENCARGOS COMPLEMENTARES) - HORISTA</t>
  </si>
  <si>
    <t xml:space="preserve"> 00012869 </t>
  </si>
  <si>
    <t xml:space="preserve">TELHADOR (HORISTA)</t>
  </si>
  <si>
    <t xml:space="preserve"> 95406 </t>
  </si>
  <si>
    <t xml:space="preserve">CURSO DE CAPACITAÇÃO PARA TOPÓGRAFO (ENCARGOS COMPLEMENTARES) - HORISTA</t>
  </si>
  <si>
    <t xml:space="preserve"> 00007592 </t>
  </si>
  <si>
    <t xml:space="preserve">TOPOGRAFO (HORISTA)</t>
  </si>
  <si>
    <t xml:space="preserve"> 95386 </t>
  </si>
  <si>
    <t xml:space="preserve">CURSO DE CAPACITAÇÃO PARA TRATORISTA (ENCARGOS COMPLEMENTARES) - HORISTA</t>
  </si>
  <si>
    <t xml:space="preserve"> 00004237 </t>
  </si>
  <si>
    <t xml:space="preserve">OPERADOR DE TRATOR - EXCLUSIVE AGROPECUARIA</t>
  </si>
  <si>
    <t xml:space="preserve"> 00001870 </t>
  </si>
  <si>
    <t xml:space="preserve">CURVA 90 GRAUS, LONGA, DE PVC RIGIDO ROSCAVEL, DE 1/2", PARA ELETRODUTO</t>
  </si>
  <si>
    <t xml:space="preserve"> 00020078 </t>
  </si>
  <si>
    <t xml:space="preserve">PASTA LUBRIFICANTE PARA TUBOS E CONEXOES COM JUNTA ELASTICA, EMBALAGEM DE *400* GR (USO EM PVC, ACO, POLIETILENO E OUTROS)</t>
  </si>
  <si>
    <t xml:space="preserve"> 00001966 </t>
  </si>
  <si>
    <t xml:space="preserve">CURVA PVC CURTA 90 GRAUS, DN 100 MM, PARA ESGOTO PREDIAL</t>
  </si>
  <si>
    <t xml:space="preserve"> 00000301 </t>
  </si>
  <si>
    <t xml:space="preserve">ANEL BORRACHA PARA TUBO ESGOTO PREDIAL, DN 100 MM (NBR 5688)</t>
  </si>
  <si>
    <t xml:space="preserve"> 5914647 </t>
  </si>
  <si>
    <t xml:space="preserve">Carga, manobra e descarga de agregados ou solos em caminhão basculante de 10 m³ - carga com carregadeira de 3,40 m³(exclusa) e descarga livre</t>
  </si>
  <si>
    <t xml:space="preserve">E9579</t>
  </si>
  <si>
    <t xml:space="preserve">Caminhão basculante com capacidade de 10 m³ - 188 kW</t>
  </si>
  <si>
    <t xml:space="preserve"> 5914333 </t>
  </si>
  <si>
    <t xml:space="preserve">Carga, manobra e descarga de materiais diversos em caminhão carroceria de 15 t - carga e descarga com caminhãoguindauto de 20 t.m</t>
  </si>
  <si>
    <t xml:space="preserve">E9592</t>
  </si>
  <si>
    <t xml:space="preserve">Caminhão carroceria com capacidade de 15 t - 188 kW</t>
  </si>
  <si>
    <t xml:space="preserve">E9686</t>
  </si>
  <si>
    <t xml:space="preserve">Caminhão carroceria com guindauto com capacidade de 20 t.m - 136 kW</t>
  </si>
  <si>
    <t xml:space="preserve">13,6600</t>
  </si>
  <si>
    <t xml:space="preserve">27,3200</t>
  </si>
  <si>
    <t xml:space="preserve"> 5914655 </t>
  </si>
  <si>
    <t xml:space="preserve">115,7400</t>
  </si>
  <si>
    <t xml:space="preserve"> 1107892 </t>
  </si>
  <si>
    <t xml:space="preserve">E9071</t>
  </si>
  <si>
    <t xml:space="preserve">Transportador manual carrinho de mão com capacidade de 80 l</t>
  </si>
  <si>
    <t xml:space="preserve">E9064</t>
  </si>
  <si>
    <t xml:space="preserve">Transportador manual gerica com capacidade de 180 l</t>
  </si>
  <si>
    <t xml:space="preserve">E9010</t>
  </si>
  <si>
    <t xml:space="preserve">Balança plataforma digital à bateria, com mesa de 75 x 75 cm e capacidade de 500 kg</t>
  </si>
  <si>
    <t xml:space="preserve">E9519</t>
  </si>
  <si>
    <t xml:space="preserve">Betoneira com motor a gasolina com capacidade de 600 l - 10 kW</t>
  </si>
  <si>
    <t xml:space="preserve">24,7700</t>
  </si>
  <si>
    <t xml:space="preserve">173,6100</t>
  </si>
  <si>
    <t xml:space="preserve">0,8300</t>
  </si>
  <si>
    <t xml:space="preserve">234,1862</t>
  </si>
  <si>
    <t xml:space="preserve">146,5700</t>
  </si>
  <si>
    <t xml:space="preserve">53,8703</t>
  </si>
  <si>
    <t xml:space="preserve">PEDRA BRITADA N. 2 (19 A 38 MM) POSTO PEDREIRA/FORNECEDOR, SEM FRETE</t>
  </si>
  <si>
    <t xml:space="preserve">147,3400</t>
  </si>
  <si>
    <t xml:space="preserve">54,1533</t>
  </si>
  <si>
    <t xml:space="preserve">71,8300</t>
  </si>
  <si>
    <t xml:space="preserve">45,4928</t>
  </si>
  <si>
    <t xml:space="preserve">ADITIVO PLASTIFICANTE RETARDADOR DE PEGA E REDUTOR DE AGUA PARA CONCRETO, LIQUIDO E ISENTO DE CLORETOS</t>
  </si>
  <si>
    <t xml:space="preserve">6,2800</t>
  </si>
  <si>
    <t xml:space="preserve">5,3158</t>
  </si>
  <si>
    <t xml:space="preserve">M0192</t>
  </si>
  <si>
    <t xml:space="preserve">M0030</t>
  </si>
  <si>
    <t xml:space="preserve">M0191</t>
  </si>
  <si>
    <t xml:space="preserve">M0082</t>
  </si>
  <si>
    <t xml:space="preserve">M0424</t>
  </si>
  <si>
    <t xml:space="preserve"> 00001574 </t>
  </si>
  <si>
    <t xml:space="preserve">TERMINAL A COMPRESSAO EM COBRE ESTANHADO PARA CABO 10 MM2, 1 FURO E 1 COMPRESSAO, PARA PARAFUSO DE FIXACAO M6</t>
  </si>
  <si>
    <t xml:space="preserve"> 00002386 </t>
  </si>
  <si>
    <t xml:space="preserve">DISJUNTOR TIPO NEMA, MONOPOLAR 35  ATE  50 A, TENSAO MAXIMA DE 240 V</t>
  </si>
  <si>
    <t xml:space="preserve"> 00002673 </t>
  </si>
  <si>
    <t xml:space="preserve">ELETRODUTO DE PVC RIGIDO ROSCAVEL DE 1/2 ", SEM LUVA</t>
  </si>
  <si>
    <t xml:space="preserve"> 00043463 </t>
  </si>
  <si>
    <t xml:space="preserve">FERRAMENTAS - FAMILIA ENCARREGADO GERAL - HORISTA (ENCARGOS COMPLEMENTARES - COLETADO CAIXA)</t>
  </si>
  <si>
    <t xml:space="preserve"> 00043487 </t>
  </si>
  <si>
    <t xml:space="preserve">EPI - FAMILIA ENCARREGADO GERAL - HORISTA (ENCARGOS COMPLEMENTARES - COLETADO CAIXA)</t>
  </si>
  <si>
    <t xml:space="preserve"> 86884 </t>
  </si>
  <si>
    <t xml:space="preserve">ENGATE FLEXÍVEL EM PLÁSTICO BRANCO, 1/2 X 30CM - FORNECIMENTO E INSTALAÇÃO. AF_01/2020</t>
  </si>
  <si>
    <t xml:space="preserve"> 00003146 </t>
  </si>
  <si>
    <t xml:space="preserve">FITA VEDA ROSCA EM ROLOS DE 18 MM X 10 M (L X C)</t>
  </si>
  <si>
    <t xml:space="preserve"> 00006141 </t>
  </si>
  <si>
    <t xml:space="preserve">ENGATE/RABICHO FLEXIVEL PLASTICO (PVC OU ABS) BRANCO 1/2 " X 30 CM</t>
  </si>
  <si>
    <t xml:space="preserve"> 00043462 </t>
  </si>
  <si>
    <t xml:space="preserve">FERRAMENTAS - FAMILIA ENGENHEIRO CIVIL - HORISTA (ENCARGOS COMPLEMENTARES - COLETADO CAIXA)</t>
  </si>
  <si>
    <t xml:space="preserve"> 00043486 </t>
  </si>
  <si>
    <t xml:space="preserve">EPI - FAMILIA ENGENHEIRO CIVIL - HORISTA (ENCARGOS COMPLEMENTARES - COLETADO CAIXA)</t>
  </si>
  <si>
    <t xml:space="preserve"> 5627 </t>
  </si>
  <si>
    <t xml:space="preserve">ESCAVADEIRA HIDRÁULICA SOBRE ESTEIRAS, CAÇAMBA 0,80 M3, PESO OPERACIONAL 17 T, POTENCIA BRUTA 111 HP - DEPRECIAÇÃO. AF_06/2014</t>
  </si>
  <si>
    <t xml:space="preserve"> 5628 </t>
  </si>
  <si>
    <t xml:space="preserve">ESCAVADEIRA HIDRÁULICA SOBRE ESTEIRAS, CAÇAMBA 0,80 M3, PESO OPERACIONAL 17 T, POTENCIA BRUTA 111 HP - JUROS. AF_06/2014</t>
  </si>
  <si>
    <t xml:space="preserve"> 88294 </t>
  </si>
  <si>
    <t xml:space="preserve">OPERADOR DE ESCAVADEIRA COM ENCARGOS COMPLEMENTARES</t>
  </si>
  <si>
    <t xml:space="preserve"> 5630 </t>
  </si>
  <si>
    <t xml:space="preserve">ESCAVADEIRA HIDRÁULICA SOBRE ESTEIRAS, CAÇAMBA 0,80 M3, PESO OPERACIONAL 17 T, POTENCIA BRUTA 111 HP - MATERIAIS NA OPERAÇÃO. AF_06/2014</t>
  </si>
  <si>
    <t xml:space="preserve"> 5629 </t>
  </si>
  <si>
    <t xml:space="preserve">ESCAVADEIRA HIDRÁULICA SOBRE ESTEIRAS, CAÇAMBA 0,80 M3, PESO OPERACIONAL 17 T, POTENCIA BRUTA 111 HP - MANUTENÇÃO. AF_06/2014</t>
  </si>
  <si>
    <t xml:space="preserve"> 00010685 </t>
  </si>
  <si>
    <t xml:space="preserve">ESCAVADEIRA HIDRAULICA SOBRE ESTEIRAS, CACAMBA 0,80M3, PESO OPERACIONAL 17T, POTENCIA BRUTA 111HP</t>
  </si>
  <si>
    <t xml:space="preserve"> 4805750 </t>
  </si>
  <si>
    <t xml:space="preserve"> 00000392 </t>
  </si>
  <si>
    <t xml:space="preserve">ABRACADEIRA EM ACO PARA AMARRACAO DE ELETRODUTOS, TIPO D, COM 1/2" E PARAFUSO DE FIXACAO</t>
  </si>
  <si>
    <t xml:space="preserve"> 93282 </t>
  </si>
  <si>
    <t xml:space="preserve">GUINCHO ELÉTRICO DE COLUNA, CAPACIDADE 400 KG, COM MOTO FREIO, MOTOR TRIFÁSICO DE 1,25 CV - CHI DIURNO. AF_03/2016</t>
  </si>
  <si>
    <t xml:space="preserve"> 88295 </t>
  </si>
  <si>
    <t xml:space="preserve">OPERADOR DE GUINCHO COM ENCARGOS COMPLEMENTARES</t>
  </si>
  <si>
    <t xml:space="preserve"> 93278 </t>
  </si>
  <si>
    <t xml:space="preserve">GUINCHO ELÉTRICO DE COLUNA, CAPACIDADE 400 KG, COM MOTO FREIO, MOTOR TRIFÁSICO DE 1,25 CV - JUROS. AF_03/2016</t>
  </si>
  <si>
    <t xml:space="preserve"> 93277 </t>
  </si>
  <si>
    <t xml:space="preserve">GUINCHO ELÉTRICO DE COLUNA, CAPACIDADE 400 KG, COM MOTO FREIO, MOTOR TRIFÁSICO DE 1,25 CV - DEPRECIAÇÃO. AF_03/2016</t>
  </si>
  <si>
    <t xml:space="preserve"> 93281 </t>
  </si>
  <si>
    <t xml:space="preserve">GUINCHO ELÉTRICO DE COLUNA, CAPACIDADE 400 KG, COM MOTO FREIO, MOTOR TRIFÁSICO DE 1,25 CV - CHP DIURNO. AF_03/2016</t>
  </si>
  <si>
    <t xml:space="preserve"> 93280 </t>
  </si>
  <si>
    <t xml:space="preserve">GUINCHO ELÉTRICO DE COLUNA, CAPACIDADE 400 KG, COM MOTO FREIO, MOTOR TRIFÁSICO DE 1,25 CV - MATERIAIS NA OPERAÇÃO. AF_03/2016</t>
  </si>
  <si>
    <t xml:space="preserve"> 93279 </t>
  </si>
  <si>
    <t xml:space="preserve">GUINCHO ELÉTRICO DE COLUNA, CAPACIDADE 400 KG, COM MOTO FREIO, MOTOR TRIFÁSICO DE 1,25 CV - MANUTENÇÃO. AF_03/2016</t>
  </si>
  <si>
    <t xml:space="preserve"> 00036487 </t>
  </si>
  <si>
    <t xml:space="preserve">GUINCHO ELETRICO DE COLUNA, CAPACIDADE 400 KG, COM MOTO FREIO, MOTOR TRIFASICO DE 1,25 CV</t>
  </si>
  <si>
    <t xml:space="preserve"> 00003379 </t>
  </si>
  <si>
    <t xml:space="preserve">HASTE DE ATERRAMENTO EM ACO COM 3,00 M DE COMPRIMENTO E DN = 5/8", REVESTIDA COM BAIXA CAMADA DE COBRE, SEM CONECTOR</t>
  </si>
  <si>
    <t xml:space="preserve"> 91946 </t>
  </si>
  <si>
    <t xml:space="preserve">SUPORTE PARAFUSADO COM PLACA DE ENCAIXE 4" X 2" MÉDIO (1,30 M DO PISO) PARA PONTO ELÉTRICO - FORNECIMENTO E INSTALAÇÃO. AF_03/2023</t>
  </si>
  <si>
    <t xml:space="preserve"> 92022 </t>
  </si>
  <si>
    <t xml:space="preserve">INTERRUPTOR SIMPLES (1 MÓDULO) COM 1 TOMADA DE EMBUTIR 2P+T 10 A, SEM SUPORTE E SEM PLACA - FORNECIMENTO E INSTALAÇÃO. AF_03/2023</t>
  </si>
  <si>
    <t xml:space="preserve"> 00038101 </t>
  </si>
  <si>
    <t xml:space="preserve">TOMADA 2P+T 10A, 250V  (APENAS MODULO)</t>
  </si>
  <si>
    <t xml:space="preserve"> 00038112 </t>
  </si>
  <si>
    <t xml:space="preserve">INTERRUPTOR SIMPLES 10A, 250V (APENAS MODULO)</t>
  </si>
  <si>
    <t xml:space="preserve"> 00011190 </t>
  </si>
  <si>
    <t xml:space="preserve">JANELA BASCULANTE, ACO, COM BATENTE/REQUADRO, 60 X 60 CM (SEM VIDROS)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 00005067 </t>
  </si>
  <si>
    <t xml:space="preserve">PREGO DE ACO POLIDO COM CABECA 16 X 24 (2 1/4 X 12)</t>
  </si>
  <si>
    <t xml:space="preserve"> 00003421 </t>
  </si>
  <si>
    <t xml:space="preserve">JANELA EM MADEIRA CEDRINHO/ ANGELIM COMERCIAL/ CURUPIXA/ CUMARU OU EQUIVALENTE DA REGIAO, CAIXA DO BATENTE/MARCO *10* CM, 2 FOLHAS DE ABRIR TIPO VENEZIANA E 2 FOLHAS GUILHOTINA PARA VIDRO, COM GUARNICAO/ALIZAR, COM FERRAGENS (SEM VIDRO E SEM ACABAMENTO)</t>
  </si>
  <si>
    <t xml:space="preserve"> 00004430 </t>
  </si>
  <si>
    <t xml:space="preserve">CAIBRO NAO APARELHADO *5 X 6* CM, EM MACARANDUBA/MASSARANDUBA, ANGELIM OU EQUIVALENTE DA REGIAO - BRUTA</t>
  </si>
  <si>
    <t xml:space="preserve"> 00003516 </t>
  </si>
  <si>
    <t xml:space="preserve">JOELHO PVC, SOLDAVEL, BB, 45 GRAUS, DN 40 MM, PARA ESGOTO PREDIAL</t>
  </si>
  <si>
    <t xml:space="preserve"> 89366 </t>
  </si>
  <si>
    <t xml:space="preserve">JOELHO 90 GRAUS COM BUCHA DE LATÃO, PVC, SOLDÁVEL, DN 25MM, X 3/4  INSTALADO EM RAMAL OU SUB-RAMAL DE ÁGUA - FORNECIMENTO E INSTALAÇÃO. AF_06/2022</t>
  </si>
  <si>
    <t xml:space="preserve"> 00003524 </t>
  </si>
  <si>
    <t xml:space="preserve">JOELHO PVC, SOLDAVEL, COM BUCHA DE LATAO, 90 GRAUS, 25 MM X 3/4", PARA AGUA FRIA PREDIAL</t>
  </si>
  <si>
    <t xml:space="preserve"> 00003517 </t>
  </si>
  <si>
    <t xml:space="preserve">JOELHO PVC, SOLDAVEL, BB, 90 GRAUS, SEM ANEL, DN 40 MM, PARA ESGOTO PREDIAL SECUNDARIO</t>
  </si>
  <si>
    <t xml:space="preserve"> 00000296 </t>
  </si>
  <si>
    <t xml:space="preserve">ANEL BORRACHA PARA TUBO ESGOTO PREDIAL, DN 50 MM (NBR 5688)</t>
  </si>
  <si>
    <t xml:space="preserve"> 00003526 </t>
  </si>
  <si>
    <t xml:space="preserve">JOELHO PVC, SOLDAVEL, PB, 90 GRAUS, DN 50 MM, PARA ESGOTO PREDIAL</t>
  </si>
  <si>
    <t xml:space="preserve"> 89362 </t>
  </si>
  <si>
    <t xml:space="preserve">JOELHO 90 GRAUS, PVC, SOLDÁVEL, DN 25MM, INSTALADO EM RAMAL OU SUB-RAMAL DE ÁGUA - FORNECIMENTO E INSTALAÇÃO. AF_06/2022</t>
  </si>
  <si>
    <t xml:space="preserve"> 00003529 </t>
  </si>
  <si>
    <t xml:space="preserve">JOELHO PVC, SOLDAVEL, 90 GRAUS, 25 MM, COR MARROM, PARA AGUA FRIA PREDIAL</t>
  </si>
  <si>
    <t xml:space="preserve"> 86904 </t>
  </si>
  <si>
    <t xml:space="preserve">LAVATÓRIO LOUÇA BRANCA SUSPENSO, 29,5 X 39CM OU EQUIVALENTE, PADRÃO POPULAR - FORNECIMENTO E INSTALAÇÃO. AF_01/2020</t>
  </si>
  <si>
    <t xml:space="preserve"> 00010425 </t>
  </si>
  <si>
    <t xml:space="preserve">LAVATORIO DE LOUCA BRANCA, SUSPENSO (SEM COLUNA), DIMENSOES *40 X 30* CM</t>
  </si>
  <si>
    <t xml:space="preserve"> 00004351 </t>
  </si>
  <si>
    <t xml:space="preserve">PARAFUSO NIQUELADO 3 1/2" COM ACABAMENTO CROMADO PARA FIXAR PECA SANITARIA, INCLUI PORCA CEGA, ARRUELA E BUCHA DE NYLON TAMANHO S-8</t>
  </si>
  <si>
    <t xml:space="preserve"> 86879 </t>
  </si>
  <si>
    <t xml:space="preserve">VÁLVULA EM PLÁSTICO 1 PARA PIA, TANQUE OU LAVATÓRIO, COM OU SEM LADRÃO - FORNECIMENTO E INSTALAÇÃO. AF_01/2020</t>
  </si>
  <si>
    <t xml:space="preserve"> 86906 </t>
  </si>
  <si>
    <t xml:space="preserve">TORNEIRA CROMADA DE MESA, 1/2 OU 3/4, PARA LAVATÓRIO, PADRÃO POPULAR - FORNECIMENTO E INSTALAÇÃO. AF_01/2020</t>
  </si>
  <si>
    <t xml:space="preserve"> 00003799 </t>
  </si>
  <si>
    <t xml:space="preserve">LUMINARIA DE SOBREPOR EM CHAPA DE ACO PARA 2 LAMPADAS FLUORESCENTES DE *36* W, ALETADA, COMPLETA (LAMPADAS E REATOR INCLUSOS)</t>
  </si>
  <si>
    <t xml:space="preserve"> 00012266 </t>
  </si>
  <si>
    <t xml:space="preserve">LUMINARIA SPOT DE SOBREPOR EM ALUMINIO COM ALETA PLASTICA PARA 1 LAMPADA, BASE E27, POTENCIA MAXIMA 40/60 W (NAO INCLUI LAMPADA)</t>
  </si>
  <si>
    <t xml:space="preserve"> 00038191 </t>
  </si>
  <si>
    <t xml:space="preserve">LAMPADA FLUORESCENTE COMPACTA 2U BRANCA 15 W, BASE E27 (127/220 V)</t>
  </si>
  <si>
    <t xml:space="preserve"> 00012295 </t>
  </si>
  <si>
    <t xml:space="preserve">SOQUETE DE BAQUELITE BASE E27, PARA LAMPADAS</t>
  </si>
  <si>
    <t xml:space="preserve"> 00038780 </t>
  </si>
  <si>
    <t xml:space="preserve">LAMPADA FLUORESCENTE COMPACTA 3U BRANCA 20 W, BASE E27 (127/220 V)</t>
  </si>
  <si>
    <t xml:space="preserve"> 88387 </t>
  </si>
  <si>
    <t xml:space="preserve">MISTURADOR DE ARGAMASSA, EIXO HORIZONTAL, CAPACIDADE DE MISTURA 300 KG, MOTOR ELÉTRICO POTÊNCIA 5 CV - DEPRECIAÇÃO. AF_05/2023</t>
  </si>
  <si>
    <t xml:space="preserve"> 88389 </t>
  </si>
  <si>
    <t xml:space="preserve">MISTURADOR DE ARGAMASSA, EIXO HORIZONTAL, CAPACIDADE DE MISTURA 300 KG, MOTOR ELÉTRICO POTÊNCIA 5 CV - JUROS. AF_05/2023</t>
  </si>
  <si>
    <t xml:space="preserve"> 88390 </t>
  </si>
  <si>
    <t xml:space="preserve">MISTURADOR DE ARGAMASSA, EIXO HORIZONTAL, CAPACIDADE DE MISTURA 300 KG, MOTOR ELÉTRICO POTÊNCIA 5 CV - MANUTENÇÃO. AF_05/2023</t>
  </si>
  <si>
    <t xml:space="preserve"> 88391 </t>
  </si>
  <si>
    <t xml:space="preserve">MISTURADOR DE ARGAMASSA, EIXO HORIZONTAL, CAPACIDADE DE MISTURA 300 KG, MOTOR ELÉTRICO POTÊNCIA 5 CV - MATERIAIS NA OPERAÇÃO. AF_05/2023</t>
  </si>
  <si>
    <t xml:space="preserve"> 00037544 </t>
  </si>
  <si>
    <t xml:space="preserve">MISTURADOR DE ARGAMASSA, EIXO HORIZONTAL, CAPACIDADE DE MISTURA 300 KG, MOTOR ELETRICO TRIFASICO 220/380 V, POTENCIA 5 CV</t>
  </si>
  <si>
    <t xml:space="preserve"> 89228 </t>
  </si>
  <si>
    <t xml:space="preserve">MOTONIVELADORA POTÊNCIA BÁSICA LÍQUIDA (PRIMEIRA MARCHA) 125 HP, PESO BRUTO 13032 KG, LARGURA DA LÂMINA DE 3,7 M - DEPRECIAÇÃO. AF_06/2014</t>
  </si>
  <si>
    <t xml:space="preserve"> 89229 </t>
  </si>
  <si>
    <t xml:space="preserve">MOTONIVELADORA POTÊNCIA BÁSICA LÍQUIDA (PRIMEIRA MARCHA) 125 HP, PESO BRUTO 13032 KG, LARGURA DA LÂMINA DE 3,7 M - JUROS. AF_06/2014</t>
  </si>
  <si>
    <t xml:space="preserve"> 88300 </t>
  </si>
  <si>
    <t xml:space="preserve">OPERADOR DE MOTONIVELADORA COM ENCARGOS COMPLEMENTARES</t>
  </si>
  <si>
    <t xml:space="preserve"> 53849 </t>
  </si>
  <si>
    <t xml:space="preserve">MOTONIVELADORA POTÊNCIA BÁSICA LÍQUIDA (PRIMEIRA MARCHA) 125 HP, PESO BRUTO 13032 KG, LARGURA DA LÂMINA DE 3,7 M - MATERIAIS NA OPERAÇÃO. AF_06/2014</t>
  </si>
  <si>
    <t xml:space="preserve"> 5779 </t>
  </si>
  <si>
    <t xml:space="preserve">MOTONIVELADORA POTÊNCIA BÁSICA LÍQUIDA (PRIMEIRA MARCHA) 125 HP, PESO BRUTO 13032 KG, LARGURA DA LÂMINA DE 3,7 M - MANUTENÇÃO. AF_06/2014</t>
  </si>
  <si>
    <t xml:space="preserve"> 00004090 </t>
  </si>
  <si>
    <t xml:space="preserve">MOTONIVELADORA POTENCIA BASICA LIQUIDA (PRIMEIRA MARCHA) 125 HP , PESO BRUTO 13843 KG, LARGURA DA LAMINA DE 3,7 M</t>
  </si>
  <si>
    <t xml:space="preserve"> 00043488 </t>
  </si>
  <si>
    <t xml:space="preserve">EPI - FAMILIA OPERADOR ESCAVADEIRA - HORISTA (ENCARGOS COMPLEMENTARES - COLETADO CAIXA)</t>
  </si>
  <si>
    <t xml:space="preserve"> 00043464 </t>
  </si>
  <si>
    <t xml:space="preserve">FERRAMENTAS - FAMILIA OPERADOR ESCAVADEIRA - HORISTA (ENCARGOS COMPLEMENTARES - COLETADO CAIXA)</t>
  </si>
  <si>
    <t xml:space="preserve"> 88301 </t>
  </si>
  <si>
    <t xml:space="preserve">OPERADOR DE PÁ CARREGADEIRA COM ENCARGOS COMPLEMENTARES</t>
  </si>
  <si>
    <t xml:space="preserve"> 88303 </t>
  </si>
  <si>
    <t xml:space="preserve">OPERADOR DE ROLO COMPACTADOR COM ENCARGOS COMPLEMENTARES</t>
  </si>
  <si>
    <t xml:space="preserve"> 91693 </t>
  </si>
  <si>
    <t xml:space="preserve">SERRA CIRCULAR DE BANCADA COM MOTOR ELÉTRICO POTÊNCIA DE 5HP, COM COIFA PARA DISCO 10" - CHI DIURNO. AF_08/2015</t>
  </si>
  <si>
    <t xml:space="preserve"> 91692 </t>
  </si>
  <si>
    <t xml:space="preserve">SERRA CIRCULAR DE BANCADA COM MOTOR ELÉTRICO POTÊNCIA DE 5HP, COM COIFA PARA DISCO 10" - CHP DIURNO. AF_08/2015</t>
  </si>
  <si>
    <t xml:space="preserve"> 00003992 </t>
  </si>
  <si>
    <t xml:space="preserve">TABUA APARELHADA *2,5 X 30* CM, EM MACARANDUBA/MASSARANDUBA, ANGELIM OU EQUIVALENTE DA REGIAO</t>
  </si>
  <si>
    <t xml:space="preserve"> 00005061 </t>
  </si>
  <si>
    <t xml:space="preserve">PREGO DE ACO POLIDO COM CABECA 18 X 27 (2 1/2 X 10)</t>
  </si>
  <si>
    <t xml:space="preserve"> 00004433 </t>
  </si>
  <si>
    <t xml:space="preserve">CAIBRO NAO APARELHADO *6 X 6* CM, EM MACARANDUBA/MASSARANDUBA, ANGELIM OU EQUIVALENTE DA REGIAO - BRUTA</t>
  </si>
  <si>
    <t xml:space="preserve"> 00043681 </t>
  </si>
  <si>
    <t xml:space="preserve">CHAPA/PAINEL DE MADEIRA COMPENSADA RESINADA (MADEIRITE RESINADO ROSA) PARA FORMA DE CONCRETO, DE 2200 X 1100 MM, E = 8 A 12 MM</t>
  </si>
  <si>
    <t xml:space="preserve"> 90587 </t>
  </si>
  <si>
    <t xml:space="preserve">VIBRADOR DE IMERSÃO, DIÂMETRO DE PONTEIRA 45MM, MOTOR ELÉTRICO TRIFÁSICO POTÊNCIA DE 2 CV - CHI DIURNO. AF_06/2015</t>
  </si>
  <si>
    <t xml:space="preserve"> 90586 </t>
  </si>
  <si>
    <t xml:space="preserve">VIBRADOR DE IMERSÃO, DIÂMETRO DE PONTEIRA 45MM, MOTOR ELÉTRICO TRIFÁSICO POTÊNCIA DE 2 CV - CHP DIURNO. AF_06/2015</t>
  </si>
  <si>
    <t xml:space="preserve"> 00020247 </t>
  </si>
  <si>
    <t xml:space="preserve">PREGO DE ACO POLIDO COM CABECA 15 X 15 (1 1/4 X 13)</t>
  </si>
  <si>
    <t xml:space="preserve"> 00001358 </t>
  </si>
  <si>
    <t xml:space="preserve">CHAPA/PAINEL DE MADEIRA COMPENSADA RESINADA (MADEIRITE RESINADO ROSA) PARA FORMA DE CONCRETO, DE 2200 X 1100 MM, E = 17 MM</t>
  </si>
  <si>
    <t xml:space="preserve"> 88310 </t>
  </si>
  <si>
    <t xml:space="preserve">PINTOR COM ENCARGOS COMPLEMENTARES</t>
  </si>
  <si>
    <t xml:space="preserve"> 00043466 </t>
  </si>
  <si>
    <t xml:space="preserve">FERRAMENTAS - FAMILIA PINTOR - HORISTA (ENCARGOS COMPLEMENTARES - COLETADO CAIXA)</t>
  </si>
  <si>
    <t xml:space="preserve"> 00043490 </t>
  </si>
  <si>
    <t xml:space="preserve">EPI - FAMILIA PINTOR - HORISTA (ENCARGOS COMPLEMENTARES - COLETADO CAIXA)</t>
  </si>
  <si>
    <t xml:space="preserve"> 00007340 </t>
  </si>
  <si>
    <t xml:space="preserve">IMUNIZANTE PARA MADEIRA, INCOLOR</t>
  </si>
  <si>
    <t xml:space="preserve"> 00007356 </t>
  </si>
  <si>
    <t xml:space="preserve">TINTA LATEX ACRILICA PREMIUM, COR BRANCO FOSCO</t>
  </si>
  <si>
    <t xml:space="preserve"> 89356 </t>
  </si>
  <si>
    <t xml:space="preserve">TUBO, PVC, SOLDÁVEL, DN 25MM, INSTALADO EM RAMAL OU SUB-RAMAL DE ÁGUA - FORNECIMENTO E INSTALAÇÃO. AF_06/2022</t>
  </si>
  <si>
    <t xml:space="preserve"> 89395 </t>
  </si>
  <si>
    <t xml:space="preserve">TE, PVC, SOLDÁVEL, DN 25MM, INSTALADO EM RAMAL OU SUB-RAMAL DE ÁGUA - FORNECIMENTO E INSTALAÇÃO. AF_06/2022</t>
  </si>
  <si>
    <t xml:space="preserve"> 00010553 </t>
  </si>
  <si>
    <t xml:space="preserve">PORTA DE MADEIRA, FOLHA MEDIA (NBR 15930) DE 600 X 2100 MM, DE 35 MM A 40 MM DE ESPESSURA, NUCLEO SEMI-SOLIDO (SARRAFEADO), CAPA LISA EM HDF, ACABAMENTO EM PRIMER PARA PINTURA</t>
  </si>
  <si>
    <t xml:space="preserve"> 00011055 </t>
  </si>
  <si>
    <t xml:space="preserve">PARAFUSO ROSCA SOBERBA ZINCADO CABECA CHATA FENDA SIMPLES 3,5 X 25 MM (1 ")</t>
  </si>
  <si>
    <t xml:space="preserve"> 00002432 </t>
  </si>
  <si>
    <t xml:space="preserve">DOBRADICA EM ACO/FERRO, 3 1/2" X  3", E= 1,9  A 2 MM, COM ANEL,  CROMADO OU ZINCADO, TAMPA BOLA, COM PARAFUSOS</t>
  </si>
  <si>
    <t xml:space="preserve"> 00010555 </t>
  </si>
  <si>
    <t xml:space="preserve">PORTA DE MADEIRA, FOLHA MEDIA (NBR 15930) DE 800 X 2100 MM, DE 35 MM A 40 MM DE ESPESSURA, NUCLEO SEMI-SOLIDO (SARRAFEADO), CAPA LISA EM HDF, ACABAMENTO EM PRIMER PARA PINTURA</t>
  </si>
  <si>
    <t xml:space="preserve"> 00039025 </t>
  </si>
  <si>
    <t xml:space="preserve">PORTA DE ABRIR EM ALUMINIO TIPO VENEZIANA, ACABAMENTO ANODIZADO NATURAL, SEM GUARNICAO/ALIZAR/VISTA, 87 X 210 CM</t>
  </si>
  <si>
    <t xml:space="preserve"> 00036888 </t>
  </si>
  <si>
    <t xml:space="preserve">GUARNICAO / MOLDURA / ARREMATE DE ACABAMENTO PARA ESQUADRIA, EM ALUMINIO PERFIL 25, ACABAMENTO ANODIZADO BRANCO OU BRILHANTE, PARA 1 FACE</t>
  </si>
  <si>
    <t xml:space="preserve"> 00004720 </t>
  </si>
  <si>
    <t xml:space="preserve">PEDRA BRITADA N. 0, OU PEDRISCO (4,8 A 9,5 MM) POSTO PEDREIRA/FORNECEDOR, SEM FRETE</t>
  </si>
  <si>
    <t xml:space="preserve"> 5212552 </t>
  </si>
  <si>
    <t xml:space="preserve">Pintura eletrostática a pó com tinta poliéster em chapa de aço</t>
  </si>
  <si>
    <t xml:space="preserve">E9076</t>
  </si>
  <si>
    <t xml:space="preserve">Equipamento para pintura eletrostática com cabine dupla de 7,00 kW e estufa de 80.000 kCal</t>
  </si>
  <si>
    <t xml:space="preserve">E9753</t>
  </si>
  <si>
    <t xml:space="preserve">Grupo gerador - 23 kVA</t>
  </si>
  <si>
    <t xml:space="preserve">25,6400</t>
  </si>
  <si>
    <t xml:space="preserve">51,2800</t>
  </si>
  <si>
    <t xml:space="preserve">M3153</t>
  </si>
  <si>
    <t xml:space="preserve">Tinta em pó à base de resina poliéster</t>
  </si>
  <si>
    <t xml:space="preserve">62,2300</t>
  </si>
  <si>
    <t xml:space="preserve">6,9698</t>
  </si>
  <si>
    <t xml:space="preserve"> 5213414 </t>
  </si>
  <si>
    <t xml:space="preserve">E9623</t>
  </si>
  <si>
    <t xml:space="preserve">Máquina de bancada guilhotina - 4,00 kW</t>
  </si>
  <si>
    <t xml:space="preserve">E9568</t>
  </si>
  <si>
    <t xml:space="preserve">Furadeira de impacto de 12,5 mm - 0,80 kW</t>
  </si>
  <si>
    <t xml:space="preserve">E9622</t>
  </si>
  <si>
    <t xml:space="preserve">Máquina de bancada universal para corte de chapa - 1,50 kW</t>
  </si>
  <si>
    <t xml:space="preserve">SERRALHEIRO COM ENCARGOS COMPLEMENTARES</t>
  </si>
  <si>
    <t xml:space="preserve">24,5700</t>
  </si>
  <si>
    <t xml:space="preserve">M3229</t>
  </si>
  <si>
    <t xml:space="preserve">Película retrorrefletiva tipo I + SI (sinal impresso com película de sobreposição tipo V)</t>
  </si>
  <si>
    <t xml:space="preserve">270,9400</t>
  </si>
  <si>
    <t xml:space="preserve">M1367</t>
  </si>
  <si>
    <t xml:space="preserve">Chapa fina em aço galvanizado</t>
  </si>
  <si>
    <t xml:space="preserve">9,6700</t>
  </si>
  <si>
    <t xml:space="preserve">113,8643</t>
  </si>
  <si>
    <t xml:space="preserve">13,4700</t>
  </si>
  <si>
    <t xml:space="preserve"> 5213420 </t>
  </si>
  <si>
    <t xml:space="preserve">E9507</t>
  </si>
  <si>
    <t xml:space="preserve">Plotadora de recorte com computador e programa computacional</t>
  </si>
  <si>
    <t xml:space="preserve">M3239</t>
  </si>
  <si>
    <t xml:space="preserve">Película retrorrefletiva tipo X</t>
  </si>
  <si>
    <t xml:space="preserve">294,6100</t>
  </si>
  <si>
    <t xml:space="preserve">117,8440</t>
  </si>
  <si>
    <t xml:space="preserve">M3237</t>
  </si>
  <si>
    <t xml:space="preserve">Película retrorrefletiva tipo III</t>
  </si>
  <si>
    <t xml:space="preserve">180,1300</t>
  </si>
  <si>
    <t xml:space="preserve"> 89129 </t>
  </si>
  <si>
    <t xml:space="preserve">PÁ CARREGADEIRA SOBRE RODAS, POTÊNCIA LÍQUIDA 128 HP, CAPACIDADE DA CAÇAMBA 1,7 A 2,8 M3, PESO OPERACIONAL 11632 KG - JUROS. AF_06/2014</t>
  </si>
  <si>
    <t xml:space="preserve"> 89128 </t>
  </si>
  <si>
    <t xml:space="preserve">PÁ CARREGADEIRA SOBRE RODAS, POTÊNCIA LÍQUIDA 128 HP, CAPACIDADE DA CAÇAMBA 1,7 A 2,8 M3, PESO OPERACIONAL 11632 KG - DEPRECIAÇÃO. AF_06/2014</t>
  </si>
  <si>
    <t xml:space="preserve"> 53857 </t>
  </si>
  <si>
    <t xml:space="preserve">PÁ CARREGADEIRA SOBRE RODAS, POTÊNCIA LÍQUIDA 128 HP, CAPACIDADE DA CAÇAMBA 1,7 A 2,8 M3, PESO OPERACIONAL 11632 KG - MANUTENÇÃO. AF_06/2014</t>
  </si>
  <si>
    <t xml:space="preserve"> 53858 </t>
  </si>
  <si>
    <t xml:space="preserve">PÁ CARREGADEIRA SOBRE RODAS, POTÊNCIA LÍQUIDA 128 HP, CAPACIDADE DA CAÇAMBA 1,7 A 2,8 M3, PESO OPERACIONAL 11632 KG - MATERIAIS NA OPERAÇÃO. AF_06/2014</t>
  </si>
  <si>
    <t xml:space="preserve"> 00004262 </t>
  </si>
  <si>
    <t xml:space="preserve">PA CARREGADEIRA SOBRE RODAS, POTENCIA LIQUIDA 128 HP, CAPACIDADE DA CACAMBA DE 1,7 A 2,8 M3, PESO OPERACIONAL MAXIMO DE 11632 KG</t>
  </si>
  <si>
    <t xml:space="preserve"> 00013393 </t>
  </si>
  <si>
    <t xml:space="preserve">QUADRO DE DISTRIBUICAO COM BARRAMENTO TRIFASICO, DE EMBUTIR, EM CHAPA DE ACO GALVANIZADO, PARA 12 DISJUNTORES DIN, 100 A</t>
  </si>
  <si>
    <t xml:space="preserve"> 88858 </t>
  </si>
  <si>
    <t xml:space="preserve">RETROESCAVADEIRA SOBRE RODAS COM CARREGADEIRA, TRAÇÃO 4X4, POTÊNCIA LÍQ. 88 HP, CAÇAMBA CARREG. CAP. MÍN. 1 M3, CAÇAMBA RETRO CAP. 0,26 M3, PESO OPERACIONAL MÍN. 6.674 KG, PROFUNDIDADE ESCAVAÇÃO MÁX. 4,37 M - JUROS. AF_06/2014</t>
  </si>
  <si>
    <t xml:space="preserve"> 88857 </t>
  </si>
  <si>
    <t xml:space="preserve">RETROESCAVADEIRA SOBRE RODAS COM CARREGADEIRA, TRAÇÃO 4X4, POTÊNCIA LÍQ. 88 HP, CAÇAMBA CARREG. CAP. MÍN. 1 M3, CAÇAMBA RETRO CAP. 0,26 M3, PESO OPERACIONAL MÍN. 6.674 KG, PROFUNDIDADE ESCAVAÇÃO MÁX. 4,37 M - DEPRECIAÇÃO. AF_06/2014</t>
  </si>
  <si>
    <t xml:space="preserve"> 53786 </t>
  </si>
  <si>
    <t xml:space="preserve">RETROESCAVADEIRA SOBRE RODAS COM CARREGADEIRA, TRAÇÃO 4X4, POTÊNCIA LÍQ. 88 HP, CAÇAMBA CARREG. CAP. MÍN. 1 M3, CAÇAMBA RETRO CAP. 0,26 M3, PESO OPERACIONAL MÍN. 6.674 KG, PROFUNDIDADE ESCAVAÇÃO MÁX. 4,37 M - MATERIAIS NA OPERAÇÃO. AF_06/2014</t>
  </si>
  <si>
    <t xml:space="preserve"> 5664 </t>
  </si>
  <si>
    <t xml:space="preserve">RETROESCAVADEIRA SOBRE RODAS COM CARREGADEIRA, TRAÇÃO 4X4, POTÊNCIA LÍQ. 88 HP, CAÇAMBA CARREG. CAP. MÍN. 1 M3, CAÇAMBA RETRO CAP. 0,26 M3, PESO OPERACIONAL MÍN. 6.674 KG, PROFUNDIDADE ESCAVAÇÃO MÁX. 4,37 M - MANUTENÇÃO. AF_06/2014</t>
  </si>
  <si>
    <t xml:space="preserve"> 00036531 </t>
  </si>
  <si>
    <t xml:space="preserve">RETROESCAVADEIRA SOBRE RODAS COM CARREGADEIRA, TRACAO 4 X 4, POTENCIA LIQUIDA 88 HP, PESO OPERACIONAL MINIMO DE 6674 KG, CAPACIDADE DA CARREGADEIRA DE 1,00 M3 E DA  RETROESCAVADEIRA MINIMA DE 0,26 M3, PROFUNDIDADE DE ESCAVACAO MAXIMA DE 4,37 M</t>
  </si>
  <si>
    <t xml:space="preserve"> 00001381 </t>
  </si>
  <si>
    <t xml:space="preserve">ARGAMASSA COLANTE AC I PARA CERAMICAS</t>
  </si>
  <si>
    <t xml:space="preserve"> 00034357 </t>
  </si>
  <si>
    <t xml:space="preserve">REJUNTE CIMENTICIO, QUALQUER COR</t>
  </si>
  <si>
    <t xml:space="preserve"> 00001287 </t>
  </si>
  <si>
    <t xml:space="preserve">PISO EM CERAMICA ESMALTADA EXTRA, PEI MAIOR OU IGUAL A 4, FORMATO MENOR OU IGUAL A 2025 CM2</t>
  </si>
  <si>
    <t xml:space="preserve"> 96460 </t>
  </si>
  <si>
    <t xml:space="preserve">ROLO COMPACTADOR DE PNEUS, ESTATICO, PRESSAO VARIAVEL, POTENCIA 110 HP, PESO SEM/COM LASTRO 10,8/27 T, LARGURA DE ROLAGEM 2,30 M - DEPRECIAÇÃO. AF_06/2017</t>
  </si>
  <si>
    <t xml:space="preserve"> 96459 </t>
  </si>
  <si>
    <t xml:space="preserve">ROLO COMPACTADOR DE PNEUS, ESTATICO, PRESSAO VARIAVEL, POTENCIA 110 HP, PESO SEM/COM LASTRO 10,8/27 T, LARGURA DE ROLAGEM 2,30 M - JUROS. AF_06/2017</t>
  </si>
  <si>
    <t xml:space="preserve"> 96458 </t>
  </si>
  <si>
    <t xml:space="preserve">ROLO COMPACTADOR DE PNEUS, ESTATICO, PRESSAO VARIAVEL, POTENCIA 110 HP, PESO SEM/COM LASTRO 10,8/27 T, LARGURA DE ROLAGEM 2,30 M - MANUTENCAO. AF_06/2017</t>
  </si>
  <si>
    <t xml:space="preserve"> 96457 </t>
  </si>
  <si>
    <t xml:space="preserve">ROLO COMPACTADOR DE PNEUS, ESTATICO, PRESSAO VARIAVEL, POTENCIA 110 HP, PESO SEM/COM LASTRO 10,8/27 T, LARGURA DE ROLAGEM 2,30 M - MATERIAIS NA OPERACAO. AF_06/2017</t>
  </si>
  <si>
    <t xml:space="preserve"> 00014511 </t>
  </si>
  <si>
    <t xml:space="preserve">ROLO COMPACTADOR DE PNEUS, ESTATICO, PRESSAO VARIAVEL, POTENCIA 110 HP, PESO SEM/COM LASTRO 10,8/27 T, LARGURA DE ROLAGEM 2,30 M</t>
  </si>
  <si>
    <t xml:space="preserve"> 89210 </t>
  </si>
  <si>
    <t xml:space="preserve">ROLO COMPACTADOR VIBRATÓRIO DE UM CILINDRO AÇO LISO, POTÊNCIA 80 HP, PESO OPERACIONAL MÁXIMO 8,1 T, IMPACTO DINÂMICO 16,15 / 9,5 T, LARGURA DE TRABALHO 1,68 M - DEPRECIAÇÃO. AF_06/2014</t>
  </si>
  <si>
    <t xml:space="preserve"> 89211 </t>
  </si>
  <si>
    <t xml:space="preserve">ROLO COMPACTADOR VIBRATÓRIO DE UM CILINDRO AÇO LISO, POTÊNCIA 80 HP, PESO OPERACIONAL MÁXIMO 8,1 T, IMPACTO DINÂMICO 16,15 / 9,5 T, LARGURA DE TRABALHO 1,68 M - JUROS. AF_06/2014</t>
  </si>
  <si>
    <t xml:space="preserve"> 53788 </t>
  </si>
  <si>
    <t xml:space="preserve">ROLO COMPACTADOR VIBRATÓRIO DE UM CILINDRO AÇO LISO, POTÊNCIA 80 HP, PESO OPERACIONAL MÁXIMO 8,1 T, IMPACTO DINÂMICO 16,15 / 9,5 T, LARGURA DE TRABALHO 1,68 M - MATERIAIS NA OPERAÇÃO. AF_06/2014</t>
  </si>
  <si>
    <t xml:space="preserve"> 5674 </t>
  </si>
  <si>
    <t xml:space="preserve">ROLO COMPACTADOR VIBRATÓRIO DE UM CILINDRO AÇO LISO, POTÊNCIA 80 HP, PESO OPERACIONAL MÁXIMO 8,1 T, IMPACTO DINÂMICO 16,15 / 9,5 T, LARGURA DE TRABALHO 1,68 M - MANUTENÇÃO. AF_06/2014</t>
  </si>
  <si>
    <t xml:space="preserve"> 00010646 </t>
  </si>
  <si>
    <t xml:space="preserve">ROLO COMPACTADOR VIBRATORIO DE UM CILINDRO, ACO LISO, POTENCIA 80 HP, PESO OPERACIONAL MAXIMO 8,1 T, IMPACTO DINAMICO 16,15/9,5 T, LARGURA TRABALHO 1,68 M</t>
  </si>
  <si>
    <t xml:space="preserve"> 91688 </t>
  </si>
  <si>
    <t xml:space="preserve">SERRA CIRCULAR DE BANCADA COM MOTOR ELÉTRICO POTÊNCIA DE 5HP, COM COIFA PARA DISCO 10" - DEPRECIAÇÃO. AF_08/2015</t>
  </si>
  <si>
    <t xml:space="preserve"> 91689 </t>
  </si>
  <si>
    <t xml:space="preserve">SERRA CIRCULAR DE BANCADA COM MOTOR ELÉTRICO POTÊNCIA DE 5HP, COM COIFA PARA DISCO 10" - JUROS. AF_08/2015</t>
  </si>
  <si>
    <t xml:space="preserve"> 91690 </t>
  </si>
  <si>
    <t xml:space="preserve">SERRA CIRCULAR DE BANCADA COM MOTOR ELÉTRICO POTÊNCIA DE 5HP, COM COIFA PARA DISCO 10" - MANUTENÇÃO. AF_08/2015</t>
  </si>
  <si>
    <t xml:space="preserve"> 91691 </t>
  </si>
  <si>
    <t xml:space="preserve">SERRA CIRCULAR DE BANCADA COM MOTOR ELÉTRICO POTÊNCIA DE 5HP, COM COIFA PARA DISCO 10" - MATERIAIS NA OPERAÇÃO. AF_08/2015</t>
  </si>
  <si>
    <t xml:space="preserve"> 00014618 </t>
  </si>
  <si>
    <t xml:space="preserve">SERRA CIRCULAR DE BANCADA COM MOTOR ELETRICO, POTENCIA DE *1600* W, PARA DISCO DE DIAMETRO DE 10" (250 MM)</t>
  </si>
  <si>
    <t xml:space="preserve"> 88315 </t>
  </si>
  <si>
    <t xml:space="preserve"> 00043491 </t>
  </si>
  <si>
    <t xml:space="preserve">EPI - FAMILIA SERVENTE - HORISTA (ENCARGOS COMPLEMENTARES - COLETADO CAIXA)</t>
  </si>
  <si>
    <t xml:space="preserve"> 00043467 </t>
  </si>
  <si>
    <t xml:space="preserve">FERRAMENTAS - FAMILIA SERVENTE - HORISTA (ENCARGOS COMPLEMENTARES - COLETADO CAIXA)</t>
  </si>
  <si>
    <t xml:space="preserve"> 00044945 </t>
  </si>
  <si>
    <t xml:space="preserve">SIFAO / TUBO SINFONADO EXTENSIVEL/SANFONADO, UNIVERSAL/ SIMPLES, ENTRE *50 A 70* CM, DE PLASTICO BRANCO</t>
  </si>
  <si>
    <t xml:space="preserve"> 00038099 </t>
  </si>
  <si>
    <t xml:space="preserve">SUPORTE DE FIXACAO PARA ESPELHO / PLACA 4" X 2", PARA 3 MODULOS, PARA INSTALACAO DE TOMADAS E INTERRUPTORES (SOMENTE SUPORTE)</t>
  </si>
  <si>
    <t xml:space="preserve"> 00038094 </t>
  </si>
  <si>
    <t xml:space="preserve">ESPELHO / PLACA DE 3 POSTOS 4" X 2", PARA INSTALACAO DE TOMADAS E INTERRUPTORES</t>
  </si>
  <si>
    <t xml:space="preserve"> 00007091 </t>
  </si>
  <si>
    <t xml:space="preserve">TE SANITARIO, PVC, DN 100 X 100 MM, SERIE NORMAL, PARA ESGOTO PREDIAL</t>
  </si>
  <si>
    <t xml:space="preserve"> 00007097 </t>
  </si>
  <si>
    <t xml:space="preserve">TE SANITARIO, PVC, DN 50 X 50 MM, SERIE NORMAL, PARA ESGOTO PREDIAL</t>
  </si>
  <si>
    <t xml:space="preserve"> 00007139 </t>
  </si>
  <si>
    <t xml:space="preserve">TE SOLDAVEL, PVC, 90 GRAUS, 25 MM, PARA AGUA FRIA PREDIAL (NBR 5648)</t>
  </si>
  <si>
    <t xml:space="preserve"> 88323 </t>
  </si>
  <si>
    <t xml:space="preserve">TELHADISTA COM ENCARGOS COMPLEMENTARES</t>
  </si>
  <si>
    <t xml:space="preserve"> 00007194 </t>
  </si>
  <si>
    <t xml:space="preserve">TELHA DE FIBROCIMENTO ONDULADA E = 6 MM, DE 2,44 X 1,10 M (SEM AMIANTO)</t>
  </si>
  <si>
    <t xml:space="preserve"> 00004302 </t>
  </si>
  <si>
    <t xml:space="preserve">PARAFUSO ZINCADO ROSCA SOBERBA, CABECA SEXTAVADA, 5/16 " X 250 MM, PARA FIXACAO DE TELHA EM MADEIRA</t>
  </si>
  <si>
    <t xml:space="preserve"> 00001607 </t>
  </si>
  <si>
    <t xml:space="preserve">CONJUNTO ARRUELAS DE VEDACAO 5/16" PARA TELHA FIBROCIMENTO (UMA ARRUELA METALICA E UMA ARRUELA PVC - CONICAS)</t>
  </si>
  <si>
    <t xml:space="preserve"> 91998 </t>
  </si>
  <si>
    <t xml:space="preserve">TOMADA BAIXA DE EMBUTIR (1 MÓDULO), 2P+T 10 A, SEM SUPORTE E SEM PLACA - FORNECIMENTO E INSTALAÇÃO. AF_03/2023</t>
  </si>
  <si>
    <t xml:space="preserve"> 92006 </t>
  </si>
  <si>
    <t xml:space="preserve">TOMADA BAIXA DE EMBUTIR (2 MÓDULOS), 2P+T 10 A, SEM SUPORTE E SEM PLACA - FORNECIMENTO E INSTALAÇÃO. AF_03/2023</t>
  </si>
  <si>
    <t xml:space="preserve"> 00043469 </t>
  </si>
  <si>
    <t xml:space="preserve">FERRAMENTAS - FAMILIA TOPOGRAFO - HORISTA (ENCARGOS COMPLEMENTARES - COLETADO CAIXA)</t>
  </si>
  <si>
    <t xml:space="preserve"> 00043493 </t>
  </si>
  <si>
    <t xml:space="preserve">EPI - FAMILIA TOPOGRAFO - HORISTA (ENCARGOS COMPLEMENTARES - COLETADO CAIXA)</t>
  </si>
  <si>
    <t xml:space="preserve"> 00013415 </t>
  </si>
  <si>
    <t xml:space="preserve">TORNEIRA DE MESA/BANCADA, PARA LAVATORIO, FIXA, METALICA CROMADA, PADRAO POPULAR, 1/2 " OU 3/4 " (REF 1193)</t>
  </si>
  <si>
    <t xml:space="preserve"> 00013416 </t>
  </si>
  <si>
    <t xml:space="preserve">TORNEIRA METALICA CROMADA, RETA, DE PAREDE, PARA COZINHA, SEM BICO, SEM AREJADOR, PADRAO POPULAR, 1/2 " OU 3/4 " (REF 1158)</t>
  </si>
  <si>
    <t xml:space="preserve"> 00040568 </t>
  </si>
  <si>
    <t xml:space="preserve">PREGO DE ACO POLIDO COM CABECA 22 X 48 (4 1/4 X 5)</t>
  </si>
  <si>
    <t xml:space="preserve"> 00004425 </t>
  </si>
  <si>
    <t xml:space="preserve">VIGA NAO APARELHADA *6 X 12* CM, EM MACARANDUBA/MASSARANDUBA, ANGELIM OU EQUIVALENTE DA REGIAO - BRUTA</t>
  </si>
  <si>
    <t xml:space="preserve"> 89013 </t>
  </si>
  <si>
    <t xml:space="preserve">TRATOR DE ESTEIRAS, POTÊNCIA 347 HP, PESO OPERACIONAL 38,5 T, COM LÂMINA 8,70 M3 - DEPRECIAÇÃO. AF_06/2014</t>
  </si>
  <si>
    <t xml:space="preserve"> 89014 </t>
  </si>
  <si>
    <t xml:space="preserve">TRATOR DE ESTEIRAS, POTÊNCIA 347 HP, PESO OPERACIONAL 38,5 T, COM LÂMINA 8,70 M3 - JUROS. AF_06/2014</t>
  </si>
  <si>
    <t xml:space="preserve"> 88324 </t>
  </si>
  <si>
    <t xml:space="preserve">TRATORISTA COM ENCARGOS COMPLEMENTARES</t>
  </si>
  <si>
    <t xml:space="preserve"> 5722 </t>
  </si>
  <si>
    <t xml:space="preserve">TRATOR DE ESTEIRAS, POTÊNCIA 347 HP, PESO OPERACIONAL 38,5 T, COM LÂMINA 8,70 M3 - MATERIAIS NA OPERAÇÃO. AF_06/2014</t>
  </si>
  <si>
    <t xml:space="preserve"> 53814 </t>
  </si>
  <si>
    <t xml:space="preserve">TRATOR DE ESTEIRAS, POTÊNCIA 347 HP, PESO OPERACIONAL 38,5 T, COM LÂMINA 8,70 M3 - MANUTENÇÃO. AF_06/2014</t>
  </si>
  <si>
    <t xml:space="preserve"> 00007623 </t>
  </si>
  <si>
    <t xml:space="preserve">TRATOR DE ESTEIRAS, POTENCIA DE 347 HP, PESO OPERACIONAL DE 38,5 T, COM LAMINA COM CAPACIDADE DE 8,70M3</t>
  </si>
  <si>
    <t xml:space="preserve"> 00009836 </t>
  </si>
  <si>
    <t xml:space="preserve">TUBO PVC  SERIE NORMAL, DN 100 MM, PARA ESGOTO  PREDIAL (NBR 5688)</t>
  </si>
  <si>
    <t xml:space="preserve"> 00009835 </t>
  </si>
  <si>
    <t xml:space="preserve">TUBO PVC  SERIE NORMAL, DN 40 MM, PARA ESGOTO  PREDIAL (NBR 5688)</t>
  </si>
  <si>
    <t xml:space="preserve"> 00009838 </t>
  </si>
  <si>
    <t xml:space="preserve">TUBO PVC SERIE NORMAL, DN 50 MM, PARA ESGOTO PREDIAL (NBR 5688)</t>
  </si>
  <si>
    <t xml:space="preserve"> 00009868 </t>
  </si>
  <si>
    <t xml:space="preserve">TUBO PVC, SOLDAVEL, DE 25 MM, AGUA FRIA (NBR-5648)</t>
  </si>
  <si>
    <t xml:space="preserve"> 5914449 </t>
  </si>
  <si>
    <t xml:space="preserve">Transporte com caminhão carroceria de 15 t - rodovia em leito natural</t>
  </si>
  <si>
    <t xml:space="preserve">tkm</t>
  </si>
  <si>
    <t xml:space="preserve"> 5914464 </t>
  </si>
  <si>
    <t xml:space="preserve">Transporte com caminhão carroceria de 15 t - rodovia em revestimento primário</t>
  </si>
  <si>
    <t xml:space="preserve"> 5914479 </t>
  </si>
  <si>
    <t xml:space="preserve">Transporte com caminhão carroceria de 15 t - rodovia pavimentada</t>
  </si>
  <si>
    <t xml:space="preserve"> 00010422 </t>
  </si>
  <si>
    <t xml:space="preserve">BACIA SANITARIA (VASO) COM CAIXA ACOPLADA, SIFAO APARENTE, DE LOUCA BRANCA (SEM ASSENTO)</t>
  </si>
  <si>
    <t xml:space="preserve"> 00006138 </t>
  </si>
  <si>
    <t xml:space="preserve">ANEL DE VEDACAO, PVC FLEXIVEL, 100 MM, PARA SAIDA DE BACIA / VASO SANITARIO</t>
  </si>
  <si>
    <t xml:space="preserve"> 00004384 </t>
  </si>
  <si>
    <t xml:space="preserve">PARAFUSO NIQUELADO COM ACABAMENTO CROMADO PARA FIXAR PECA SANITARIA, INCLUI PORCA CEGA, ARRUELA E BUCHA DE NYLON TAMANHO S-10</t>
  </si>
  <si>
    <t xml:space="preserve"> 90583 </t>
  </si>
  <si>
    <t xml:space="preserve">VIBRADOR DE IMERSÃO, DIÂMETRO DE PONTEIRA 45MM, MOTOR ELÉTRICO TRIFÁSICO POTÊNCIA DE 2 CV - JUROS. AF_06/2015</t>
  </si>
  <si>
    <t xml:space="preserve"> 90582 </t>
  </si>
  <si>
    <t xml:space="preserve">VIBRADOR DE IMERSÃO, DIÂMETRO DE PONTEIRA 45MM, MOTOR ELÉTRICO TRIFÁSICO POTÊNCIA DE 2 CV - DEPRECIAÇÃO. AF_06/2015</t>
  </si>
  <si>
    <t xml:space="preserve"> 90585 </t>
  </si>
  <si>
    <t xml:space="preserve">VIBRADOR DE IMERSÃO, DIÂMETRO DE PONTEIRA 45MM, MOTOR ELÉTRICO TRIFÁSICO POTÊNCIA DE 2 CV - MATERIAIS NA OPERAÇÃO. AF_06/2015</t>
  </si>
  <si>
    <t xml:space="preserve"> 90584 </t>
  </si>
  <si>
    <t xml:space="preserve">VIBRADOR DE IMERSÃO, DIÂMETRO DE PONTEIRA 45MM, MOTOR ELÉTRICO TRIFÁSICO POTÊNCIA DE 2 CV - MANUTENÇÃO. AF_06/2015</t>
  </si>
  <si>
    <t xml:space="preserve"> 00013896 </t>
  </si>
  <si>
    <t xml:space="preserve">VIBRADOR DE IMERSAO, DIAMETRO DA PONTEIRA DE *45* MM, COM MOTOR ELETRICO TRIFASICO DE 2 HP (2 CV)</t>
  </si>
  <si>
    <t xml:space="preserve"> 00006153 </t>
  </si>
  <si>
    <t xml:space="preserve">VALVULA EM PLASTICO BRANCO PARA TANQUE OU LAVATORIO 1 ", SEM UNHO E SEM LADRAO</t>
  </si>
  <si>
    <t xml:space="preserve"> 00006155 </t>
  </si>
  <si>
    <t xml:space="preserve">VALVULA EM PLASTICO CROMADO TIPO AMERICANA PARA PIA DE COZINHA 3.1/2 " X 1.1/2 ", SEM ADAPTADOR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0,00%
2.918.750,00</t>
  </si>
  <si>
    <t xml:space="preserve">17,97%
524.548,00</t>
  </si>
  <si>
    <t xml:space="preserve">16,16%
471.759,69</t>
  </si>
  <si>
    <t xml:space="preserve">17,38%
507.163,23</t>
  </si>
  <si>
    <t xml:space="preserve">100,00%
10.900,13</t>
  </si>
  <si>
    <t xml:space="preserve">100,00%
16.152,80</t>
  </si>
  <si>
    <t xml:space="preserve">100,00%
38.483,90</t>
  </si>
  <si>
    <t xml:space="preserve">50,00%
19.241,95</t>
  </si>
  <si>
    <t xml:space="preserve">100,00%
2.782.968,38</t>
  </si>
  <si>
    <t xml:space="preserve">17,19%
478.253,12</t>
  </si>
  <si>
    <t xml:space="preserve">16,56%
460.859,56</t>
  </si>
  <si>
    <t xml:space="preserve">16,58%
461.277,01</t>
  </si>
  <si>
    <t xml:space="preserve">100,00%
15.744,14</t>
  </si>
  <si>
    <t xml:space="preserve">Porcentagem</t>
  </si>
  <si>
    <t xml:space="preserve">17,97%</t>
  </si>
  <si>
    <t xml:space="preserve">16,16%</t>
  </si>
  <si>
    <t xml:space="preserve">17,38%</t>
  </si>
  <si>
    <t xml:space="preserve">Custo</t>
  </si>
  <si>
    <t xml:space="preserve">524.548,00</t>
  </si>
  <si>
    <t xml:space="preserve">471.759,69</t>
  </si>
  <si>
    <t xml:space="preserve">507.163,23</t>
  </si>
  <si>
    <t xml:space="preserve">Porcentagem Acumulado</t>
  </si>
  <si>
    <t xml:space="preserve">34,13%</t>
  </si>
  <si>
    <t xml:space="preserve">50,3%</t>
  </si>
  <si>
    <t xml:space="preserve">66,46%</t>
  </si>
  <si>
    <t xml:space="preserve">82,62%</t>
  </si>
  <si>
    <t xml:space="preserve">100,0%</t>
  </si>
  <si>
    <t xml:space="preserve">Custo Acumulado</t>
  </si>
  <si>
    <t xml:space="preserve">524.547,99</t>
  </si>
  <si>
    <t xml:space="preserve">996.307,68</t>
  </si>
  <si>
    <t xml:space="preserve">1.468.067,38</t>
  </si>
  <si>
    <t xml:space="preserve">1.939.827,07</t>
  </si>
  <si>
    <t xml:space="preserve">2.411.586,77</t>
  </si>
  <si>
    <t xml:space="preserve">2.918.750,00</t>
  </si>
  <si>
    <t xml:space="preserve">CÁLCULO DA TAXA BÁSICA DE LEIS SOCIAIS</t>
  </si>
  <si>
    <t xml:space="preserve">ITEM</t>
  </si>
  <si>
    <t xml:space="preserve">DESCRIÇÃO</t>
  </si>
  <si>
    <t xml:space="preserve">HORISTA                     </t>
  </si>
  <si>
    <t xml:space="preserve">MENSALISTA</t>
  </si>
  <si>
    <t xml:space="preserve">A - ENCARGOS SOCIAIS BÁSICOS</t>
  </si>
  <si>
    <t xml:space="preserve">%</t>
  </si>
  <si>
    <t xml:space="preserve">INSS</t>
  </si>
  <si>
    <t xml:space="preserve">SESI</t>
  </si>
  <si>
    <t xml:space="preserve">SENAI</t>
  </si>
  <si>
    <t xml:space="preserve">INCRA</t>
  </si>
  <si>
    <t xml:space="preserve">SEBRAE</t>
  </si>
  <si>
    <t xml:space="preserve">Salário Educação</t>
  </si>
  <si>
    <t xml:space="preserve">Seguro contra Acidentes Trabalho</t>
  </si>
  <si>
    <t xml:space="preserve">FGTS</t>
  </si>
  <si>
    <t xml:space="preserve">SECONCI</t>
  </si>
  <si>
    <t xml:space="preserve">TOTAL DO GRUPO A</t>
  </si>
  <si>
    <t xml:space="preserve">B - ENCARGOS QUE RECEBEM A INCIDÊNCIA DO GRUPO A</t>
  </si>
  <si>
    <t xml:space="preserve">Repouso Semanal Remunerado e Feriados</t>
  </si>
  <si>
    <t xml:space="preserve">-</t>
  </si>
  <si>
    <t xml:space="preserve">Feriados </t>
  </si>
  <si>
    <t xml:space="preserve">Auxílio Enfermidade</t>
  </si>
  <si>
    <t xml:space="preserve">13º Salário</t>
  </si>
  <si>
    <t xml:space="preserve">Licença Paternidade</t>
  </si>
  <si>
    <t xml:space="preserve">Faltas Justificadas</t>
  </si>
  <si>
    <t xml:space="preserve">Dias de Chuvas</t>
  </si>
  <si>
    <t xml:space="preserve">Auxilio Acidente de Trabalho</t>
  </si>
  <si>
    <t xml:space="preserve">Férias Gozadas</t>
  </si>
  <si>
    <t xml:space="preserve">Salário Maternidade</t>
  </si>
  <si>
    <t xml:space="preserve">TOTAL DO GRUPO B</t>
  </si>
  <si>
    <t xml:space="preserve">C - ENCARGOS QUE NÃO RECEBEM INCIDÊNCIA DO GRUPO A</t>
  </si>
  <si>
    <t xml:space="preserve">Aviso Prévio Indenizado</t>
  </si>
  <si>
    <t xml:space="preserve">Aviso Prévio Trabalhado</t>
  </si>
  <si>
    <t xml:space="preserve">Férias Indenizadas</t>
  </si>
  <si>
    <t xml:space="preserve">Depósito Recisão sem justa causa</t>
  </si>
  <si>
    <t xml:space="preserve">Indenização Adicional</t>
  </si>
  <si>
    <t xml:space="preserve">TOTAL DO GRUPO C</t>
  </si>
  <si>
    <t xml:space="preserve">D - TAXAS DAS REINCIDÊNCIAS</t>
  </si>
  <si>
    <t xml:space="preserve">Reincidência do Grupo A sobre o B</t>
  </si>
  <si>
    <t xml:space="preserve">Reincidência de Grupo A sobre aviso prévio trabalhado e Reincidência do FGTS sobre aviso prévio indenizado</t>
  </si>
  <si>
    <t xml:space="preserve">TOTAL DO GRUPO D</t>
  </si>
  <si>
    <t xml:space="preserve">TAXA BÁSICA TOTAL</t>
  </si>
  <si>
    <t xml:space="preserve">Os percentuais dos encargos foram atualizados de acordo com a tabela vigente SINAPI/PA - Cálculos e Parâmetr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#,##0.00"/>
    <numFmt numFmtId="168" formatCode="#,##0.00\ %"/>
    <numFmt numFmtId="169" formatCode="0.00%"/>
    <numFmt numFmtId="170" formatCode="_-* #,##0.00_-;\-* #,##0.00_-;_-* \-??_-;_-@_-"/>
    <numFmt numFmtId="171" formatCode="General"/>
    <numFmt numFmtId="172" formatCode="@"/>
    <numFmt numFmtId="173" formatCode="0.0%"/>
    <numFmt numFmtId="174" formatCode="m/d/yyyy"/>
    <numFmt numFmtId="175" formatCode="#,##0.0000000"/>
    <numFmt numFmtId="176" formatCode="#,##0.0000"/>
    <numFmt numFmtId="177" formatCode="0.00"/>
  </numFmts>
  <fonts count="31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1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7F3DF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7F3DF"/>
        <bgColor rgb="FFEFEFEF"/>
      </patternFill>
    </fill>
    <fill>
      <patternFill patternType="solid">
        <fgColor rgb="FFBFBFBF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7F3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/>
      <top/>
      <bottom style="thin">
        <color rgb="FF76717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4 2" xfId="22"/>
    <cellStyle name="Porcentagem 2" xfId="23"/>
    <cellStyle name="Porcentagem 6 2" xfId="24"/>
    <cellStyle name="Separador de milhares_ORÇA ETA SAO BRAS RV JNETO 3 (SAMPAIO) FINAL 3" xfId="25"/>
  </cellStyles>
  <dxfs count="6">
    <dxf>
      <fill>
        <patternFill patternType="solid">
          <fgColor rgb="FFD8ECF6"/>
        </patternFill>
      </fill>
    </dxf>
    <dxf>
      <fill>
        <patternFill patternType="solid">
          <fgColor rgb="FFDFF0D8"/>
        </patternFill>
      </fill>
    </dxf>
    <dxf>
      <fill>
        <patternFill patternType="solid">
          <fgColor rgb="FFF7F3D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7F3DF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41920</xdr:colOff>
      <xdr:row>21</xdr:row>
      <xdr:rowOff>307800</xdr:rowOff>
    </xdr:from>
    <xdr:to>
      <xdr:col>3</xdr:col>
      <xdr:colOff>4355640</xdr:colOff>
      <xdr:row>25</xdr:row>
      <xdr:rowOff>82800</xdr:rowOff>
    </xdr:to>
    <xdr:sp>
      <xdr:nvSpPr>
        <xdr:cNvPr id="0" name="CaixaDeTexto 1"/>
        <xdr:cNvSpPr/>
      </xdr:nvSpPr>
      <xdr:spPr>
        <a:xfrm>
          <a:off x="1016640" y="7099200"/>
          <a:ext cx="4888440" cy="120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535280</xdr:colOff>
      <xdr:row>21</xdr:row>
      <xdr:rowOff>300240</xdr:rowOff>
    </xdr:from>
    <xdr:to>
      <xdr:col>8</xdr:col>
      <xdr:colOff>424440</xdr:colOff>
      <xdr:row>29</xdr:row>
      <xdr:rowOff>28800</xdr:rowOff>
    </xdr:to>
    <xdr:sp>
      <xdr:nvSpPr>
        <xdr:cNvPr id="1" name="CaixaDeTexto 2"/>
        <xdr:cNvSpPr/>
      </xdr:nvSpPr>
      <xdr:spPr>
        <a:xfrm>
          <a:off x="6084720" y="7091640"/>
          <a:ext cx="4014000" cy="188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37280</xdr:colOff>
      <xdr:row>42</xdr:row>
      <xdr:rowOff>331200</xdr:rowOff>
    </xdr:from>
    <xdr:to>
      <xdr:col>3</xdr:col>
      <xdr:colOff>3840480</xdr:colOff>
      <xdr:row>43</xdr:row>
      <xdr:rowOff>780120</xdr:rowOff>
    </xdr:to>
    <xdr:sp>
      <xdr:nvSpPr>
        <xdr:cNvPr id="2" name="CaixaDeTexto 1"/>
        <xdr:cNvSpPr/>
      </xdr:nvSpPr>
      <xdr:spPr>
        <a:xfrm>
          <a:off x="1512000" y="15856920"/>
          <a:ext cx="4904640" cy="121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48440</xdr:colOff>
      <xdr:row>42</xdr:row>
      <xdr:rowOff>322920</xdr:rowOff>
    </xdr:from>
    <xdr:to>
      <xdr:col>8</xdr:col>
      <xdr:colOff>190080</xdr:colOff>
      <xdr:row>47</xdr:row>
      <xdr:rowOff>25200</xdr:rowOff>
    </xdr:to>
    <xdr:sp>
      <xdr:nvSpPr>
        <xdr:cNvPr id="3" name="CaixaDeTexto 2"/>
        <xdr:cNvSpPr/>
      </xdr:nvSpPr>
      <xdr:spPr>
        <a:xfrm>
          <a:off x="6924600" y="15848640"/>
          <a:ext cx="4131000" cy="1893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54000</xdr:colOff>
      <xdr:row>0</xdr:row>
      <xdr:rowOff>0</xdr:rowOff>
    </xdr:from>
    <xdr:to>
      <xdr:col>19</xdr:col>
      <xdr:colOff>146880</xdr:colOff>
      <xdr:row>26</xdr:row>
      <xdr:rowOff>91080</xdr:rowOff>
    </xdr:to>
    <xdr:grpSp>
      <xdr:nvGrpSpPr>
        <xdr:cNvPr id="4" name="Agrupar 1"/>
        <xdr:cNvGrpSpPr/>
      </xdr:nvGrpSpPr>
      <xdr:grpSpPr>
        <a:xfrm>
          <a:off x="11628000" y="0"/>
          <a:ext cx="6465240" cy="8644680"/>
          <a:chOff x="11628000" y="0"/>
          <a:chExt cx="6465240" cy="8644680"/>
        </a:xfrm>
      </xdr:grpSpPr>
      <xdr:pic>
        <xdr:nvPicPr>
          <xdr:cNvPr id="5" name="Imagem 2" descr=""/>
          <xdr:cNvPicPr/>
        </xdr:nvPicPr>
        <xdr:blipFill>
          <a:blip r:embed="rId1"/>
          <a:srcRect l="0" t="566" r="0" b="566"/>
          <a:stretch/>
        </xdr:blipFill>
        <xdr:spPr>
          <a:xfrm>
            <a:off x="11629800" y="0"/>
            <a:ext cx="6427440" cy="8644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tângulo 3"/>
          <xdr:cNvSpPr/>
        </xdr:nvSpPr>
        <xdr:spPr>
          <a:xfrm>
            <a:off x="11628000" y="950040"/>
            <a:ext cx="6368400" cy="380880"/>
          </a:xfrm>
          <a:prstGeom prst="rect">
            <a:avLst/>
          </a:prstGeom>
          <a:noFill/>
          <a:ln w="76200">
            <a:solidFill>
              <a:srgbClr val="ff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" name="Retângulo 4"/>
          <xdr:cNvSpPr/>
        </xdr:nvSpPr>
        <xdr:spPr>
          <a:xfrm>
            <a:off x="11719440" y="4744800"/>
            <a:ext cx="6373800" cy="392040"/>
          </a:xfrm>
          <a:prstGeom prst="rect">
            <a:avLst/>
          </a:prstGeom>
          <a:noFill/>
          <a:ln w="76200">
            <a:solidFill>
              <a:srgbClr val="ff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4</xdr:col>
      <xdr:colOff>161280</xdr:colOff>
      <xdr:row>31</xdr:row>
      <xdr:rowOff>1077840</xdr:rowOff>
    </xdr:from>
    <xdr:to>
      <xdr:col>8</xdr:col>
      <xdr:colOff>606600</xdr:colOff>
      <xdr:row>35</xdr:row>
      <xdr:rowOff>111600</xdr:rowOff>
    </xdr:to>
    <xdr:sp>
      <xdr:nvSpPr>
        <xdr:cNvPr id="8" name="CaixaDeTexto 5"/>
        <xdr:cNvSpPr/>
      </xdr:nvSpPr>
      <xdr:spPr>
        <a:xfrm>
          <a:off x="5885280" y="10898280"/>
          <a:ext cx="3893760" cy="150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2760</xdr:colOff>
      <xdr:row>31</xdr:row>
      <xdr:rowOff>1122840</xdr:rowOff>
    </xdr:from>
    <xdr:to>
      <xdr:col>4</xdr:col>
      <xdr:colOff>402120</xdr:colOff>
      <xdr:row>34</xdr:row>
      <xdr:rowOff>66960</xdr:rowOff>
    </xdr:to>
    <xdr:sp>
      <xdr:nvSpPr>
        <xdr:cNvPr id="9" name="CaixaDeTexto 6"/>
        <xdr:cNvSpPr/>
      </xdr:nvSpPr>
      <xdr:spPr>
        <a:xfrm>
          <a:off x="212760" y="10943280"/>
          <a:ext cx="5913360" cy="12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7760</xdr:colOff>
      <xdr:row>2928</xdr:row>
      <xdr:rowOff>339480</xdr:rowOff>
    </xdr:from>
    <xdr:to>
      <xdr:col>3</xdr:col>
      <xdr:colOff>3550320</xdr:colOff>
      <xdr:row>2929</xdr:row>
      <xdr:rowOff>788400</xdr:rowOff>
    </xdr:to>
    <xdr:sp>
      <xdr:nvSpPr>
        <xdr:cNvPr id="10" name="CaixaDeTexto 1"/>
        <xdr:cNvSpPr/>
      </xdr:nvSpPr>
      <xdr:spPr>
        <a:xfrm>
          <a:off x="1277280" y="885469320"/>
          <a:ext cx="4907160" cy="121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57360</xdr:colOff>
      <xdr:row>2928</xdr:row>
      <xdr:rowOff>331200</xdr:rowOff>
    </xdr:from>
    <xdr:to>
      <xdr:col>7</xdr:col>
      <xdr:colOff>728640</xdr:colOff>
      <xdr:row>2933</xdr:row>
      <xdr:rowOff>33480</xdr:rowOff>
    </xdr:to>
    <xdr:sp>
      <xdr:nvSpPr>
        <xdr:cNvPr id="11" name="CaixaDeTexto 2"/>
        <xdr:cNvSpPr/>
      </xdr:nvSpPr>
      <xdr:spPr>
        <a:xfrm>
          <a:off x="6891480" y="885461040"/>
          <a:ext cx="4140720" cy="189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63880</xdr:colOff>
      <xdr:row>20</xdr:row>
      <xdr:rowOff>117360</xdr:rowOff>
    </xdr:from>
    <xdr:to>
      <xdr:col>2</xdr:col>
      <xdr:colOff>567720</xdr:colOff>
      <xdr:row>21</xdr:row>
      <xdr:rowOff>375840</xdr:rowOff>
    </xdr:to>
    <xdr:sp>
      <xdr:nvSpPr>
        <xdr:cNvPr id="12" name="CaixaDeTexto 1"/>
        <xdr:cNvSpPr/>
      </xdr:nvSpPr>
      <xdr:spPr>
        <a:xfrm>
          <a:off x="1813320" y="6565680"/>
          <a:ext cx="4952160" cy="121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88680</xdr:colOff>
      <xdr:row>20</xdr:row>
      <xdr:rowOff>102600</xdr:rowOff>
    </xdr:from>
    <xdr:to>
      <xdr:col>6</xdr:col>
      <xdr:colOff>425520</xdr:colOff>
      <xdr:row>22</xdr:row>
      <xdr:rowOff>160920</xdr:rowOff>
    </xdr:to>
    <xdr:sp>
      <xdr:nvSpPr>
        <xdr:cNvPr id="13" name="CaixaDeTexto 2"/>
        <xdr:cNvSpPr/>
      </xdr:nvSpPr>
      <xdr:spPr>
        <a:xfrm>
          <a:off x="6886440" y="6550920"/>
          <a:ext cx="4074840" cy="189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616400</xdr:colOff>
      <xdr:row>49</xdr:row>
      <xdr:rowOff>68040</xdr:rowOff>
    </xdr:from>
    <xdr:to>
      <xdr:col>8</xdr:col>
      <xdr:colOff>576000</xdr:colOff>
      <xdr:row>57</xdr:row>
      <xdr:rowOff>141840</xdr:rowOff>
    </xdr:to>
    <xdr:sp>
      <xdr:nvSpPr>
        <xdr:cNvPr id="14" name="CaixaDeTexto 1"/>
        <xdr:cNvSpPr/>
      </xdr:nvSpPr>
      <xdr:spPr>
        <a:xfrm>
          <a:off x="5218920" y="10507320"/>
          <a:ext cx="4257360" cy="152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JONAS PEREIRA DOS SA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634.835.482-20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Engenheiro Civí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REA:21223D/PA - RN: 15098666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8520</xdr:colOff>
      <xdr:row>49</xdr:row>
      <xdr:rowOff>68040</xdr:rowOff>
    </xdr:from>
    <xdr:to>
      <xdr:col>3</xdr:col>
      <xdr:colOff>472680</xdr:colOff>
      <xdr:row>56</xdr:row>
      <xdr:rowOff>53280</xdr:rowOff>
    </xdr:to>
    <xdr:sp>
      <xdr:nvSpPr>
        <xdr:cNvPr id="15" name="CaixaDeTexto 2"/>
        <xdr:cNvSpPr/>
      </xdr:nvSpPr>
      <xdr:spPr>
        <a:xfrm>
          <a:off x="218520" y="10507320"/>
          <a:ext cx="3856680" cy="12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ALFA E ÔMEGA CONSTRUTORA E SERVIÇOS LTD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NPJ: 31.391.809/0001-15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chemeClr val="dk1"/>
              </a:solidFill>
              <a:latin typeface="Calibri"/>
            </a:rPr>
            <a:t>CARMEN SILVIA BARBOSA LIM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PF: 307.205.162-34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Proprie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ackupMillon/Meus%20documentos/ALFA%20&amp;%20&#212;MEGA/LICITA&#199;&#195;O/BREVES/PLANILHA%20MULTIPLA%20-%20PAVIMENTA&#199;&#213;ES%20EM%20VIAS%20URBANAS%20corrigi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7af1204cdaf2150/NUVEM%20ALFA%20%5E0%20&#212;MEGA/A%20%5E0%20&#212;%20-%20EDITAIS/PM%20OUR&#201;M/CONCORR&#202;NCIA%20ELETR&#212;NICA%20N&#186;%20008-2024/OR&#199;AMENTO/PROPOSTA%20FINANCEIRA%20CE%20008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Ivan/Documents/01%20-%20Carmona/01%20-%20Obras/03%20-%20Santarem/04%20-%20Licita&#231;&#227;o/Licita&#231;&#227;o%20Santar&#233;m%20-%20&#193;guas%20-%20R2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MT%20Engenharia/Backup%20Gilberto/CMT/Marab&#225;/01_Planilhas%20Contratuais/00_Planilha%20e%20Composi&#231;&#245;es%20Ajustadas/PLANILHAS%20APRESENTA&#199;&#195;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senilton/c/Documents%20and%20Settings/DELTA/Meus%20documentos/Obra-1072%20Ananindeua-PA/C.C.%201072%20-%20Ananindeua%20-%20PA/Financeiro/Rela&#231;&#227;o%20de%20Notas%20Fiscais/5NF%201072%20MAIO%20%2008/C&#243;pia%20de%20NF.%201072%20-%2007-05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-3/tecnico/Concorrencia/LICITA&#199;&#195;O/DNIT/BR-101%20-%20SC%20EDITAL%200003-02/LOTE%2028%20apresenta&#231;&#227;o/cd/Lote%2028%20SC/gelson/XLS/CUSTOS/DNER398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7af1204cdaf2150/NUVEM%20ALFA%20%5E0%20&#212;MEGA/A%20%5E0%20&#212;%20-%20EDITAIS/PM%20OUR&#201;M/CONCORR&#202;NCIA%20ELETR&#212;NICA%20N&#186;%20008-2024/OR&#199;AMENTO.xl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9D71809/PLANILHAS%20APRESENTA&#199;&#195;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Nat&#225;lia/Documents/04-CC%20ENG/05-LICITA&#199;&#195;O%20B.F/02-&#218;LTIMA%20VERS&#195;O%20BF/Users/Luana/Documents/CARMONA/PAC%20II%20-%20ESGOTO/Or&#231;amento/Proposta%20de%20Pre&#231;o%20-%20revis&#227;o%20TACI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do Orçamento"/>
      <sheetName val="Orçamento Sintético"/>
      <sheetName val="BDI"/>
      <sheetName val="CPUs"/>
      <sheetName val="CRONOGRAMA FF"/>
      <sheetName val="ENC. SOCIAIS"/>
    </sheetNames>
    <sheetDataSet>
      <sheetData sheetId="0">
        <row r="2">
          <cell r="E2" t="str">
            <v>SINAPI - 08/2023 - Pará
SICRO3 - 04/2023 - Pará
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Modelo"/>
      <sheetName val="Analitica"/>
      <sheetName val="INSUMOS"/>
      <sheetName val="DB"/>
      <sheetName val="BASE"/>
      <sheetName val="SINAPI-TODOS"/>
      <sheetName val="ERROS"/>
      <sheetName val="CEF I"/>
      <sheetName val="Analitica  CEF I"/>
      <sheetName val="CEF II"/>
      <sheetName val="Analitica CEF II"/>
      <sheetName val="CEF II - DI"/>
      <sheetName val="Analitica CEF II - DI"/>
      <sheetName val="PAC I"/>
      <sheetName val="Analitica  PAC I"/>
      <sheetName val="PAC II"/>
      <sheetName val="Analitica PAC II"/>
      <sheetName val="UNIFICADA 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ÁGUA"/>
      <sheetName val="ESGOTO"/>
      <sheetName val=" A+E classificada 1"/>
      <sheetName val="A+E classificada 2"/>
      <sheetName val="ABC 1"/>
      <sheetName val="ABC 2"/>
      <sheetName val="ABC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U versão 2a"/>
      <sheetName val="Cad.Fornecedores"/>
      <sheetName val="Relação Modalidades"/>
      <sheetName val="Pontes"/>
      <sheetName val="Planilha PROJETISTA"/>
      <sheetName val=" A+E classificada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xecuçServiços"/>
      <sheetName val="Quadro de Quant"/>
      <sheetName val="ORÇLote28 "/>
      <sheetName val="ResBR101"/>
      <sheetName val="Gráfico2"/>
      <sheetName val="RESUMO Lote28"/>
      <sheetName val="RESUMO Lote36"/>
      <sheetName val="orcID nº1"/>
      <sheetName val="orc ID nº2 "/>
      <sheetName val="orc ID nº3"/>
      <sheetName val="orcID nº4"/>
      <sheetName val="orcID nº5"/>
      <sheetName val="orcID nº6"/>
      <sheetName val="orcID nº7"/>
      <sheetName val="orc ID nº8"/>
      <sheetName val="orc ID nº9"/>
      <sheetName val="orc ID nº10"/>
      <sheetName val="orc ID nº11"/>
      <sheetName val="orc ID nº12"/>
      <sheetName val="orc ID nº13"/>
      <sheetName val="orc ID nº 14"/>
      <sheetName val="orc ID nº 15"/>
      <sheetName val="orc ID nº16"/>
      <sheetName val="orc ID nº17"/>
      <sheetName val="orc ID nº 18"/>
      <sheetName val="orc ID nº19"/>
      <sheetName val="orc ID nº20"/>
      <sheetName val="orc ID Lote 36"/>
      <sheetName val="Orç Compar Viaduto 1"/>
      <sheetName val="Orç Compar Ater Estac1736"/>
      <sheetName val="orçmin nº22 (paralelo aterro)"/>
      <sheetName val="orçmin nº23 (paralelo viaduto)"/>
      <sheetName val="orçmin nº24 (contorno aterro)"/>
      <sheetName val="Resumo Orç22+23+24"/>
      <sheetName val="orçmin nº21 Meio Ambiente"/>
      <sheetName val="orçmin nº21 Meio Ambiente IME"/>
      <sheetName val="orçmin (17)AC VIA SECUND"/>
      <sheetName val="orçmin (18) abrigo de passag"/>
      <sheetName val="quantitativos e custos"/>
      <sheetName val="1CDExecServiços"/>
      <sheetName val="2ProduçMateriais"/>
      <sheetName val="3ConcretoeArgam."/>
      <sheetName val="14ConsiderGerais"/>
      <sheetName val="4Transporte"/>
      <sheetName val="5Equipamentos"/>
      <sheetName val="6Mão-de-obra"/>
      <sheetName val="7Materiais"/>
      <sheetName val="8Formas"/>
      <sheetName val="9Composição C.Unitários"/>
      <sheetName val="10ConsumoMat.Concretos"/>
      <sheetName val="11ConsumoMatServton"/>
      <sheetName val="12ConsMatServPaviment"/>
      <sheetName val="13ConsMatServComplem"/>
      <sheetName val="15Projetos"/>
      <sheetName val="16DMT"/>
      <sheetName val="17Composição(MOD)"/>
      <sheetName val="09.517.01"/>
      <sheetName val="09.517.02"/>
      <sheetName val="09.517.03"/>
      <sheetName val="09.517.04"/>
      <sheetName val="09.517.05"/>
      <sheetName val="09.519.01"/>
      <sheetName val="09.601.00"/>
      <sheetName val="09.601.01"/>
      <sheetName val="09.601.02"/>
      <sheetName val="09.999.01"/>
      <sheetName val="09.601.04"/>
      <sheetName val="02.100.00"/>
      <sheetName val="02.230.00"/>
      <sheetName val="02.300.00"/>
      <sheetName val="02.400.00"/>
      <sheetName val="02.530.00"/>
      <sheetName val="02.540.01"/>
      <sheetName val="P 02.540.01"/>
      <sheetName val="P 02.560.01"/>
      <sheetName val="02.999.03"/>
      <sheetName val="02.999.05"/>
      <sheetName val="02.999.06"/>
      <sheetName val="P 02.999.07"/>
      <sheetName val="P 02.999.08"/>
      <sheetName val="P 02.250.01"/>
      <sheetName val="P 02.250.00"/>
      <sheetName val="DER53130"/>
      <sheetName val="MACHIDRAULICO"/>
      <sheetName val="P 02.530.01"/>
      <sheetName val="03.119.01"/>
      <sheetName val="03.300.01"/>
      <sheetName val="03.310.01"/>
      <sheetName val="03.310.02"/>
      <sheetName val="03.310.03"/>
      <sheetName val="03.310.04"/>
      <sheetName val="03.321.00"/>
      <sheetName val="03.321.01"/>
      <sheetName val="03.322.00"/>
      <sheetName val="03.323.00"/>
      <sheetName val="03.323.01"/>
      <sheetName val="03.324.00"/>
      <sheetName val="03.325.00"/>
      <sheetName val="03.326.00"/>
      <sheetName val="03.327.00"/>
      <sheetName val="P 03.327.01"/>
      <sheetName val="03.328.00"/>
      <sheetName val="03.328.01"/>
      <sheetName val="03.329.01"/>
      <sheetName val="03.329.02"/>
      <sheetName val="03.329.03"/>
      <sheetName val="03.329.04"/>
      <sheetName val="03.330.00"/>
      <sheetName val="03.340.00"/>
      <sheetName val="03.341.00"/>
      <sheetName val="03.353.00"/>
      <sheetName val="03.354.00"/>
      <sheetName val="03.359.01"/>
      <sheetName val="03.370.00"/>
      <sheetName val="03.371.00"/>
      <sheetName val="03.371.01"/>
      <sheetName val="03.371.02"/>
      <sheetName val="04.999.07"/>
      <sheetName val="05.100.00"/>
      <sheetName val="05.102.00"/>
      <sheetName val="05.300.01"/>
      <sheetName val="05.300.02"/>
      <sheetName val="DER 45340"/>
      <sheetName val="05.301.00"/>
      <sheetName val="05.301.01"/>
      <sheetName val="06.210.01"/>
      <sheetName val="06.400.01"/>
      <sheetName val="DER80050"/>
      <sheetName val="06.410.00"/>
      <sheetName val="9000030"/>
      <sheetName val="9000031"/>
      <sheetName val="P02.999.10"/>
      <sheetName val="P 04.100.06"/>
      <sheetName val="P 04.100.07"/>
      <sheetName val="P 04.100.08"/>
      <sheetName val="P 04.100.08a"/>
      <sheetName val="P 04.100.09"/>
      <sheetName val="P 04.100.10"/>
      <sheetName val="P 04.100.11"/>
      <sheetName val="P 04.100.12"/>
      <sheetName val="P 04.100.13"/>
      <sheetName val="P 04.100.19"/>
      <sheetName val="P 04.100.20"/>
      <sheetName val="P 04.100.21"/>
      <sheetName val="P 04.100.22"/>
      <sheetName val="P 04.100.23"/>
      <sheetName val="P 04.100.24"/>
      <sheetName val="P 04.100.40"/>
      <sheetName val="DER92196"/>
      <sheetName val="P 10.000.05"/>
      <sheetName val="P 10.000.06"/>
      <sheetName val="P 10.000.07"/>
      <sheetName val="P 10.000.08"/>
      <sheetName val="03.993.02"/>
      <sheetName val="P 03.993.02a"/>
      <sheetName val="P 03.993.02b"/>
      <sheetName val="03.412.01"/>
      <sheetName val="03.412.02"/>
      <sheetName val="03.412.03"/>
      <sheetName val="DER53460a"/>
      <sheetName val="DER90150"/>
      <sheetName val="DER90160"/>
      <sheetName val="DER90170"/>
      <sheetName val="DER90180"/>
      <sheetName val="DER51225"/>
      <sheetName val="DER51235"/>
      <sheetName val="DER51250"/>
      <sheetName val="DER51260"/>
      <sheetName val="DER51270"/>
      <sheetName val="DER51280"/>
      <sheetName val="DER51290"/>
      <sheetName val="DER51300"/>
      <sheetName val="DER51310"/>
      <sheetName val="DER51320"/>
      <sheetName val="DER51330"/>
      <sheetName val="DER51340"/>
      <sheetName val="DER51350"/>
      <sheetName val="DER51360"/>
      <sheetName val="DER45000"/>
      <sheetName val="DER52020a"/>
      <sheetName val="DER52020b"/>
      <sheetName val="0499901a"/>
      <sheetName val="03.991.02"/>
      <sheetName val="Plan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1. ADM LOCAL"/>
      <sheetName val="2.SERV.PREL."/>
      <sheetName val="3.MOB. E DESMOB."/>
      <sheetName val="4.TERRAP."/>
      <sheetName val="5.SER. COMP.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  <sheetName val="INCCTOT"/>
      <sheetName val="Jacaraci"/>
      <sheetName val="Demanda-Total"/>
      <sheetName val="V reservação"/>
      <sheetName val="Pre dimensADUTORA"/>
      <sheetName val="Lista"/>
      <sheetName val="Zona A"/>
      <sheetName val="Zona B"/>
      <sheetName val="EEAB1(3+1)3G"/>
      <sheetName val="Insumos"/>
      <sheetName val="bm 8"/>
      <sheetName val="Drenagem"/>
      <sheetName val="viario"/>
      <sheetName val="BOLETIM DE MEDIÇÃO"/>
      <sheetName val="01-TAC"/>
      <sheetName val="TAC - CORREÇÃO DA PROPOSTA"/>
      <sheetName val="M.C  - QUANTITATIVO "/>
      <sheetName val="PQP"/>
      <sheetName val="SALDOS"/>
      <sheetName val="TAC_ADUT_DN500"/>
      <sheetName val="Tab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ÁGUA"/>
      <sheetName val="ESGOTO"/>
      <sheetName val=" A+E classificada 1"/>
      <sheetName val="A+E classificada 2"/>
      <sheetName val="ABC 1"/>
      <sheetName val="ABC 2"/>
      <sheetName val="ABC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80"/>
      <sheetName val="74"/>
      <sheetName val="73"/>
      <sheetName val="72"/>
      <sheetName val="71"/>
      <sheetName val="06"/>
      <sheetName val="05"/>
      <sheetName val="04"/>
      <sheetName val="03"/>
      <sheetName val="02"/>
      <sheetName val="01"/>
      <sheetName val="RES.GERAL"/>
      <sheetName val="BDI"/>
      <sheetName val="ENCARGOS SOCIAIS"/>
      <sheetName val="RESUMO"/>
      <sheetName val="RES.90"/>
      <sheetName val="ORÇ.S.90"/>
      <sheetName val="ORÇ.A.90"/>
      <sheetName val="RES.80"/>
      <sheetName val="ORÇ.S.80"/>
      <sheetName val="ORÇ.A.80"/>
      <sheetName val="RES.74"/>
      <sheetName val="ORÇ.S.74"/>
      <sheetName val="ORÇ.A.74"/>
      <sheetName val="RES.73"/>
      <sheetName val="ORÇ.S.73"/>
      <sheetName val="ORÇ.A.73"/>
      <sheetName val="RES.72"/>
      <sheetName val="ORÇ.S.72"/>
      <sheetName val="ORÇ.A.72"/>
      <sheetName val="RES.71"/>
      <sheetName val="ORÇ.S.71"/>
      <sheetName val="ORÇ.A.71"/>
      <sheetName val="RES.60"/>
      <sheetName val="ORÇ.S.60"/>
      <sheetName val="ORÇ.A.60"/>
      <sheetName val="RES.50"/>
      <sheetName val="ORÇ.S.50"/>
      <sheetName val="ORÇ.A.50"/>
      <sheetName val="RES.40"/>
      <sheetName val="ORÇ.S.40"/>
      <sheetName val="ORÇ.A.40"/>
      <sheetName val="RES.30"/>
      <sheetName val="ORÇ.S.30"/>
      <sheetName val="ORÇ.A.30"/>
      <sheetName val="RES.20"/>
      <sheetName val="ORÇ.S.20"/>
      <sheetName val="ORÇ.A.20"/>
      <sheetName val="RES.10"/>
      <sheetName val="ORÇ.S.10"/>
      <sheetName val="ORÇ.A.10"/>
      <sheetName val="BD"/>
      <sheetName val="MODELO-CPU"/>
      <sheetName val="RES.PJ"/>
      <sheetName val="ORÇ.S.PJ"/>
      <sheetName val="ORÇ.A.PJ"/>
      <sheetName val="RES.ADM"/>
      <sheetName val="ORÇ.S.ADM"/>
      <sheetName val="ORÇ.A.ADM"/>
      <sheetName val="RES.SERV"/>
      <sheetName val="ORÇ.S.SERV"/>
      <sheetName val="ORÇ.A.SERV"/>
      <sheetName val="ADM.LOCAL"/>
      <sheetName val="RES.SALDO"/>
      <sheetName val="ORÇ.S.SAL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0"/>
    <col collapsed="false" customWidth="true" hidden="true" outlineLevel="0" max="3" min="3" style="0" width="10.49"/>
    <col collapsed="false" customWidth="true" hidden="false" outlineLevel="0" max="4" min="4" style="0" width="60"/>
    <col collapsed="false" customWidth="true" hidden="false" outlineLevel="0" max="5" min="5" style="0" width="30"/>
    <col collapsed="false" customWidth="true" hidden="false" outlineLevel="0" max="6" min="6" style="0" width="5"/>
    <col collapsed="false" customWidth="true" hidden="false" outlineLevel="0" max="7" min="7" style="0" width="9.87"/>
    <col collapsed="false" customWidth="true" hidden="true" outlineLevel="0" max="8" min="8" style="0" width="10"/>
    <col collapsed="false" customWidth="true" hidden="false" outlineLevel="0" max="9" min="9" style="0" width="14.87"/>
    <col collapsed="false" customWidth="true" hidden="false" outlineLevel="0" max="10" min="10" style="0" width="10.12"/>
    <col collapsed="false" customWidth="true" hidden="true" outlineLevel="0" max="11" min="11" style="0" width="10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s">
        <v>2</v>
      </c>
      <c r="G1" s="1"/>
      <c r="H1" s="1"/>
      <c r="I1" s="1" t="s">
        <v>3</v>
      </c>
      <c r="J1" s="1"/>
      <c r="K1" s="1"/>
    </row>
    <row r="2" customFormat="false" ht="79.5" hidden="false" customHeight="true" outlineLevel="0" collapsed="false">
      <c r="A2" s="3" t="s">
        <v>4</v>
      </c>
      <c r="B2" s="3"/>
      <c r="C2" s="3"/>
      <c r="D2" s="3"/>
      <c r="E2" s="4" t="s">
        <v>5</v>
      </c>
      <c r="F2" s="3" t="s">
        <v>6</v>
      </c>
      <c r="G2" s="3"/>
      <c r="H2" s="3"/>
      <c r="I2" s="3" t="s">
        <v>7</v>
      </c>
      <c r="J2" s="3"/>
      <c r="K2" s="3"/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8" t="s">
        <v>11</v>
      </c>
      <c r="J4" s="8" t="s">
        <v>12</v>
      </c>
    </row>
    <row r="5" customFormat="false" ht="24" hidden="false" customHeight="true" outlineLevel="0" collapsed="false">
      <c r="A5" s="9" t="s">
        <v>13</v>
      </c>
      <c r="B5" s="9"/>
      <c r="C5" s="10"/>
      <c r="D5" s="10" t="s">
        <v>14</v>
      </c>
      <c r="E5" s="10"/>
      <c r="F5" s="10"/>
      <c r="G5" s="10"/>
      <c r="H5" s="10"/>
      <c r="I5" s="11" t="n">
        <v>2918750</v>
      </c>
      <c r="J5" s="12" t="n">
        <f aca="false">I5 / 2918750</f>
        <v>1</v>
      </c>
    </row>
    <row r="6" customFormat="false" ht="24" hidden="false" customHeight="true" outlineLevel="0" collapsed="false">
      <c r="A6" s="9" t="s">
        <v>15</v>
      </c>
      <c r="B6" s="9"/>
      <c r="C6" s="10"/>
      <c r="D6" s="10" t="s">
        <v>16</v>
      </c>
      <c r="E6" s="10"/>
      <c r="F6" s="10"/>
      <c r="G6" s="10"/>
      <c r="H6" s="10"/>
      <c r="I6" s="11" t="n">
        <v>10900.13</v>
      </c>
      <c r="J6" s="12" t="n">
        <f aca="false">I6 / 2918750</f>
        <v>0.00373451991434689</v>
      </c>
    </row>
    <row r="7" customFormat="false" ht="24" hidden="false" customHeight="true" outlineLevel="0" collapsed="false">
      <c r="A7" s="9" t="s">
        <v>17</v>
      </c>
      <c r="B7" s="9"/>
      <c r="C7" s="10"/>
      <c r="D7" s="10" t="s">
        <v>18</v>
      </c>
      <c r="E7" s="10"/>
      <c r="F7" s="10"/>
      <c r="G7" s="10"/>
      <c r="H7" s="10"/>
      <c r="I7" s="11" t="n">
        <v>10900.13</v>
      </c>
      <c r="J7" s="12" t="n">
        <f aca="false">I7 / 2918750</f>
        <v>0.00373451991434689</v>
      </c>
    </row>
    <row r="8" customFormat="false" ht="24" hidden="false" customHeight="true" outlineLevel="0" collapsed="false">
      <c r="A8" s="9" t="s">
        <v>19</v>
      </c>
      <c r="B8" s="9"/>
      <c r="C8" s="10"/>
      <c r="D8" s="10" t="s">
        <v>20</v>
      </c>
      <c r="E8" s="10"/>
      <c r="F8" s="10"/>
      <c r="G8" s="10"/>
      <c r="H8" s="10"/>
      <c r="I8" s="11" t="n">
        <v>10900.13</v>
      </c>
      <c r="J8" s="12" t="n">
        <f aca="false">I8 / 2918750</f>
        <v>0.00373451991434689</v>
      </c>
    </row>
    <row r="9" customFormat="false" ht="24" hidden="false" customHeight="true" outlineLevel="0" collapsed="false">
      <c r="A9" s="9" t="s">
        <v>21</v>
      </c>
      <c r="B9" s="9"/>
      <c r="C9" s="10"/>
      <c r="D9" s="10" t="s">
        <v>22</v>
      </c>
      <c r="E9" s="10"/>
      <c r="F9" s="10"/>
      <c r="G9" s="10"/>
      <c r="H9" s="10"/>
      <c r="I9" s="11" t="n">
        <v>10900.13</v>
      </c>
      <c r="J9" s="12" t="n">
        <f aca="false">I9 / 2918750</f>
        <v>0.00373451991434689</v>
      </c>
    </row>
    <row r="10" customFormat="false" ht="24" hidden="false" customHeight="true" outlineLevel="0" collapsed="false">
      <c r="A10" s="9" t="s">
        <v>23</v>
      </c>
      <c r="B10" s="9"/>
      <c r="C10" s="10"/>
      <c r="D10" s="10" t="s">
        <v>24</v>
      </c>
      <c r="E10" s="10"/>
      <c r="F10" s="10"/>
      <c r="G10" s="10"/>
      <c r="H10" s="10"/>
      <c r="I10" s="11" t="n">
        <v>10900.13</v>
      </c>
      <c r="J10" s="12" t="n">
        <f aca="false">I10 / 2918750</f>
        <v>0.00373451991434689</v>
      </c>
    </row>
    <row r="11" customFormat="false" ht="24" hidden="false" customHeight="true" outlineLevel="0" collapsed="false">
      <c r="A11" s="9" t="s">
        <v>25</v>
      </c>
      <c r="B11" s="9"/>
      <c r="C11" s="10"/>
      <c r="D11" s="10" t="s">
        <v>26</v>
      </c>
      <c r="E11" s="10"/>
      <c r="F11" s="10"/>
      <c r="G11" s="10"/>
      <c r="H11" s="10"/>
      <c r="I11" s="11" t="n">
        <v>10900.13</v>
      </c>
      <c r="J11" s="12" t="n">
        <f aca="false">I11 / 2918750</f>
        <v>0.00373451991434689</v>
      </c>
    </row>
    <row r="12" customFormat="false" ht="24" hidden="false" customHeight="true" outlineLevel="0" collapsed="false">
      <c r="A12" s="9" t="s">
        <v>27</v>
      </c>
      <c r="B12" s="9"/>
      <c r="C12" s="10"/>
      <c r="D12" s="10" t="s">
        <v>28</v>
      </c>
      <c r="E12" s="10"/>
      <c r="F12" s="10"/>
      <c r="G12" s="10"/>
      <c r="H12" s="10"/>
      <c r="I12" s="11" t="n">
        <v>16152.8</v>
      </c>
      <c r="J12" s="12" t="n">
        <f aca="false">I12 / 2918750</f>
        <v>0.00553414989293362</v>
      </c>
    </row>
    <row r="13" customFormat="false" ht="24" hidden="false" customHeight="true" outlineLevel="0" collapsed="false">
      <c r="A13" s="9" t="s">
        <v>29</v>
      </c>
      <c r="B13" s="9"/>
      <c r="C13" s="10"/>
      <c r="D13" s="10" t="s">
        <v>30</v>
      </c>
      <c r="E13" s="10"/>
      <c r="F13" s="10"/>
      <c r="G13" s="10"/>
      <c r="H13" s="10"/>
      <c r="I13" s="11" t="n">
        <v>38483.9</v>
      </c>
      <c r="J13" s="12" t="n">
        <f aca="false">I13 / 2918750</f>
        <v>0.0131850620985011</v>
      </c>
    </row>
    <row r="14" customFormat="false" ht="24" hidden="false" customHeight="true" outlineLevel="0" collapsed="false">
      <c r="A14" s="9" t="s">
        <v>31</v>
      </c>
      <c r="B14" s="9"/>
      <c r="C14" s="10"/>
      <c r="D14" s="10" t="s">
        <v>32</v>
      </c>
      <c r="E14" s="10"/>
      <c r="F14" s="10"/>
      <c r="G14" s="10"/>
      <c r="H14" s="10"/>
      <c r="I14" s="11" t="n">
        <v>2782968.38</v>
      </c>
      <c r="J14" s="12" t="n">
        <f aca="false">I14 / 2918750</f>
        <v>0.953479530620985</v>
      </c>
    </row>
    <row r="15" customFormat="false" ht="24" hidden="false" customHeight="true" outlineLevel="0" collapsed="false">
      <c r="A15" s="9" t="s">
        <v>33</v>
      </c>
      <c r="B15" s="9"/>
      <c r="C15" s="10"/>
      <c r="D15" s="10" t="s">
        <v>34</v>
      </c>
      <c r="E15" s="10"/>
      <c r="F15" s="10"/>
      <c r="G15" s="10"/>
      <c r="H15" s="10"/>
      <c r="I15" s="11" t="n">
        <v>15744.14</v>
      </c>
      <c r="J15" s="12" t="n">
        <f aca="false">I15 / 2918750</f>
        <v>0.00539413790149893</v>
      </c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true" outlineLevel="0" collapsed="false">
      <c r="A17" s="14" t="s">
        <v>35</v>
      </c>
      <c r="B17" s="14"/>
      <c r="C17" s="14"/>
      <c r="D17" s="15" t="s">
        <v>36</v>
      </c>
      <c r="E17" s="16"/>
      <c r="F17" s="16"/>
      <c r="G17" s="3" t="s">
        <v>37</v>
      </c>
      <c r="H17" s="3"/>
      <c r="I17" s="17" t="n">
        <v>2366145.52</v>
      </c>
      <c r="J17" s="17"/>
      <c r="K17" s="17"/>
    </row>
    <row r="18" customFormat="false" ht="14.25" hidden="false" customHeight="true" outlineLevel="0" collapsed="false">
      <c r="A18" s="14" t="s">
        <v>38</v>
      </c>
      <c r="B18" s="14"/>
      <c r="C18" s="14"/>
      <c r="D18" s="15" t="s">
        <v>39</v>
      </c>
      <c r="E18" s="16"/>
      <c r="F18" s="16"/>
      <c r="G18" s="3" t="s">
        <v>40</v>
      </c>
      <c r="H18" s="3"/>
      <c r="I18" s="17" t="n">
        <v>552604.48</v>
      </c>
      <c r="J18" s="17"/>
      <c r="K18" s="17"/>
    </row>
    <row r="19" customFormat="false" ht="14.25" hidden="false" customHeight="true" outlineLevel="0" collapsed="false">
      <c r="A19" s="14" t="s">
        <v>41</v>
      </c>
      <c r="B19" s="14"/>
      <c r="C19" s="14"/>
      <c r="D19" s="15" t="s">
        <v>42</v>
      </c>
      <c r="E19" s="16"/>
      <c r="F19" s="16"/>
      <c r="G19" s="3" t="s">
        <v>43</v>
      </c>
      <c r="H19" s="3"/>
      <c r="I19" s="17" t="n">
        <v>2918750</v>
      </c>
      <c r="J19" s="17"/>
      <c r="K19" s="17"/>
    </row>
    <row r="20" customFormat="false" ht="14.25" hidden="false" customHeight="true" outlineLevel="0" collapsed="false">
      <c r="A20" s="14" t="s">
        <v>44</v>
      </c>
      <c r="B20" s="14"/>
      <c r="C20" s="14"/>
      <c r="D20" s="15" t="s">
        <v>45</v>
      </c>
      <c r="E20" s="16"/>
      <c r="F20" s="16"/>
      <c r="G20" s="3"/>
      <c r="H20" s="3"/>
      <c r="I20" s="17"/>
      <c r="J20" s="17"/>
      <c r="K20" s="17"/>
    </row>
    <row r="21" customFormat="false" ht="6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69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44">
    <mergeCell ref="A1:D1"/>
    <mergeCell ref="F1:H1"/>
    <mergeCell ref="I1:K1"/>
    <mergeCell ref="A2:D2"/>
    <mergeCell ref="F2:H2"/>
    <mergeCell ref="I2:K2"/>
    <mergeCell ref="A3:K3"/>
    <mergeCell ref="A4:C4"/>
    <mergeCell ref="D4:H4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7:C17"/>
    <mergeCell ref="G17:H17"/>
    <mergeCell ref="I17:K17"/>
    <mergeCell ref="A18:C18"/>
    <mergeCell ref="G18:H18"/>
    <mergeCell ref="I18:K18"/>
    <mergeCell ref="A19:C19"/>
    <mergeCell ref="G19:H19"/>
    <mergeCell ref="I19:K19"/>
    <mergeCell ref="A20:C20"/>
    <mergeCell ref="G20:H20"/>
    <mergeCell ref="I20:K20"/>
    <mergeCell ref="A22:K22"/>
  </mergeCells>
  <printOptions headings="false" gridLines="false" gridLinesSet="true" horizontalCentered="false" verticalCentered="false"/>
  <pageMargins left="0.5" right="0.5" top="1.51597222222222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FA E ÔMEGA CONSTRUTORA E SERVIÇOS LTDA  </oddHeader>
    <oddFooter>&amp;L &amp;CRodovia Augusto Montenegro nº 4300, Edifício Parque Office, Torre Norte, Sala 206 N, Bairro Parque Verde, CEP. 66.635-110, Belém-PA, 
Fone (91) 3120-8707, E-mail atendimento@alfaeomegaconstrutora.com.br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fals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13.25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10" min="6" style="0" width="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 t="s">
        <v>3</v>
      </c>
      <c r="J1" s="1"/>
    </row>
    <row r="2" customFormat="false" ht="79.5" hidden="false" customHeight="true" outlineLevel="0" collapsed="false">
      <c r="A2" s="3" t="str">
        <f aca="false">'Resumo do Orçamento'!A2:D2</f>
        <v>CONTRATAÇÃO DE EMPRESA PARA REALIZAÇÃO DAS OBRAS DE ADEQUAÇÃO DE ESTRADAS VICINAIS NA VILA LIMÃO PATAUATEUA, DELIMITADA PELA RODOVIA PA-124 E RODOVIA PA-251</v>
      </c>
      <c r="B2" s="3"/>
      <c r="C2" s="3"/>
      <c r="D2" s="3"/>
      <c r="E2" s="3" t="s">
        <v>5</v>
      </c>
      <c r="F2" s="3"/>
      <c r="G2" s="3" t="s">
        <v>6</v>
      </c>
      <c r="H2" s="3"/>
      <c r="I2" s="3" t="s">
        <v>7</v>
      </c>
      <c r="J2" s="3"/>
    </row>
    <row r="3" customFormat="false" ht="1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7" t="s">
        <v>9</v>
      </c>
      <c r="B4" s="8" t="s">
        <v>47</v>
      </c>
      <c r="C4" s="7" t="s">
        <v>48</v>
      </c>
      <c r="D4" s="7" t="s">
        <v>10</v>
      </c>
      <c r="E4" s="6" t="s">
        <v>49</v>
      </c>
      <c r="F4" s="8" t="s">
        <v>50</v>
      </c>
      <c r="G4" s="8" t="s">
        <v>51</v>
      </c>
      <c r="H4" s="8" t="s">
        <v>52</v>
      </c>
      <c r="I4" s="8" t="s">
        <v>11</v>
      </c>
      <c r="J4" s="8" t="s">
        <v>12</v>
      </c>
    </row>
    <row r="5" customFormat="false" ht="24" hidden="false" customHeight="true" outlineLevel="0" collapsed="false">
      <c r="A5" s="10" t="s">
        <v>13</v>
      </c>
      <c r="B5" s="10" t="s">
        <v>53</v>
      </c>
      <c r="C5" s="10"/>
      <c r="D5" s="10" t="s">
        <v>14</v>
      </c>
      <c r="E5" s="9"/>
      <c r="F5" s="20" t="n">
        <v>1</v>
      </c>
      <c r="G5" s="20"/>
      <c r="H5" s="11" t="n">
        <v>2918750</v>
      </c>
      <c r="I5" s="11" t="n">
        <f aca="false">SUM(I6,I8,I10,I12,I14,I16,I18,I21,I24,I33,)</f>
        <v>2918750</v>
      </c>
      <c r="J5" s="12" t="n">
        <v>1</v>
      </c>
    </row>
    <row r="6" customFormat="false" ht="24" hidden="false" customHeight="true" outlineLevel="0" collapsed="false">
      <c r="A6" s="10" t="s">
        <v>15</v>
      </c>
      <c r="B6" s="10" t="s">
        <v>53</v>
      </c>
      <c r="C6" s="10"/>
      <c r="D6" s="10" t="s">
        <v>16</v>
      </c>
      <c r="E6" s="9"/>
      <c r="F6" s="20" t="n">
        <v>1</v>
      </c>
      <c r="G6" s="20"/>
      <c r="H6" s="11" t="n">
        <v>10900.13</v>
      </c>
      <c r="I6" s="11" t="n">
        <f aca="false">SUM(I7)</f>
        <v>10900.13</v>
      </c>
      <c r="J6" s="12" t="n">
        <v>0.0037345199143469</v>
      </c>
    </row>
    <row r="7" customFormat="false" ht="24" hidden="false" customHeight="true" outlineLevel="0" collapsed="false">
      <c r="A7" s="21" t="s">
        <v>54</v>
      </c>
      <c r="B7" s="21" t="s">
        <v>55</v>
      </c>
      <c r="C7" s="21" t="s">
        <v>56</v>
      </c>
      <c r="D7" s="21" t="s">
        <v>57</v>
      </c>
      <c r="E7" s="22" t="s">
        <v>58</v>
      </c>
      <c r="F7" s="23" t="n">
        <v>1</v>
      </c>
      <c r="G7" s="24" t="n">
        <v>8832.46</v>
      </c>
      <c r="H7" s="24" t="n">
        <f aca="false">TRUNC((G7*$G$2)+G7,2)</f>
        <v>10900.13</v>
      </c>
      <c r="I7" s="24" t="n">
        <f aca="false">TRUNC(F7*H7,2)</f>
        <v>10900.13</v>
      </c>
      <c r="J7" s="25" t="n">
        <f aca="false">I7/$H$41</f>
        <v>0.00373451991434689</v>
      </c>
      <c r="L7" s="0" t="n">
        <f aca="false">TRUNC(F7*G7,2)</f>
        <v>8832.46</v>
      </c>
    </row>
    <row r="8" customFormat="false" ht="24" hidden="false" customHeight="true" outlineLevel="0" collapsed="false">
      <c r="A8" s="10" t="s">
        <v>17</v>
      </c>
      <c r="B8" s="10" t="s">
        <v>53</v>
      </c>
      <c r="C8" s="10"/>
      <c r="D8" s="10" t="s">
        <v>18</v>
      </c>
      <c r="E8" s="9"/>
      <c r="F8" s="20" t="n">
        <v>1</v>
      </c>
      <c r="G8" s="20"/>
      <c r="H8" s="11" t="n">
        <v>10900.13</v>
      </c>
      <c r="I8" s="11" t="n">
        <f aca="false">SUM(I9)</f>
        <v>10900.13</v>
      </c>
      <c r="J8" s="12" t="n">
        <v>0.0037345199143469</v>
      </c>
    </row>
    <row r="9" customFormat="false" ht="24" hidden="false" customHeight="true" outlineLevel="0" collapsed="false">
      <c r="A9" s="21" t="s">
        <v>59</v>
      </c>
      <c r="B9" s="21" t="s">
        <v>55</v>
      </c>
      <c r="C9" s="21" t="s">
        <v>56</v>
      </c>
      <c r="D9" s="21" t="s">
        <v>57</v>
      </c>
      <c r="E9" s="22" t="s">
        <v>58</v>
      </c>
      <c r="F9" s="23" t="n">
        <v>1</v>
      </c>
      <c r="G9" s="24" t="n">
        <v>8832.46</v>
      </c>
      <c r="H9" s="24" t="n">
        <f aca="false">TRUNC((G9*$G$2)+G9,2)</f>
        <v>10900.13</v>
      </c>
      <c r="I9" s="24" t="n">
        <f aca="false">TRUNC(F9*H9,2)</f>
        <v>10900.13</v>
      </c>
      <c r="J9" s="25" t="n">
        <f aca="false">I9/$H$41</f>
        <v>0.00373451991434689</v>
      </c>
      <c r="L9" s="0" t="n">
        <f aca="false">TRUNC(F9*G9,2)</f>
        <v>8832.46</v>
      </c>
    </row>
    <row r="10" customFormat="false" ht="24" hidden="false" customHeight="true" outlineLevel="0" collapsed="false">
      <c r="A10" s="10" t="s">
        <v>19</v>
      </c>
      <c r="B10" s="10" t="s">
        <v>53</v>
      </c>
      <c r="C10" s="10"/>
      <c r="D10" s="10" t="s">
        <v>20</v>
      </c>
      <c r="E10" s="9"/>
      <c r="F10" s="20" t="n">
        <v>1</v>
      </c>
      <c r="G10" s="20"/>
      <c r="H10" s="11" t="n">
        <v>10900.13</v>
      </c>
      <c r="I10" s="11" t="n">
        <f aca="false">SUM(I11)</f>
        <v>10900.13</v>
      </c>
      <c r="J10" s="12" t="n">
        <v>0.0037345199143469</v>
      </c>
    </row>
    <row r="11" customFormat="false" ht="24" hidden="false" customHeight="true" outlineLevel="0" collapsed="false">
      <c r="A11" s="21" t="s">
        <v>60</v>
      </c>
      <c r="B11" s="21" t="s">
        <v>55</v>
      </c>
      <c r="C11" s="21" t="s">
        <v>56</v>
      </c>
      <c r="D11" s="21" t="s">
        <v>57</v>
      </c>
      <c r="E11" s="22" t="s">
        <v>61</v>
      </c>
      <c r="F11" s="23" t="n">
        <v>1</v>
      </c>
      <c r="G11" s="24" t="n">
        <v>8832.46</v>
      </c>
      <c r="H11" s="24" t="n">
        <f aca="false">TRUNC((G11*$G$2)+G11,2)</f>
        <v>10900.13</v>
      </c>
      <c r="I11" s="24" t="n">
        <f aca="false">TRUNC(F11*H11,2)</f>
        <v>10900.13</v>
      </c>
      <c r="J11" s="25" t="n">
        <f aca="false">I11/$H$41</f>
        <v>0.00373451991434689</v>
      </c>
      <c r="L11" s="0" t="n">
        <f aca="false">TRUNC(F11*G11,2)</f>
        <v>8832.46</v>
      </c>
    </row>
    <row r="12" customFormat="false" ht="24" hidden="false" customHeight="true" outlineLevel="0" collapsed="false">
      <c r="A12" s="10" t="s">
        <v>21</v>
      </c>
      <c r="B12" s="10" t="s">
        <v>53</v>
      </c>
      <c r="C12" s="10"/>
      <c r="D12" s="10" t="s">
        <v>22</v>
      </c>
      <c r="E12" s="9"/>
      <c r="F12" s="20" t="n">
        <v>1</v>
      </c>
      <c r="G12" s="20"/>
      <c r="H12" s="11" t="n">
        <v>10900.13</v>
      </c>
      <c r="I12" s="11" t="n">
        <f aca="false">SUM(I13)</f>
        <v>10900.13</v>
      </c>
      <c r="J12" s="12" t="n">
        <v>0.0037345199143469</v>
      </c>
    </row>
    <row r="13" customFormat="false" ht="24" hidden="false" customHeight="true" outlineLevel="0" collapsed="false">
      <c r="A13" s="21" t="s">
        <v>62</v>
      </c>
      <c r="B13" s="21" t="s">
        <v>55</v>
      </c>
      <c r="C13" s="21" t="s">
        <v>56</v>
      </c>
      <c r="D13" s="21" t="s">
        <v>57</v>
      </c>
      <c r="E13" s="22" t="s">
        <v>58</v>
      </c>
      <c r="F13" s="23" t="n">
        <v>1</v>
      </c>
      <c r="G13" s="24" t="n">
        <v>8832.46</v>
      </c>
      <c r="H13" s="24" t="n">
        <f aca="false">TRUNC((G13*$G$2)+G13,2)</f>
        <v>10900.13</v>
      </c>
      <c r="I13" s="24" t="n">
        <f aca="false">TRUNC(F13*H13,2)</f>
        <v>10900.13</v>
      </c>
      <c r="J13" s="25" t="n">
        <f aca="false">I13/$H$41</f>
        <v>0.00373451991434689</v>
      </c>
      <c r="L13" s="0" t="n">
        <f aca="false">TRUNC(F13*G13,2)</f>
        <v>8832.46</v>
      </c>
    </row>
    <row r="14" customFormat="false" ht="24" hidden="false" customHeight="true" outlineLevel="0" collapsed="false">
      <c r="A14" s="10" t="s">
        <v>23</v>
      </c>
      <c r="B14" s="10" t="s">
        <v>53</v>
      </c>
      <c r="C14" s="10"/>
      <c r="D14" s="10" t="s">
        <v>24</v>
      </c>
      <c r="E14" s="9"/>
      <c r="F14" s="20" t="n">
        <v>1</v>
      </c>
      <c r="G14" s="20"/>
      <c r="H14" s="11" t="n">
        <v>10900.13</v>
      </c>
      <c r="I14" s="11" t="n">
        <f aca="false">SUM(I15)</f>
        <v>10900.13</v>
      </c>
      <c r="J14" s="12" t="n">
        <v>0.0037345199143469</v>
      </c>
    </row>
    <row r="15" customFormat="false" ht="24" hidden="false" customHeight="true" outlineLevel="0" collapsed="false">
      <c r="A15" s="21" t="s">
        <v>63</v>
      </c>
      <c r="B15" s="21" t="s">
        <v>55</v>
      </c>
      <c r="C15" s="21" t="s">
        <v>56</v>
      </c>
      <c r="D15" s="21" t="s">
        <v>57</v>
      </c>
      <c r="E15" s="22" t="s">
        <v>58</v>
      </c>
      <c r="F15" s="23" t="n">
        <v>1</v>
      </c>
      <c r="G15" s="24" t="n">
        <v>8832.46</v>
      </c>
      <c r="H15" s="24" t="n">
        <f aca="false">TRUNC((G15*$G$2)+G15,2)</f>
        <v>10900.13</v>
      </c>
      <c r="I15" s="24" t="n">
        <f aca="false">TRUNC(F15*H15,2)</f>
        <v>10900.13</v>
      </c>
      <c r="J15" s="25" t="n">
        <f aca="false">I15/$H$41</f>
        <v>0.00373451991434689</v>
      </c>
      <c r="L15" s="0" t="n">
        <f aca="false">TRUNC(F15*G15,2)</f>
        <v>8832.46</v>
      </c>
    </row>
    <row r="16" customFormat="false" ht="24" hidden="false" customHeight="true" outlineLevel="0" collapsed="false">
      <c r="A16" s="10" t="s">
        <v>25</v>
      </c>
      <c r="B16" s="10" t="s">
        <v>53</v>
      </c>
      <c r="C16" s="10"/>
      <c r="D16" s="10" t="s">
        <v>26</v>
      </c>
      <c r="E16" s="9"/>
      <c r="F16" s="20" t="n">
        <v>1</v>
      </c>
      <c r="G16" s="20"/>
      <c r="H16" s="11" t="n">
        <v>10900.13</v>
      </c>
      <c r="I16" s="11" t="n">
        <f aca="false">SUM(I17)</f>
        <v>10900.13</v>
      </c>
      <c r="J16" s="12" t="n">
        <v>0.0037345199143469</v>
      </c>
    </row>
    <row r="17" customFormat="false" ht="24" hidden="false" customHeight="true" outlineLevel="0" collapsed="false">
      <c r="A17" s="21" t="s">
        <v>64</v>
      </c>
      <c r="B17" s="21" t="s">
        <v>55</v>
      </c>
      <c r="C17" s="21" t="s">
        <v>56</v>
      </c>
      <c r="D17" s="21" t="s">
        <v>57</v>
      </c>
      <c r="E17" s="22" t="s">
        <v>58</v>
      </c>
      <c r="F17" s="23" t="n">
        <v>1</v>
      </c>
      <c r="G17" s="24" t="n">
        <v>8832.46</v>
      </c>
      <c r="H17" s="24" t="n">
        <f aca="false">TRUNC((G17*$G$2)+G17,2)</f>
        <v>10900.13</v>
      </c>
      <c r="I17" s="24" t="n">
        <f aca="false">TRUNC(F17*H17,2)</f>
        <v>10900.13</v>
      </c>
      <c r="J17" s="25" t="n">
        <f aca="false">I17/$H$41</f>
        <v>0.00373451991434689</v>
      </c>
      <c r="L17" s="0" t="n">
        <f aca="false">TRUNC(F17*G17,2)</f>
        <v>8832.46</v>
      </c>
    </row>
    <row r="18" customFormat="false" ht="24" hidden="false" customHeight="true" outlineLevel="0" collapsed="false">
      <c r="A18" s="10" t="s">
        <v>27</v>
      </c>
      <c r="B18" s="10" t="s">
        <v>53</v>
      </c>
      <c r="C18" s="10"/>
      <c r="D18" s="10" t="s">
        <v>28</v>
      </c>
      <c r="E18" s="9"/>
      <c r="F18" s="20" t="n">
        <v>1</v>
      </c>
      <c r="G18" s="20"/>
      <c r="H18" s="11" t="n">
        <v>16152.8</v>
      </c>
      <c r="I18" s="11" t="n">
        <f aca="false">SUM(I19:I20)</f>
        <v>16152.8</v>
      </c>
      <c r="J18" s="12" t="n">
        <v>0.00553414989293362</v>
      </c>
    </row>
    <row r="19" customFormat="false" ht="39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2" t="s">
        <v>69</v>
      </c>
      <c r="F19" s="23" t="n">
        <v>8</v>
      </c>
      <c r="G19" s="24" t="n">
        <v>237.9</v>
      </c>
      <c r="H19" s="24" t="e">
        <f aca="false">TRUNC((G19*$G$2)+G19,2)</f>
        <v>#VALUE!</v>
      </c>
      <c r="I19" s="24" t="e">
        <f aca="false">TRUNC(F19*H19,2)</f>
        <v>#VALUE!</v>
      </c>
      <c r="J19" s="25" t="e">
        <f aca="false">I19/$H$41</f>
        <v>#VALUE!</v>
      </c>
      <c r="L19" s="0" t="n">
        <f aca="false">TRUNC(F19*G19,2)</f>
        <v>1903.2</v>
      </c>
    </row>
    <row r="20" customFormat="false" ht="39" hidden="false" customHeight="true" outlineLevel="0" collapsed="false">
      <c r="A20" s="21" t="s">
        <v>70</v>
      </c>
      <c r="B20" s="21" t="s">
        <v>71</v>
      </c>
      <c r="C20" s="21" t="s">
        <v>67</v>
      </c>
      <c r="D20" s="21" t="s">
        <v>72</v>
      </c>
      <c r="E20" s="22" t="s">
        <v>69</v>
      </c>
      <c r="F20" s="23" t="n">
        <v>12</v>
      </c>
      <c r="G20" s="24" t="n">
        <v>932.13</v>
      </c>
      <c r="H20" s="24" t="e">
        <f aca="false">TRUNC((G20*$G$2)+G20,2)</f>
        <v>#VALUE!</v>
      </c>
      <c r="I20" s="24" t="e">
        <f aca="false">TRUNC(F20*H20,2)</f>
        <v>#VALUE!</v>
      </c>
      <c r="J20" s="25" t="e">
        <f aca="false">I20/$H$41</f>
        <v>#VALUE!</v>
      </c>
      <c r="L20" s="0" t="n">
        <f aca="false">TRUNC(F20*G20,2)</f>
        <v>11185.56</v>
      </c>
    </row>
    <row r="21" customFormat="false" ht="24" hidden="false" customHeight="true" outlineLevel="0" collapsed="false">
      <c r="A21" s="10" t="s">
        <v>29</v>
      </c>
      <c r="B21" s="10" t="s">
        <v>53</v>
      </c>
      <c r="C21" s="10"/>
      <c r="D21" s="10" t="s">
        <v>30</v>
      </c>
      <c r="E21" s="9"/>
      <c r="F21" s="20" t="n">
        <v>1</v>
      </c>
      <c r="G21" s="20"/>
      <c r="H21" s="11" t="n">
        <v>38483.9</v>
      </c>
      <c r="I21" s="11" t="n">
        <f aca="false">SUM(I22:I23)</f>
        <v>38483.9</v>
      </c>
      <c r="J21" s="12" t="n">
        <v>0.0131850620985011</v>
      </c>
    </row>
    <row r="22" customFormat="false" ht="24" hidden="false" customHeight="true" outlineLevel="0" collapsed="false">
      <c r="A22" s="21" t="s">
        <v>73</v>
      </c>
      <c r="B22" s="21" t="s">
        <v>74</v>
      </c>
      <c r="C22" s="21" t="s">
        <v>56</v>
      </c>
      <c r="D22" s="21" t="s">
        <v>75</v>
      </c>
      <c r="E22" s="22" t="s">
        <v>58</v>
      </c>
      <c r="F22" s="23" t="n">
        <v>1</v>
      </c>
      <c r="G22" s="24" t="n">
        <v>15591.89</v>
      </c>
      <c r="H22" s="24" t="e">
        <f aca="false">TRUNC((G22*$G$2)+G22,2)</f>
        <v>#VALUE!</v>
      </c>
      <c r="I22" s="24" t="e">
        <f aca="false">TRUNC(F22*H22,2)</f>
        <v>#VALUE!</v>
      </c>
      <c r="J22" s="25" t="e">
        <f aca="false">I22/$H$41</f>
        <v>#VALUE!</v>
      </c>
      <c r="L22" s="0" t="n">
        <f aca="false">TRUNC(F22*G22,2)</f>
        <v>15591.89</v>
      </c>
    </row>
    <row r="23" customFormat="false" ht="24" hidden="false" customHeight="true" outlineLevel="0" collapsed="false">
      <c r="A23" s="21" t="s">
        <v>76</v>
      </c>
      <c r="B23" s="21" t="s">
        <v>77</v>
      </c>
      <c r="C23" s="21" t="s">
        <v>56</v>
      </c>
      <c r="D23" s="21" t="s">
        <v>78</v>
      </c>
      <c r="E23" s="22" t="s">
        <v>58</v>
      </c>
      <c r="F23" s="23" t="n">
        <v>1</v>
      </c>
      <c r="G23" s="24" t="n">
        <v>15591.89</v>
      </c>
      <c r="H23" s="24" t="e">
        <f aca="false">TRUNC((G23*$G$2)+G23,2)</f>
        <v>#VALUE!</v>
      </c>
      <c r="I23" s="24" t="e">
        <f aca="false">TRUNC(F23*H23,2)</f>
        <v>#VALUE!</v>
      </c>
      <c r="J23" s="25" t="e">
        <f aca="false">I23/$H$41</f>
        <v>#VALUE!</v>
      </c>
      <c r="L23" s="0" t="n">
        <f aca="false">TRUNC(F23*G23,2)</f>
        <v>15591.89</v>
      </c>
    </row>
    <row r="24" customFormat="false" ht="24" hidden="false" customHeight="true" outlineLevel="0" collapsed="false">
      <c r="A24" s="10" t="s">
        <v>31</v>
      </c>
      <c r="B24" s="10" t="s">
        <v>53</v>
      </c>
      <c r="C24" s="10"/>
      <c r="D24" s="10" t="s">
        <v>32</v>
      </c>
      <c r="E24" s="9"/>
      <c r="F24" s="20" t="n">
        <v>1</v>
      </c>
      <c r="G24" s="20"/>
      <c r="H24" s="11" t="n">
        <v>2782968.38</v>
      </c>
      <c r="I24" s="11" t="n">
        <f aca="false">SUM(I25:I32)</f>
        <v>2782968.38</v>
      </c>
      <c r="J24" s="12" t="n">
        <v>0.953479530620985</v>
      </c>
    </row>
    <row r="25" customFormat="false" ht="25.5" hidden="false" customHeight="true" outlineLevel="0" collapsed="false">
      <c r="A25" s="21" t="s">
        <v>79</v>
      </c>
      <c r="B25" s="21" t="s">
        <v>80</v>
      </c>
      <c r="C25" s="21" t="s">
        <v>81</v>
      </c>
      <c r="D25" s="21" t="s">
        <v>82</v>
      </c>
      <c r="E25" s="22" t="s">
        <v>83</v>
      </c>
      <c r="F25" s="23" t="n">
        <v>1019.24</v>
      </c>
      <c r="G25" s="24" t="n">
        <v>5.52</v>
      </c>
      <c r="H25" s="24" t="e">
        <f aca="false">TRUNC((G25*$G$2)+G25,2)</f>
        <v>#VALUE!</v>
      </c>
      <c r="I25" s="24" t="e">
        <f aca="false">TRUNC(F25*H25,2)</f>
        <v>#VALUE!</v>
      </c>
      <c r="J25" s="25" t="e">
        <f aca="false">I25/$H$41</f>
        <v>#VALUE!</v>
      </c>
      <c r="L25" s="0" t="n">
        <f aca="false">TRUNC(F25*G25,2)</f>
        <v>5626.2</v>
      </c>
    </row>
    <row r="26" customFormat="false" ht="64.5" hidden="false" customHeight="true" outlineLevel="0" collapsed="false">
      <c r="A26" s="21" t="s">
        <v>84</v>
      </c>
      <c r="B26" s="21" t="s">
        <v>85</v>
      </c>
      <c r="C26" s="21" t="s">
        <v>67</v>
      </c>
      <c r="D26" s="21" t="s">
        <v>86</v>
      </c>
      <c r="E26" s="22" t="s">
        <v>83</v>
      </c>
      <c r="F26" s="23" t="n">
        <v>1274.05</v>
      </c>
      <c r="G26" s="24" t="n">
        <v>6.74</v>
      </c>
      <c r="H26" s="24" t="e">
        <f aca="false">TRUNC((G26*$G$2)+G26,2)</f>
        <v>#VALUE!</v>
      </c>
      <c r="I26" s="24" t="e">
        <f aca="false">TRUNC(F26*H26,2)</f>
        <v>#VALUE!</v>
      </c>
      <c r="J26" s="25" t="e">
        <f aca="false">I26/$H$41</f>
        <v>#VALUE!</v>
      </c>
      <c r="L26" s="0" t="n">
        <f aca="false">TRUNC(F26*G26,2)</f>
        <v>8587.09</v>
      </c>
    </row>
    <row r="27" customFormat="false" ht="25.5" hidden="false" customHeight="true" outlineLevel="0" collapsed="false">
      <c r="A27" s="21" t="s">
        <v>87</v>
      </c>
      <c r="B27" s="21" t="s">
        <v>88</v>
      </c>
      <c r="C27" s="21" t="s">
        <v>67</v>
      </c>
      <c r="D27" s="21" t="s">
        <v>89</v>
      </c>
      <c r="E27" s="22" t="s">
        <v>69</v>
      </c>
      <c r="F27" s="23" t="n">
        <v>101.82</v>
      </c>
      <c r="G27" s="24" t="n">
        <v>0.11</v>
      </c>
      <c r="H27" s="24" t="e">
        <f aca="false">TRUNC((G27*$G$2)+G27,2)</f>
        <v>#VALUE!</v>
      </c>
      <c r="I27" s="24" t="e">
        <f aca="false">TRUNC(F27*H27,2)</f>
        <v>#VALUE!</v>
      </c>
      <c r="J27" s="25" t="e">
        <f aca="false">I27/$H$41</f>
        <v>#VALUE!</v>
      </c>
      <c r="L27" s="0" t="n">
        <f aca="false">TRUNC(F27*G27,2)</f>
        <v>11.2</v>
      </c>
    </row>
    <row r="28" customFormat="false" ht="51.75" hidden="false" customHeight="true" outlineLevel="0" collapsed="false">
      <c r="A28" s="21" t="s">
        <v>90</v>
      </c>
      <c r="B28" s="21" t="s">
        <v>91</v>
      </c>
      <c r="C28" s="21" t="s">
        <v>81</v>
      </c>
      <c r="D28" s="21" t="s">
        <v>92</v>
      </c>
      <c r="E28" s="22" t="s">
        <v>83</v>
      </c>
      <c r="F28" s="23" t="n">
        <v>34595.39</v>
      </c>
      <c r="G28" s="24" t="n">
        <v>9.77</v>
      </c>
      <c r="H28" s="24" t="e">
        <f aca="false">TRUNC((G28*$G$2)+G28,2)</f>
        <v>#VALUE!</v>
      </c>
      <c r="I28" s="24" t="n">
        <f aca="false">TRUNC(F28*H28,2)</f>
        <v>416874.44</v>
      </c>
      <c r="J28" s="25" t="n">
        <f aca="false">I28/$H$41</f>
        <v>0.142826360599572</v>
      </c>
      <c r="L28" s="0" t="n">
        <f aca="false">TRUNC(F28*G28,2)</f>
        <v>337996.96</v>
      </c>
    </row>
    <row r="29" customFormat="false" ht="39" hidden="false" customHeight="true" outlineLevel="0" collapsed="false">
      <c r="A29" s="26" t="s">
        <v>93</v>
      </c>
      <c r="B29" s="26" t="s">
        <v>94</v>
      </c>
      <c r="C29" s="26" t="s">
        <v>67</v>
      </c>
      <c r="D29" s="26" t="s">
        <v>95</v>
      </c>
      <c r="E29" s="27" t="s">
        <v>96</v>
      </c>
      <c r="F29" s="28" t="n">
        <v>12985.7</v>
      </c>
      <c r="G29" s="29" t="n">
        <v>102.89</v>
      </c>
      <c r="H29" s="29" t="e">
        <f aca="false">TRUNC((G29*$G$2)+G29,2)</f>
        <v>#VALUE!</v>
      </c>
      <c r="I29" s="29" t="n">
        <f aca="false">TRUNC(F29*H29,2)</f>
        <v>1648794.32</v>
      </c>
      <c r="J29" s="30" t="n">
        <f aca="false">I29/$H$41</f>
        <v>0.564897411563169</v>
      </c>
      <c r="L29" s="0" t="n">
        <f aca="false">TRUNC(F29*G29,2)</f>
        <v>1336098.67</v>
      </c>
    </row>
    <row r="30" customFormat="false" ht="51.75" hidden="false" customHeight="true" outlineLevel="0" collapsed="false">
      <c r="A30" s="21" t="s">
        <v>97</v>
      </c>
      <c r="B30" s="21" t="s">
        <v>85</v>
      </c>
      <c r="C30" s="21" t="s">
        <v>67</v>
      </c>
      <c r="D30" s="21" t="s">
        <v>98</v>
      </c>
      <c r="E30" s="22" t="s">
        <v>83</v>
      </c>
      <c r="F30" s="23" t="n">
        <v>12985.7</v>
      </c>
      <c r="G30" s="24" t="n">
        <v>6.74</v>
      </c>
      <c r="H30" s="24" t="e">
        <f aca="false">TRUNC((G30*$G$2)+G30,2)</f>
        <v>#VALUE!</v>
      </c>
      <c r="I30" s="24" t="e">
        <f aca="false">TRUNC(F30*H30,2)</f>
        <v>#VALUE!</v>
      </c>
      <c r="J30" s="25" t="e">
        <f aca="false">I30/$H$41</f>
        <v>#VALUE!</v>
      </c>
      <c r="L30" s="0" t="n">
        <f aca="false">TRUNC(F30*G30,2)</f>
        <v>87523.61</v>
      </c>
    </row>
    <row r="31" customFormat="false" ht="25.5" hidden="false" customHeight="true" outlineLevel="0" collapsed="false">
      <c r="A31" s="21" t="s">
        <v>99</v>
      </c>
      <c r="B31" s="21" t="s">
        <v>88</v>
      </c>
      <c r="C31" s="21" t="s">
        <v>67</v>
      </c>
      <c r="D31" s="21" t="s">
        <v>100</v>
      </c>
      <c r="E31" s="22" t="s">
        <v>69</v>
      </c>
      <c r="F31" s="23" t="n">
        <v>131293.41</v>
      </c>
      <c r="G31" s="24" t="n">
        <v>0.11</v>
      </c>
      <c r="H31" s="24" t="e">
        <f aca="false">TRUNC((G31*$G$2)+G31,2)</f>
        <v>#VALUE!</v>
      </c>
      <c r="I31" s="24" t="e">
        <f aca="false">TRUNC(F31*H31,2)</f>
        <v>#VALUE!</v>
      </c>
      <c r="J31" s="25" t="e">
        <f aca="false">I31/$H$41</f>
        <v>#VALUE!</v>
      </c>
      <c r="L31" s="0" t="n">
        <f aca="false">TRUNC(F31*G31,2)</f>
        <v>14442.27</v>
      </c>
    </row>
    <row r="32" customFormat="false" ht="51.75" hidden="false" customHeight="true" outlineLevel="0" collapsed="false">
      <c r="A32" s="21" t="s">
        <v>101</v>
      </c>
      <c r="B32" s="21" t="s">
        <v>102</v>
      </c>
      <c r="C32" s="21" t="s">
        <v>67</v>
      </c>
      <c r="D32" s="21" t="s">
        <v>103</v>
      </c>
      <c r="E32" s="22" t="s">
        <v>83</v>
      </c>
      <c r="F32" s="23" t="n">
        <v>47581.02</v>
      </c>
      <c r="G32" s="24" t="n">
        <v>9.79</v>
      </c>
      <c r="H32" s="24" t="e">
        <f aca="false">TRUNC((G32*$G$2)+G32,2)</f>
        <v>#VALUE!</v>
      </c>
      <c r="I32" s="24" t="e">
        <f aca="false">TRUNC(F32*H32,2)</f>
        <v>#VALUE!</v>
      </c>
      <c r="J32" s="25" t="e">
        <f aca="false">I32/$H$41</f>
        <v>#VALUE!</v>
      </c>
      <c r="L32" s="0" t="n">
        <f aca="false">TRUNC(F32*G32,2)</f>
        <v>465818.18</v>
      </c>
    </row>
    <row r="33" customFormat="false" ht="24" hidden="false" customHeight="true" outlineLevel="0" collapsed="false">
      <c r="A33" s="10" t="s">
        <v>33</v>
      </c>
      <c r="B33" s="10" t="s">
        <v>53</v>
      </c>
      <c r="C33" s="10"/>
      <c r="D33" s="10" t="s">
        <v>34</v>
      </c>
      <c r="E33" s="9"/>
      <c r="F33" s="20" t="n">
        <v>1</v>
      </c>
      <c r="G33" s="20"/>
      <c r="H33" s="11" t="n">
        <v>15744.14</v>
      </c>
      <c r="I33" s="11" t="n">
        <f aca="false">SUM(I34:I37)</f>
        <v>15744.14</v>
      </c>
      <c r="J33" s="12" t="n">
        <v>0.00539413790149893</v>
      </c>
    </row>
    <row r="34" customFormat="false" ht="25.5" hidden="false" customHeight="true" outlineLevel="0" collapsed="false">
      <c r="A34" s="21" t="s">
        <v>104</v>
      </c>
      <c r="B34" s="21" t="s">
        <v>105</v>
      </c>
      <c r="C34" s="21" t="s">
        <v>81</v>
      </c>
      <c r="D34" s="21" t="s">
        <v>106</v>
      </c>
      <c r="E34" s="22" t="s">
        <v>58</v>
      </c>
      <c r="F34" s="23" t="n">
        <v>1</v>
      </c>
      <c r="G34" s="24" t="n">
        <v>937.79</v>
      </c>
      <c r="H34" s="24" t="e">
        <f aca="false">TRUNC((G34*$G$2)+G34,2)</f>
        <v>#VALUE!</v>
      </c>
      <c r="I34" s="24" t="e">
        <f aca="false">TRUNC(F34*H34,2)</f>
        <v>#VALUE!</v>
      </c>
      <c r="J34" s="25" t="e">
        <f aca="false">I34/$H$41</f>
        <v>#VALUE!</v>
      </c>
      <c r="L34" s="0" t="n">
        <f aca="false">TRUNC(F34*G34,2)</f>
        <v>937.79</v>
      </c>
    </row>
    <row r="35" customFormat="false" ht="39" hidden="false" customHeight="true" outlineLevel="0" collapsed="false">
      <c r="A35" s="21" t="s">
        <v>107</v>
      </c>
      <c r="B35" s="21" t="s">
        <v>108</v>
      </c>
      <c r="C35" s="21" t="s">
        <v>81</v>
      </c>
      <c r="D35" s="21" t="s">
        <v>109</v>
      </c>
      <c r="E35" s="22" t="s">
        <v>58</v>
      </c>
      <c r="F35" s="23" t="n">
        <v>4</v>
      </c>
      <c r="G35" s="24" t="n">
        <v>335.96</v>
      </c>
      <c r="H35" s="24" t="e">
        <f aca="false">TRUNC((G35*$G$2)+G35,2)</f>
        <v>#VALUE!</v>
      </c>
      <c r="I35" s="24" t="e">
        <f aca="false">TRUNC(F35*H35,2)</f>
        <v>#VALUE!</v>
      </c>
      <c r="J35" s="25" t="e">
        <f aca="false">I35/$H$41</f>
        <v>#VALUE!</v>
      </c>
      <c r="L35" s="0" t="n">
        <f aca="false">TRUNC(F35*G35,2)</f>
        <v>1343.84</v>
      </c>
    </row>
    <row r="36" customFormat="false" ht="39" hidden="false" customHeight="true" outlineLevel="0" collapsed="false">
      <c r="A36" s="21" t="s">
        <v>110</v>
      </c>
      <c r="B36" s="21" t="s">
        <v>111</v>
      </c>
      <c r="C36" s="21" t="s">
        <v>81</v>
      </c>
      <c r="D36" s="21" t="s">
        <v>112</v>
      </c>
      <c r="E36" s="22" t="s">
        <v>58</v>
      </c>
      <c r="F36" s="23" t="n">
        <v>5</v>
      </c>
      <c r="G36" s="24" t="n">
        <v>369.53</v>
      </c>
      <c r="H36" s="24" t="e">
        <f aca="false">TRUNC((G36*$G$2)+G36,2)</f>
        <v>#VALUE!</v>
      </c>
      <c r="I36" s="24" t="e">
        <f aca="false">TRUNC(F36*H36,2)</f>
        <v>#VALUE!</v>
      </c>
      <c r="J36" s="25" t="e">
        <f aca="false">I36/$H$41</f>
        <v>#VALUE!</v>
      </c>
      <c r="L36" s="0" t="n">
        <f aca="false">TRUNC(F36*G36,2)</f>
        <v>1847.65</v>
      </c>
    </row>
    <row r="37" customFormat="false" ht="39" hidden="false" customHeight="true" outlineLevel="0" collapsed="false">
      <c r="A37" s="21" t="s">
        <v>113</v>
      </c>
      <c r="B37" s="21" t="s">
        <v>114</v>
      </c>
      <c r="C37" s="21" t="s">
        <v>67</v>
      </c>
      <c r="D37" s="21" t="s">
        <v>115</v>
      </c>
      <c r="E37" s="22" t="s">
        <v>83</v>
      </c>
      <c r="F37" s="23" t="n">
        <v>3710.2</v>
      </c>
      <c r="G37" s="24" t="n">
        <v>2.33</v>
      </c>
      <c r="H37" s="24" t="e">
        <f aca="false">TRUNC((G37*$G$2)+G37,2)</f>
        <v>#VALUE!</v>
      </c>
      <c r="I37" s="24" t="e">
        <f aca="false">TRUNC(F37*H37,2)</f>
        <v>#VALUE!</v>
      </c>
      <c r="J37" s="25" t="e">
        <f aca="false">I37/$H$41</f>
        <v>#VALUE!</v>
      </c>
      <c r="L37" s="0" t="n">
        <f aca="false">TRUNC(F37*G37,2)</f>
        <v>8644.76</v>
      </c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4.25" hidden="false" customHeight="true" outlineLevel="0" collapsed="false">
      <c r="A39" s="14" t="s">
        <v>35</v>
      </c>
      <c r="B39" s="14"/>
      <c r="C39" s="14"/>
      <c r="D39" s="15" t="s">
        <v>36</v>
      </c>
      <c r="E39" s="16"/>
      <c r="F39" s="3" t="s">
        <v>37</v>
      </c>
      <c r="G39" s="3"/>
      <c r="H39" s="17" t="n">
        <f aca="false">SUM(L7:L37)</f>
        <v>2366145.52</v>
      </c>
      <c r="I39" s="17"/>
      <c r="J39" s="17"/>
    </row>
    <row r="40" customFormat="false" ht="14.25" hidden="false" customHeight="true" outlineLevel="0" collapsed="false">
      <c r="A40" s="14" t="s">
        <v>38</v>
      </c>
      <c r="B40" s="14"/>
      <c r="C40" s="14"/>
      <c r="D40" s="15" t="s">
        <v>39</v>
      </c>
      <c r="E40" s="16"/>
      <c r="F40" s="3" t="s">
        <v>40</v>
      </c>
      <c r="G40" s="3"/>
      <c r="H40" s="17" t="n">
        <f aca="false">H41-H39</f>
        <v>552604.48</v>
      </c>
      <c r="I40" s="17"/>
      <c r="J40" s="17"/>
    </row>
    <row r="41" customFormat="false" ht="14.25" hidden="false" customHeight="true" outlineLevel="0" collapsed="false">
      <c r="A41" s="14" t="s">
        <v>41</v>
      </c>
      <c r="B41" s="14"/>
      <c r="C41" s="14"/>
      <c r="D41" s="15" t="s">
        <v>42</v>
      </c>
      <c r="E41" s="16"/>
      <c r="F41" s="3" t="s">
        <v>43</v>
      </c>
      <c r="G41" s="3"/>
      <c r="H41" s="17" t="n">
        <v>2918750</v>
      </c>
      <c r="I41" s="17"/>
      <c r="J41" s="17"/>
    </row>
    <row r="42" customFormat="false" ht="14.25" hidden="false" customHeight="true" outlineLevel="0" collapsed="false">
      <c r="A42" s="14" t="s">
        <v>44</v>
      </c>
      <c r="B42" s="14"/>
      <c r="C42" s="14"/>
      <c r="D42" s="15" t="str">
        <f aca="false">'Resumo do Orçamento'!D20</f>
        <v>Dois milhões, novecentos e dezoito mil, setecentos e cinquenta reais</v>
      </c>
      <c r="E42" s="16"/>
      <c r="F42" s="16"/>
      <c r="G42" s="3"/>
      <c r="H42" s="3"/>
      <c r="I42" s="17"/>
      <c r="J42" s="17"/>
      <c r="K42" s="17"/>
    </row>
    <row r="43" customFormat="false" ht="6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69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</sheetData>
  <autoFilter ref="A4:K37"/>
  <mergeCells count="22">
    <mergeCell ref="A1:D1"/>
    <mergeCell ref="E1:F1"/>
    <mergeCell ref="G1:H1"/>
    <mergeCell ref="I1:J1"/>
    <mergeCell ref="A2:D2"/>
    <mergeCell ref="E2:F2"/>
    <mergeCell ref="G2:H2"/>
    <mergeCell ref="I2:J2"/>
    <mergeCell ref="A3:J3"/>
    <mergeCell ref="A39:C39"/>
    <mergeCell ref="F39:G39"/>
    <mergeCell ref="H39:J39"/>
    <mergeCell ref="A40:C40"/>
    <mergeCell ref="F40:G40"/>
    <mergeCell ref="H40:J40"/>
    <mergeCell ref="A41:C41"/>
    <mergeCell ref="F41:G41"/>
    <mergeCell ref="H41:J41"/>
    <mergeCell ref="A42:C42"/>
    <mergeCell ref="G42:H42"/>
    <mergeCell ref="I42:K42"/>
    <mergeCell ref="A44:J44"/>
  </mergeCells>
  <printOptions headings="false" gridLines="false" gridLinesSet="true" horizontalCentered="false" verticalCentered="false"/>
  <pageMargins left="0.5" right="0.5" top="1.3798611111111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FA E ÔMEGA CONSTRUTORA E SERVIÇOS LTDA  </oddHeader>
    <oddFooter>&amp;L &amp;CRodovia Augusto Montenegro nº 4300, Edifício Parque Office, Torre Norte, Sala 206 N, Bairro Parque Verde, CEP. 66.635-110, Belém-PA, 
Fone (91) 3120-8707, E-mail atendimento@alfaeomegaconstrutora.com.br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1" width="13.76"/>
    <col collapsed="false" customWidth="true" hidden="false" outlineLevel="0" max="3" min="2" style="31" width="12.25"/>
    <col collapsed="false" customWidth="true" hidden="false" outlineLevel="0" max="4" min="4" style="31" width="35.62"/>
    <col collapsed="false" customWidth="true" hidden="false" outlineLevel="0" max="5" min="5" style="31" width="7.76"/>
    <col collapsed="false" customWidth="true" hidden="false" outlineLevel="0" max="8" min="6" style="31" width="12.25"/>
    <col collapsed="false" customWidth="true" hidden="false" outlineLevel="0" max="9" min="9" style="31" width="22.5"/>
    <col collapsed="false" customWidth="true" hidden="false" outlineLevel="0" max="10" min="10" style="31" width="8.5"/>
    <col collapsed="false" customWidth="true" hidden="false" outlineLevel="0" max="11" min="11" style="31" width="10.26"/>
    <col collapsed="false" customWidth="false" hidden="false" outlineLevel="0" max="25" min="12" style="31" width="9"/>
    <col collapsed="false" customWidth="true" hidden="false" outlineLevel="0" max="26" min="26" style="32" width="11.25"/>
    <col collapsed="false" customWidth="false" hidden="false" outlineLevel="0" max="262" min="27" style="31" width="9"/>
    <col collapsed="false" customWidth="true" hidden="false" outlineLevel="0" max="263" min="263" style="31" width="6"/>
    <col collapsed="false" customWidth="true" hidden="false" outlineLevel="0" max="264" min="264" style="31" width="39.88"/>
    <col collapsed="false" customWidth="true" hidden="false" outlineLevel="0" max="265" min="265" style="31" width="20.75"/>
    <col collapsed="false" customWidth="true" hidden="false" outlineLevel="0" max="266" min="266" style="31" width="16.12"/>
    <col collapsed="false" customWidth="false" hidden="false" outlineLevel="0" max="518" min="267" style="31" width="9"/>
    <col collapsed="false" customWidth="true" hidden="false" outlineLevel="0" max="519" min="519" style="31" width="6"/>
    <col collapsed="false" customWidth="true" hidden="false" outlineLevel="0" max="520" min="520" style="31" width="39.88"/>
    <col collapsed="false" customWidth="true" hidden="false" outlineLevel="0" max="521" min="521" style="31" width="20.75"/>
    <col collapsed="false" customWidth="true" hidden="false" outlineLevel="0" max="522" min="522" style="31" width="16.12"/>
    <col collapsed="false" customWidth="false" hidden="false" outlineLevel="0" max="774" min="523" style="31" width="9"/>
    <col collapsed="false" customWidth="true" hidden="false" outlineLevel="0" max="775" min="775" style="31" width="6"/>
    <col collapsed="false" customWidth="true" hidden="false" outlineLevel="0" max="776" min="776" style="31" width="39.88"/>
    <col collapsed="false" customWidth="true" hidden="false" outlineLevel="0" max="777" min="777" style="31" width="20.75"/>
    <col collapsed="false" customWidth="true" hidden="false" outlineLevel="0" max="778" min="778" style="31" width="16.12"/>
    <col collapsed="false" customWidth="false" hidden="false" outlineLevel="0" max="1030" min="779" style="31" width="9"/>
    <col collapsed="false" customWidth="true" hidden="false" outlineLevel="0" max="1031" min="1031" style="31" width="6"/>
    <col collapsed="false" customWidth="true" hidden="false" outlineLevel="0" max="1032" min="1032" style="31" width="39.88"/>
    <col collapsed="false" customWidth="true" hidden="false" outlineLevel="0" max="1033" min="1033" style="31" width="20.75"/>
    <col collapsed="false" customWidth="true" hidden="false" outlineLevel="0" max="1034" min="1034" style="31" width="16.12"/>
    <col collapsed="false" customWidth="false" hidden="false" outlineLevel="0" max="1286" min="1035" style="31" width="9"/>
    <col collapsed="false" customWidth="true" hidden="false" outlineLevel="0" max="1287" min="1287" style="31" width="6"/>
    <col collapsed="false" customWidth="true" hidden="false" outlineLevel="0" max="1288" min="1288" style="31" width="39.88"/>
    <col collapsed="false" customWidth="true" hidden="false" outlineLevel="0" max="1289" min="1289" style="31" width="20.75"/>
    <col collapsed="false" customWidth="true" hidden="false" outlineLevel="0" max="1290" min="1290" style="31" width="16.12"/>
    <col collapsed="false" customWidth="false" hidden="false" outlineLevel="0" max="1542" min="1291" style="31" width="9"/>
    <col collapsed="false" customWidth="true" hidden="false" outlineLevel="0" max="1543" min="1543" style="31" width="6"/>
    <col collapsed="false" customWidth="true" hidden="false" outlineLevel="0" max="1544" min="1544" style="31" width="39.88"/>
    <col collapsed="false" customWidth="true" hidden="false" outlineLevel="0" max="1545" min="1545" style="31" width="20.75"/>
    <col collapsed="false" customWidth="true" hidden="false" outlineLevel="0" max="1546" min="1546" style="31" width="16.12"/>
    <col collapsed="false" customWidth="false" hidden="false" outlineLevel="0" max="1798" min="1547" style="31" width="9"/>
    <col collapsed="false" customWidth="true" hidden="false" outlineLevel="0" max="1799" min="1799" style="31" width="6"/>
    <col collapsed="false" customWidth="true" hidden="false" outlineLevel="0" max="1800" min="1800" style="31" width="39.88"/>
    <col collapsed="false" customWidth="true" hidden="false" outlineLevel="0" max="1801" min="1801" style="31" width="20.75"/>
    <col collapsed="false" customWidth="true" hidden="false" outlineLevel="0" max="1802" min="1802" style="31" width="16.12"/>
    <col collapsed="false" customWidth="false" hidden="false" outlineLevel="0" max="2054" min="1803" style="31" width="9"/>
    <col collapsed="false" customWidth="true" hidden="false" outlineLevel="0" max="2055" min="2055" style="31" width="6"/>
    <col collapsed="false" customWidth="true" hidden="false" outlineLevel="0" max="2056" min="2056" style="31" width="39.88"/>
    <col collapsed="false" customWidth="true" hidden="false" outlineLevel="0" max="2057" min="2057" style="31" width="20.75"/>
    <col collapsed="false" customWidth="true" hidden="false" outlineLevel="0" max="2058" min="2058" style="31" width="16.12"/>
    <col collapsed="false" customWidth="false" hidden="false" outlineLevel="0" max="2310" min="2059" style="31" width="9"/>
    <col collapsed="false" customWidth="true" hidden="false" outlineLevel="0" max="2311" min="2311" style="31" width="6"/>
    <col collapsed="false" customWidth="true" hidden="false" outlineLevel="0" max="2312" min="2312" style="31" width="39.88"/>
    <col collapsed="false" customWidth="true" hidden="false" outlineLevel="0" max="2313" min="2313" style="31" width="20.75"/>
    <col collapsed="false" customWidth="true" hidden="false" outlineLevel="0" max="2314" min="2314" style="31" width="16.12"/>
    <col collapsed="false" customWidth="false" hidden="false" outlineLevel="0" max="2566" min="2315" style="31" width="9"/>
    <col collapsed="false" customWidth="true" hidden="false" outlineLevel="0" max="2567" min="2567" style="31" width="6"/>
    <col collapsed="false" customWidth="true" hidden="false" outlineLevel="0" max="2568" min="2568" style="31" width="39.88"/>
    <col collapsed="false" customWidth="true" hidden="false" outlineLevel="0" max="2569" min="2569" style="31" width="20.75"/>
    <col collapsed="false" customWidth="true" hidden="false" outlineLevel="0" max="2570" min="2570" style="31" width="16.12"/>
    <col collapsed="false" customWidth="false" hidden="false" outlineLevel="0" max="2822" min="2571" style="31" width="9"/>
    <col collapsed="false" customWidth="true" hidden="false" outlineLevel="0" max="2823" min="2823" style="31" width="6"/>
    <col collapsed="false" customWidth="true" hidden="false" outlineLevel="0" max="2824" min="2824" style="31" width="39.88"/>
    <col collapsed="false" customWidth="true" hidden="false" outlineLevel="0" max="2825" min="2825" style="31" width="20.75"/>
    <col collapsed="false" customWidth="true" hidden="false" outlineLevel="0" max="2826" min="2826" style="31" width="16.12"/>
    <col collapsed="false" customWidth="false" hidden="false" outlineLevel="0" max="3078" min="2827" style="31" width="9"/>
    <col collapsed="false" customWidth="true" hidden="false" outlineLevel="0" max="3079" min="3079" style="31" width="6"/>
    <col collapsed="false" customWidth="true" hidden="false" outlineLevel="0" max="3080" min="3080" style="31" width="39.88"/>
    <col collapsed="false" customWidth="true" hidden="false" outlineLevel="0" max="3081" min="3081" style="31" width="20.75"/>
    <col collapsed="false" customWidth="true" hidden="false" outlineLevel="0" max="3082" min="3082" style="31" width="16.12"/>
    <col collapsed="false" customWidth="false" hidden="false" outlineLevel="0" max="3334" min="3083" style="31" width="9"/>
    <col collapsed="false" customWidth="true" hidden="false" outlineLevel="0" max="3335" min="3335" style="31" width="6"/>
    <col collapsed="false" customWidth="true" hidden="false" outlineLevel="0" max="3336" min="3336" style="31" width="39.88"/>
    <col collapsed="false" customWidth="true" hidden="false" outlineLevel="0" max="3337" min="3337" style="31" width="20.75"/>
    <col collapsed="false" customWidth="true" hidden="false" outlineLevel="0" max="3338" min="3338" style="31" width="16.12"/>
    <col collapsed="false" customWidth="false" hidden="false" outlineLevel="0" max="3590" min="3339" style="31" width="9"/>
    <col collapsed="false" customWidth="true" hidden="false" outlineLevel="0" max="3591" min="3591" style="31" width="6"/>
    <col collapsed="false" customWidth="true" hidden="false" outlineLevel="0" max="3592" min="3592" style="31" width="39.88"/>
    <col collapsed="false" customWidth="true" hidden="false" outlineLevel="0" max="3593" min="3593" style="31" width="20.75"/>
    <col collapsed="false" customWidth="true" hidden="false" outlineLevel="0" max="3594" min="3594" style="31" width="16.12"/>
    <col collapsed="false" customWidth="false" hidden="false" outlineLevel="0" max="3846" min="3595" style="31" width="9"/>
    <col collapsed="false" customWidth="true" hidden="false" outlineLevel="0" max="3847" min="3847" style="31" width="6"/>
    <col collapsed="false" customWidth="true" hidden="false" outlineLevel="0" max="3848" min="3848" style="31" width="39.88"/>
    <col collapsed="false" customWidth="true" hidden="false" outlineLevel="0" max="3849" min="3849" style="31" width="20.75"/>
    <col collapsed="false" customWidth="true" hidden="false" outlineLevel="0" max="3850" min="3850" style="31" width="16.12"/>
    <col collapsed="false" customWidth="false" hidden="false" outlineLevel="0" max="4102" min="3851" style="31" width="9"/>
    <col collapsed="false" customWidth="true" hidden="false" outlineLevel="0" max="4103" min="4103" style="31" width="6"/>
    <col collapsed="false" customWidth="true" hidden="false" outlineLevel="0" max="4104" min="4104" style="31" width="39.88"/>
    <col collapsed="false" customWidth="true" hidden="false" outlineLevel="0" max="4105" min="4105" style="31" width="20.75"/>
    <col collapsed="false" customWidth="true" hidden="false" outlineLevel="0" max="4106" min="4106" style="31" width="16.12"/>
    <col collapsed="false" customWidth="false" hidden="false" outlineLevel="0" max="4358" min="4107" style="31" width="9"/>
    <col collapsed="false" customWidth="true" hidden="false" outlineLevel="0" max="4359" min="4359" style="31" width="6"/>
    <col collapsed="false" customWidth="true" hidden="false" outlineLevel="0" max="4360" min="4360" style="31" width="39.88"/>
    <col collapsed="false" customWidth="true" hidden="false" outlineLevel="0" max="4361" min="4361" style="31" width="20.75"/>
    <col collapsed="false" customWidth="true" hidden="false" outlineLevel="0" max="4362" min="4362" style="31" width="16.12"/>
    <col collapsed="false" customWidth="false" hidden="false" outlineLevel="0" max="4614" min="4363" style="31" width="9"/>
    <col collapsed="false" customWidth="true" hidden="false" outlineLevel="0" max="4615" min="4615" style="31" width="6"/>
    <col collapsed="false" customWidth="true" hidden="false" outlineLevel="0" max="4616" min="4616" style="31" width="39.88"/>
    <col collapsed="false" customWidth="true" hidden="false" outlineLevel="0" max="4617" min="4617" style="31" width="20.75"/>
    <col collapsed="false" customWidth="true" hidden="false" outlineLevel="0" max="4618" min="4618" style="31" width="16.12"/>
    <col collapsed="false" customWidth="false" hidden="false" outlineLevel="0" max="4870" min="4619" style="31" width="9"/>
    <col collapsed="false" customWidth="true" hidden="false" outlineLevel="0" max="4871" min="4871" style="31" width="6"/>
    <col collapsed="false" customWidth="true" hidden="false" outlineLevel="0" max="4872" min="4872" style="31" width="39.88"/>
    <col collapsed="false" customWidth="true" hidden="false" outlineLevel="0" max="4873" min="4873" style="31" width="20.75"/>
    <col collapsed="false" customWidth="true" hidden="false" outlineLevel="0" max="4874" min="4874" style="31" width="16.12"/>
    <col collapsed="false" customWidth="false" hidden="false" outlineLevel="0" max="5126" min="4875" style="31" width="9"/>
    <col collapsed="false" customWidth="true" hidden="false" outlineLevel="0" max="5127" min="5127" style="31" width="6"/>
    <col collapsed="false" customWidth="true" hidden="false" outlineLevel="0" max="5128" min="5128" style="31" width="39.88"/>
    <col collapsed="false" customWidth="true" hidden="false" outlineLevel="0" max="5129" min="5129" style="31" width="20.75"/>
    <col collapsed="false" customWidth="true" hidden="false" outlineLevel="0" max="5130" min="5130" style="31" width="16.12"/>
    <col collapsed="false" customWidth="false" hidden="false" outlineLevel="0" max="5382" min="5131" style="31" width="9"/>
    <col collapsed="false" customWidth="true" hidden="false" outlineLevel="0" max="5383" min="5383" style="31" width="6"/>
    <col collapsed="false" customWidth="true" hidden="false" outlineLevel="0" max="5384" min="5384" style="31" width="39.88"/>
    <col collapsed="false" customWidth="true" hidden="false" outlineLevel="0" max="5385" min="5385" style="31" width="20.75"/>
    <col collapsed="false" customWidth="true" hidden="false" outlineLevel="0" max="5386" min="5386" style="31" width="16.12"/>
    <col collapsed="false" customWidth="false" hidden="false" outlineLevel="0" max="5638" min="5387" style="31" width="9"/>
    <col collapsed="false" customWidth="true" hidden="false" outlineLevel="0" max="5639" min="5639" style="31" width="6"/>
    <col collapsed="false" customWidth="true" hidden="false" outlineLevel="0" max="5640" min="5640" style="31" width="39.88"/>
    <col collapsed="false" customWidth="true" hidden="false" outlineLevel="0" max="5641" min="5641" style="31" width="20.75"/>
    <col collapsed="false" customWidth="true" hidden="false" outlineLevel="0" max="5642" min="5642" style="31" width="16.12"/>
    <col collapsed="false" customWidth="false" hidden="false" outlineLevel="0" max="5894" min="5643" style="31" width="9"/>
    <col collapsed="false" customWidth="true" hidden="false" outlineLevel="0" max="5895" min="5895" style="31" width="6"/>
    <col collapsed="false" customWidth="true" hidden="false" outlineLevel="0" max="5896" min="5896" style="31" width="39.88"/>
    <col collapsed="false" customWidth="true" hidden="false" outlineLevel="0" max="5897" min="5897" style="31" width="20.75"/>
    <col collapsed="false" customWidth="true" hidden="false" outlineLevel="0" max="5898" min="5898" style="31" width="16.12"/>
    <col collapsed="false" customWidth="false" hidden="false" outlineLevel="0" max="6150" min="5899" style="31" width="9"/>
    <col collapsed="false" customWidth="true" hidden="false" outlineLevel="0" max="6151" min="6151" style="31" width="6"/>
    <col collapsed="false" customWidth="true" hidden="false" outlineLevel="0" max="6152" min="6152" style="31" width="39.88"/>
    <col collapsed="false" customWidth="true" hidden="false" outlineLevel="0" max="6153" min="6153" style="31" width="20.75"/>
    <col collapsed="false" customWidth="true" hidden="false" outlineLevel="0" max="6154" min="6154" style="31" width="16.12"/>
    <col collapsed="false" customWidth="false" hidden="false" outlineLevel="0" max="6406" min="6155" style="31" width="9"/>
    <col collapsed="false" customWidth="true" hidden="false" outlineLevel="0" max="6407" min="6407" style="31" width="6"/>
    <col collapsed="false" customWidth="true" hidden="false" outlineLevel="0" max="6408" min="6408" style="31" width="39.88"/>
    <col collapsed="false" customWidth="true" hidden="false" outlineLevel="0" max="6409" min="6409" style="31" width="20.75"/>
    <col collapsed="false" customWidth="true" hidden="false" outlineLevel="0" max="6410" min="6410" style="31" width="16.12"/>
    <col collapsed="false" customWidth="false" hidden="false" outlineLevel="0" max="6662" min="6411" style="31" width="9"/>
    <col collapsed="false" customWidth="true" hidden="false" outlineLevel="0" max="6663" min="6663" style="31" width="6"/>
    <col collapsed="false" customWidth="true" hidden="false" outlineLevel="0" max="6664" min="6664" style="31" width="39.88"/>
    <col collapsed="false" customWidth="true" hidden="false" outlineLevel="0" max="6665" min="6665" style="31" width="20.75"/>
    <col collapsed="false" customWidth="true" hidden="false" outlineLevel="0" max="6666" min="6666" style="31" width="16.12"/>
    <col collapsed="false" customWidth="false" hidden="false" outlineLevel="0" max="6918" min="6667" style="31" width="9"/>
    <col collapsed="false" customWidth="true" hidden="false" outlineLevel="0" max="6919" min="6919" style="31" width="6"/>
    <col collapsed="false" customWidth="true" hidden="false" outlineLevel="0" max="6920" min="6920" style="31" width="39.88"/>
    <col collapsed="false" customWidth="true" hidden="false" outlineLevel="0" max="6921" min="6921" style="31" width="20.75"/>
    <col collapsed="false" customWidth="true" hidden="false" outlineLevel="0" max="6922" min="6922" style="31" width="16.12"/>
    <col collapsed="false" customWidth="false" hidden="false" outlineLevel="0" max="7174" min="6923" style="31" width="9"/>
    <col collapsed="false" customWidth="true" hidden="false" outlineLevel="0" max="7175" min="7175" style="31" width="6"/>
    <col collapsed="false" customWidth="true" hidden="false" outlineLevel="0" max="7176" min="7176" style="31" width="39.88"/>
    <col collapsed="false" customWidth="true" hidden="false" outlineLevel="0" max="7177" min="7177" style="31" width="20.75"/>
    <col collapsed="false" customWidth="true" hidden="false" outlineLevel="0" max="7178" min="7178" style="31" width="16.12"/>
    <col collapsed="false" customWidth="false" hidden="false" outlineLevel="0" max="7430" min="7179" style="31" width="9"/>
    <col collapsed="false" customWidth="true" hidden="false" outlineLevel="0" max="7431" min="7431" style="31" width="6"/>
    <col collapsed="false" customWidth="true" hidden="false" outlineLevel="0" max="7432" min="7432" style="31" width="39.88"/>
    <col collapsed="false" customWidth="true" hidden="false" outlineLevel="0" max="7433" min="7433" style="31" width="20.75"/>
    <col collapsed="false" customWidth="true" hidden="false" outlineLevel="0" max="7434" min="7434" style="31" width="16.12"/>
    <col collapsed="false" customWidth="false" hidden="false" outlineLevel="0" max="7686" min="7435" style="31" width="9"/>
    <col collapsed="false" customWidth="true" hidden="false" outlineLevel="0" max="7687" min="7687" style="31" width="6"/>
    <col collapsed="false" customWidth="true" hidden="false" outlineLevel="0" max="7688" min="7688" style="31" width="39.88"/>
    <col collapsed="false" customWidth="true" hidden="false" outlineLevel="0" max="7689" min="7689" style="31" width="20.75"/>
    <col collapsed="false" customWidth="true" hidden="false" outlineLevel="0" max="7690" min="7690" style="31" width="16.12"/>
    <col collapsed="false" customWidth="false" hidden="false" outlineLevel="0" max="7942" min="7691" style="31" width="9"/>
    <col collapsed="false" customWidth="true" hidden="false" outlineLevel="0" max="7943" min="7943" style="31" width="6"/>
    <col collapsed="false" customWidth="true" hidden="false" outlineLevel="0" max="7944" min="7944" style="31" width="39.88"/>
    <col collapsed="false" customWidth="true" hidden="false" outlineLevel="0" max="7945" min="7945" style="31" width="20.75"/>
    <col collapsed="false" customWidth="true" hidden="false" outlineLevel="0" max="7946" min="7946" style="31" width="16.12"/>
    <col collapsed="false" customWidth="false" hidden="false" outlineLevel="0" max="8198" min="7947" style="31" width="9"/>
    <col collapsed="false" customWidth="true" hidden="false" outlineLevel="0" max="8199" min="8199" style="31" width="6"/>
    <col collapsed="false" customWidth="true" hidden="false" outlineLevel="0" max="8200" min="8200" style="31" width="39.88"/>
    <col collapsed="false" customWidth="true" hidden="false" outlineLevel="0" max="8201" min="8201" style="31" width="20.75"/>
    <col collapsed="false" customWidth="true" hidden="false" outlineLevel="0" max="8202" min="8202" style="31" width="16.12"/>
    <col collapsed="false" customWidth="false" hidden="false" outlineLevel="0" max="8454" min="8203" style="31" width="9"/>
    <col collapsed="false" customWidth="true" hidden="false" outlineLevel="0" max="8455" min="8455" style="31" width="6"/>
    <col collapsed="false" customWidth="true" hidden="false" outlineLevel="0" max="8456" min="8456" style="31" width="39.88"/>
    <col collapsed="false" customWidth="true" hidden="false" outlineLevel="0" max="8457" min="8457" style="31" width="20.75"/>
    <col collapsed="false" customWidth="true" hidden="false" outlineLevel="0" max="8458" min="8458" style="31" width="16.12"/>
    <col collapsed="false" customWidth="false" hidden="false" outlineLevel="0" max="8710" min="8459" style="31" width="9"/>
    <col collapsed="false" customWidth="true" hidden="false" outlineLevel="0" max="8711" min="8711" style="31" width="6"/>
    <col collapsed="false" customWidth="true" hidden="false" outlineLevel="0" max="8712" min="8712" style="31" width="39.88"/>
    <col collapsed="false" customWidth="true" hidden="false" outlineLevel="0" max="8713" min="8713" style="31" width="20.75"/>
    <col collapsed="false" customWidth="true" hidden="false" outlineLevel="0" max="8714" min="8714" style="31" width="16.12"/>
    <col collapsed="false" customWidth="false" hidden="false" outlineLevel="0" max="8966" min="8715" style="31" width="9"/>
    <col collapsed="false" customWidth="true" hidden="false" outlineLevel="0" max="8967" min="8967" style="31" width="6"/>
    <col collapsed="false" customWidth="true" hidden="false" outlineLevel="0" max="8968" min="8968" style="31" width="39.88"/>
    <col collapsed="false" customWidth="true" hidden="false" outlineLevel="0" max="8969" min="8969" style="31" width="20.75"/>
    <col collapsed="false" customWidth="true" hidden="false" outlineLevel="0" max="8970" min="8970" style="31" width="16.12"/>
    <col collapsed="false" customWidth="false" hidden="false" outlineLevel="0" max="9222" min="8971" style="31" width="9"/>
    <col collapsed="false" customWidth="true" hidden="false" outlineLevel="0" max="9223" min="9223" style="31" width="6"/>
    <col collapsed="false" customWidth="true" hidden="false" outlineLevel="0" max="9224" min="9224" style="31" width="39.88"/>
    <col collapsed="false" customWidth="true" hidden="false" outlineLevel="0" max="9225" min="9225" style="31" width="20.75"/>
    <col collapsed="false" customWidth="true" hidden="false" outlineLevel="0" max="9226" min="9226" style="31" width="16.12"/>
    <col collapsed="false" customWidth="false" hidden="false" outlineLevel="0" max="9478" min="9227" style="31" width="9"/>
    <col collapsed="false" customWidth="true" hidden="false" outlineLevel="0" max="9479" min="9479" style="31" width="6"/>
    <col collapsed="false" customWidth="true" hidden="false" outlineLevel="0" max="9480" min="9480" style="31" width="39.88"/>
    <col collapsed="false" customWidth="true" hidden="false" outlineLevel="0" max="9481" min="9481" style="31" width="20.75"/>
    <col collapsed="false" customWidth="true" hidden="false" outlineLevel="0" max="9482" min="9482" style="31" width="16.12"/>
    <col collapsed="false" customWidth="false" hidden="false" outlineLevel="0" max="9734" min="9483" style="31" width="9"/>
    <col collapsed="false" customWidth="true" hidden="false" outlineLevel="0" max="9735" min="9735" style="31" width="6"/>
    <col collapsed="false" customWidth="true" hidden="false" outlineLevel="0" max="9736" min="9736" style="31" width="39.88"/>
    <col collapsed="false" customWidth="true" hidden="false" outlineLevel="0" max="9737" min="9737" style="31" width="20.75"/>
    <col collapsed="false" customWidth="true" hidden="false" outlineLevel="0" max="9738" min="9738" style="31" width="16.12"/>
    <col collapsed="false" customWidth="false" hidden="false" outlineLevel="0" max="9990" min="9739" style="31" width="9"/>
    <col collapsed="false" customWidth="true" hidden="false" outlineLevel="0" max="9991" min="9991" style="31" width="6"/>
    <col collapsed="false" customWidth="true" hidden="false" outlineLevel="0" max="9992" min="9992" style="31" width="39.88"/>
    <col collapsed="false" customWidth="true" hidden="false" outlineLevel="0" max="9993" min="9993" style="31" width="20.75"/>
    <col collapsed="false" customWidth="true" hidden="false" outlineLevel="0" max="9994" min="9994" style="31" width="16.12"/>
    <col collapsed="false" customWidth="false" hidden="false" outlineLevel="0" max="10246" min="9995" style="31" width="9"/>
    <col collapsed="false" customWidth="true" hidden="false" outlineLevel="0" max="10247" min="10247" style="31" width="6"/>
    <col collapsed="false" customWidth="true" hidden="false" outlineLevel="0" max="10248" min="10248" style="31" width="39.88"/>
    <col collapsed="false" customWidth="true" hidden="false" outlineLevel="0" max="10249" min="10249" style="31" width="20.75"/>
    <col collapsed="false" customWidth="true" hidden="false" outlineLevel="0" max="10250" min="10250" style="31" width="16.12"/>
    <col collapsed="false" customWidth="false" hidden="false" outlineLevel="0" max="10502" min="10251" style="31" width="9"/>
    <col collapsed="false" customWidth="true" hidden="false" outlineLevel="0" max="10503" min="10503" style="31" width="6"/>
    <col collapsed="false" customWidth="true" hidden="false" outlineLevel="0" max="10504" min="10504" style="31" width="39.88"/>
    <col collapsed="false" customWidth="true" hidden="false" outlineLevel="0" max="10505" min="10505" style="31" width="20.75"/>
    <col collapsed="false" customWidth="true" hidden="false" outlineLevel="0" max="10506" min="10506" style="31" width="16.12"/>
    <col collapsed="false" customWidth="false" hidden="false" outlineLevel="0" max="10758" min="10507" style="31" width="9"/>
    <col collapsed="false" customWidth="true" hidden="false" outlineLevel="0" max="10759" min="10759" style="31" width="6"/>
    <col collapsed="false" customWidth="true" hidden="false" outlineLevel="0" max="10760" min="10760" style="31" width="39.88"/>
    <col collapsed="false" customWidth="true" hidden="false" outlineLevel="0" max="10761" min="10761" style="31" width="20.75"/>
    <col collapsed="false" customWidth="true" hidden="false" outlineLevel="0" max="10762" min="10762" style="31" width="16.12"/>
    <col collapsed="false" customWidth="false" hidden="false" outlineLevel="0" max="11014" min="10763" style="31" width="9"/>
    <col collapsed="false" customWidth="true" hidden="false" outlineLevel="0" max="11015" min="11015" style="31" width="6"/>
    <col collapsed="false" customWidth="true" hidden="false" outlineLevel="0" max="11016" min="11016" style="31" width="39.88"/>
    <col collapsed="false" customWidth="true" hidden="false" outlineLevel="0" max="11017" min="11017" style="31" width="20.75"/>
    <col collapsed="false" customWidth="true" hidden="false" outlineLevel="0" max="11018" min="11018" style="31" width="16.12"/>
    <col collapsed="false" customWidth="false" hidden="false" outlineLevel="0" max="11270" min="11019" style="31" width="9"/>
    <col collapsed="false" customWidth="true" hidden="false" outlineLevel="0" max="11271" min="11271" style="31" width="6"/>
    <col collapsed="false" customWidth="true" hidden="false" outlineLevel="0" max="11272" min="11272" style="31" width="39.88"/>
    <col collapsed="false" customWidth="true" hidden="false" outlineLevel="0" max="11273" min="11273" style="31" width="20.75"/>
    <col collapsed="false" customWidth="true" hidden="false" outlineLevel="0" max="11274" min="11274" style="31" width="16.12"/>
    <col collapsed="false" customWidth="false" hidden="false" outlineLevel="0" max="11526" min="11275" style="31" width="9"/>
    <col collapsed="false" customWidth="true" hidden="false" outlineLevel="0" max="11527" min="11527" style="31" width="6"/>
    <col collapsed="false" customWidth="true" hidden="false" outlineLevel="0" max="11528" min="11528" style="31" width="39.88"/>
    <col collapsed="false" customWidth="true" hidden="false" outlineLevel="0" max="11529" min="11529" style="31" width="20.75"/>
    <col collapsed="false" customWidth="true" hidden="false" outlineLevel="0" max="11530" min="11530" style="31" width="16.12"/>
    <col collapsed="false" customWidth="false" hidden="false" outlineLevel="0" max="11782" min="11531" style="31" width="9"/>
    <col collapsed="false" customWidth="true" hidden="false" outlineLevel="0" max="11783" min="11783" style="31" width="6"/>
    <col collapsed="false" customWidth="true" hidden="false" outlineLevel="0" max="11784" min="11784" style="31" width="39.88"/>
    <col collapsed="false" customWidth="true" hidden="false" outlineLevel="0" max="11785" min="11785" style="31" width="20.75"/>
    <col collapsed="false" customWidth="true" hidden="false" outlineLevel="0" max="11786" min="11786" style="31" width="16.12"/>
    <col collapsed="false" customWidth="false" hidden="false" outlineLevel="0" max="12038" min="11787" style="31" width="9"/>
    <col collapsed="false" customWidth="true" hidden="false" outlineLevel="0" max="12039" min="12039" style="31" width="6"/>
    <col collapsed="false" customWidth="true" hidden="false" outlineLevel="0" max="12040" min="12040" style="31" width="39.88"/>
    <col collapsed="false" customWidth="true" hidden="false" outlineLevel="0" max="12041" min="12041" style="31" width="20.75"/>
    <col collapsed="false" customWidth="true" hidden="false" outlineLevel="0" max="12042" min="12042" style="31" width="16.12"/>
    <col collapsed="false" customWidth="false" hidden="false" outlineLevel="0" max="12294" min="12043" style="31" width="9"/>
    <col collapsed="false" customWidth="true" hidden="false" outlineLevel="0" max="12295" min="12295" style="31" width="6"/>
    <col collapsed="false" customWidth="true" hidden="false" outlineLevel="0" max="12296" min="12296" style="31" width="39.88"/>
    <col collapsed="false" customWidth="true" hidden="false" outlineLevel="0" max="12297" min="12297" style="31" width="20.75"/>
    <col collapsed="false" customWidth="true" hidden="false" outlineLevel="0" max="12298" min="12298" style="31" width="16.12"/>
    <col collapsed="false" customWidth="false" hidden="false" outlineLevel="0" max="12550" min="12299" style="31" width="9"/>
    <col collapsed="false" customWidth="true" hidden="false" outlineLevel="0" max="12551" min="12551" style="31" width="6"/>
    <col collapsed="false" customWidth="true" hidden="false" outlineLevel="0" max="12552" min="12552" style="31" width="39.88"/>
    <col collapsed="false" customWidth="true" hidden="false" outlineLevel="0" max="12553" min="12553" style="31" width="20.75"/>
    <col collapsed="false" customWidth="true" hidden="false" outlineLevel="0" max="12554" min="12554" style="31" width="16.12"/>
    <col collapsed="false" customWidth="false" hidden="false" outlineLevel="0" max="12806" min="12555" style="31" width="9"/>
    <col collapsed="false" customWidth="true" hidden="false" outlineLevel="0" max="12807" min="12807" style="31" width="6"/>
    <col collapsed="false" customWidth="true" hidden="false" outlineLevel="0" max="12808" min="12808" style="31" width="39.88"/>
    <col collapsed="false" customWidth="true" hidden="false" outlineLevel="0" max="12809" min="12809" style="31" width="20.75"/>
    <col collapsed="false" customWidth="true" hidden="false" outlineLevel="0" max="12810" min="12810" style="31" width="16.12"/>
    <col collapsed="false" customWidth="false" hidden="false" outlineLevel="0" max="13062" min="12811" style="31" width="9"/>
    <col collapsed="false" customWidth="true" hidden="false" outlineLevel="0" max="13063" min="13063" style="31" width="6"/>
    <col collapsed="false" customWidth="true" hidden="false" outlineLevel="0" max="13064" min="13064" style="31" width="39.88"/>
    <col collapsed="false" customWidth="true" hidden="false" outlineLevel="0" max="13065" min="13065" style="31" width="20.75"/>
    <col collapsed="false" customWidth="true" hidden="false" outlineLevel="0" max="13066" min="13066" style="31" width="16.12"/>
    <col collapsed="false" customWidth="false" hidden="false" outlineLevel="0" max="13318" min="13067" style="31" width="9"/>
    <col collapsed="false" customWidth="true" hidden="false" outlineLevel="0" max="13319" min="13319" style="31" width="6"/>
    <col collapsed="false" customWidth="true" hidden="false" outlineLevel="0" max="13320" min="13320" style="31" width="39.88"/>
    <col collapsed="false" customWidth="true" hidden="false" outlineLevel="0" max="13321" min="13321" style="31" width="20.75"/>
    <col collapsed="false" customWidth="true" hidden="false" outlineLevel="0" max="13322" min="13322" style="31" width="16.12"/>
    <col collapsed="false" customWidth="false" hidden="false" outlineLevel="0" max="13574" min="13323" style="31" width="9"/>
    <col collapsed="false" customWidth="true" hidden="false" outlineLevel="0" max="13575" min="13575" style="31" width="6"/>
    <col collapsed="false" customWidth="true" hidden="false" outlineLevel="0" max="13576" min="13576" style="31" width="39.88"/>
    <col collapsed="false" customWidth="true" hidden="false" outlineLevel="0" max="13577" min="13577" style="31" width="20.75"/>
    <col collapsed="false" customWidth="true" hidden="false" outlineLevel="0" max="13578" min="13578" style="31" width="16.12"/>
    <col collapsed="false" customWidth="false" hidden="false" outlineLevel="0" max="13830" min="13579" style="31" width="9"/>
    <col collapsed="false" customWidth="true" hidden="false" outlineLevel="0" max="13831" min="13831" style="31" width="6"/>
    <col collapsed="false" customWidth="true" hidden="false" outlineLevel="0" max="13832" min="13832" style="31" width="39.88"/>
    <col collapsed="false" customWidth="true" hidden="false" outlineLevel="0" max="13833" min="13833" style="31" width="20.75"/>
    <col collapsed="false" customWidth="true" hidden="false" outlineLevel="0" max="13834" min="13834" style="31" width="16.12"/>
    <col collapsed="false" customWidth="false" hidden="false" outlineLevel="0" max="14086" min="13835" style="31" width="9"/>
    <col collapsed="false" customWidth="true" hidden="false" outlineLevel="0" max="14087" min="14087" style="31" width="6"/>
    <col collapsed="false" customWidth="true" hidden="false" outlineLevel="0" max="14088" min="14088" style="31" width="39.88"/>
    <col collapsed="false" customWidth="true" hidden="false" outlineLevel="0" max="14089" min="14089" style="31" width="20.75"/>
    <col collapsed="false" customWidth="true" hidden="false" outlineLevel="0" max="14090" min="14090" style="31" width="16.12"/>
    <col collapsed="false" customWidth="false" hidden="false" outlineLevel="0" max="14342" min="14091" style="31" width="9"/>
    <col collapsed="false" customWidth="true" hidden="false" outlineLevel="0" max="14343" min="14343" style="31" width="6"/>
    <col collapsed="false" customWidth="true" hidden="false" outlineLevel="0" max="14344" min="14344" style="31" width="39.88"/>
    <col collapsed="false" customWidth="true" hidden="false" outlineLevel="0" max="14345" min="14345" style="31" width="20.75"/>
    <col collapsed="false" customWidth="true" hidden="false" outlineLevel="0" max="14346" min="14346" style="31" width="16.12"/>
    <col collapsed="false" customWidth="false" hidden="false" outlineLevel="0" max="14598" min="14347" style="31" width="9"/>
    <col collapsed="false" customWidth="true" hidden="false" outlineLevel="0" max="14599" min="14599" style="31" width="6"/>
    <col collapsed="false" customWidth="true" hidden="false" outlineLevel="0" max="14600" min="14600" style="31" width="39.88"/>
    <col collapsed="false" customWidth="true" hidden="false" outlineLevel="0" max="14601" min="14601" style="31" width="20.75"/>
    <col collapsed="false" customWidth="true" hidden="false" outlineLevel="0" max="14602" min="14602" style="31" width="16.12"/>
    <col collapsed="false" customWidth="false" hidden="false" outlineLevel="0" max="14854" min="14603" style="31" width="9"/>
    <col collapsed="false" customWidth="true" hidden="false" outlineLevel="0" max="14855" min="14855" style="31" width="6"/>
    <col collapsed="false" customWidth="true" hidden="false" outlineLevel="0" max="14856" min="14856" style="31" width="39.88"/>
    <col collapsed="false" customWidth="true" hidden="false" outlineLevel="0" max="14857" min="14857" style="31" width="20.75"/>
    <col collapsed="false" customWidth="true" hidden="false" outlineLevel="0" max="14858" min="14858" style="31" width="16.12"/>
    <col collapsed="false" customWidth="false" hidden="false" outlineLevel="0" max="15110" min="14859" style="31" width="9"/>
    <col collapsed="false" customWidth="true" hidden="false" outlineLevel="0" max="15111" min="15111" style="31" width="6"/>
    <col collapsed="false" customWidth="true" hidden="false" outlineLevel="0" max="15112" min="15112" style="31" width="39.88"/>
    <col collapsed="false" customWidth="true" hidden="false" outlineLevel="0" max="15113" min="15113" style="31" width="20.75"/>
    <col collapsed="false" customWidth="true" hidden="false" outlineLevel="0" max="15114" min="15114" style="31" width="16.12"/>
    <col collapsed="false" customWidth="false" hidden="false" outlineLevel="0" max="15366" min="15115" style="31" width="9"/>
    <col collapsed="false" customWidth="true" hidden="false" outlineLevel="0" max="15367" min="15367" style="31" width="6"/>
    <col collapsed="false" customWidth="true" hidden="false" outlineLevel="0" max="15368" min="15368" style="31" width="39.88"/>
    <col collapsed="false" customWidth="true" hidden="false" outlineLevel="0" max="15369" min="15369" style="31" width="20.75"/>
    <col collapsed="false" customWidth="true" hidden="false" outlineLevel="0" max="15370" min="15370" style="31" width="16.12"/>
    <col collapsed="false" customWidth="false" hidden="false" outlineLevel="0" max="15622" min="15371" style="31" width="9"/>
    <col collapsed="false" customWidth="true" hidden="false" outlineLevel="0" max="15623" min="15623" style="31" width="6"/>
    <col collapsed="false" customWidth="true" hidden="false" outlineLevel="0" max="15624" min="15624" style="31" width="39.88"/>
    <col collapsed="false" customWidth="true" hidden="false" outlineLevel="0" max="15625" min="15625" style="31" width="20.75"/>
    <col collapsed="false" customWidth="true" hidden="false" outlineLevel="0" max="15626" min="15626" style="31" width="16.12"/>
    <col collapsed="false" customWidth="false" hidden="false" outlineLevel="0" max="15878" min="15627" style="31" width="9"/>
    <col collapsed="false" customWidth="true" hidden="false" outlineLevel="0" max="15879" min="15879" style="31" width="6"/>
    <col collapsed="false" customWidth="true" hidden="false" outlineLevel="0" max="15880" min="15880" style="31" width="39.88"/>
    <col collapsed="false" customWidth="true" hidden="false" outlineLevel="0" max="15881" min="15881" style="31" width="20.75"/>
    <col collapsed="false" customWidth="true" hidden="false" outlineLevel="0" max="15882" min="15882" style="31" width="16.12"/>
    <col collapsed="false" customWidth="false" hidden="false" outlineLevel="0" max="16134" min="15883" style="31" width="9"/>
    <col collapsed="false" customWidth="true" hidden="false" outlineLevel="0" max="16135" min="16135" style="31" width="6"/>
    <col collapsed="false" customWidth="true" hidden="false" outlineLevel="0" max="16136" min="16136" style="31" width="39.88"/>
    <col collapsed="false" customWidth="true" hidden="false" outlineLevel="0" max="16137" min="16137" style="31" width="20.75"/>
    <col collapsed="false" customWidth="true" hidden="false" outlineLevel="0" max="16138" min="16138" style="31" width="16.12"/>
    <col collapsed="false" customWidth="false" hidden="false" outlineLevel="0" max="16384" min="16139" style="31" width="9"/>
  </cols>
  <sheetData>
    <row r="1" customFormat="false" ht="13.5" hidden="false" customHeight="true" outlineLevel="0" collapsed="false">
      <c r="A1" s="2" t="s">
        <v>116</v>
      </c>
      <c r="B1" s="33"/>
      <c r="C1" s="34"/>
      <c r="D1" s="34"/>
      <c r="E1" s="35" t="s">
        <v>1</v>
      </c>
      <c r="F1" s="35"/>
      <c r="G1" s="33" t="s">
        <v>2</v>
      </c>
      <c r="H1" s="36" t="s">
        <v>3</v>
      </c>
      <c r="I1" s="37" t="s">
        <v>117</v>
      </c>
      <c r="Z1" s="38"/>
    </row>
    <row r="2" customFormat="false" ht="37.5" hidden="false" customHeight="true" outlineLevel="0" collapsed="false">
      <c r="A2" s="39" t="str">
        <f aca="false">'Resumo do Orçamento'!A2:D2</f>
        <v>CONTRATAÇÃO DE EMPRESA PARA REALIZAÇÃO DAS OBRAS DE ADEQUAÇÃO DE ESTRADAS VICINAIS NA VILA LIMÃO PATAUATEUA, DELIMITADA PELA RODOVIA PA-124 E RODOVIA PA-251</v>
      </c>
      <c r="B2" s="39"/>
      <c r="C2" s="39"/>
      <c r="D2" s="39"/>
      <c r="E2" s="39" t="str">
        <f aca="false">'[10]Resumo do Orçamento'!E2</f>
        <v>SINAPI - 08/2023 - Pará
SICRO3 - 04/2023 - Pará
</v>
      </c>
      <c r="F2" s="39"/>
      <c r="G2" s="40" t="n">
        <v>0.2341</v>
      </c>
      <c r="H2" s="41" t="s">
        <v>118</v>
      </c>
      <c r="I2" s="42" t="s">
        <v>119</v>
      </c>
      <c r="J2" s="43"/>
      <c r="Z2" s="38"/>
    </row>
    <row r="3" customFormat="false" ht="41.25" hidden="false" customHeight="true" outlineLevel="0" collapsed="false">
      <c r="A3" s="39"/>
      <c r="B3" s="39"/>
      <c r="C3" s="39"/>
      <c r="D3" s="39"/>
      <c r="E3" s="39"/>
      <c r="F3" s="39"/>
      <c r="G3" s="40"/>
      <c r="H3" s="41" t="s">
        <v>120</v>
      </c>
      <c r="I3" s="42" t="s">
        <v>121</v>
      </c>
      <c r="J3" s="43"/>
      <c r="Z3" s="38"/>
    </row>
    <row r="4" s="45" customFormat="true" ht="30" hidden="false" customHeight="true" outlineLevel="0" collapsed="false">
      <c r="A4" s="44" t="s">
        <v>122</v>
      </c>
      <c r="B4" s="44"/>
      <c r="C4" s="44"/>
      <c r="D4" s="44"/>
      <c r="E4" s="44"/>
      <c r="F4" s="44"/>
      <c r="G4" s="44"/>
      <c r="H4" s="44"/>
      <c r="I4" s="44"/>
      <c r="Z4" s="46"/>
    </row>
    <row r="5" customFormat="false" ht="15" hidden="false" customHeight="true" outlineLevel="0" collapsed="false">
      <c r="A5" s="47" t="s">
        <v>123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48" t="s">
        <v>124</v>
      </c>
      <c r="B7" s="48"/>
      <c r="C7" s="48"/>
      <c r="D7" s="48"/>
      <c r="E7" s="48"/>
      <c r="F7" s="48"/>
      <c r="G7" s="48"/>
      <c r="H7" s="48"/>
      <c r="I7" s="49"/>
      <c r="J7" s="50"/>
      <c r="K7" s="50"/>
    </row>
    <row r="8" s="55" customFormat="true" ht="30" hidden="false" customHeight="true" outlineLevel="0" collapsed="false">
      <c r="A8" s="51" t="n">
        <v>1</v>
      </c>
      <c r="B8" s="52" t="s">
        <v>125</v>
      </c>
      <c r="C8" s="52"/>
      <c r="D8" s="52"/>
      <c r="E8" s="52"/>
      <c r="F8" s="52"/>
      <c r="G8" s="52"/>
      <c r="H8" s="52"/>
      <c r="I8" s="53" t="n">
        <v>0.038</v>
      </c>
      <c r="J8" s="54"/>
      <c r="K8" s="54"/>
      <c r="X8" s="55" t="n">
        <v>1</v>
      </c>
      <c r="Y8" s="55" t="s">
        <v>126</v>
      </c>
      <c r="Z8" s="56" t="n">
        <v>0</v>
      </c>
    </row>
    <row r="9" customFormat="false" ht="30" hidden="false" customHeight="true" outlineLevel="0" collapsed="false">
      <c r="A9" s="48" t="s">
        <v>127</v>
      </c>
      <c r="B9" s="48"/>
      <c r="C9" s="48"/>
      <c r="D9" s="48"/>
      <c r="E9" s="48"/>
      <c r="F9" s="48"/>
      <c r="G9" s="48"/>
      <c r="H9" s="48"/>
      <c r="I9" s="49"/>
      <c r="J9" s="57"/>
      <c r="K9" s="50"/>
      <c r="X9" s="31" t="n">
        <v>2</v>
      </c>
      <c r="Y9" s="31" t="s">
        <v>128</v>
      </c>
      <c r="Z9" s="32" t="n">
        <v>1533027.94</v>
      </c>
    </row>
    <row r="10" s="55" customFormat="true" ht="30" hidden="false" customHeight="true" outlineLevel="0" collapsed="false">
      <c r="A10" s="51" t="n">
        <v>2</v>
      </c>
      <c r="B10" s="52" t="s">
        <v>129</v>
      </c>
      <c r="C10" s="52"/>
      <c r="D10" s="52"/>
      <c r="E10" s="52"/>
      <c r="F10" s="52"/>
      <c r="G10" s="52"/>
      <c r="H10" s="52"/>
      <c r="I10" s="53" t="n">
        <v>0.005</v>
      </c>
      <c r="J10" s="58"/>
      <c r="K10" s="54"/>
      <c r="X10" s="55" t="n">
        <v>3</v>
      </c>
      <c r="Y10" s="55" t="s">
        <v>130</v>
      </c>
      <c r="Z10" s="56" t="n">
        <v>224970.17</v>
      </c>
    </row>
    <row r="11" s="55" customFormat="true" ht="30" hidden="false" customHeight="true" outlineLevel="0" collapsed="false">
      <c r="A11" s="51" t="n">
        <v>3</v>
      </c>
      <c r="B11" s="52" t="s">
        <v>131</v>
      </c>
      <c r="C11" s="52"/>
      <c r="D11" s="52"/>
      <c r="E11" s="52"/>
      <c r="F11" s="52"/>
      <c r="G11" s="52"/>
      <c r="H11" s="52"/>
      <c r="I11" s="53" t="n">
        <v>0.0035</v>
      </c>
      <c r="J11" s="58"/>
      <c r="K11" s="54"/>
      <c r="X11" s="31" t="n">
        <v>4</v>
      </c>
      <c r="Y11" s="31" t="s">
        <v>132</v>
      </c>
      <c r="Z11" s="56" t="n">
        <v>131330.46</v>
      </c>
    </row>
    <row r="12" customFormat="false" ht="30" hidden="false" customHeight="true" outlineLevel="0" collapsed="false">
      <c r="A12" s="48" t="s">
        <v>133</v>
      </c>
      <c r="B12" s="48"/>
      <c r="C12" s="48"/>
      <c r="D12" s="48"/>
      <c r="E12" s="48"/>
      <c r="F12" s="48"/>
      <c r="G12" s="48"/>
      <c r="H12" s="48"/>
      <c r="I12" s="49"/>
      <c r="J12" s="57"/>
      <c r="K12" s="50"/>
      <c r="X12" s="55" t="n">
        <v>5</v>
      </c>
      <c r="Y12" s="55" t="s">
        <v>134</v>
      </c>
      <c r="Z12" s="32" t="n">
        <v>193686.29</v>
      </c>
    </row>
    <row r="13" s="55" customFormat="true" ht="30" hidden="false" customHeight="true" outlineLevel="0" collapsed="false">
      <c r="A13" s="51" t="n">
        <v>4</v>
      </c>
      <c r="B13" s="52" t="s">
        <v>135</v>
      </c>
      <c r="C13" s="52"/>
      <c r="D13" s="52"/>
      <c r="E13" s="52"/>
      <c r="F13" s="52"/>
      <c r="G13" s="52"/>
      <c r="H13" s="52"/>
      <c r="I13" s="53" t="n">
        <v>0.0102</v>
      </c>
      <c r="J13" s="58"/>
      <c r="K13" s="54"/>
      <c r="X13" s="31" t="n">
        <v>6</v>
      </c>
      <c r="Y13" s="31" t="s">
        <v>136</v>
      </c>
      <c r="Z13" s="56" t="n">
        <v>274430.48</v>
      </c>
    </row>
    <row r="14" customFormat="false" ht="30" hidden="false" customHeight="true" outlineLevel="0" collapsed="false">
      <c r="A14" s="48" t="s">
        <v>137</v>
      </c>
      <c r="B14" s="48"/>
      <c r="C14" s="48"/>
      <c r="D14" s="48"/>
      <c r="E14" s="48"/>
      <c r="F14" s="48"/>
      <c r="G14" s="48"/>
      <c r="H14" s="48"/>
      <c r="I14" s="49"/>
      <c r="J14" s="59"/>
      <c r="K14" s="50"/>
      <c r="X14" s="55" t="n">
        <v>7</v>
      </c>
      <c r="Y14" s="55" t="s">
        <v>138</v>
      </c>
      <c r="Z14" s="32" t="n">
        <v>361644.93</v>
      </c>
    </row>
    <row r="15" s="55" customFormat="true" ht="30" hidden="false" customHeight="true" outlineLevel="0" collapsed="false">
      <c r="A15" s="51" t="n">
        <v>5</v>
      </c>
      <c r="B15" s="52" t="s">
        <v>139</v>
      </c>
      <c r="C15" s="52"/>
      <c r="D15" s="52"/>
      <c r="E15" s="52"/>
      <c r="F15" s="52"/>
      <c r="G15" s="52"/>
      <c r="H15" s="52"/>
      <c r="I15" s="53" t="n">
        <v>0.0664</v>
      </c>
      <c r="J15" s="58"/>
      <c r="K15" s="54"/>
      <c r="X15" s="31" t="n">
        <v>8</v>
      </c>
      <c r="Y15" s="31" t="s">
        <v>140</v>
      </c>
      <c r="Z15" s="56" t="n">
        <v>40671.17</v>
      </c>
    </row>
    <row r="16" customFormat="false" ht="30" hidden="false" customHeight="true" outlineLevel="0" collapsed="false">
      <c r="A16" s="48" t="s">
        <v>141</v>
      </c>
      <c r="B16" s="48"/>
      <c r="C16" s="48"/>
      <c r="D16" s="48"/>
      <c r="E16" s="48"/>
      <c r="F16" s="48"/>
      <c r="G16" s="48"/>
      <c r="H16" s="48"/>
      <c r="I16" s="49"/>
      <c r="J16" s="59"/>
      <c r="K16" s="50"/>
      <c r="X16" s="55" t="n">
        <v>9</v>
      </c>
      <c r="Y16" s="55" t="s">
        <v>142</v>
      </c>
      <c r="Z16" s="32" t="n">
        <v>0</v>
      </c>
    </row>
    <row r="17" s="55" customFormat="true" ht="30" hidden="false" customHeight="true" outlineLevel="0" collapsed="false">
      <c r="A17" s="60" t="n">
        <v>6</v>
      </c>
      <c r="B17" s="61" t="s">
        <v>143</v>
      </c>
      <c r="C17" s="61"/>
      <c r="D17" s="61"/>
      <c r="E17" s="61"/>
      <c r="F17" s="61"/>
      <c r="G17" s="61"/>
      <c r="H17" s="61"/>
      <c r="I17" s="53" t="n">
        <v>0.0065</v>
      </c>
      <c r="J17" s="58"/>
      <c r="K17" s="54"/>
      <c r="X17" s="31" t="n">
        <v>10</v>
      </c>
      <c r="Y17" s="31" t="s">
        <v>144</v>
      </c>
      <c r="Z17" s="56" t="n">
        <v>85422.38</v>
      </c>
    </row>
    <row r="18" s="55" customFormat="true" ht="30" hidden="false" customHeight="true" outlineLevel="0" collapsed="false">
      <c r="A18" s="60" t="n">
        <v>7</v>
      </c>
      <c r="B18" s="61" t="s">
        <v>145</v>
      </c>
      <c r="C18" s="61"/>
      <c r="D18" s="61"/>
      <c r="E18" s="61"/>
      <c r="F18" s="61"/>
      <c r="G18" s="61"/>
      <c r="H18" s="61"/>
      <c r="I18" s="53" t="n">
        <v>0.03</v>
      </c>
      <c r="J18" s="58"/>
      <c r="K18" s="54"/>
      <c r="X18" s="55" t="n">
        <v>11</v>
      </c>
      <c r="Y18" s="55" t="s">
        <v>146</v>
      </c>
      <c r="Z18" s="56" t="n">
        <v>0</v>
      </c>
    </row>
    <row r="19" s="55" customFormat="true" ht="30" hidden="false" customHeight="true" outlineLevel="0" collapsed="false">
      <c r="A19" s="60" t="n">
        <v>8</v>
      </c>
      <c r="B19" s="61" t="s">
        <v>147</v>
      </c>
      <c r="C19" s="61"/>
      <c r="D19" s="61"/>
      <c r="E19" s="61"/>
      <c r="F19" s="61"/>
      <c r="G19" s="61"/>
      <c r="H19" s="61"/>
      <c r="I19" s="53" t="n">
        <v>0.05</v>
      </c>
      <c r="J19" s="58"/>
      <c r="K19" s="54"/>
      <c r="X19" s="31" t="n">
        <v>12</v>
      </c>
      <c r="Y19" s="31" t="s">
        <v>148</v>
      </c>
      <c r="Z19" s="56" t="n">
        <v>0</v>
      </c>
    </row>
    <row r="20" s="55" customFormat="true" ht="30" hidden="false" customHeight="true" outlineLevel="0" collapsed="false">
      <c r="A20" s="51" t="n">
        <v>9</v>
      </c>
      <c r="B20" s="52" t="s">
        <v>149</v>
      </c>
      <c r="C20" s="52"/>
      <c r="D20" s="52"/>
      <c r="E20" s="52"/>
      <c r="F20" s="52"/>
      <c r="G20" s="52"/>
      <c r="H20" s="52"/>
      <c r="I20" s="62" t="n">
        <v>0</v>
      </c>
      <c r="J20" s="58"/>
      <c r="K20" s="54"/>
      <c r="Z20" s="56" t="n">
        <f aca="false">SUM(Z8:Z19)</f>
        <v>2845183.82</v>
      </c>
    </row>
    <row r="21" customFormat="false" ht="30" hidden="false" customHeight="true" outlineLevel="0" collapsed="false">
      <c r="A21" s="47" t="s">
        <v>150</v>
      </c>
      <c r="B21" s="47"/>
      <c r="C21" s="47"/>
      <c r="D21" s="47"/>
      <c r="E21" s="47"/>
      <c r="F21" s="47"/>
      <c r="G21" s="47"/>
      <c r="H21" s="47"/>
      <c r="I21" s="49" t="n">
        <f aca="false">(((1+(I8+I10+I11))*(1+I13)*(1+I15))/(1-(I17+I18+I19+I20))-1)</f>
        <v>0.234122247969349</v>
      </c>
      <c r="J21" s="59"/>
      <c r="K21" s="59"/>
    </row>
    <row r="22" customFormat="false" ht="3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5"/>
      <c r="J22" s="66"/>
      <c r="K22" s="67"/>
    </row>
    <row r="23" customFormat="false" ht="3" hidden="false" customHeight="true" outlineLevel="0" collapsed="false">
      <c r="A23" s="63"/>
      <c r="B23" s="63"/>
      <c r="G23" s="68"/>
      <c r="H23" s="68"/>
      <c r="I23" s="69"/>
      <c r="J23" s="70"/>
      <c r="K23" s="71"/>
    </row>
    <row r="24" customFormat="false" ht="29.25" hidden="false" customHeight="true" outlineLevel="0" collapsed="false">
      <c r="A24" s="72" t="s">
        <v>151</v>
      </c>
      <c r="B24" s="72"/>
      <c r="C24" s="72"/>
      <c r="D24" s="72"/>
      <c r="E24" s="72"/>
      <c r="F24" s="72"/>
      <c r="G24" s="72"/>
      <c r="H24" s="72"/>
      <c r="I24" s="72"/>
      <c r="J24" s="57"/>
      <c r="K24" s="71"/>
    </row>
    <row r="25" customFormat="false" ht="18" hidden="false" customHeight="false" outlineLevel="0" collapsed="false">
      <c r="C25" s="73" t="s">
        <v>152</v>
      </c>
      <c r="D25" s="73"/>
      <c r="E25" s="73"/>
      <c r="F25" s="73"/>
      <c r="G25" s="73"/>
      <c r="H25" s="73"/>
      <c r="I25" s="74"/>
      <c r="J25" s="70"/>
      <c r="K25" s="71"/>
    </row>
    <row r="26" customFormat="false" ht="18" hidden="false" customHeight="false" outlineLevel="0" collapsed="false">
      <c r="C26" s="75" t="s">
        <v>153</v>
      </c>
      <c r="D26" s="75"/>
      <c r="E26" s="75"/>
      <c r="F26" s="75"/>
      <c r="G26" s="75"/>
      <c r="H26" s="75"/>
      <c r="I26" s="74"/>
      <c r="J26" s="70"/>
      <c r="K26" s="71"/>
    </row>
    <row r="27" customFormat="false" ht="12.75" hidden="false" customHeight="false" outlineLevel="0" collapsed="false">
      <c r="I27" s="74"/>
      <c r="J27" s="70"/>
      <c r="K27" s="71"/>
    </row>
    <row r="28" customFormat="false" ht="48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4"/>
      <c r="J28" s="70"/>
      <c r="K28" s="71"/>
    </row>
    <row r="29" customFormat="false" ht="12.75" hidden="false" customHeight="false" outlineLevel="0" collapsed="false">
      <c r="I29" s="74"/>
      <c r="J29" s="70"/>
      <c r="K29" s="71"/>
    </row>
    <row r="30" customFormat="false" ht="12.75" hidden="false" customHeight="false" outlineLevel="0" collapsed="false">
      <c r="I30" s="77"/>
      <c r="J30" s="70"/>
      <c r="K30" s="78"/>
    </row>
    <row r="31" customFormat="false" ht="12.75" hidden="false" customHeight="false" outlineLevel="0" collapsed="false">
      <c r="I31" s="79"/>
      <c r="J31" s="70"/>
      <c r="K31" s="71"/>
    </row>
    <row r="32" customFormat="false" ht="156" hidden="false" customHeight="true" outlineLevel="0" collapsed="false">
      <c r="I32" s="79"/>
      <c r="J32" s="70"/>
      <c r="K32" s="71"/>
    </row>
    <row r="33" customFormat="false" ht="12.75" hidden="false" customHeight="false" outlineLevel="0" collapsed="false">
      <c r="I33" s="74"/>
      <c r="J33" s="70"/>
      <c r="K33" s="71"/>
    </row>
    <row r="35" customFormat="false" ht="12.75" hidden="false" customHeight="false" outlineLevel="0" collapsed="false">
      <c r="C35" s="80"/>
      <c r="D35" s="80"/>
      <c r="E35" s="80"/>
      <c r="F35" s="80"/>
      <c r="G35" s="80"/>
      <c r="H35" s="80"/>
      <c r="I35" s="80"/>
    </row>
    <row r="36" customFormat="false" ht="15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</row>
    <row r="37" customFormat="false" ht="15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</row>
    <row r="38" customFormat="false" ht="15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</row>
    <row r="39" customFormat="false" ht="6.75" hidden="false" customHeight="true" outlineLevel="0" collapsed="false">
      <c r="B39" s="81" t="s">
        <v>154</v>
      </c>
      <c r="C39" s="81"/>
      <c r="D39" s="81"/>
      <c r="E39" s="81"/>
      <c r="F39" s="81"/>
      <c r="G39" s="81"/>
      <c r="H39" s="81"/>
      <c r="I39" s="81"/>
    </row>
    <row r="40" customFormat="false" ht="15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3" t="n">
        <v>0.278044923564085</v>
      </c>
    </row>
    <row r="41" customFormat="false" ht="23.25" hidden="false" customHeight="true" outlineLevel="0" collapsed="false">
      <c r="A41" s="84" t="s">
        <v>155</v>
      </c>
      <c r="B41" s="84"/>
      <c r="C41" s="84"/>
      <c r="D41" s="84"/>
      <c r="E41" s="84"/>
      <c r="F41" s="84"/>
      <c r="G41" s="84"/>
      <c r="H41" s="84"/>
      <c r="I41" s="84"/>
      <c r="J41" s="85" t="n">
        <f aca="false">I21-J40</f>
        <v>-0.0439226755947366</v>
      </c>
    </row>
    <row r="42" customFormat="false" ht="23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5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</row>
  </sheetData>
  <mergeCells count="32">
    <mergeCell ref="E1:F1"/>
    <mergeCell ref="A2:D3"/>
    <mergeCell ref="E2:F3"/>
    <mergeCell ref="G2:G3"/>
    <mergeCell ref="A4:I4"/>
    <mergeCell ref="A5:I6"/>
    <mergeCell ref="A7:H7"/>
    <mergeCell ref="B8:H8"/>
    <mergeCell ref="A9:H9"/>
    <mergeCell ref="B10:H10"/>
    <mergeCell ref="B11:H11"/>
    <mergeCell ref="A12:H12"/>
    <mergeCell ref="B13:H13"/>
    <mergeCell ref="A14:H14"/>
    <mergeCell ref="B15:H15"/>
    <mergeCell ref="A16:H16"/>
    <mergeCell ref="B17:H17"/>
    <mergeCell ref="B18:H18"/>
    <mergeCell ref="B19:H19"/>
    <mergeCell ref="B20:H20"/>
    <mergeCell ref="A21:H21"/>
    <mergeCell ref="A24:I24"/>
    <mergeCell ref="C25:H25"/>
    <mergeCell ref="C26:H26"/>
    <mergeCell ref="A28:H28"/>
    <mergeCell ref="B36:I36"/>
    <mergeCell ref="B37:I37"/>
    <mergeCell ref="B38:I38"/>
    <mergeCell ref="B39:I39"/>
    <mergeCell ref="B40:I40"/>
    <mergeCell ref="A41:I42"/>
    <mergeCell ref="B43:I43"/>
  </mergeCells>
  <printOptions headings="false" gridLines="false" gridLinesSet="true" horizontalCentered="true" verticalCentered="false"/>
  <pageMargins left="0.236111111111111" right="0.236111111111111" top="1.19027777777778" bottom="0.82708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FA E ÔMEGA CONSTRUTORA E SERVIÇOS LTDA</oddHeader>
    <oddFooter>&amp;L &amp;CRodovia Augusto Montenegro nº 4300, Edifício Parque Office, Torre Norte, Sala 206 N, Bairro Parque Verde, CEP. 66.635-110, Belém-PA, 
Fone (91) 3120-8707, E-mail atendimento@alfaeomegaconstrutora.com.br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2"/>
    <col collapsed="false" customWidth="true" hidden="false" outlineLevel="0" max="3" min="3" style="0" width="10"/>
    <col collapsed="false" customWidth="true" hidden="false" outlineLevel="0" max="4" min="4" style="0" width="60"/>
    <col collapsed="false" customWidth="true" hidden="false" outlineLevel="0" max="5" min="5" style="0" width="15"/>
    <col collapsed="false" customWidth="true" hidden="false" outlineLevel="0" max="8" min="6" style="0" width="12"/>
    <col collapsed="false" customWidth="true" hidden="false" outlineLevel="0" max="11" min="9" style="0" width="14"/>
  </cols>
  <sheetData>
    <row r="1" customFormat="false" ht="15" hidden="false" customHeight="true" outlineLevel="0" collapsed="false">
      <c r="A1" s="1" t="str">
        <f aca="false">'Resumo do Orçamento'!A1:D1</f>
        <v>Obra</v>
      </c>
      <c r="B1" s="1"/>
      <c r="C1" s="1"/>
      <c r="D1" s="1"/>
      <c r="E1" s="1" t="s">
        <v>1</v>
      </c>
      <c r="F1" s="1"/>
      <c r="G1" s="1" t="s">
        <v>2</v>
      </c>
      <c r="H1" s="1"/>
      <c r="I1" s="1" t="s">
        <v>3</v>
      </c>
      <c r="J1" s="1"/>
    </row>
    <row r="2" customFormat="false" ht="79.5" hidden="false" customHeight="true" outlineLevel="0" collapsed="false">
      <c r="A2" s="3" t="str">
        <f aca="false">'Resumo do Orçamento'!A2:D2</f>
        <v>CONTRATAÇÃO DE EMPRESA PARA REALIZAÇÃO DAS OBRAS DE ADEQUAÇÃO DE ESTRADAS VICINAIS NA VILA LIMÃO PATAUATEUA, DELIMITADA PELA RODOVIA PA-124 E RODOVIA PA-251</v>
      </c>
      <c r="B2" s="3"/>
      <c r="C2" s="3"/>
      <c r="D2" s="3"/>
      <c r="E2" s="3" t="s">
        <v>5</v>
      </c>
      <c r="F2" s="3"/>
      <c r="G2" s="3" t="s">
        <v>6</v>
      </c>
      <c r="H2" s="3"/>
      <c r="I2" s="3" t="s">
        <v>7</v>
      </c>
      <c r="J2" s="3"/>
    </row>
    <row r="3" customFormat="false" ht="1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7" t="s">
        <v>54</v>
      </c>
      <c r="B5" s="8" t="s">
        <v>47</v>
      </c>
      <c r="C5" s="7" t="s">
        <v>48</v>
      </c>
      <c r="D5" s="7" t="s">
        <v>10</v>
      </c>
      <c r="E5" s="7" t="s">
        <v>158</v>
      </c>
      <c r="F5" s="7"/>
      <c r="G5" s="6" t="s">
        <v>49</v>
      </c>
      <c r="H5" s="8" t="s">
        <v>50</v>
      </c>
      <c r="I5" s="8" t="s">
        <v>51</v>
      </c>
      <c r="J5" s="8" t="s">
        <v>11</v>
      </c>
    </row>
    <row r="6" customFormat="false" ht="24" hidden="false" customHeight="true" outlineLevel="0" collapsed="false">
      <c r="A6" s="21" t="s">
        <v>159</v>
      </c>
      <c r="B6" s="23" t="s">
        <v>55</v>
      </c>
      <c r="C6" s="21" t="s">
        <v>56</v>
      </c>
      <c r="D6" s="21" t="s">
        <v>57</v>
      </c>
      <c r="E6" s="21" t="s">
        <v>160</v>
      </c>
      <c r="F6" s="21"/>
      <c r="G6" s="22" t="s">
        <v>61</v>
      </c>
      <c r="H6" s="86" t="n">
        <v>1</v>
      </c>
      <c r="I6" s="24" t="n">
        <v>8832.46</v>
      </c>
      <c r="J6" s="24" t="n">
        <v>8832.46</v>
      </c>
    </row>
    <row r="7" customFormat="false" ht="24" hidden="false" customHeight="true" outlineLevel="0" collapsed="false">
      <c r="A7" s="87" t="s">
        <v>161</v>
      </c>
      <c r="B7" s="88" t="s">
        <v>162</v>
      </c>
      <c r="C7" s="87" t="s">
        <v>67</v>
      </c>
      <c r="D7" s="87" t="s">
        <v>163</v>
      </c>
      <c r="E7" s="87" t="s">
        <v>164</v>
      </c>
      <c r="F7" s="87"/>
      <c r="G7" s="89" t="s">
        <v>165</v>
      </c>
      <c r="H7" s="90" t="n">
        <v>120</v>
      </c>
      <c r="I7" s="91" t="n">
        <v>20.49</v>
      </c>
      <c r="J7" s="91" t="n">
        <v>2458.8</v>
      </c>
    </row>
    <row r="8" customFormat="false" ht="25.5" hidden="false" customHeight="true" outlineLevel="0" collapsed="false">
      <c r="A8" s="87" t="s">
        <v>161</v>
      </c>
      <c r="B8" s="88" t="s">
        <v>166</v>
      </c>
      <c r="C8" s="87" t="s">
        <v>67</v>
      </c>
      <c r="D8" s="87" t="s">
        <v>167</v>
      </c>
      <c r="E8" s="87" t="s">
        <v>164</v>
      </c>
      <c r="F8" s="87"/>
      <c r="G8" s="89" t="s">
        <v>165</v>
      </c>
      <c r="H8" s="90" t="n">
        <v>22.4</v>
      </c>
      <c r="I8" s="91" t="n">
        <v>118.61</v>
      </c>
      <c r="J8" s="91" t="n">
        <v>2656.86</v>
      </c>
    </row>
    <row r="9" customFormat="false" ht="24" hidden="false" customHeight="true" outlineLevel="0" collapsed="false">
      <c r="A9" s="87" t="s">
        <v>161</v>
      </c>
      <c r="B9" s="88" t="s">
        <v>168</v>
      </c>
      <c r="C9" s="87" t="s">
        <v>67</v>
      </c>
      <c r="D9" s="87" t="s">
        <v>169</v>
      </c>
      <c r="E9" s="87" t="s">
        <v>164</v>
      </c>
      <c r="F9" s="87"/>
      <c r="G9" s="89" t="s">
        <v>165</v>
      </c>
      <c r="H9" s="90" t="n">
        <v>160</v>
      </c>
      <c r="I9" s="91" t="n">
        <v>23.23</v>
      </c>
      <c r="J9" s="91" t="n">
        <v>3716.8</v>
      </c>
    </row>
    <row r="10" customFormat="false" ht="14.25" hidden="false" customHeight="false" outlineLevel="0" collapsed="false">
      <c r="A10" s="92"/>
      <c r="B10" s="92"/>
      <c r="C10" s="92"/>
      <c r="D10" s="92"/>
      <c r="E10" s="92" t="s">
        <v>170</v>
      </c>
      <c r="F10" s="93" t="n">
        <v>3939.43</v>
      </c>
      <c r="G10" s="92" t="s">
        <v>171</v>
      </c>
      <c r="H10" s="93" t="n">
        <v>4395.62</v>
      </c>
      <c r="I10" s="92" t="s">
        <v>172</v>
      </c>
      <c r="J10" s="93" t="n">
        <v>8335.05</v>
      </c>
    </row>
    <row r="11" customFormat="false" ht="15" hidden="false" customHeight="true" outlineLevel="0" collapsed="false">
      <c r="A11" s="92"/>
      <c r="B11" s="92"/>
      <c r="C11" s="92"/>
      <c r="D11" s="92"/>
      <c r="E11" s="92" t="s">
        <v>173</v>
      </c>
      <c r="F11" s="93" t="n">
        <v>2067.67</v>
      </c>
      <c r="G11" s="92"/>
      <c r="H11" s="94" t="s">
        <v>174</v>
      </c>
      <c r="I11" s="94"/>
      <c r="J11" s="93" t="n">
        <v>10900.13</v>
      </c>
    </row>
    <row r="12" customFormat="false" ht="0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</row>
    <row r="13" customFormat="false" ht="18" hidden="false" customHeight="true" outlineLevel="0" collapsed="false">
      <c r="A13" s="7" t="s">
        <v>59</v>
      </c>
      <c r="B13" s="8" t="s">
        <v>47</v>
      </c>
      <c r="C13" s="7" t="s">
        <v>48</v>
      </c>
      <c r="D13" s="7" t="s">
        <v>10</v>
      </c>
      <c r="E13" s="7" t="s">
        <v>158</v>
      </c>
      <c r="F13" s="7"/>
      <c r="G13" s="6" t="s">
        <v>49</v>
      </c>
      <c r="H13" s="8" t="s">
        <v>50</v>
      </c>
      <c r="I13" s="8" t="s">
        <v>51</v>
      </c>
      <c r="J13" s="8" t="s">
        <v>11</v>
      </c>
    </row>
    <row r="14" customFormat="false" ht="24" hidden="false" customHeight="true" outlineLevel="0" collapsed="false">
      <c r="A14" s="21" t="s">
        <v>159</v>
      </c>
      <c r="B14" s="23" t="s">
        <v>55</v>
      </c>
      <c r="C14" s="21" t="s">
        <v>56</v>
      </c>
      <c r="D14" s="21" t="s">
        <v>57</v>
      </c>
      <c r="E14" s="21" t="s">
        <v>160</v>
      </c>
      <c r="F14" s="21"/>
      <c r="G14" s="22" t="s">
        <v>61</v>
      </c>
      <c r="H14" s="86" t="n">
        <v>1</v>
      </c>
      <c r="I14" s="24" t="n">
        <v>8832.46</v>
      </c>
      <c r="J14" s="24" t="n">
        <v>8832.46</v>
      </c>
    </row>
    <row r="15" customFormat="false" ht="24" hidden="false" customHeight="true" outlineLevel="0" collapsed="false">
      <c r="A15" s="87" t="s">
        <v>161</v>
      </c>
      <c r="B15" s="88" t="s">
        <v>162</v>
      </c>
      <c r="C15" s="87" t="s">
        <v>67</v>
      </c>
      <c r="D15" s="87" t="s">
        <v>163</v>
      </c>
      <c r="E15" s="87" t="s">
        <v>164</v>
      </c>
      <c r="F15" s="87"/>
      <c r="G15" s="89" t="s">
        <v>165</v>
      </c>
      <c r="H15" s="90" t="n">
        <v>120</v>
      </c>
      <c r="I15" s="91" t="n">
        <v>20.49</v>
      </c>
      <c r="J15" s="91" t="n">
        <v>2458.8</v>
      </c>
    </row>
    <row r="16" customFormat="false" ht="25.5" hidden="false" customHeight="true" outlineLevel="0" collapsed="false">
      <c r="A16" s="87" t="s">
        <v>161</v>
      </c>
      <c r="B16" s="88" t="s">
        <v>166</v>
      </c>
      <c r="C16" s="87" t="s">
        <v>67</v>
      </c>
      <c r="D16" s="87" t="s">
        <v>167</v>
      </c>
      <c r="E16" s="87" t="s">
        <v>164</v>
      </c>
      <c r="F16" s="87"/>
      <c r="G16" s="89" t="s">
        <v>165</v>
      </c>
      <c r="H16" s="90" t="n">
        <v>22.4</v>
      </c>
      <c r="I16" s="91" t="n">
        <v>118.61</v>
      </c>
      <c r="J16" s="91" t="n">
        <v>2656.86</v>
      </c>
    </row>
    <row r="17" customFormat="false" ht="24" hidden="false" customHeight="true" outlineLevel="0" collapsed="false">
      <c r="A17" s="87" t="s">
        <v>161</v>
      </c>
      <c r="B17" s="88" t="s">
        <v>168</v>
      </c>
      <c r="C17" s="87" t="s">
        <v>67</v>
      </c>
      <c r="D17" s="87" t="s">
        <v>169</v>
      </c>
      <c r="E17" s="87" t="s">
        <v>164</v>
      </c>
      <c r="F17" s="87"/>
      <c r="G17" s="89" t="s">
        <v>165</v>
      </c>
      <c r="H17" s="90" t="n">
        <v>160</v>
      </c>
      <c r="I17" s="91" t="n">
        <v>23.23</v>
      </c>
      <c r="J17" s="91" t="n">
        <v>3716.8</v>
      </c>
    </row>
    <row r="18" customFormat="false" ht="14.25" hidden="false" customHeight="false" outlineLevel="0" collapsed="false">
      <c r="A18" s="92"/>
      <c r="B18" s="92"/>
      <c r="C18" s="92"/>
      <c r="D18" s="92"/>
      <c r="E18" s="92" t="s">
        <v>170</v>
      </c>
      <c r="F18" s="93" t="n">
        <v>3939.43</v>
      </c>
      <c r="G18" s="92" t="s">
        <v>171</v>
      </c>
      <c r="H18" s="93" t="n">
        <v>4395.62</v>
      </c>
      <c r="I18" s="92" t="s">
        <v>172</v>
      </c>
      <c r="J18" s="93" t="n">
        <v>8335.05</v>
      </c>
    </row>
    <row r="19" customFormat="false" ht="15" hidden="false" customHeight="true" outlineLevel="0" collapsed="false">
      <c r="A19" s="92"/>
      <c r="B19" s="92"/>
      <c r="C19" s="92"/>
      <c r="D19" s="92"/>
      <c r="E19" s="92" t="s">
        <v>173</v>
      </c>
      <c r="F19" s="93" t="n">
        <v>2067.67</v>
      </c>
      <c r="G19" s="92"/>
      <c r="H19" s="94" t="s">
        <v>174</v>
      </c>
      <c r="I19" s="94"/>
      <c r="J19" s="93" t="n">
        <v>10900.13</v>
      </c>
    </row>
    <row r="20" customFormat="false" ht="0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7" t="s">
        <v>60</v>
      </c>
      <c r="B21" s="8" t="s">
        <v>47</v>
      </c>
      <c r="C21" s="7" t="s">
        <v>48</v>
      </c>
      <c r="D21" s="7" t="s">
        <v>10</v>
      </c>
      <c r="E21" s="7" t="s">
        <v>158</v>
      </c>
      <c r="F21" s="7"/>
      <c r="G21" s="6" t="s">
        <v>49</v>
      </c>
      <c r="H21" s="8" t="s">
        <v>50</v>
      </c>
      <c r="I21" s="8" t="s">
        <v>51</v>
      </c>
      <c r="J21" s="8" t="s">
        <v>11</v>
      </c>
    </row>
    <row r="22" customFormat="false" ht="24" hidden="false" customHeight="true" outlineLevel="0" collapsed="false">
      <c r="A22" s="21" t="s">
        <v>159</v>
      </c>
      <c r="B22" s="23" t="s">
        <v>55</v>
      </c>
      <c r="C22" s="21" t="s">
        <v>56</v>
      </c>
      <c r="D22" s="21" t="s">
        <v>57</v>
      </c>
      <c r="E22" s="21" t="s">
        <v>160</v>
      </c>
      <c r="F22" s="21"/>
      <c r="G22" s="22" t="s">
        <v>61</v>
      </c>
      <c r="H22" s="86" t="n">
        <v>1</v>
      </c>
      <c r="I22" s="24" t="n">
        <v>8832.46</v>
      </c>
      <c r="J22" s="24" t="n">
        <v>8832.46</v>
      </c>
    </row>
    <row r="23" customFormat="false" ht="24" hidden="false" customHeight="true" outlineLevel="0" collapsed="false">
      <c r="A23" s="87" t="s">
        <v>161</v>
      </c>
      <c r="B23" s="88" t="s">
        <v>162</v>
      </c>
      <c r="C23" s="87" t="s">
        <v>67</v>
      </c>
      <c r="D23" s="87" t="s">
        <v>163</v>
      </c>
      <c r="E23" s="87" t="s">
        <v>164</v>
      </c>
      <c r="F23" s="87"/>
      <c r="G23" s="89" t="s">
        <v>165</v>
      </c>
      <c r="H23" s="90" t="n">
        <v>120</v>
      </c>
      <c r="I23" s="91" t="n">
        <v>20.49</v>
      </c>
      <c r="J23" s="91" t="n">
        <v>2458.8</v>
      </c>
    </row>
    <row r="24" customFormat="false" ht="25.5" hidden="false" customHeight="true" outlineLevel="0" collapsed="false">
      <c r="A24" s="87" t="s">
        <v>161</v>
      </c>
      <c r="B24" s="88" t="s">
        <v>166</v>
      </c>
      <c r="C24" s="87" t="s">
        <v>67</v>
      </c>
      <c r="D24" s="87" t="s">
        <v>167</v>
      </c>
      <c r="E24" s="87" t="s">
        <v>164</v>
      </c>
      <c r="F24" s="87"/>
      <c r="G24" s="89" t="s">
        <v>165</v>
      </c>
      <c r="H24" s="90" t="n">
        <v>22.4</v>
      </c>
      <c r="I24" s="91" t="n">
        <v>118.61</v>
      </c>
      <c r="J24" s="91" t="n">
        <v>2656.86</v>
      </c>
    </row>
    <row r="25" customFormat="false" ht="24" hidden="false" customHeight="true" outlineLevel="0" collapsed="false">
      <c r="A25" s="87" t="s">
        <v>161</v>
      </c>
      <c r="B25" s="88" t="s">
        <v>168</v>
      </c>
      <c r="C25" s="87" t="s">
        <v>67</v>
      </c>
      <c r="D25" s="87" t="s">
        <v>169</v>
      </c>
      <c r="E25" s="87" t="s">
        <v>164</v>
      </c>
      <c r="F25" s="87"/>
      <c r="G25" s="89" t="s">
        <v>165</v>
      </c>
      <c r="H25" s="90" t="n">
        <v>160</v>
      </c>
      <c r="I25" s="91" t="n">
        <v>23.23</v>
      </c>
      <c r="J25" s="91" t="n">
        <v>3716.8</v>
      </c>
    </row>
    <row r="26" customFormat="false" ht="14.25" hidden="false" customHeight="false" outlineLevel="0" collapsed="false">
      <c r="A26" s="92"/>
      <c r="B26" s="92"/>
      <c r="C26" s="92"/>
      <c r="D26" s="92"/>
      <c r="E26" s="92" t="s">
        <v>170</v>
      </c>
      <c r="F26" s="93" t="n">
        <v>3939.43</v>
      </c>
      <c r="G26" s="92" t="s">
        <v>171</v>
      </c>
      <c r="H26" s="93" t="n">
        <v>4395.62</v>
      </c>
      <c r="I26" s="92" t="s">
        <v>172</v>
      </c>
      <c r="J26" s="93" t="n">
        <v>8335.05</v>
      </c>
    </row>
    <row r="27" customFormat="false" ht="15" hidden="false" customHeight="true" outlineLevel="0" collapsed="false">
      <c r="A27" s="92"/>
      <c r="B27" s="92"/>
      <c r="C27" s="92"/>
      <c r="D27" s="92"/>
      <c r="E27" s="92" t="s">
        <v>173</v>
      </c>
      <c r="F27" s="93" t="n">
        <v>2067.67</v>
      </c>
      <c r="G27" s="92"/>
      <c r="H27" s="94" t="s">
        <v>174</v>
      </c>
      <c r="I27" s="94"/>
      <c r="J27" s="93" t="n">
        <v>10900.13</v>
      </c>
    </row>
    <row r="28" customFormat="false" ht="0.7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7" t="s">
        <v>62</v>
      </c>
      <c r="B29" s="8" t="s">
        <v>47</v>
      </c>
      <c r="C29" s="7" t="s">
        <v>48</v>
      </c>
      <c r="D29" s="7" t="s">
        <v>10</v>
      </c>
      <c r="E29" s="7" t="s">
        <v>158</v>
      </c>
      <c r="F29" s="7"/>
      <c r="G29" s="6" t="s">
        <v>49</v>
      </c>
      <c r="H29" s="8" t="s">
        <v>50</v>
      </c>
      <c r="I29" s="8" t="s">
        <v>51</v>
      </c>
      <c r="J29" s="8" t="s">
        <v>11</v>
      </c>
    </row>
    <row r="30" customFormat="false" ht="24" hidden="false" customHeight="true" outlineLevel="0" collapsed="false">
      <c r="A30" s="21" t="s">
        <v>159</v>
      </c>
      <c r="B30" s="23" t="s">
        <v>55</v>
      </c>
      <c r="C30" s="21" t="s">
        <v>56</v>
      </c>
      <c r="D30" s="21" t="s">
        <v>57</v>
      </c>
      <c r="E30" s="21" t="s">
        <v>160</v>
      </c>
      <c r="F30" s="21"/>
      <c r="G30" s="22" t="s">
        <v>61</v>
      </c>
      <c r="H30" s="86" t="n">
        <v>1</v>
      </c>
      <c r="I30" s="24" t="n">
        <v>8832.46</v>
      </c>
      <c r="J30" s="24" t="n">
        <v>8832.46</v>
      </c>
    </row>
    <row r="31" customFormat="false" ht="24" hidden="false" customHeight="true" outlineLevel="0" collapsed="false">
      <c r="A31" s="87" t="s">
        <v>161</v>
      </c>
      <c r="B31" s="88" t="s">
        <v>162</v>
      </c>
      <c r="C31" s="87" t="s">
        <v>67</v>
      </c>
      <c r="D31" s="87" t="s">
        <v>163</v>
      </c>
      <c r="E31" s="87" t="s">
        <v>164</v>
      </c>
      <c r="F31" s="87"/>
      <c r="G31" s="89" t="s">
        <v>165</v>
      </c>
      <c r="H31" s="90" t="n">
        <v>120</v>
      </c>
      <c r="I31" s="91" t="n">
        <v>20.49</v>
      </c>
      <c r="J31" s="91" t="n">
        <v>2458.8</v>
      </c>
    </row>
    <row r="32" customFormat="false" ht="25.5" hidden="false" customHeight="true" outlineLevel="0" collapsed="false">
      <c r="A32" s="87" t="s">
        <v>161</v>
      </c>
      <c r="B32" s="88" t="s">
        <v>166</v>
      </c>
      <c r="C32" s="87" t="s">
        <v>67</v>
      </c>
      <c r="D32" s="87" t="s">
        <v>167</v>
      </c>
      <c r="E32" s="87" t="s">
        <v>164</v>
      </c>
      <c r="F32" s="87"/>
      <c r="G32" s="89" t="s">
        <v>165</v>
      </c>
      <c r="H32" s="90" t="n">
        <v>22.4</v>
      </c>
      <c r="I32" s="91" t="n">
        <v>118.61</v>
      </c>
      <c r="J32" s="91" t="n">
        <v>2656.86</v>
      </c>
    </row>
    <row r="33" customFormat="false" ht="24" hidden="false" customHeight="true" outlineLevel="0" collapsed="false">
      <c r="A33" s="87" t="s">
        <v>161</v>
      </c>
      <c r="B33" s="88" t="s">
        <v>168</v>
      </c>
      <c r="C33" s="87" t="s">
        <v>67</v>
      </c>
      <c r="D33" s="87" t="s">
        <v>169</v>
      </c>
      <c r="E33" s="87" t="s">
        <v>164</v>
      </c>
      <c r="F33" s="87"/>
      <c r="G33" s="89" t="s">
        <v>165</v>
      </c>
      <c r="H33" s="90" t="n">
        <v>160</v>
      </c>
      <c r="I33" s="91" t="n">
        <v>23.23</v>
      </c>
      <c r="J33" s="91" t="n">
        <v>3716.8</v>
      </c>
    </row>
    <row r="34" customFormat="false" ht="14.25" hidden="false" customHeight="false" outlineLevel="0" collapsed="false">
      <c r="A34" s="92"/>
      <c r="B34" s="92"/>
      <c r="C34" s="92"/>
      <c r="D34" s="92"/>
      <c r="E34" s="92" t="s">
        <v>170</v>
      </c>
      <c r="F34" s="93" t="n">
        <v>3939.43</v>
      </c>
      <c r="G34" s="92" t="s">
        <v>171</v>
      </c>
      <c r="H34" s="93" t="n">
        <v>4395.62</v>
      </c>
      <c r="I34" s="92" t="s">
        <v>172</v>
      </c>
      <c r="J34" s="93" t="n">
        <v>8335.05</v>
      </c>
    </row>
    <row r="35" customFormat="false" ht="15" hidden="false" customHeight="true" outlineLevel="0" collapsed="false">
      <c r="A35" s="92"/>
      <c r="B35" s="92"/>
      <c r="C35" s="92"/>
      <c r="D35" s="92"/>
      <c r="E35" s="92" t="s">
        <v>173</v>
      </c>
      <c r="F35" s="93" t="n">
        <v>2067.67</v>
      </c>
      <c r="G35" s="92"/>
      <c r="H35" s="94" t="s">
        <v>174</v>
      </c>
      <c r="I35" s="94"/>
      <c r="J35" s="93" t="n">
        <v>10900.13</v>
      </c>
    </row>
    <row r="36" customFormat="false" ht="0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7" t="s">
        <v>63</v>
      </c>
      <c r="B37" s="8" t="s">
        <v>47</v>
      </c>
      <c r="C37" s="7" t="s">
        <v>48</v>
      </c>
      <c r="D37" s="7" t="s">
        <v>10</v>
      </c>
      <c r="E37" s="7" t="s">
        <v>158</v>
      </c>
      <c r="F37" s="7"/>
      <c r="G37" s="6" t="s">
        <v>49</v>
      </c>
      <c r="H37" s="8" t="s">
        <v>50</v>
      </c>
      <c r="I37" s="8" t="s">
        <v>51</v>
      </c>
      <c r="J37" s="8" t="s">
        <v>11</v>
      </c>
    </row>
    <row r="38" customFormat="false" ht="24" hidden="false" customHeight="true" outlineLevel="0" collapsed="false">
      <c r="A38" s="21" t="s">
        <v>159</v>
      </c>
      <c r="B38" s="23" t="s">
        <v>55</v>
      </c>
      <c r="C38" s="21" t="s">
        <v>56</v>
      </c>
      <c r="D38" s="21" t="s">
        <v>57</v>
      </c>
      <c r="E38" s="21" t="s">
        <v>160</v>
      </c>
      <c r="F38" s="21"/>
      <c r="G38" s="22" t="s">
        <v>61</v>
      </c>
      <c r="H38" s="86" t="n">
        <v>1</v>
      </c>
      <c r="I38" s="24" t="n">
        <v>8832.46</v>
      </c>
      <c r="J38" s="24" t="n">
        <v>8832.46</v>
      </c>
    </row>
    <row r="39" customFormat="false" ht="24" hidden="false" customHeight="true" outlineLevel="0" collapsed="false">
      <c r="A39" s="87" t="s">
        <v>161</v>
      </c>
      <c r="B39" s="88" t="s">
        <v>162</v>
      </c>
      <c r="C39" s="87" t="s">
        <v>67</v>
      </c>
      <c r="D39" s="87" t="s">
        <v>163</v>
      </c>
      <c r="E39" s="87" t="s">
        <v>164</v>
      </c>
      <c r="F39" s="87"/>
      <c r="G39" s="89" t="s">
        <v>165</v>
      </c>
      <c r="H39" s="90" t="n">
        <v>120</v>
      </c>
      <c r="I39" s="91" t="n">
        <v>20.49</v>
      </c>
      <c r="J39" s="91" t="n">
        <v>2458.8</v>
      </c>
    </row>
    <row r="40" customFormat="false" ht="25.5" hidden="false" customHeight="true" outlineLevel="0" collapsed="false">
      <c r="A40" s="87" t="s">
        <v>161</v>
      </c>
      <c r="B40" s="88" t="s">
        <v>166</v>
      </c>
      <c r="C40" s="87" t="s">
        <v>67</v>
      </c>
      <c r="D40" s="87" t="s">
        <v>167</v>
      </c>
      <c r="E40" s="87" t="s">
        <v>164</v>
      </c>
      <c r="F40" s="87"/>
      <c r="G40" s="89" t="s">
        <v>165</v>
      </c>
      <c r="H40" s="90" t="n">
        <v>22.4</v>
      </c>
      <c r="I40" s="91" t="n">
        <v>118.61</v>
      </c>
      <c r="J40" s="91" t="n">
        <v>2656.86</v>
      </c>
    </row>
    <row r="41" customFormat="false" ht="24" hidden="false" customHeight="true" outlineLevel="0" collapsed="false">
      <c r="A41" s="87" t="s">
        <v>161</v>
      </c>
      <c r="B41" s="88" t="s">
        <v>168</v>
      </c>
      <c r="C41" s="87" t="s">
        <v>67</v>
      </c>
      <c r="D41" s="87" t="s">
        <v>169</v>
      </c>
      <c r="E41" s="87" t="s">
        <v>164</v>
      </c>
      <c r="F41" s="87"/>
      <c r="G41" s="89" t="s">
        <v>165</v>
      </c>
      <c r="H41" s="90" t="n">
        <v>160</v>
      </c>
      <c r="I41" s="91" t="n">
        <v>23.23</v>
      </c>
      <c r="J41" s="91" t="n">
        <v>3716.8</v>
      </c>
    </row>
    <row r="42" customFormat="false" ht="14.25" hidden="false" customHeight="false" outlineLevel="0" collapsed="false">
      <c r="A42" s="92"/>
      <c r="B42" s="92"/>
      <c r="C42" s="92"/>
      <c r="D42" s="92"/>
      <c r="E42" s="92" t="s">
        <v>170</v>
      </c>
      <c r="F42" s="93" t="n">
        <v>3939.43</v>
      </c>
      <c r="G42" s="92" t="s">
        <v>171</v>
      </c>
      <c r="H42" s="93" t="n">
        <v>4395.62</v>
      </c>
      <c r="I42" s="92" t="s">
        <v>172</v>
      </c>
      <c r="J42" s="93" t="n">
        <v>8335.05</v>
      </c>
    </row>
    <row r="43" customFormat="false" ht="15" hidden="false" customHeight="true" outlineLevel="0" collapsed="false">
      <c r="A43" s="92"/>
      <c r="B43" s="92"/>
      <c r="C43" s="92"/>
      <c r="D43" s="92"/>
      <c r="E43" s="92" t="s">
        <v>173</v>
      </c>
      <c r="F43" s="93" t="n">
        <v>2067.67</v>
      </c>
      <c r="G43" s="92"/>
      <c r="H43" s="94" t="s">
        <v>174</v>
      </c>
      <c r="I43" s="94"/>
      <c r="J43" s="93" t="n">
        <v>10900.13</v>
      </c>
    </row>
    <row r="44" customFormat="false" ht="0.7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7" t="s">
        <v>64</v>
      </c>
      <c r="B45" s="8" t="s">
        <v>47</v>
      </c>
      <c r="C45" s="7" t="s">
        <v>48</v>
      </c>
      <c r="D45" s="7" t="s">
        <v>10</v>
      </c>
      <c r="E45" s="7" t="s">
        <v>158</v>
      </c>
      <c r="F45" s="7"/>
      <c r="G45" s="6" t="s">
        <v>49</v>
      </c>
      <c r="H45" s="8" t="s">
        <v>50</v>
      </c>
      <c r="I45" s="8" t="s">
        <v>51</v>
      </c>
      <c r="J45" s="8" t="s">
        <v>11</v>
      </c>
    </row>
    <row r="46" customFormat="false" ht="24" hidden="false" customHeight="true" outlineLevel="0" collapsed="false">
      <c r="A46" s="21" t="s">
        <v>159</v>
      </c>
      <c r="B46" s="23" t="s">
        <v>55</v>
      </c>
      <c r="C46" s="21" t="s">
        <v>56</v>
      </c>
      <c r="D46" s="21" t="s">
        <v>57</v>
      </c>
      <c r="E46" s="21" t="s">
        <v>160</v>
      </c>
      <c r="F46" s="21"/>
      <c r="G46" s="22" t="s">
        <v>61</v>
      </c>
      <c r="H46" s="86" t="n">
        <v>1</v>
      </c>
      <c r="I46" s="24" t="n">
        <v>8832.46</v>
      </c>
      <c r="J46" s="24" t="n">
        <v>8832.46</v>
      </c>
    </row>
    <row r="47" customFormat="false" ht="24" hidden="false" customHeight="true" outlineLevel="0" collapsed="false">
      <c r="A47" s="87" t="s">
        <v>161</v>
      </c>
      <c r="B47" s="88" t="s">
        <v>162</v>
      </c>
      <c r="C47" s="87" t="s">
        <v>67</v>
      </c>
      <c r="D47" s="87" t="s">
        <v>163</v>
      </c>
      <c r="E47" s="87" t="s">
        <v>164</v>
      </c>
      <c r="F47" s="87"/>
      <c r="G47" s="89" t="s">
        <v>165</v>
      </c>
      <c r="H47" s="90" t="n">
        <v>120</v>
      </c>
      <c r="I47" s="91" t="n">
        <v>20.49</v>
      </c>
      <c r="J47" s="91" t="n">
        <v>2458.8</v>
      </c>
    </row>
    <row r="48" customFormat="false" ht="25.5" hidden="false" customHeight="true" outlineLevel="0" collapsed="false">
      <c r="A48" s="87" t="s">
        <v>161</v>
      </c>
      <c r="B48" s="88" t="s">
        <v>166</v>
      </c>
      <c r="C48" s="87" t="s">
        <v>67</v>
      </c>
      <c r="D48" s="87" t="s">
        <v>167</v>
      </c>
      <c r="E48" s="87" t="s">
        <v>164</v>
      </c>
      <c r="F48" s="87"/>
      <c r="G48" s="89" t="s">
        <v>165</v>
      </c>
      <c r="H48" s="90" t="n">
        <v>22.4</v>
      </c>
      <c r="I48" s="91" t="n">
        <v>118.61</v>
      </c>
      <c r="J48" s="91" t="n">
        <v>2656.86</v>
      </c>
    </row>
    <row r="49" customFormat="false" ht="24" hidden="false" customHeight="true" outlineLevel="0" collapsed="false">
      <c r="A49" s="87" t="s">
        <v>161</v>
      </c>
      <c r="B49" s="88" t="s">
        <v>168</v>
      </c>
      <c r="C49" s="87" t="s">
        <v>67</v>
      </c>
      <c r="D49" s="87" t="s">
        <v>169</v>
      </c>
      <c r="E49" s="87" t="s">
        <v>164</v>
      </c>
      <c r="F49" s="87"/>
      <c r="G49" s="89" t="s">
        <v>165</v>
      </c>
      <c r="H49" s="90" t="n">
        <v>160</v>
      </c>
      <c r="I49" s="91" t="n">
        <v>23.23</v>
      </c>
      <c r="J49" s="91" t="n">
        <v>3716.8</v>
      </c>
    </row>
    <row r="50" customFormat="false" ht="14.25" hidden="false" customHeight="false" outlineLevel="0" collapsed="false">
      <c r="A50" s="92"/>
      <c r="B50" s="92"/>
      <c r="C50" s="92"/>
      <c r="D50" s="92"/>
      <c r="E50" s="92" t="s">
        <v>170</v>
      </c>
      <c r="F50" s="93" t="n">
        <v>3939.43</v>
      </c>
      <c r="G50" s="92" t="s">
        <v>171</v>
      </c>
      <c r="H50" s="93" t="n">
        <v>4395.62</v>
      </c>
      <c r="I50" s="92" t="s">
        <v>172</v>
      </c>
      <c r="J50" s="93" t="n">
        <v>8335.05</v>
      </c>
    </row>
    <row r="51" customFormat="false" ht="15" hidden="false" customHeight="true" outlineLevel="0" collapsed="false">
      <c r="A51" s="92"/>
      <c r="B51" s="92"/>
      <c r="C51" s="92"/>
      <c r="D51" s="92"/>
      <c r="E51" s="92" t="s">
        <v>173</v>
      </c>
      <c r="F51" s="93" t="n">
        <v>2067.67</v>
      </c>
      <c r="G51" s="92"/>
      <c r="H51" s="94" t="s">
        <v>174</v>
      </c>
      <c r="I51" s="94"/>
      <c r="J51" s="93" t="n">
        <v>10900.13</v>
      </c>
    </row>
    <row r="52" customFormat="false" ht="0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8" hidden="false" customHeight="true" outlineLevel="0" collapsed="false">
      <c r="A53" s="7" t="s">
        <v>65</v>
      </c>
      <c r="B53" s="8" t="s">
        <v>47</v>
      </c>
      <c r="C53" s="7" t="s">
        <v>48</v>
      </c>
      <c r="D53" s="7" t="s">
        <v>10</v>
      </c>
      <c r="E53" s="7" t="s">
        <v>158</v>
      </c>
      <c r="F53" s="7"/>
      <c r="G53" s="6" t="s">
        <v>49</v>
      </c>
      <c r="H53" s="8" t="s">
        <v>50</v>
      </c>
      <c r="I53" s="8" t="s">
        <v>51</v>
      </c>
      <c r="J53" s="8" t="s">
        <v>11</v>
      </c>
    </row>
    <row r="54" customFormat="false" ht="39" hidden="false" customHeight="true" outlineLevel="0" collapsed="false">
      <c r="A54" s="21" t="s">
        <v>159</v>
      </c>
      <c r="B54" s="23" t="s">
        <v>66</v>
      </c>
      <c r="C54" s="21" t="s">
        <v>67</v>
      </c>
      <c r="D54" s="21" t="s">
        <v>68</v>
      </c>
      <c r="E54" s="21" t="s">
        <v>175</v>
      </c>
      <c r="F54" s="21"/>
      <c r="G54" s="22" t="s">
        <v>69</v>
      </c>
      <c r="H54" s="86" t="n">
        <v>1</v>
      </c>
      <c r="I54" s="24" t="n">
        <v>237.9</v>
      </c>
      <c r="J54" s="24" t="n">
        <v>237.9</v>
      </c>
    </row>
    <row r="55" customFormat="false" ht="25.5" hidden="false" customHeight="true" outlineLevel="0" collapsed="false">
      <c r="A55" s="87" t="s">
        <v>161</v>
      </c>
      <c r="B55" s="88" t="s">
        <v>176</v>
      </c>
      <c r="C55" s="87" t="s">
        <v>67</v>
      </c>
      <c r="D55" s="87" t="s">
        <v>177</v>
      </c>
      <c r="E55" s="87" t="s">
        <v>178</v>
      </c>
      <c r="F55" s="87"/>
      <c r="G55" s="89" t="s">
        <v>69</v>
      </c>
      <c r="H55" s="90" t="n">
        <v>0.5</v>
      </c>
      <c r="I55" s="91" t="n">
        <v>18.81</v>
      </c>
      <c r="J55" s="91" t="n">
        <v>9.4</v>
      </c>
    </row>
    <row r="56" customFormat="false" ht="24" hidden="false" customHeight="true" outlineLevel="0" collapsed="false">
      <c r="A56" s="87" t="s">
        <v>161</v>
      </c>
      <c r="B56" s="88" t="s">
        <v>179</v>
      </c>
      <c r="C56" s="87" t="s">
        <v>67</v>
      </c>
      <c r="D56" s="87" t="s">
        <v>180</v>
      </c>
      <c r="E56" s="87" t="s">
        <v>164</v>
      </c>
      <c r="F56" s="87"/>
      <c r="G56" s="89" t="s">
        <v>165</v>
      </c>
      <c r="H56" s="90" t="n">
        <v>1.1186</v>
      </c>
      <c r="I56" s="91" t="n">
        <v>19.29</v>
      </c>
      <c r="J56" s="91" t="n">
        <v>21.57</v>
      </c>
    </row>
    <row r="57" customFormat="false" ht="24" hidden="false" customHeight="true" outlineLevel="0" collapsed="false">
      <c r="A57" s="87" t="s">
        <v>161</v>
      </c>
      <c r="B57" s="88" t="s">
        <v>181</v>
      </c>
      <c r="C57" s="87" t="s">
        <v>67</v>
      </c>
      <c r="D57" s="87" t="s">
        <v>182</v>
      </c>
      <c r="E57" s="87" t="s">
        <v>164</v>
      </c>
      <c r="F57" s="87"/>
      <c r="G57" s="89" t="s">
        <v>165</v>
      </c>
      <c r="H57" s="90" t="n">
        <v>0.3729</v>
      </c>
      <c r="I57" s="91" t="n">
        <v>24.44</v>
      </c>
      <c r="J57" s="91" t="n">
        <v>9.11</v>
      </c>
    </row>
    <row r="58" customFormat="false" ht="39" hidden="false" customHeight="true" outlineLevel="0" collapsed="false">
      <c r="A58" s="96" t="s">
        <v>183</v>
      </c>
      <c r="B58" s="97" t="s">
        <v>184</v>
      </c>
      <c r="C58" s="96" t="s">
        <v>67</v>
      </c>
      <c r="D58" s="96" t="s">
        <v>185</v>
      </c>
      <c r="E58" s="96" t="s">
        <v>186</v>
      </c>
      <c r="F58" s="96"/>
      <c r="G58" s="98" t="s">
        <v>187</v>
      </c>
      <c r="H58" s="99" t="n">
        <v>1</v>
      </c>
      <c r="I58" s="100" t="n">
        <v>184.17</v>
      </c>
      <c r="J58" s="100" t="n">
        <v>184.17</v>
      </c>
    </row>
    <row r="59" customFormat="false" ht="25.5" hidden="false" customHeight="true" outlineLevel="0" collapsed="false">
      <c r="A59" s="96" t="s">
        <v>183</v>
      </c>
      <c r="B59" s="97" t="s">
        <v>188</v>
      </c>
      <c r="C59" s="96" t="s">
        <v>67</v>
      </c>
      <c r="D59" s="96" t="s">
        <v>189</v>
      </c>
      <c r="E59" s="96" t="s">
        <v>186</v>
      </c>
      <c r="F59" s="96"/>
      <c r="G59" s="98" t="s">
        <v>190</v>
      </c>
      <c r="H59" s="99" t="n">
        <v>0.0132</v>
      </c>
      <c r="I59" s="100" t="n">
        <v>17.7</v>
      </c>
      <c r="J59" s="100" t="n">
        <v>0.23</v>
      </c>
    </row>
    <row r="60" customFormat="false" ht="25.5" hidden="false" customHeight="true" outlineLevel="0" collapsed="false">
      <c r="A60" s="96" t="s">
        <v>183</v>
      </c>
      <c r="B60" s="97" t="s">
        <v>191</v>
      </c>
      <c r="C60" s="96" t="s">
        <v>67</v>
      </c>
      <c r="D60" s="96" t="s">
        <v>192</v>
      </c>
      <c r="E60" s="96" t="s">
        <v>186</v>
      </c>
      <c r="F60" s="96"/>
      <c r="G60" s="98" t="s">
        <v>193</v>
      </c>
      <c r="H60" s="99" t="n">
        <v>3.2083</v>
      </c>
      <c r="I60" s="100" t="n">
        <v>4.07</v>
      </c>
      <c r="J60" s="100" t="n">
        <v>13.05</v>
      </c>
    </row>
    <row r="61" customFormat="false" ht="24" hidden="false" customHeight="true" outlineLevel="0" collapsed="false">
      <c r="A61" s="96" t="s">
        <v>183</v>
      </c>
      <c r="B61" s="97" t="s">
        <v>194</v>
      </c>
      <c r="C61" s="96" t="s">
        <v>67</v>
      </c>
      <c r="D61" s="96" t="s">
        <v>195</v>
      </c>
      <c r="E61" s="96" t="s">
        <v>186</v>
      </c>
      <c r="F61" s="96"/>
      <c r="G61" s="98" t="s">
        <v>190</v>
      </c>
      <c r="H61" s="99" t="n">
        <v>0.0113</v>
      </c>
      <c r="I61" s="100" t="n">
        <v>33.04</v>
      </c>
      <c r="J61" s="100" t="n">
        <v>0.37</v>
      </c>
    </row>
    <row r="62" customFormat="false" ht="14.25" hidden="false" customHeight="false" outlineLevel="0" collapsed="false">
      <c r="A62" s="92"/>
      <c r="B62" s="92"/>
      <c r="C62" s="92"/>
      <c r="D62" s="92"/>
      <c r="E62" s="92" t="s">
        <v>170</v>
      </c>
      <c r="F62" s="93" t="n">
        <v>12.79</v>
      </c>
      <c r="G62" s="92" t="s">
        <v>171</v>
      </c>
      <c r="H62" s="93" t="n">
        <v>14.28</v>
      </c>
      <c r="I62" s="92" t="s">
        <v>172</v>
      </c>
      <c r="J62" s="93" t="n">
        <v>27.07</v>
      </c>
    </row>
    <row r="63" customFormat="false" ht="15" hidden="false" customHeight="true" outlineLevel="0" collapsed="false">
      <c r="A63" s="92"/>
      <c r="B63" s="92"/>
      <c r="C63" s="92"/>
      <c r="D63" s="92"/>
      <c r="E63" s="92" t="s">
        <v>173</v>
      </c>
      <c r="F63" s="93" t="n">
        <v>55.69</v>
      </c>
      <c r="G63" s="92"/>
      <c r="H63" s="94" t="s">
        <v>174</v>
      </c>
      <c r="I63" s="94"/>
      <c r="J63" s="93" t="n">
        <v>293.59</v>
      </c>
    </row>
    <row r="64" customFormat="false" ht="0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</row>
    <row r="65" customFormat="false" ht="18" hidden="false" customHeight="true" outlineLevel="0" collapsed="false">
      <c r="A65" s="7" t="s">
        <v>70</v>
      </c>
      <c r="B65" s="8" t="s">
        <v>47</v>
      </c>
      <c r="C65" s="7" t="s">
        <v>48</v>
      </c>
      <c r="D65" s="7" t="s">
        <v>10</v>
      </c>
      <c r="E65" s="7" t="s">
        <v>158</v>
      </c>
      <c r="F65" s="7"/>
      <c r="G65" s="6" t="s">
        <v>49</v>
      </c>
      <c r="H65" s="8" t="s">
        <v>50</v>
      </c>
      <c r="I65" s="8" t="s">
        <v>51</v>
      </c>
      <c r="J65" s="8" t="s">
        <v>11</v>
      </c>
    </row>
    <row r="66" customFormat="false" ht="39" hidden="false" customHeight="true" outlineLevel="0" collapsed="false">
      <c r="A66" s="21" t="s">
        <v>159</v>
      </c>
      <c r="B66" s="23" t="s">
        <v>71</v>
      </c>
      <c r="C66" s="21" t="s">
        <v>67</v>
      </c>
      <c r="D66" s="21" t="s">
        <v>72</v>
      </c>
      <c r="E66" s="21" t="s">
        <v>196</v>
      </c>
      <c r="F66" s="21"/>
      <c r="G66" s="22" t="s">
        <v>69</v>
      </c>
      <c r="H66" s="86" t="n">
        <v>1</v>
      </c>
      <c r="I66" s="24" t="n">
        <v>932.13</v>
      </c>
      <c r="J66" s="24" t="n">
        <v>932.13</v>
      </c>
    </row>
    <row r="67" customFormat="false" ht="25.5" hidden="false" customHeight="true" outlineLevel="0" collapsed="false">
      <c r="A67" s="87" t="s">
        <v>161</v>
      </c>
      <c r="B67" s="88" t="s">
        <v>197</v>
      </c>
      <c r="C67" s="87" t="s">
        <v>67</v>
      </c>
      <c r="D67" s="87" t="s">
        <v>198</v>
      </c>
      <c r="E67" s="87" t="s">
        <v>199</v>
      </c>
      <c r="F67" s="87"/>
      <c r="G67" s="89" t="s">
        <v>200</v>
      </c>
      <c r="H67" s="90" t="n">
        <v>0.0193</v>
      </c>
      <c r="I67" s="91" t="n">
        <v>31.6</v>
      </c>
      <c r="J67" s="91" t="n">
        <v>0.6</v>
      </c>
    </row>
    <row r="68" customFormat="false" ht="39" hidden="false" customHeight="true" outlineLevel="0" collapsed="false">
      <c r="A68" s="87" t="s">
        <v>161</v>
      </c>
      <c r="B68" s="88" t="s">
        <v>201</v>
      </c>
      <c r="C68" s="87" t="s">
        <v>67</v>
      </c>
      <c r="D68" s="87" t="s">
        <v>202</v>
      </c>
      <c r="E68" s="87" t="s">
        <v>203</v>
      </c>
      <c r="F68" s="87"/>
      <c r="G68" s="89" t="s">
        <v>193</v>
      </c>
      <c r="H68" s="90" t="n">
        <v>1.7344</v>
      </c>
      <c r="I68" s="91" t="n">
        <v>10.32</v>
      </c>
      <c r="J68" s="91" t="n">
        <v>17.89</v>
      </c>
    </row>
    <row r="69" customFormat="false" ht="51.75" hidden="false" customHeight="true" outlineLevel="0" collapsed="false">
      <c r="A69" s="87" t="s">
        <v>161</v>
      </c>
      <c r="B69" s="88" t="s">
        <v>204</v>
      </c>
      <c r="C69" s="87" t="s">
        <v>67</v>
      </c>
      <c r="D69" s="87" t="s">
        <v>205</v>
      </c>
      <c r="E69" s="87" t="s">
        <v>206</v>
      </c>
      <c r="F69" s="87"/>
      <c r="G69" s="89" t="s">
        <v>200</v>
      </c>
      <c r="H69" s="90" t="n">
        <v>0.0385</v>
      </c>
      <c r="I69" s="91" t="n">
        <v>36.66</v>
      </c>
      <c r="J69" s="91" t="n">
        <v>1.41</v>
      </c>
    </row>
    <row r="70" customFormat="false" ht="39" hidden="false" customHeight="true" outlineLevel="0" collapsed="false">
      <c r="A70" s="87" t="s">
        <v>161</v>
      </c>
      <c r="B70" s="88" t="s">
        <v>207</v>
      </c>
      <c r="C70" s="87" t="s">
        <v>67</v>
      </c>
      <c r="D70" s="87" t="s">
        <v>208</v>
      </c>
      <c r="E70" s="87" t="s">
        <v>196</v>
      </c>
      <c r="F70" s="87"/>
      <c r="G70" s="89" t="s">
        <v>69</v>
      </c>
      <c r="H70" s="90" t="n">
        <v>0.3429</v>
      </c>
      <c r="I70" s="91" t="n">
        <v>111.21</v>
      </c>
      <c r="J70" s="91" t="n">
        <v>38.13</v>
      </c>
    </row>
    <row r="71" customFormat="false" ht="51.75" hidden="false" customHeight="true" outlineLevel="0" collapsed="false">
      <c r="A71" s="87" t="s">
        <v>161</v>
      </c>
      <c r="B71" s="88" t="s">
        <v>209</v>
      </c>
      <c r="C71" s="87" t="s">
        <v>67</v>
      </c>
      <c r="D71" s="87" t="s">
        <v>210</v>
      </c>
      <c r="E71" s="87" t="s">
        <v>211</v>
      </c>
      <c r="F71" s="87"/>
      <c r="G71" s="89" t="s">
        <v>69</v>
      </c>
      <c r="H71" s="90" t="n">
        <v>0.2047</v>
      </c>
      <c r="I71" s="91" t="n">
        <v>7.54</v>
      </c>
      <c r="J71" s="91" t="n">
        <v>1.54</v>
      </c>
    </row>
    <row r="72" customFormat="false" ht="64.5" hidden="false" customHeight="true" outlineLevel="0" collapsed="false">
      <c r="A72" s="87" t="s">
        <v>161</v>
      </c>
      <c r="B72" s="88" t="s">
        <v>212</v>
      </c>
      <c r="C72" s="87" t="s">
        <v>67</v>
      </c>
      <c r="D72" s="87" t="s">
        <v>213</v>
      </c>
      <c r="E72" s="87" t="s">
        <v>206</v>
      </c>
      <c r="F72" s="87"/>
      <c r="G72" s="89" t="s">
        <v>200</v>
      </c>
      <c r="H72" s="90" t="n">
        <v>0.0193</v>
      </c>
      <c r="I72" s="91" t="n">
        <v>292.57</v>
      </c>
      <c r="J72" s="91" t="n">
        <v>5.64</v>
      </c>
    </row>
    <row r="73" customFormat="false" ht="39" hidden="false" customHeight="true" outlineLevel="0" collapsed="false">
      <c r="A73" s="87" t="s">
        <v>161</v>
      </c>
      <c r="B73" s="88" t="s">
        <v>214</v>
      </c>
      <c r="C73" s="87" t="s">
        <v>67</v>
      </c>
      <c r="D73" s="87" t="s">
        <v>215</v>
      </c>
      <c r="E73" s="87" t="s">
        <v>196</v>
      </c>
      <c r="F73" s="87"/>
      <c r="G73" s="89" t="s">
        <v>69</v>
      </c>
      <c r="H73" s="90" t="n">
        <v>0.182</v>
      </c>
      <c r="I73" s="91" t="n">
        <v>94.5</v>
      </c>
      <c r="J73" s="91" t="n">
        <v>17.19</v>
      </c>
    </row>
    <row r="74" customFormat="false" ht="51.75" hidden="false" customHeight="true" outlineLevel="0" collapsed="false">
      <c r="A74" s="87" t="s">
        <v>161</v>
      </c>
      <c r="B74" s="88" t="s">
        <v>216</v>
      </c>
      <c r="C74" s="87" t="s">
        <v>67</v>
      </c>
      <c r="D74" s="87" t="s">
        <v>217</v>
      </c>
      <c r="E74" s="87" t="s">
        <v>206</v>
      </c>
      <c r="F74" s="87"/>
      <c r="G74" s="89" t="s">
        <v>200</v>
      </c>
      <c r="H74" s="90" t="n">
        <v>0.0771</v>
      </c>
      <c r="I74" s="91" t="n">
        <v>8.35</v>
      </c>
      <c r="J74" s="91" t="n">
        <v>0.64</v>
      </c>
    </row>
    <row r="75" customFormat="false" ht="25.5" hidden="false" customHeight="true" outlineLevel="0" collapsed="false">
      <c r="A75" s="87" t="s">
        <v>161</v>
      </c>
      <c r="B75" s="88" t="s">
        <v>218</v>
      </c>
      <c r="C75" s="87" t="s">
        <v>67</v>
      </c>
      <c r="D75" s="87" t="s">
        <v>219</v>
      </c>
      <c r="E75" s="87" t="s">
        <v>178</v>
      </c>
      <c r="F75" s="87"/>
      <c r="G75" s="89" t="s">
        <v>69</v>
      </c>
      <c r="H75" s="90" t="n">
        <v>4.4976</v>
      </c>
      <c r="I75" s="91" t="n">
        <v>10.87</v>
      </c>
      <c r="J75" s="91" t="n">
        <v>48.88</v>
      </c>
    </row>
    <row r="76" customFormat="false" ht="39" hidden="false" customHeight="true" outlineLevel="0" collapsed="false">
      <c r="A76" s="87" t="s">
        <v>161</v>
      </c>
      <c r="B76" s="88" t="s">
        <v>220</v>
      </c>
      <c r="C76" s="87" t="s">
        <v>67</v>
      </c>
      <c r="D76" s="87" t="s">
        <v>221</v>
      </c>
      <c r="E76" s="87" t="s">
        <v>196</v>
      </c>
      <c r="F76" s="87"/>
      <c r="G76" s="89" t="s">
        <v>69</v>
      </c>
      <c r="H76" s="90" t="n">
        <v>0.3629</v>
      </c>
      <c r="I76" s="91" t="n">
        <v>172.64</v>
      </c>
      <c r="J76" s="91" t="n">
        <v>62.65</v>
      </c>
    </row>
    <row r="77" customFormat="false" ht="64.5" hidden="false" customHeight="true" outlineLevel="0" collapsed="false">
      <c r="A77" s="87" t="s">
        <v>161</v>
      </c>
      <c r="B77" s="88" t="s">
        <v>222</v>
      </c>
      <c r="C77" s="87" t="s">
        <v>67</v>
      </c>
      <c r="D77" s="87" t="s">
        <v>223</v>
      </c>
      <c r="E77" s="87" t="s">
        <v>211</v>
      </c>
      <c r="F77" s="87"/>
      <c r="G77" s="89" t="s">
        <v>69</v>
      </c>
      <c r="H77" s="90" t="n">
        <v>0.2047</v>
      </c>
      <c r="I77" s="91" t="n">
        <v>38.09</v>
      </c>
      <c r="J77" s="91" t="n">
        <v>7.79</v>
      </c>
    </row>
    <row r="78" customFormat="false" ht="39" hidden="false" customHeight="true" outlineLevel="0" collapsed="false">
      <c r="A78" s="87" t="s">
        <v>161</v>
      </c>
      <c r="B78" s="88" t="s">
        <v>224</v>
      </c>
      <c r="C78" s="87" t="s">
        <v>67</v>
      </c>
      <c r="D78" s="87" t="s">
        <v>225</v>
      </c>
      <c r="E78" s="87" t="s">
        <v>203</v>
      </c>
      <c r="F78" s="87"/>
      <c r="G78" s="89" t="s">
        <v>200</v>
      </c>
      <c r="H78" s="90" t="n">
        <v>0.1734</v>
      </c>
      <c r="I78" s="91" t="n">
        <v>21.44</v>
      </c>
      <c r="J78" s="91" t="n">
        <v>3.71</v>
      </c>
    </row>
    <row r="79" customFormat="false" ht="51.75" hidden="false" customHeight="true" outlineLevel="0" collapsed="false">
      <c r="A79" s="87" t="s">
        <v>161</v>
      </c>
      <c r="B79" s="88" t="s">
        <v>226</v>
      </c>
      <c r="C79" s="87" t="s">
        <v>67</v>
      </c>
      <c r="D79" s="87" t="s">
        <v>227</v>
      </c>
      <c r="E79" s="87" t="s">
        <v>206</v>
      </c>
      <c r="F79" s="87"/>
      <c r="G79" s="89" t="s">
        <v>200</v>
      </c>
      <c r="H79" s="90" t="n">
        <v>0.0578</v>
      </c>
      <c r="I79" s="91" t="n">
        <v>35.16</v>
      </c>
      <c r="J79" s="91" t="n">
        <v>2.03</v>
      </c>
    </row>
    <row r="80" customFormat="false" ht="51.75" hidden="false" customHeight="true" outlineLevel="0" collapsed="false">
      <c r="A80" s="87" t="s">
        <v>161</v>
      </c>
      <c r="B80" s="88" t="s">
        <v>228</v>
      </c>
      <c r="C80" s="87" t="s">
        <v>67</v>
      </c>
      <c r="D80" s="87" t="s">
        <v>229</v>
      </c>
      <c r="E80" s="87" t="s">
        <v>206</v>
      </c>
      <c r="F80" s="87"/>
      <c r="G80" s="89" t="s">
        <v>200</v>
      </c>
      <c r="H80" s="90" t="n">
        <v>0.0578</v>
      </c>
      <c r="I80" s="91" t="n">
        <v>8.52</v>
      </c>
      <c r="J80" s="91" t="n">
        <v>0.49</v>
      </c>
    </row>
    <row r="81" customFormat="false" ht="39" hidden="false" customHeight="true" outlineLevel="0" collapsed="false">
      <c r="A81" s="87" t="s">
        <v>161</v>
      </c>
      <c r="B81" s="88" t="s">
        <v>230</v>
      </c>
      <c r="C81" s="87" t="s">
        <v>67</v>
      </c>
      <c r="D81" s="87" t="s">
        <v>231</v>
      </c>
      <c r="E81" s="87" t="s">
        <v>203</v>
      </c>
      <c r="F81" s="87"/>
      <c r="G81" s="89" t="s">
        <v>193</v>
      </c>
      <c r="H81" s="90" t="n">
        <v>2.0235</v>
      </c>
      <c r="I81" s="91" t="n">
        <v>5.23</v>
      </c>
      <c r="J81" s="91" t="n">
        <v>10.58</v>
      </c>
    </row>
    <row r="82" customFormat="false" ht="39" hidden="false" customHeight="true" outlineLevel="0" collapsed="false">
      <c r="A82" s="87" t="s">
        <v>161</v>
      </c>
      <c r="B82" s="88" t="s">
        <v>232</v>
      </c>
      <c r="C82" s="87" t="s">
        <v>67</v>
      </c>
      <c r="D82" s="87" t="s">
        <v>233</v>
      </c>
      <c r="E82" s="87" t="s">
        <v>203</v>
      </c>
      <c r="F82" s="87"/>
      <c r="G82" s="89" t="s">
        <v>200</v>
      </c>
      <c r="H82" s="90" t="n">
        <v>0.2891</v>
      </c>
      <c r="I82" s="91" t="n">
        <v>19.6</v>
      </c>
      <c r="J82" s="91" t="n">
        <v>5.66</v>
      </c>
    </row>
    <row r="83" customFormat="false" ht="39" hidden="false" customHeight="true" outlineLevel="0" collapsed="false">
      <c r="A83" s="87" t="s">
        <v>161</v>
      </c>
      <c r="B83" s="88" t="s">
        <v>234</v>
      </c>
      <c r="C83" s="87" t="s">
        <v>67</v>
      </c>
      <c r="D83" s="87" t="s">
        <v>235</v>
      </c>
      <c r="E83" s="87" t="s">
        <v>203</v>
      </c>
      <c r="F83" s="87"/>
      <c r="G83" s="89" t="s">
        <v>200</v>
      </c>
      <c r="H83" s="90" t="n">
        <v>0.0578</v>
      </c>
      <c r="I83" s="91" t="n">
        <v>11.82</v>
      </c>
      <c r="J83" s="91" t="n">
        <v>0.68</v>
      </c>
    </row>
    <row r="84" customFormat="false" ht="39" hidden="false" customHeight="true" outlineLevel="0" collapsed="false">
      <c r="A84" s="87" t="s">
        <v>161</v>
      </c>
      <c r="B84" s="88" t="s">
        <v>236</v>
      </c>
      <c r="C84" s="87" t="s">
        <v>67</v>
      </c>
      <c r="D84" s="87" t="s">
        <v>237</v>
      </c>
      <c r="E84" s="87" t="s">
        <v>203</v>
      </c>
      <c r="F84" s="87"/>
      <c r="G84" s="89" t="s">
        <v>193</v>
      </c>
      <c r="H84" s="90" t="n">
        <v>3.4689</v>
      </c>
      <c r="I84" s="91" t="n">
        <v>3.41</v>
      </c>
      <c r="J84" s="91" t="n">
        <v>11.82</v>
      </c>
    </row>
    <row r="85" customFormat="false" ht="39" hidden="false" customHeight="true" outlineLevel="0" collapsed="false">
      <c r="A85" s="87" t="s">
        <v>161</v>
      </c>
      <c r="B85" s="88" t="s">
        <v>238</v>
      </c>
      <c r="C85" s="87" t="s">
        <v>67</v>
      </c>
      <c r="D85" s="87" t="s">
        <v>239</v>
      </c>
      <c r="E85" s="87" t="s">
        <v>240</v>
      </c>
      <c r="F85" s="87"/>
      <c r="G85" s="89" t="s">
        <v>69</v>
      </c>
      <c r="H85" s="90" t="n">
        <v>1.3559</v>
      </c>
      <c r="I85" s="91" t="n">
        <v>30.66</v>
      </c>
      <c r="J85" s="91" t="n">
        <v>41.57</v>
      </c>
    </row>
    <row r="86" customFormat="false" ht="39" hidden="false" customHeight="true" outlineLevel="0" collapsed="false">
      <c r="A86" s="87" t="s">
        <v>161</v>
      </c>
      <c r="B86" s="88" t="s">
        <v>241</v>
      </c>
      <c r="C86" s="87" t="s">
        <v>67</v>
      </c>
      <c r="D86" s="87" t="s">
        <v>242</v>
      </c>
      <c r="E86" s="87" t="s">
        <v>206</v>
      </c>
      <c r="F86" s="87"/>
      <c r="G86" s="89" t="s">
        <v>200</v>
      </c>
      <c r="H86" s="90" t="n">
        <v>0.0193</v>
      </c>
      <c r="I86" s="91" t="n">
        <v>399.68</v>
      </c>
      <c r="J86" s="91" t="n">
        <v>7.71</v>
      </c>
    </row>
    <row r="87" customFormat="false" ht="64.5" hidden="false" customHeight="true" outlineLevel="0" collapsed="false">
      <c r="A87" s="87" t="s">
        <v>161</v>
      </c>
      <c r="B87" s="88" t="s">
        <v>243</v>
      </c>
      <c r="C87" s="87" t="s">
        <v>67</v>
      </c>
      <c r="D87" s="87" t="s">
        <v>244</v>
      </c>
      <c r="E87" s="87" t="s">
        <v>245</v>
      </c>
      <c r="F87" s="87"/>
      <c r="G87" s="89" t="s">
        <v>69</v>
      </c>
      <c r="H87" s="90" t="n">
        <v>0.0806</v>
      </c>
      <c r="I87" s="91" t="n">
        <v>47.81</v>
      </c>
      <c r="J87" s="91" t="n">
        <v>3.85</v>
      </c>
    </row>
    <row r="88" customFormat="false" ht="51.75" hidden="false" customHeight="true" outlineLevel="0" collapsed="false">
      <c r="A88" s="87" t="s">
        <v>161</v>
      </c>
      <c r="B88" s="88" t="s">
        <v>246</v>
      </c>
      <c r="C88" s="87" t="s">
        <v>67</v>
      </c>
      <c r="D88" s="87" t="s">
        <v>247</v>
      </c>
      <c r="E88" s="87" t="s">
        <v>248</v>
      </c>
      <c r="F88" s="87"/>
      <c r="G88" s="89" t="s">
        <v>69</v>
      </c>
      <c r="H88" s="90" t="n">
        <v>1.3621</v>
      </c>
      <c r="I88" s="91" t="n">
        <v>58.76</v>
      </c>
      <c r="J88" s="91" t="n">
        <v>80.03</v>
      </c>
    </row>
    <row r="89" customFormat="false" ht="51.75" hidden="false" customHeight="true" outlineLevel="0" collapsed="false">
      <c r="A89" s="87" t="s">
        <v>161</v>
      </c>
      <c r="B89" s="88" t="s">
        <v>249</v>
      </c>
      <c r="C89" s="87" t="s">
        <v>67</v>
      </c>
      <c r="D89" s="87" t="s">
        <v>250</v>
      </c>
      <c r="E89" s="87" t="s">
        <v>206</v>
      </c>
      <c r="F89" s="87"/>
      <c r="G89" s="89" t="s">
        <v>200</v>
      </c>
      <c r="H89" s="90" t="n">
        <v>0.0578</v>
      </c>
      <c r="I89" s="91" t="n">
        <v>20.79</v>
      </c>
      <c r="J89" s="91" t="n">
        <v>1.2</v>
      </c>
    </row>
    <row r="90" customFormat="false" ht="64.5" hidden="false" customHeight="true" outlineLevel="0" collapsed="false">
      <c r="A90" s="87" t="s">
        <v>161</v>
      </c>
      <c r="B90" s="88" t="s">
        <v>251</v>
      </c>
      <c r="C90" s="87" t="s">
        <v>67</v>
      </c>
      <c r="D90" s="87" t="s">
        <v>252</v>
      </c>
      <c r="E90" s="87" t="s">
        <v>206</v>
      </c>
      <c r="F90" s="87"/>
      <c r="G90" s="89" t="s">
        <v>200</v>
      </c>
      <c r="H90" s="90" t="n">
        <v>0.0385</v>
      </c>
      <c r="I90" s="91" t="n">
        <v>181.1</v>
      </c>
      <c r="J90" s="91" t="n">
        <v>6.97</v>
      </c>
    </row>
    <row r="91" customFormat="false" ht="39" hidden="false" customHeight="true" outlineLevel="0" collapsed="false">
      <c r="A91" s="87" t="s">
        <v>161</v>
      </c>
      <c r="B91" s="88" t="s">
        <v>253</v>
      </c>
      <c r="C91" s="87" t="s">
        <v>67</v>
      </c>
      <c r="D91" s="87" t="s">
        <v>254</v>
      </c>
      <c r="E91" s="87" t="s">
        <v>196</v>
      </c>
      <c r="F91" s="87"/>
      <c r="G91" s="89" t="s">
        <v>69</v>
      </c>
      <c r="H91" s="90" t="n">
        <v>0.1581</v>
      </c>
      <c r="I91" s="91" t="n">
        <v>92.37</v>
      </c>
      <c r="J91" s="91" t="n">
        <v>14.6</v>
      </c>
    </row>
    <row r="92" customFormat="false" ht="39" hidden="false" customHeight="true" outlineLevel="0" collapsed="false">
      <c r="A92" s="87" t="s">
        <v>161</v>
      </c>
      <c r="B92" s="88" t="s">
        <v>255</v>
      </c>
      <c r="C92" s="87" t="s">
        <v>67</v>
      </c>
      <c r="D92" s="87" t="s">
        <v>256</v>
      </c>
      <c r="E92" s="87" t="s">
        <v>203</v>
      </c>
      <c r="F92" s="87"/>
      <c r="G92" s="89" t="s">
        <v>200</v>
      </c>
      <c r="H92" s="90" t="n">
        <v>0.1349</v>
      </c>
      <c r="I92" s="91" t="n">
        <v>16.09</v>
      </c>
      <c r="J92" s="91" t="n">
        <v>2.17</v>
      </c>
    </row>
    <row r="93" customFormat="false" ht="39" hidden="false" customHeight="true" outlineLevel="0" collapsed="false">
      <c r="A93" s="87" t="s">
        <v>161</v>
      </c>
      <c r="B93" s="88" t="s">
        <v>257</v>
      </c>
      <c r="C93" s="87" t="s">
        <v>67</v>
      </c>
      <c r="D93" s="87" t="s">
        <v>258</v>
      </c>
      <c r="E93" s="87" t="s">
        <v>206</v>
      </c>
      <c r="F93" s="87"/>
      <c r="G93" s="89" t="s">
        <v>193</v>
      </c>
      <c r="H93" s="90" t="n">
        <v>0.1002</v>
      </c>
      <c r="I93" s="91" t="n">
        <v>12.44</v>
      </c>
      <c r="J93" s="91" t="n">
        <v>1.24</v>
      </c>
    </row>
    <row r="94" customFormat="false" ht="51.75" hidden="false" customHeight="true" outlineLevel="0" collapsed="false">
      <c r="A94" s="87" t="s">
        <v>161</v>
      </c>
      <c r="B94" s="88" t="s">
        <v>259</v>
      </c>
      <c r="C94" s="87" t="s">
        <v>67</v>
      </c>
      <c r="D94" s="87" t="s">
        <v>260</v>
      </c>
      <c r="E94" s="87" t="s">
        <v>206</v>
      </c>
      <c r="F94" s="87"/>
      <c r="G94" s="89" t="s">
        <v>193</v>
      </c>
      <c r="H94" s="90" t="n">
        <v>1.7344</v>
      </c>
      <c r="I94" s="91" t="n">
        <v>1.35</v>
      </c>
      <c r="J94" s="91" t="n">
        <v>2.34</v>
      </c>
    </row>
    <row r="95" customFormat="false" ht="51.75" hidden="false" customHeight="true" outlineLevel="0" collapsed="false">
      <c r="A95" s="87" t="s">
        <v>161</v>
      </c>
      <c r="B95" s="88" t="s">
        <v>261</v>
      </c>
      <c r="C95" s="87" t="s">
        <v>67</v>
      </c>
      <c r="D95" s="87" t="s">
        <v>262</v>
      </c>
      <c r="E95" s="87" t="s">
        <v>206</v>
      </c>
      <c r="F95" s="87"/>
      <c r="G95" s="89" t="s">
        <v>200</v>
      </c>
      <c r="H95" s="90" t="n">
        <v>0.0193</v>
      </c>
      <c r="I95" s="91" t="n">
        <v>13.01</v>
      </c>
      <c r="J95" s="91" t="n">
        <v>0.25</v>
      </c>
    </row>
    <row r="96" customFormat="false" ht="25.5" hidden="false" customHeight="true" outlineLevel="0" collapsed="false">
      <c r="A96" s="87" t="s">
        <v>161</v>
      </c>
      <c r="B96" s="88" t="s">
        <v>263</v>
      </c>
      <c r="C96" s="87" t="s">
        <v>67</v>
      </c>
      <c r="D96" s="87" t="s">
        <v>264</v>
      </c>
      <c r="E96" s="87" t="s">
        <v>203</v>
      </c>
      <c r="F96" s="87"/>
      <c r="G96" s="89" t="s">
        <v>200</v>
      </c>
      <c r="H96" s="90" t="n">
        <v>0.1734</v>
      </c>
      <c r="I96" s="91" t="n">
        <v>13.51</v>
      </c>
      <c r="J96" s="91" t="n">
        <v>2.34</v>
      </c>
    </row>
    <row r="97" customFormat="false" ht="39" hidden="false" customHeight="true" outlineLevel="0" collapsed="false">
      <c r="A97" s="87" t="s">
        <v>161</v>
      </c>
      <c r="B97" s="88" t="s">
        <v>265</v>
      </c>
      <c r="C97" s="87" t="s">
        <v>67</v>
      </c>
      <c r="D97" s="87" t="s">
        <v>266</v>
      </c>
      <c r="E97" s="87" t="s">
        <v>206</v>
      </c>
      <c r="F97" s="87"/>
      <c r="G97" s="89" t="s">
        <v>193</v>
      </c>
      <c r="H97" s="90" t="n">
        <v>0.1253</v>
      </c>
      <c r="I97" s="91" t="n">
        <v>22.65</v>
      </c>
      <c r="J97" s="91" t="n">
        <v>2.83</v>
      </c>
    </row>
    <row r="98" customFormat="false" ht="51.75" hidden="false" customHeight="true" outlineLevel="0" collapsed="false">
      <c r="A98" s="87" t="s">
        <v>161</v>
      </c>
      <c r="B98" s="88" t="s">
        <v>267</v>
      </c>
      <c r="C98" s="87" t="s">
        <v>67</v>
      </c>
      <c r="D98" s="87" t="s">
        <v>268</v>
      </c>
      <c r="E98" s="87" t="s">
        <v>211</v>
      </c>
      <c r="F98" s="87"/>
      <c r="G98" s="89" t="s">
        <v>69</v>
      </c>
      <c r="H98" s="90" t="n">
        <v>0.0385</v>
      </c>
      <c r="I98" s="91" t="n">
        <v>26.18</v>
      </c>
      <c r="J98" s="91" t="n">
        <v>1</v>
      </c>
    </row>
    <row r="99" customFormat="false" ht="51.75" hidden="false" customHeight="true" outlineLevel="0" collapsed="false">
      <c r="A99" s="87" t="s">
        <v>161</v>
      </c>
      <c r="B99" s="88" t="s">
        <v>269</v>
      </c>
      <c r="C99" s="87" t="s">
        <v>67</v>
      </c>
      <c r="D99" s="87" t="s">
        <v>270</v>
      </c>
      <c r="E99" s="87" t="s">
        <v>203</v>
      </c>
      <c r="F99" s="87"/>
      <c r="G99" s="89" t="s">
        <v>200</v>
      </c>
      <c r="H99" s="90" t="n">
        <v>0.0193</v>
      </c>
      <c r="I99" s="91" t="n">
        <v>283.65</v>
      </c>
      <c r="J99" s="91" t="n">
        <v>5.47</v>
      </c>
    </row>
    <row r="100" customFormat="false" ht="64.5" hidden="false" customHeight="true" outlineLevel="0" collapsed="false">
      <c r="A100" s="87" t="s">
        <v>161</v>
      </c>
      <c r="B100" s="88" t="s">
        <v>271</v>
      </c>
      <c r="C100" s="87" t="s">
        <v>67</v>
      </c>
      <c r="D100" s="87" t="s">
        <v>272</v>
      </c>
      <c r="E100" s="87" t="s">
        <v>273</v>
      </c>
      <c r="F100" s="87"/>
      <c r="G100" s="89" t="s">
        <v>69</v>
      </c>
      <c r="H100" s="90" t="n">
        <v>0.0964</v>
      </c>
      <c r="I100" s="91" t="n">
        <v>892.62</v>
      </c>
      <c r="J100" s="91" t="n">
        <v>86.04</v>
      </c>
    </row>
    <row r="101" customFormat="false" ht="25.5" hidden="false" customHeight="true" outlineLevel="0" collapsed="false">
      <c r="A101" s="87" t="s">
        <v>161</v>
      </c>
      <c r="B101" s="88" t="s">
        <v>274</v>
      </c>
      <c r="C101" s="87" t="s">
        <v>67</v>
      </c>
      <c r="D101" s="87" t="s">
        <v>275</v>
      </c>
      <c r="E101" s="87" t="s">
        <v>203</v>
      </c>
      <c r="F101" s="87"/>
      <c r="G101" s="89" t="s">
        <v>200</v>
      </c>
      <c r="H101" s="90" t="n">
        <v>0.0385</v>
      </c>
      <c r="I101" s="91" t="n">
        <v>53.96</v>
      </c>
      <c r="J101" s="91" t="n">
        <v>2.07</v>
      </c>
    </row>
    <row r="102" customFormat="false" ht="51.75" hidden="false" customHeight="true" outlineLevel="0" collapsed="false">
      <c r="A102" s="87" t="s">
        <v>161</v>
      </c>
      <c r="B102" s="88" t="s">
        <v>276</v>
      </c>
      <c r="C102" s="87" t="s">
        <v>67</v>
      </c>
      <c r="D102" s="87" t="s">
        <v>277</v>
      </c>
      <c r="E102" s="87" t="s">
        <v>278</v>
      </c>
      <c r="F102" s="87"/>
      <c r="G102" s="89" t="s">
        <v>69</v>
      </c>
      <c r="H102" s="90" t="n">
        <v>0.1023</v>
      </c>
      <c r="I102" s="91" t="n">
        <v>78.89</v>
      </c>
      <c r="J102" s="91" t="n">
        <v>8.07</v>
      </c>
    </row>
    <row r="103" customFormat="false" ht="39" hidden="false" customHeight="true" outlineLevel="0" collapsed="false">
      <c r="A103" s="87" t="s">
        <v>161</v>
      </c>
      <c r="B103" s="88" t="s">
        <v>279</v>
      </c>
      <c r="C103" s="87" t="s">
        <v>67</v>
      </c>
      <c r="D103" s="87" t="s">
        <v>280</v>
      </c>
      <c r="E103" s="87" t="s">
        <v>199</v>
      </c>
      <c r="F103" s="87"/>
      <c r="G103" s="89" t="s">
        <v>193</v>
      </c>
      <c r="H103" s="90" t="n">
        <v>0.6167</v>
      </c>
      <c r="I103" s="91" t="n">
        <v>8.59</v>
      </c>
      <c r="J103" s="91" t="n">
        <v>5.29</v>
      </c>
    </row>
    <row r="104" customFormat="false" ht="51.75" hidden="false" customHeight="true" outlineLevel="0" collapsed="false">
      <c r="A104" s="87" t="s">
        <v>161</v>
      </c>
      <c r="B104" s="88" t="s">
        <v>281</v>
      </c>
      <c r="C104" s="87" t="s">
        <v>67</v>
      </c>
      <c r="D104" s="87" t="s">
        <v>282</v>
      </c>
      <c r="E104" s="87" t="s">
        <v>248</v>
      </c>
      <c r="F104" s="87"/>
      <c r="G104" s="89" t="s">
        <v>69</v>
      </c>
      <c r="H104" s="90" t="n">
        <v>1.3621</v>
      </c>
      <c r="I104" s="91" t="n">
        <v>16.79</v>
      </c>
      <c r="J104" s="91" t="n">
        <v>22.86</v>
      </c>
    </row>
    <row r="105" customFormat="false" ht="39" hidden="false" customHeight="true" outlineLevel="0" collapsed="false">
      <c r="A105" s="87" t="s">
        <v>161</v>
      </c>
      <c r="B105" s="88" t="s">
        <v>283</v>
      </c>
      <c r="C105" s="87" t="s">
        <v>67</v>
      </c>
      <c r="D105" s="87" t="s">
        <v>284</v>
      </c>
      <c r="E105" s="87" t="s">
        <v>240</v>
      </c>
      <c r="F105" s="87"/>
      <c r="G105" s="89" t="s">
        <v>83</v>
      </c>
      <c r="H105" s="90" t="n">
        <v>0.0239</v>
      </c>
      <c r="I105" s="91" t="n">
        <v>841.01</v>
      </c>
      <c r="J105" s="91" t="n">
        <v>20.1</v>
      </c>
    </row>
    <row r="106" customFormat="false" ht="25.5" hidden="false" customHeight="true" outlineLevel="0" collapsed="false">
      <c r="A106" s="87" t="s">
        <v>161</v>
      </c>
      <c r="B106" s="88" t="s">
        <v>285</v>
      </c>
      <c r="C106" s="87" t="s">
        <v>67</v>
      </c>
      <c r="D106" s="87" t="s">
        <v>286</v>
      </c>
      <c r="E106" s="87" t="s">
        <v>206</v>
      </c>
      <c r="F106" s="87"/>
      <c r="G106" s="89" t="s">
        <v>200</v>
      </c>
      <c r="H106" s="90" t="n">
        <v>0.0385</v>
      </c>
      <c r="I106" s="91" t="n">
        <v>356.56</v>
      </c>
      <c r="J106" s="91" t="n">
        <v>13.72</v>
      </c>
    </row>
    <row r="107" customFormat="false" ht="39" hidden="false" customHeight="true" outlineLevel="0" collapsed="false">
      <c r="A107" s="87" t="s">
        <v>161</v>
      </c>
      <c r="B107" s="88" t="s">
        <v>287</v>
      </c>
      <c r="C107" s="87" t="s">
        <v>67</v>
      </c>
      <c r="D107" s="87" t="s">
        <v>288</v>
      </c>
      <c r="E107" s="87" t="s">
        <v>203</v>
      </c>
      <c r="F107" s="87"/>
      <c r="G107" s="89" t="s">
        <v>200</v>
      </c>
      <c r="H107" s="90" t="n">
        <v>0.0771</v>
      </c>
      <c r="I107" s="91" t="n">
        <v>109.07</v>
      </c>
      <c r="J107" s="91" t="n">
        <v>8.4</v>
      </c>
    </row>
    <row r="108" customFormat="false" ht="51.75" hidden="false" customHeight="true" outlineLevel="0" collapsed="false">
      <c r="A108" s="87" t="s">
        <v>161</v>
      </c>
      <c r="B108" s="88" t="s">
        <v>289</v>
      </c>
      <c r="C108" s="87" t="s">
        <v>67</v>
      </c>
      <c r="D108" s="87" t="s">
        <v>290</v>
      </c>
      <c r="E108" s="87" t="s">
        <v>203</v>
      </c>
      <c r="F108" s="87"/>
      <c r="G108" s="89" t="s">
        <v>200</v>
      </c>
      <c r="H108" s="90" t="n">
        <v>0.1927</v>
      </c>
      <c r="I108" s="91" t="n">
        <v>14.51</v>
      </c>
      <c r="J108" s="91" t="n">
        <v>2.79</v>
      </c>
    </row>
    <row r="109" customFormat="false" ht="39" hidden="false" customHeight="true" outlineLevel="0" collapsed="false">
      <c r="A109" s="87" t="s">
        <v>161</v>
      </c>
      <c r="B109" s="88" t="s">
        <v>291</v>
      </c>
      <c r="C109" s="87" t="s">
        <v>67</v>
      </c>
      <c r="D109" s="87" t="s">
        <v>292</v>
      </c>
      <c r="E109" s="87" t="s">
        <v>206</v>
      </c>
      <c r="F109" s="87"/>
      <c r="G109" s="89" t="s">
        <v>193</v>
      </c>
      <c r="H109" s="90" t="n">
        <v>0.1472</v>
      </c>
      <c r="I109" s="91" t="n">
        <v>31.55</v>
      </c>
      <c r="J109" s="91" t="n">
        <v>4.64</v>
      </c>
    </row>
    <row r="110" customFormat="false" ht="51.75" hidden="false" customHeight="true" outlineLevel="0" collapsed="false">
      <c r="A110" s="87" t="s">
        <v>161</v>
      </c>
      <c r="B110" s="88" t="s">
        <v>293</v>
      </c>
      <c r="C110" s="87" t="s">
        <v>67</v>
      </c>
      <c r="D110" s="87" t="s">
        <v>294</v>
      </c>
      <c r="E110" s="87" t="s">
        <v>203</v>
      </c>
      <c r="F110" s="87"/>
      <c r="G110" s="89" t="s">
        <v>200</v>
      </c>
      <c r="H110" s="90" t="n">
        <v>0.1156</v>
      </c>
      <c r="I110" s="91" t="n">
        <v>119.88</v>
      </c>
      <c r="J110" s="91" t="n">
        <v>13.85</v>
      </c>
    </row>
    <row r="111" customFormat="false" ht="25.5" hidden="false" customHeight="true" outlineLevel="0" collapsed="false">
      <c r="A111" s="87" t="s">
        <v>161</v>
      </c>
      <c r="B111" s="88" t="s">
        <v>295</v>
      </c>
      <c r="C111" s="87" t="s">
        <v>67</v>
      </c>
      <c r="D111" s="87" t="s">
        <v>296</v>
      </c>
      <c r="E111" s="87" t="s">
        <v>203</v>
      </c>
      <c r="F111" s="87"/>
      <c r="G111" s="89" t="s">
        <v>200</v>
      </c>
      <c r="H111" s="90" t="n">
        <v>0.0385</v>
      </c>
      <c r="I111" s="91" t="n">
        <v>19.65</v>
      </c>
      <c r="J111" s="91" t="n">
        <v>0.75</v>
      </c>
    </row>
    <row r="112" customFormat="false" ht="51.75" hidden="false" customHeight="true" outlineLevel="0" collapsed="false">
      <c r="A112" s="87" t="s">
        <v>161</v>
      </c>
      <c r="B112" s="88" t="s">
        <v>297</v>
      </c>
      <c r="C112" s="87" t="s">
        <v>67</v>
      </c>
      <c r="D112" s="87" t="s">
        <v>298</v>
      </c>
      <c r="E112" s="87" t="s">
        <v>273</v>
      </c>
      <c r="F112" s="87"/>
      <c r="G112" s="89" t="s">
        <v>69</v>
      </c>
      <c r="H112" s="90" t="n">
        <v>0.0289</v>
      </c>
      <c r="I112" s="91" t="n">
        <v>387.06</v>
      </c>
      <c r="J112" s="91" t="n">
        <v>11.18</v>
      </c>
    </row>
    <row r="113" customFormat="false" ht="39" hidden="false" customHeight="true" outlineLevel="0" collapsed="false">
      <c r="A113" s="87" t="s">
        <v>161</v>
      </c>
      <c r="B113" s="88" t="s">
        <v>299</v>
      </c>
      <c r="C113" s="87" t="s">
        <v>67</v>
      </c>
      <c r="D113" s="87" t="s">
        <v>300</v>
      </c>
      <c r="E113" s="87" t="s">
        <v>196</v>
      </c>
      <c r="F113" s="87"/>
      <c r="G113" s="89" t="s">
        <v>69</v>
      </c>
      <c r="H113" s="90" t="n">
        <v>0.2979</v>
      </c>
      <c r="I113" s="91" t="n">
        <v>108.21</v>
      </c>
      <c r="J113" s="91" t="n">
        <v>32.23</v>
      </c>
    </row>
    <row r="114" customFormat="false" ht="39" hidden="false" customHeight="true" outlineLevel="0" collapsed="false">
      <c r="A114" s="87" t="s">
        <v>161</v>
      </c>
      <c r="B114" s="88" t="s">
        <v>301</v>
      </c>
      <c r="C114" s="87" t="s">
        <v>67</v>
      </c>
      <c r="D114" s="87" t="s">
        <v>302</v>
      </c>
      <c r="E114" s="87" t="s">
        <v>273</v>
      </c>
      <c r="F114" s="87"/>
      <c r="G114" s="89" t="s">
        <v>69</v>
      </c>
      <c r="H114" s="90" t="n">
        <v>0.0324</v>
      </c>
      <c r="I114" s="91" t="n">
        <v>345.62</v>
      </c>
      <c r="J114" s="91" t="n">
        <v>11.19</v>
      </c>
    </row>
    <row r="115" customFormat="false" ht="39" hidden="false" customHeight="true" outlineLevel="0" collapsed="false">
      <c r="A115" s="87" t="s">
        <v>161</v>
      </c>
      <c r="B115" s="88" t="s">
        <v>303</v>
      </c>
      <c r="C115" s="87" t="s">
        <v>67</v>
      </c>
      <c r="D115" s="87" t="s">
        <v>304</v>
      </c>
      <c r="E115" s="87" t="s">
        <v>273</v>
      </c>
      <c r="F115" s="87"/>
      <c r="G115" s="89" t="s">
        <v>200</v>
      </c>
      <c r="H115" s="90" t="n">
        <v>0.0385</v>
      </c>
      <c r="I115" s="91" t="n">
        <v>271.51</v>
      </c>
      <c r="J115" s="91" t="n">
        <v>10.45</v>
      </c>
    </row>
    <row r="116" customFormat="false" ht="39" hidden="false" customHeight="true" outlineLevel="0" collapsed="false">
      <c r="A116" s="87" t="s">
        <v>161</v>
      </c>
      <c r="B116" s="88" t="s">
        <v>305</v>
      </c>
      <c r="C116" s="87" t="s">
        <v>67</v>
      </c>
      <c r="D116" s="87" t="s">
        <v>306</v>
      </c>
      <c r="E116" s="87" t="s">
        <v>203</v>
      </c>
      <c r="F116" s="87"/>
      <c r="G116" s="89" t="s">
        <v>200</v>
      </c>
      <c r="H116" s="90" t="n">
        <v>0.1542</v>
      </c>
      <c r="I116" s="91" t="n">
        <v>40.09</v>
      </c>
      <c r="J116" s="91" t="n">
        <v>6.18</v>
      </c>
    </row>
    <row r="117" customFormat="false" ht="64.5" hidden="false" customHeight="true" outlineLevel="0" collapsed="false">
      <c r="A117" s="87" t="s">
        <v>161</v>
      </c>
      <c r="B117" s="88" t="s">
        <v>307</v>
      </c>
      <c r="C117" s="87" t="s">
        <v>67</v>
      </c>
      <c r="D117" s="87" t="s">
        <v>308</v>
      </c>
      <c r="E117" s="87" t="s">
        <v>206</v>
      </c>
      <c r="F117" s="87"/>
      <c r="G117" s="89" t="s">
        <v>193</v>
      </c>
      <c r="H117" s="90" t="n">
        <v>0.53</v>
      </c>
      <c r="I117" s="91" t="n">
        <v>2.67</v>
      </c>
      <c r="J117" s="91" t="n">
        <v>1.41</v>
      </c>
    </row>
    <row r="118" customFormat="false" ht="51.75" hidden="false" customHeight="true" outlineLevel="0" collapsed="false">
      <c r="A118" s="87" t="s">
        <v>161</v>
      </c>
      <c r="B118" s="88" t="s">
        <v>309</v>
      </c>
      <c r="C118" s="87" t="s">
        <v>67</v>
      </c>
      <c r="D118" s="87" t="s">
        <v>310</v>
      </c>
      <c r="E118" s="87" t="s">
        <v>206</v>
      </c>
      <c r="F118" s="87"/>
      <c r="G118" s="89" t="s">
        <v>200</v>
      </c>
      <c r="H118" s="90" t="n">
        <v>0.0964</v>
      </c>
      <c r="I118" s="91" t="n">
        <v>128.7</v>
      </c>
      <c r="J118" s="91" t="n">
        <v>12.4</v>
      </c>
    </row>
    <row r="119" customFormat="false" ht="39" hidden="false" customHeight="true" outlineLevel="0" collapsed="false">
      <c r="A119" s="87" t="s">
        <v>161</v>
      </c>
      <c r="B119" s="88" t="s">
        <v>311</v>
      </c>
      <c r="C119" s="87" t="s">
        <v>67</v>
      </c>
      <c r="D119" s="87" t="s">
        <v>312</v>
      </c>
      <c r="E119" s="87" t="s">
        <v>206</v>
      </c>
      <c r="F119" s="87"/>
      <c r="G119" s="89" t="s">
        <v>193</v>
      </c>
      <c r="H119" s="90" t="n">
        <v>0.1388</v>
      </c>
      <c r="I119" s="91" t="n">
        <v>18.1</v>
      </c>
      <c r="J119" s="91" t="n">
        <v>2.51</v>
      </c>
    </row>
    <row r="120" customFormat="false" ht="25.5" hidden="false" customHeight="true" outlineLevel="0" collapsed="false">
      <c r="A120" s="87" t="s">
        <v>161</v>
      </c>
      <c r="B120" s="88" t="s">
        <v>313</v>
      </c>
      <c r="C120" s="87" t="s">
        <v>67</v>
      </c>
      <c r="D120" s="87" t="s">
        <v>314</v>
      </c>
      <c r="E120" s="87" t="s">
        <v>203</v>
      </c>
      <c r="F120" s="87"/>
      <c r="G120" s="89" t="s">
        <v>200</v>
      </c>
      <c r="H120" s="90" t="n">
        <v>0.0385</v>
      </c>
      <c r="I120" s="91" t="n">
        <v>18.14</v>
      </c>
      <c r="J120" s="91" t="n">
        <v>0.69</v>
      </c>
    </row>
    <row r="121" customFormat="false" ht="39" hidden="false" customHeight="true" outlineLevel="0" collapsed="false">
      <c r="A121" s="87" t="s">
        <v>161</v>
      </c>
      <c r="B121" s="88" t="s">
        <v>315</v>
      </c>
      <c r="C121" s="87" t="s">
        <v>67</v>
      </c>
      <c r="D121" s="87" t="s">
        <v>316</v>
      </c>
      <c r="E121" s="87" t="s">
        <v>203</v>
      </c>
      <c r="F121" s="87"/>
      <c r="G121" s="89" t="s">
        <v>193</v>
      </c>
      <c r="H121" s="90" t="n">
        <v>1.4165</v>
      </c>
      <c r="I121" s="91" t="n">
        <v>2.38</v>
      </c>
      <c r="J121" s="91" t="n">
        <v>3.37</v>
      </c>
    </row>
    <row r="122" customFormat="false" ht="39" hidden="false" customHeight="true" outlineLevel="0" collapsed="false">
      <c r="A122" s="87" t="s">
        <v>161</v>
      </c>
      <c r="B122" s="88" t="s">
        <v>317</v>
      </c>
      <c r="C122" s="87" t="s">
        <v>67</v>
      </c>
      <c r="D122" s="87" t="s">
        <v>318</v>
      </c>
      <c r="E122" s="87" t="s">
        <v>203</v>
      </c>
      <c r="F122" s="87"/>
      <c r="G122" s="89" t="s">
        <v>200</v>
      </c>
      <c r="H122" s="90" t="n">
        <v>0.1349</v>
      </c>
      <c r="I122" s="91" t="n">
        <v>42.31</v>
      </c>
      <c r="J122" s="91" t="n">
        <v>5.7</v>
      </c>
    </row>
    <row r="123" customFormat="false" ht="39" hidden="false" customHeight="true" outlineLevel="0" collapsed="false">
      <c r="A123" s="87" t="s">
        <v>161</v>
      </c>
      <c r="B123" s="88" t="s">
        <v>319</v>
      </c>
      <c r="C123" s="87" t="s">
        <v>67</v>
      </c>
      <c r="D123" s="87" t="s">
        <v>320</v>
      </c>
      <c r="E123" s="87" t="s">
        <v>196</v>
      </c>
      <c r="F123" s="87"/>
      <c r="G123" s="89" t="s">
        <v>69</v>
      </c>
      <c r="H123" s="90" t="n">
        <v>0.247</v>
      </c>
      <c r="I123" s="91" t="n">
        <v>109.93</v>
      </c>
      <c r="J123" s="91" t="n">
        <v>27.15</v>
      </c>
    </row>
    <row r="124" customFormat="false" ht="25.5" hidden="false" customHeight="true" outlineLevel="0" collapsed="false">
      <c r="A124" s="87" t="s">
        <v>161</v>
      </c>
      <c r="B124" s="88" t="s">
        <v>321</v>
      </c>
      <c r="C124" s="87" t="s">
        <v>67</v>
      </c>
      <c r="D124" s="87" t="s">
        <v>322</v>
      </c>
      <c r="E124" s="87" t="s">
        <v>323</v>
      </c>
      <c r="F124" s="87"/>
      <c r="G124" s="89" t="s">
        <v>83</v>
      </c>
      <c r="H124" s="90" t="n">
        <v>0.006</v>
      </c>
      <c r="I124" s="91" t="n">
        <v>22.63</v>
      </c>
      <c r="J124" s="91" t="n">
        <v>0.13</v>
      </c>
    </row>
    <row r="125" customFormat="false" ht="25.5" hidden="false" customHeight="true" outlineLevel="0" collapsed="false">
      <c r="A125" s="87" t="s">
        <v>161</v>
      </c>
      <c r="B125" s="88" t="s">
        <v>324</v>
      </c>
      <c r="C125" s="87" t="s">
        <v>67</v>
      </c>
      <c r="D125" s="87" t="s">
        <v>325</v>
      </c>
      <c r="E125" s="87" t="s">
        <v>206</v>
      </c>
      <c r="F125" s="87"/>
      <c r="G125" s="89" t="s">
        <v>193</v>
      </c>
      <c r="H125" s="90" t="n">
        <v>0.1002</v>
      </c>
      <c r="I125" s="91" t="n">
        <v>12.21</v>
      </c>
      <c r="J125" s="91" t="n">
        <v>1.22</v>
      </c>
    </row>
    <row r="126" customFormat="false" ht="39" hidden="false" customHeight="true" outlineLevel="0" collapsed="false">
      <c r="A126" s="87" t="s">
        <v>161</v>
      </c>
      <c r="B126" s="88" t="s">
        <v>326</v>
      </c>
      <c r="C126" s="87" t="s">
        <v>67</v>
      </c>
      <c r="D126" s="87" t="s">
        <v>327</v>
      </c>
      <c r="E126" s="87" t="s">
        <v>196</v>
      </c>
      <c r="F126" s="87"/>
      <c r="G126" s="89" t="s">
        <v>69</v>
      </c>
      <c r="H126" s="90" t="n">
        <v>0.4654</v>
      </c>
      <c r="I126" s="91" t="n">
        <v>131.91</v>
      </c>
      <c r="J126" s="91" t="n">
        <v>61.39</v>
      </c>
    </row>
    <row r="127" customFormat="false" ht="39" hidden="false" customHeight="true" outlineLevel="0" collapsed="false">
      <c r="A127" s="87" t="s">
        <v>161</v>
      </c>
      <c r="B127" s="88" t="s">
        <v>328</v>
      </c>
      <c r="C127" s="87" t="s">
        <v>67</v>
      </c>
      <c r="D127" s="87" t="s">
        <v>329</v>
      </c>
      <c r="E127" s="87" t="s">
        <v>240</v>
      </c>
      <c r="F127" s="87"/>
      <c r="G127" s="89" t="s">
        <v>69</v>
      </c>
      <c r="H127" s="90" t="n">
        <v>0.0054</v>
      </c>
      <c r="I127" s="91" t="n">
        <v>18.38</v>
      </c>
      <c r="J127" s="91" t="n">
        <v>0.09</v>
      </c>
    </row>
    <row r="128" customFormat="false" ht="39" hidden="false" customHeight="true" outlineLevel="0" collapsed="false">
      <c r="A128" s="87" t="s">
        <v>161</v>
      </c>
      <c r="B128" s="88" t="s">
        <v>330</v>
      </c>
      <c r="C128" s="87" t="s">
        <v>67</v>
      </c>
      <c r="D128" s="87" t="s">
        <v>331</v>
      </c>
      <c r="E128" s="87" t="s">
        <v>206</v>
      </c>
      <c r="F128" s="87"/>
      <c r="G128" s="89" t="s">
        <v>200</v>
      </c>
      <c r="H128" s="90" t="n">
        <v>0.0385</v>
      </c>
      <c r="I128" s="91" t="n">
        <v>33.55</v>
      </c>
      <c r="J128" s="91" t="n">
        <v>1.29</v>
      </c>
    </row>
    <row r="129" customFormat="false" ht="39" hidden="false" customHeight="true" outlineLevel="0" collapsed="false">
      <c r="A129" s="87" t="s">
        <v>161</v>
      </c>
      <c r="B129" s="88" t="s">
        <v>332</v>
      </c>
      <c r="C129" s="87" t="s">
        <v>67</v>
      </c>
      <c r="D129" s="87" t="s">
        <v>333</v>
      </c>
      <c r="E129" s="87" t="s">
        <v>273</v>
      </c>
      <c r="F129" s="87"/>
      <c r="G129" s="89" t="s">
        <v>200</v>
      </c>
      <c r="H129" s="90" t="n">
        <v>0.0578</v>
      </c>
      <c r="I129" s="91" t="n">
        <v>297.1</v>
      </c>
      <c r="J129" s="91" t="n">
        <v>17.17</v>
      </c>
    </row>
    <row r="130" customFormat="false" ht="39" hidden="false" customHeight="true" outlineLevel="0" collapsed="false">
      <c r="A130" s="87" t="s">
        <v>161</v>
      </c>
      <c r="B130" s="88" t="s">
        <v>334</v>
      </c>
      <c r="C130" s="87" t="s">
        <v>67</v>
      </c>
      <c r="D130" s="87" t="s">
        <v>335</v>
      </c>
      <c r="E130" s="87" t="s">
        <v>203</v>
      </c>
      <c r="F130" s="87"/>
      <c r="G130" s="89" t="s">
        <v>193</v>
      </c>
      <c r="H130" s="90" t="n">
        <v>0.1927</v>
      </c>
      <c r="I130" s="91" t="n">
        <v>11.76</v>
      </c>
      <c r="J130" s="91" t="n">
        <v>2.26</v>
      </c>
    </row>
    <row r="131" customFormat="false" ht="39" hidden="false" customHeight="true" outlineLevel="0" collapsed="false">
      <c r="A131" s="87" t="s">
        <v>161</v>
      </c>
      <c r="B131" s="88" t="s">
        <v>336</v>
      </c>
      <c r="C131" s="87" t="s">
        <v>67</v>
      </c>
      <c r="D131" s="87" t="s">
        <v>337</v>
      </c>
      <c r="E131" s="87" t="s">
        <v>203</v>
      </c>
      <c r="F131" s="87"/>
      <c r="G131" s="89" t="s">
        <v>200</v>
      </c>
      <c r="H131" s="90" t="n">
        <v>0.0771</v>
      </c>
      <c r="I131" s="91" t="n">
        <v>26.04</v>
      </c>
      <c r="J131" s="91" t="n">
        <v>2</v>
      </c>
    </row>
    <row r="132" customFormat="false" ht="25.5" hidden="false" customHeight="true" outlineLevel="0" collapsed="false">
      <c r="A132" s="87" t="s">
        <v>161</v>
      </c>
      <c r="B132" s="88" t="s">
        <v>338</v>
      </c>
      <c r="C132" s="87" t="s">
        <v>67</v>
      </c>
      <c r="D132" s="87" t="s">
        <v>339</v>
      </c>
      <c r="E132" s="87" t="s">
        <v>323</v>
      </c>
      <c r="F132" s="87"/>
      <c r="G132" s="89" t="s">
        <v>83</v>
      </c>
      <c r="H132" s="90" t="n">
        <v>0.0233</v>
      </c>
      <c r="I132" s="91" t="n">
        <v>76.31</v>
      </c>
      <c r="J132" s="91" t="n">
        <v>1.77</v>
      </c>
    </row>
    <row r="133" customFormat="false" ht="39" hidden="false" customHeight="true" outlineLevel="0" collapsed="false">
      <c r="A133" s="87" t="s">
        <v>161</v>
      </c>
      <c r="B133" s="88" t="s">
        <v>340</v>
      </c>
      <c r="C133" s="87" t="s">
        <v>67</v>
      </c>
      <c r="D133" s="87" t="s">
        <v>341</v>
      </c>
      <c r="E133" s="87" t="s">
        <v>196</v>
      </c>
      <c r="F133" s="87"/>
      <c r="G133" s="89" t="s">
        <v>69</v>
      </c>
      <c r="H133" s="90" t="n">
        <v>0.1926</v>
      </c>
      <c r="I133" s="91" t="n">
        <v>141.04</v>
      </c>
      <c r="J133" s="91" t="n">
        <v>27.16</v>
      </c>
    </row>
    <row r="134" customFormat="false" ht="39" hidden="false" customHeight="true" outlineLevel="0" collapsed="false">
      <c r="A134" s="87" t="s">
        <v>161</v>
      </c>
      <c r="B134" s="88" t="s">
        <v>342</v>
      </c>
      <c r="C134" s="87" t="s">
        <v>67</v>
      </c>
      <c r="D134" s="87" t="s">
        <v>343</v>
      </c>
      <c r="E134" s="87" t="s">
        <v>203</v>
      </c>
      <c r="F134" s="87"/>
      <c r="G134" s="89" t="s">
        <v>200</v>
      </c>
      <c r="H134" s="90" t="n">
        <v>0.0385</v>
      </c>
      <c r="I134" s="91" t="n">
        <v>149.83</v>
      </c>
      <c r="J134" s="91" t="n">
        <v>5.76</v>
      </c>
    </row>
    <row r="135" customFormat="false" ht="39" hidden="false" customHeight="true" outlineLevel="0" collapsed="false">
      <c r="A135" s="87" t="s">
        <v>161</v>
      </c>
      <c r="B135" s="88" t="s">
        <v>344</v>
      </c>
      <c r="C135" s="87" t="s">
        <v>67</v>
      </c>
      <c r="D135" s="87" t="s">
        <v>345</v>
      </c>
      <c r="E135" s="87" t="s">
        <v>203</v>
      </c>
      <c r="F135" s="87"/>
      <c r="G135" s="89" t="s">
        <v>193</v>
      </c>
      <c r="H135" s="90" t="n">
        <v>0.53</v>
      </c>
      <c r="I135" s="91" t="n">
        <v>7.7</v>
      </c>
      <c r="J135" s="91" t="n">
        <v>4.08</v>
      </c>
    </row>
    <row r="136" customFormat="false" ht="64.5" hidden="false" customHeight="true" outlineLevel="0" collapsed="false">
      <c r="A136" s="96" t="s">
        <v>183</v>
      </c>
      <c r="B136" s="97" t="s">
        <v>346</v>
      </c>
      <c r="C136" s="96" t="s">
        <v>67</v>
      </c>
      <c r="D136" s="96" t="s">
        <v>347</v>
      </c>
      <c r="E136" s="96" t="s">
        <v>186</v>
      </c>
      <c r="F136" s="96"/>
      <c r="G136" s="98" t="s">
        <v>348</v>
      </c>
      <c r="H136" s="99" t="n">
        <v>0.0385</v>
      </c>
      <c r="I136" s="100" t="n">
        <v>53.99</v>
      </c>
      <c r="J136" s="100" t="n">
        <v>2.07</v>
      </c>
    </row>
    <row r="137" customFormat="false" ht="25.5" hidden="false" customHeight="true" outlineLevel="0" collapsed="false">
      <c r="A137" s="96" t="s">
        <v>183</v>
      </c>
      <c r="B137" s="97" t="s">
        <v>349</v>
      </c>
      <c r="C137" s="96" t="s">
        <v>67</v>
      </c>
      <c r="D137" s="96" t="s">
        <v>350</v>
      </c>
      <c r="E137" s="96" t="s">
        <v>186</v>
      </c>
      <c r="F137" s="96"/>
      <c r="G137" s="98" t="s">
        <v>200</v>
      </c>
      <c r="H137" s="99" t="n">
        <v>0.0193</v>
      </c>
      <c r="I137" s="100" t="n">
        <v>144.93</v>
      </c>
      <c r="J137" s="100" t="n">
        <v>2.79</v>
      </c>
    </row>
    <row r="138" customFormat="false" ht="51.75" hidden="false" customHeight="true" outlineLevel="0" collapsed="false">
      <c r="A138" s="96" t="s">
        <v>183</v>
      </c>
      <c r="B138" s="97" t="s">
        <v>351</v>
      </c>
      <c r="C138" s="96" t="s">
        <v>67</v>
      </c>
      <c r="D138" s="96" t="s">
        <v>352</v>
      </c>
      <c r="E138" s="96" t="s">
        <v>186</v>
      </c>
      <c r="F138" s="96"/>
      <c r="G138" s="98" t="s">
        <v>348</v>
      </c>
      <c r="H138" s="99" t="n">
        <v>0.0578</v>
      </c>
      <c r="I138" s="100" t="n">
        <v>48.22</v>
      </c>
      <c r="J138" s="100" t="n">
        <v>2.78</v>
      </c>
    </row>
    <row r="139" customFormat="false" ht="25.5" hidden="false" customHeight="true" outlineLevel="0" collapsed="false">
      <c r="A139" s="96" t="s">
        <v>183</v>
      </c>
      <c r="B139" s="97" t="s">
        <v>353</v>
      </c>
      <c r="C139" s="96" t="s">
        <v>67</v>
      </c>
      <c r="D139" s="96" t="s">
        <v>354</v>
      </c>
      <c r="E139" s="96" t="s">
        <v>186</v>
      </c>
      <c r="F139" s="96"/>
      <c r="G139" s="98" t="s">
        <v>200</v>
      </c>
      <c r="H139" s="99" t="n">
        <v>0.0193</v>
      </c>
      <c r="I139" s="100" t="n">
        <v>149.87</v>
      </c>
      <c r="J139" s="100" t="n">
        <v>2.89</v>
      </c>
    </row>
    <row r="140" customFormat="false" ht="39" hidden="false" customHeight="true" outlineLevel="0" collapsed="false">
      <c r="A140" s="96" t="s">
        <v>183</v>
      </c>
      <c r="B140" s="97" t="s">
        <v>355</v>
      </c>
      <c r="C140" s="96" t="s">
        <v>67</v>
      </c>
      <c r="D140" s="96" t="s">
        <v>356</v>
      </c>
      <c r="E140" s="96" t="s">
        <v>186</v>
      </c>
      <c r="F140" s="96"/>
      <c r="G140" s="98" t="s">
        <v>187</v>
      </c>
      <c r="H140" s="99" t="n">
        <v>0.9938</v>
      </c>
      <c r="I140" s="100" t="n">
        <v>73.8</v>
      </c>
      <c r="J140" s="100" t="n">
        <v>73.34</v>
      </c>
    </row>
    <row r="141" customFormat="false" ht="14.25" hidden="false" customHeight="false" outlineLevel="0" collapsed="false">
      <c r="A141" s="92"/>
      <c r="B141" s="92"/>
      <c r="C141" s="92"/>
      <c r="D141" s="92"/>
      <c r="E141" s="92" t="s">
        <v>170</v>
      </c>
      <c r="F141" s="93" t="n">
        <v>90.68</v>
      </c>
      <c r="G141" s="92" t="s">
        <v>171</v>
      </c>
      <c r="H141" s="93" t="n">
        <v>101.2</v>
      </c>
      <c r="I141" s="92" t="s">
        <v>172</v>
      </c>
      <c r="J141" s="93" t="n">
        <v>191.88</v>
      </c>
    </row>
    <row r="142" customFormat="false" ht="15" hidden="false" customHeight="true" outlineLevel="0" collapsed="false">
      <c r="A142" s="92"/>
      <c r="B142" s="92"/>
      <c r="C142" s="92"/>
      <c r="D142" s="92"/>
      <c r="E142" s="92" t="s">
        <v>173</v>
      </c>
      <c r="F142" s="93" t="n">
        <v>218.21</v>
      </c>
      <c r="G142" s="92"/>
      <c r="H142" s="94" t="s">
        <v>174</v>
      </c>
      <c r="I142" s="94"/>
      <c r="J142" s="93" t="n">
        <v>1150.34</v>
      </c>
    </row>
    <row r="143" customFormat="false" ht="0.7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8" hidden="false" customHeight="true" outlineLevel="0" collapsed="false">
      <c r="A144" s="7" t="s">
        <v>73</v>
      </c>
      <c r="B144" s="8" t="s">
        <v>47</v>
      </c>
      <c r="C144" s="7" t="s">
        <v>48</v>
      </c>
      <c r="D144" s="7" t="s">
        <v>10</v>
      </c>
      <c r="E144" s="7" t="s">
        <v>158</v>
      </c>
      <c r="F144" s="7"/>
      <c r="G144" s="6" t="s">
        <v>49</v>
      </c>
      <c r="H144" s="8" t="s">
        <v>50</v>
      </c>
      <c r="I144" s="8" t="s">
        <v>51</v>
      </c>
      <c r="J144" s="8" t="s">
        <v>11</v>
      </c>
    </row>
    <row r="145" customFormat="false" ht="24" hidden="false" customHeight="true" outlineLevel="0" collapsed="false">
      <c r="A145" s="21" t="s">
        <v>159</v>
      </c>
      <c r="B145" s="23" t="s">
        <v>74</v>
      </c>
      <c r="C145" s="21" t="s">
        <v>56</v>
      </c>
      <c r="D145" s="21" t="s">
        <v>75</v>
      </c>
      <c r="E145" s="21" t="s">
        <v>164</v>
      </c>
      <c r="F145" s="21"/>
      <c r="G145" s="22" t="s">
        <v>61</v>
      </c>
      <c r="H145" s="86" t="n">
        <v>1</v>
      </c>
      <c r="I145" s="24" t="n">
        <v>15591.89</v>
      </c>
      <c r="J145" s="24" t="n">
        <v>15591.89</v>
      </c>
    </row>
    <row r="146" customFormat="false" ht="64.5" hidden="false" customHeight="true" outlineLevel="0" collapsed="false">
      <c r="A146" s="87" t="s">
        <v>161</v>
      </c>
      <c r="B146" s="88" t="s">
        <v>357</v>
      </c>
      <c r="C146" s="87" t="s">
        <v>67</v>
      </c>
      <c r="D146" s="87" t="s">
        <v>358</v>
      </c>
      <c r="E146" s="87" t="s">
        <v>359</v>
      </c>
      <c r="F146" s="87"/>
      <c r="G146" s="89" t="s">
        <v>360</v>
      </c>
      <c r="H146" s="90" t="n">
        <v>4.15</v>
      </c>
      <c r="I146" s="91" t="n">
        <v>233.91</v>
      </c>
      <c r="J146" s="91" t="n">
        <v>970.72</v>
      </c>
    </row>
    <row r="147" customFormat="false" ht="39" hidden="false" customHeight="true" outlineLevel="0" collapsed="false">
      <c r="A147" s="87" t="s">
        <v>161</v>
      </c>
      <c r="B147" s="88" t="s">
        <v>361</v>
      </c>
      <c r="C147" s="87" t="s">
        <v>67</v>
      </c>
      <c r="D147" s="87" t="s">
        <v>362</v>
      </c>
      <c r="E147" s="87" t="s">
        <v>359</v>
      </c>
      <c r="F147" s="87"/>
      <c r="G147" s="89" t="s">
        <v>360</v>
      </c>
      <c r="H147" s="90" t="n">
        <v>8.3</v>
      </c>
      <c r="I147" s="91" t="n">
        <v>163.36</v>
      </c>
      <c r="J147" s="91" t="n">
        <v>1355.88</v>
      </c>
    </row>
    <row r="148" customFormat="false" ht="51.75" hidden="false" customHeight="true" outlineLevel="0" collapsed="false">
      <c r="A148" s="87" t="s">
        <v>161</v>
      </c>
      <c r="B148" s="88" t="s">
        <v>363</v>
      </c>
      <c r="C148" s="87" t="s">
        <v>67</v>
      </c>
      <c r="D148" s="87" t="s">
        <v>364</v>
      </c>
      <c r="E148" s="87" t="s">
        <v>359</v>
      </c>
      <c r="F148" s="87"/>
      <c r="G148" s="89" t="s">
        <v>360</v>
      </c>
      <c r="H148" s="90" t="n">
        <v>4.15</v>
      </c>
      <c r="I148" s="91" t="n">
        <v>125.62</v>
      </c>
      <c r="J148" s="91" t="n">
        <v>521.32</v>
      </c>
    </row>
    <row r="149" customFormat="false" ht="39" hidden="false" customHeight="true" outlineLevel="0" collapsed="false">
      <c r="A149" s="87" t="s">
        <v>161</v>
      </c>
      <c r="B149" s="88" t="s">
        <v>365</v>
      </c>
      <c r="C149" s="87" t="s">
        <v>67</v>
      </c>
      <c r="D149" s="87" t="s">
        <v>366</v>
      </c>
      <c r="E149" s="87" t="s">
        <v>359</v>
      </c>
      <c r="F149" s="87"/>
      <c r="G149" s="89" t="s">
        <v>367</v>
      </c>
      <c r="H149" s="90" t="n">
        <v>4.15</v>
      </c>
      <c r="I149" s="91" t="n">
        <v>159.82</v>
      </c>
      <c r="J149" s="91" t="n">
        <v>663.25</v>
      </c>
    </row>
    <row r="150" customFormat="false" ht="51.75" hidden="false" customHeight="true" outlineLevel="0" collapsed="false">
      <c r="A150" s="87" t="s">
        <v>161</v>
      </c>
      <c r="B150" s="88" t="s">
        <v>368</v>
      </c>
      <c r="C150" s="87" t="s">
        <v>67</v>
      </c>
      <c r="D150" s="87" t="s">
        <v>369</v>
      </c>
      <c r="E150" s="87" t="s">
        <v>359</v>
      </c>
      <c r="F150" s="87"/>
      <c r="G150" s="89" t="s">
        <v>367</v>
      </c>
      <c r="H150" s="90" t="n">
        <v>4.15</v>
      </c>
      <c r="I150" s="91" t="n">
        <v>55.09</v>
      </c>
      <c r="J150" s="91" t="n">
        <v>228.62</v>
      </c>
    </row>
    <row r="151" customFormat="false" ht="51.75" hidden="false" customHeight="true" outlineLevel="0" collapsed="false">
      <c r="A151" s="87" t="s">
        <v>161</v>
      </c>
      <c r="B151" s="88" t="s">
        <v>370</v>
      </c>
      <c r="C151" s="87" t="s">
        <v>67</v>
      </c>
      <c r="D151" s="87" t="s">
        <v>371</v>
      </c>
      <c r="E151" s="87" t="s">
        <v>359</v>
      </c>
      <c r="F151" s="87"/>
      <c r="G151" s="89" t="s">
        <v>360</v>
      </c>
      <c r="H151" s="90" t="n">
        <v>4.15</v>
      </c>
      <c r="I151" s="91" t="n">
        <v>168.97</v>
      </c>
      <c r="J151" s="91" t="n">
        <v>701.22</v>
      </c>
    </row>
    <row r="152" customFormat="false" ht="39" hidden="false" customHeight="true" outlineLevel="0" collapsed="false">
      <c r="A152" s="87" t="s">
        <v>161</v>
      </c>
      <c r="B152" s="88" t="s">
        <v>372</v>
      </c>
      <c r="C152" s="87" t="s">
        <v>67</v>
      </c>
      <c r="D152" s="87" t="s">
        <v>373</v>
      </c>
      <c r="E152" s="87" t="s">
        <v>359</v>
      </c>
      <c r="F152" s="87"/>
      <c r="G152" s="89" t="s">
        <v>367</v>
      </c>
      <c r="H152" s="90" t="n">
        <v>4.15</v>
      </c>
      <c r="I152" s="91" t="n">
        <v>72.66</v>
      </c>
      <c r="J152" s="91" t="n">
        <v>301.53</v>
      </c>
    </row>
    <row r="153" customFormat="false" ht="64.5" hidden="false" customHeight="true" outlineLevel="0" collapsed="false">
      <c r="A153" s="87" t="s">
        <v>161</v>
      </c>
      <c r="B153" s="88" t="s">
        <v>374</v>
      </c>
      <c r="C153" s="87" t="s">
        <v>67</v>
      </c>
      <c r="D153" s="87" t="s">
        <v>375</v>
      </c>
      <c r="E153" s="87" t="s">
        <v>359</v>
      </c>
      <c r="F153" s="87"/>
      <c r="G153" s="89" t="s">
        <v>360</v>
      </c>
      <c r="H153" s="90" t="n">
        <v>8.3</v>
      </c>
      <c r="I153" s="91" t="n">
        <v>197.23</v>
      </c>
      <c r="J153" s="91" t="n">
        <v>1637</v>
      </c>
    </row>
    <row r="154" customFormat="false" ht="51.75" hidden="false" customHeight="true" outlineLevel="0" collapsed="false">
      <c r="A154" s="87" t="s">
        <v>161</v>
      </c>
      <c r="B154" s="88" t="s">
        <v>376</v>
      </c>
      <c r="C154" s="87" t="s">
        <v>67</v>
      </c>
      <c r="D154" s="87" t="s">
        <v>377</v>
      </c>
      <c r="E154" s="87" t="s">
        <v>359</v>
      </c>
      <c r="F154" s="87"/>
      <c r="G154" s="89" t="s">
        <v>367</v>
      </c>
      <c r="H154" s="90" t="n">
        <v>4.15</v>
      </c>
      <c r="I154" s="91" t="n">
        <v>74.46</v>
      </c>
      <c r="J154" s="91" t="n">
        <v>309</v>
      </c>
    </row>
    <row r="155" customFormat="false" ht="39" hidden="false" customHeight="true" outlineLevel="0" collapsed="false">
      <c r="A155" s="87" t="s">
        <v>161</v>
      </c>
      <c r="B155" s="88" t="s">
        <v>378</v>
      </c>
      <c r="C155" s="87" t="s">
        <v>67</v>
      </c>
      <c r="D155" s="87" t="s">
        <v>379</v>
      </c>
      <c r="E155" s="87" t="s">
        <v>359</v>
      </c>
      <c r="F155" s="87"/>
      <c r="G155" s="89" t="s">
        <v>360</v>
      </c>
      <c r="H155" s="90" t="n">
        <v>8.3</v>
      </c>
      <c r="I155" s="91" t="n">
        <v>483.82</v>
      </c>
      <c r="J155" s="91" t="n">
        <v>4015.7</v>
      </c>
    </row>
    <row r="156" customFormat="false" ht="51.75" hidden="false" customHeight="true" outlineLevel="0" collapsed="false">
      <c r="A156" s="87" t="s">
        <v>161</v>
      </c>
      <c r="B156" s="88" t="s">
        <v>380</v>
      </c>
      <c r="C156" s="87" t="s">
        <v>67</v>
      </c>
      <c r="D156" s="87" t="s">
        <v>381</v>
      </c>
      <c r="E156" s="87" t="s">
        <v>359</v>
      </c>
      <c r="F156" s="87"/>
      <c r="G156" s="89" t="s">
        <v>360</v>
      </c>
      <c r="H156" s="90" t="n">
        <v>12.45</v>
      </c>
      <c r="I156" s="91" t="n">
        <v>267.98</v>
      </c>
      <c r="J156" s="91" t="n">
        <v>3336.35</v>
      </c>
    </row>
    <row r="157" customFormat="false" ht="39" hidden="false" customHeight="true" outlineLevel="0" collapsed="false">
      <c r="A157" s="87" t="s">
        <v>161</v>
      </c>
      <c r="B157" s="88" t="s">
        <v>382</v>
      </c>
      <c r="C157" s="87" t="s">
        <v>67</v>
      </c>
      <c r="D157" s="87" t="s">
        <v>383</v>
      </c>
      <c r="E157" s="87" t="s">
        <v>359</v>
      </c>
      <c r="F157" s="87"/>
      <c r="G157" s="89" t="s">
        <v>360</v>
      </c>
      <c r="H157" s="90" t="n">
        <v>4.15</v>
      </c>
      <c r="I157" s="91" t="n">
        <v>207.95</v>
      </c>
      <c r="J157" s="91" t="n">
        <v>862.99</v>
      </c>
    </row>
    <row r="158" customFormat="false" ht="39" hidden="false" customHeight="true" outlineLevel="0" collapsed="false">
      <c r="A158" s="87" t="s">
        <v>161</v>
      </c>
      <c r="B158" s="88" t="s">
        <v>384</v>
      </c>
      <c r="C158" s="87" t="s">
        <v>67</v>
      </c>
      <c r="D158" s="87" t="s">
        <v>385</v>
      </c>
      <c r="E158" s="87" t="s">
        <v>359</v>
      </c>
      <c r="F158" s="87"/>
      <c r="G158" s="89" t="s">
        <v>360</v>
      </c>
      <c r="H158" s="90" t="n">
        <v>4.15</v>
      </c>
      <c r="I158" s="91" t="n">
        <v>165.86</v>
      </c>
      <c r="J158" s="91" t="n">
        <v>688.31</v>
      </c>
    </row>
    <row r="159" customFormat="false" ht="14.25" hidden="false" customHeight="false" outlineLevel="0" collapsed="false">
      <c r="A159" s="92"/>
      <c r="B159" s="92"/>
      <c r="C159" s="92"/>
      <c r="D159" s="92"/>
      <c r="E159" s="92" t="s">
        <v>170</v>
      </c>
      <c r="F159" s="93" t="n">
        <v>719.46</v>
      </c>
      <c r="G159" s="92" t="s">
        <v>171</v>
      </c>
      <c r="H159" s="93" t="n">
        <v>802.79</v>
      </c>
      <c r="I159" s="92" t="s">
        <v>172</v>
      </c>
      <c r="J159" s="93" t="n">
        <v>1522.25</v>
      </c>
    </row>
    <row r="160" customFormat="false" ht="15" hidden="false" customHeight="true" outlineLevel="0" collapsed="false">
      <c r="A160" s="92"/>
      <c r="B160" s="92"/>
      <c r="C160" s="92"/>
      <c r="D160" s="92"/>
      <c r="E160" s="92" t="s">
        <v>173</v>
      </c>
      <c r="F160" s="93" t="n">
        <v>3650.06</v>
      </c>
      <c r="G160" s="92"/>
      <c r="H160" s="94" t="s">
        <v>174</v>
      </c>
      <c r="I160" s="94"/>
      <c r="J160" s="93" t="n">
        <v>19241.95</v>
      </c>
    </row>
    <row r="161" customFormat="false" ht="0.7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</row>
    <row r="162" customFormat="false" ht="18" hidden="false" customHeight="true" outlineLevel="0" collapsed="false">
      <c r="A162" s="7" t="s">
        <v>76</v>
      </c>
      <c r="B162" s="8" t="s">
        <v>47</v>
      </c>
      <c r="C162" s="7" t="s">
        <v>48</v>
      </c>
      <c r="D162" s="7" t="s">
        <v>10</v>
      </c>
      <c r="E162" s="7" t="s">
        <v>158</v>
      </c>
      <c r="F162" s="7"/>
      <c r="G162" s="6" t="s">
        <v>49</v>
      </c>
      <c r="H162" s="8" t="s">
        <v>50</v>
      </c>
      <c r="I162" s="8" t="s">
        <v>51</v>
      </c>
      <c r="J162" s="8" t="s">
        <v>11</v>
      </c>
    </row>
    <row r="163" customFormat="false" ht="24" hidden="false" customHeight="true" outlineLevel="0" collapsed="false">
      <c r="A163" s="21" t="s">
        <v>159</v>
      </c>
      <c r="B163" s="23" t="s">
        <v>77</v>
      </c>
      <c r="C163" s="21" t="s">
        <v>56</v>
      </c>
      <c r="D163" s="21" t="s">
        <v>78</v>
      </c>
      <c r="E163" s="21" t="s">
        <v>164</v>
      </c>
      <c r="F163" s="21"/>
      <c r="G163" s="22" t="s">
        <v>61</v>
      </c>
      <c r="H163" s="86" t="n">
        <v>1</v>
      </c>
      <c r="I163" s="24" t="n">
        <v>15591.89</v>
      </c>
      <c r="J163" s="24" t="n">
        <v>15591.89</v>
      </c>
    </row>
    <row r="164" customFormat="false" ht="51.75" hidden="false" customHeight="true" outlineLevel="0" collapsed="false">
      <c r="A164" s="87" t="s">
        <v>161</v>
      </c>
      <c r="B164" s="88" t="s">
        <v>376</v>
      </c>
      <c r="C164" s="87" t="s">
        <v>67</v>
      </c>
      <c r="D164" s="87" t="s">
        <v>377</v>
      </c>
      <c r="E164" s="87" t="s">
        <v>359</v>
      </c>
      <c r="F164" s="87"/>
      <c r="G164" s="89" t="s">
        <v>367</v>
      </c>
      <c r="H164" s="90" t="n">
        <v>4.15</v>
      </c>
      <c r="I164" s="91" t="n">
        <v>74.46</v>
      </c>
      <c r="J164" s="91" t="n">
        <v>309</v>
      </c>
    </row>
    <row r="165" customFormat="false" ht="51.75" hidden="false" customHeight="true" outlineLevel="0" collapsed="false">
      <c r="A165" s="87" t="s">
        <v>161</v>
      </c>
      <c r="B165" s="88" t="s">
        <v>368</v>
      </c>
      <c r="C165" s="87" t="s">
        <v>67</v>
      </c>
      <c r="D165" s="87" t="s">
        <v>369</v>
      </c>
      <c r="E165" s="87" t="s">
        <v>359</v>
      </c>
      <c r="F165" s="87"/>
      <c r="G165" s="89" t="s">
        <v>367</v>
      </c>
      <c r="H165" s="90" t="n">
        <v>4.15</v>
      </c>
      <c r="I165" s="91" t="n">
        <v>55.09</v>
      </c>
      <c r="J165" s="91" t="n">
        <v>228.62</v>
      </c>
    </row>
    <row r="166" customFormat="false" ht="39" hidden="false" customHeight="true" outlineLevel="0" collapsed="false">
      <c r="A166" s="87" t="s">
        <v>161</v>
      </c>
      <c r="B166" s="88" t="s">
        <v>378</v>
      </c>
      <c r="C166" s="87" t="s">
        <v>67</v>
      </c>
      <c r="D166" s="87" t="s">
        <v>379</v>
      </c>
      <c r="E166" s="87" t="s">
        <v>359</v>
      </c>
      <c r="F166" s="87"/>
      <c r="G166" s="89" t="s">
        <v>360</v>
      </c>
      <c r="H166" s="90" t="n">
        <v>8.3</v>
      </c>
      <c r="I166" s="91" t="n">
        <v>483.82</v>
      </c>
      <c r="J166" s="91" t="n">
        <v>4015.7</v>
      </c>
    </row>
    <row r="167" customFormat="false" ht="39" hidden="false" customHeight="true" outlineLevel="0" collapsed="false">
      <c r="A167" s="87" t="s">
        <v>161</v>
      </c>
      <c r="B167" s="88" t="s">
        <v>372</v>
      </c>
      <c r="C167" s="87" t="s">
        <v>67</v>
      </c>
      <c r="D167" s="87" t="s">
        <v>373</v>
      </c>
      <c r="E167" s="87" t="s">
        <v>359</v>
      </c>
      <c r="F167" s="87"/>
      <c r="G167" s="89" t="s">
        <v>367</v>
      </c>
      <c r="H167" s="90" t="n">
        <v>4.15</v>
      </c>
      <c r="I167" s="91" t="n">
        <v>72.66</v>
      </c>
      <c r="J167" s="91" t="n">
        <v>301.53</v>
      </c>
    </row>
    <row r="168" customFormat="false" ht="51.75" hidden="false" customHeight="true" outlineLevel="0" collapsed="false">
      <c r="A168" s="87" t="s">
        <v>161</v>
      </c>
      <c r="B168" s="88" t="s">
        <v>370</v>
      </c>
      <c r="C168" s="87" t="s">
        <v>67</v>
      </c>
      <c r="D168" s="87" t="s">
        <v>371</v>
      </c>
      <c r="E168" s="87" t="s">
        <v>359</v>
      </c>
      <c r="F168" s="87"/>
      <c r="G168" s="89" t="s">
        <v>360</v>
      </c>
      <c r="H168" s="90" t="n">
        <v>4.15</v>
      </c>
      <c r="I168" s="91" t="n">
        <v>168.97</v>
      </c>
      <c r="J168" s="91" t="n">
        <v>701.22</v>
      </c>
    </row>
    <row r="169" customFormat="false" ht="64.5" hidden="false" customHeight="true" outlineLevel="0" collapsed="false">
      <c r="A169" s="87" t="s">
        <v>161</v>
      </c>
      <c r="B169" s="88" t="s">
        <v>374</v>
      </c>
      <c r="C169" s="87" t="s">
        <v>67</v>
      </c>
      <c r="D169" s="87" t="s">
        <v>375</v>
      </c>
      <c r="E169" s="87" t="s">
        <v>359</v>
      </c>
      <c r="F169" s="87"/>
      <c r="G169" s="89" t="s">
        <v>360</v>
      </c>
      <c r="H169" s="90" t="n">
        <v>8.3</v>
      </c>
      <c r="I169" s="91" t="n">
        <v>197.23</v>
      </c>
      <c r="J169" s="91" t="n">
        <v>1637</v>
      </c>
    </row>
    <row r="170" customFormat="false" ht="51.75" hidden="false" customHeight="true" outlineLevel="0" collapsed="false">
      <c r="A170" s="87" t="s">
        <v>161</v>
      </c>
      <c r="B170" s="88" t="s">
        <v>380</v>
      </c>
      <c r="C170" s="87" t="s">
        <v>67</v>
      </c>
      <c r="D170" s="87" t="s">
        <v>381</v>
      </c>
      <c r="E170" s="87" t="s">
        <v>359</v>
      </c>
      <c r="F170" s="87"/>
      <c r="G170" s="89" t="s">
        <v>360</v>
      </c>
      <c r="H170" s="90" t="n">
        <v>12.45</v>
      </c>
      <c r="I170" s="91" t="n">
        <v>267.98</v>
      </c>
      <c r="J170" s="91" t="n">
        <v>3336.35</v>
      </c>
    </row>
    <row r="171" customFormat="false" ht="39" hidden="false" customHeight="true" outlineLevel="0" collapsed="false">
      <c r="A171" s="87" t="s">
        <v>161</v>
      </c>
      <c r="B171" s="88" t="s">
        <v>361</v>
      </c>
      <c r="C171" s="87" t="s">
        <v>67</v>
      </c>
      <c r="D171" s="87" t="s">
        <v>362</v>
      </c>
      <c r="E171" s="87" t="s">
        <v>359</v>
      </c>
      <c r="F171" s="87"/>
      <c r="G171" s="89" t="s">
        <v>360</v>
      </c>
      <c r="H171" s="90" t="n">
        <v>8.3</v>
      </c>
      <c r="I171" s="91" t="n">
        <v>163.36</v>
      </c>
      <c r="J171" s="91" t="n">
        <v>1355.88</v>
      </c>
    </row>
    <row r="172" customFormat="false" ht="39" hidden="false" customHeight="true" outlineLevel="0" collapsed="false">
      <c r="A172" s="87" t="s">
        <v>161</v>
      </c>
      <c r="B172" s="88" t="s">
        <v>382</v>
      </c>
      <c r="C172" s="87" t="s">
        <v>67</v>
      </c>
      <c r="D172" s="87" t="s">
        <v>383</v>
      </c>
      <c r="E172" s="87" t="s">
        <v>359</v>
      </c>
      <c r="F172" s="87"/>
      <c r="G172" s="89" t="s">
        <v>360</v>
      </c>
      <c r="H172" s="90" t="n">
        <v>4.15</v>
      </c>
      <c r="I172" s="91" t="n">
        <v>207.95</v>
      </c>
      <c r="J172" s="91" t="n">
        <v>862.99</v>
      </c>
    </row>
    <row r="173" customFormat="false" ht="51.75" hidden="false" customHeight="true" outlineLevel="0" collapsed="false">
      <c r="A173" s="87" t="s">
        <v>161</v>
      </c>
      <c r="B173" s="88" t="s">
        <v>363</v>
      </c>
      <c r="C173" s="87" t="s">
        <v>67</v>
      </c>
      <c r="D173" s="87" t="s">
        <v>364</v>
      </c>
      <c r="E173" s="87" t="s">
        <v>359</v>
      </c>
      <c r="F173" s="87"/>
      <c r="G173" s="89" t="s">
        <v>360</v>
      </c>
      <c r="H173" s="90" t="n">
        <v>4.15</v>
      </c>
      <c r="I173" s="91" t="n">
        <v>125.62</v>
      </c>
      <c r="J173" s="91" t="n">
        <v>521.32</v>
      </c>
    </row>
    <row r="174" customFormat="false" ht="64.5" hidden="false" customHeight="true" outlineLevel="0" collapsed="false">
      <c r="A174" s="87" t="s">
        <v>161</v>
      </c>
      <c r="B174" s="88" t="s">
        <v>357</v>
      </c>
      <c r="C174" s="87" t="s">
        <v>67</v>
      </c>
      <c r="D174" s="87" t="s">
        <v>358</v>
      </c>
      <c r="E174" s="87" t="s">
        <v>359</v>
      </c>
      <c r="F174" s="87"/>
      <c r="G174" s="89" t="s">
        <v>360</v>
      </c>
      <c r="H174" s="90" t="n">
        <v>4.15</v>
      </c>
      <c r="I174" s="91" t="n">
        <v>233.91</v>
      </c>
      <c r="J174" s="91" t="n">
        <v>970.72</v>
      </c>
    </row>
    <row r="175" customFormat="false" ht="39" hidden="false" customHeight="true" outlineLevel="0" collapsed="false">
      <c r="A175" s="87" t="s">
        <v>161</v>
      </c>
      <c r="B175" s="88" t="s">
        <v>365</v>
      </c>
      <c r="C175" s="87" t="s">
        <v>67</v>
      </c>
      <c r="D175" s="87" t="s">
        <v>366</v>
      </c>
      <c r="E175" s="87" t="s">
        <v>359</v>
      </c>
      <c r="F175" s="87"/>
      <c r="G175" s="89" t="s">
        <v>367</v>
      </c>
      <c r="H175" s="90" t="n">
        <v>4.15</v>
      </c>
      <c r="I175" s="91" t="n">
        <v>159.82</v>
      </c>
      <c r="J175" s="91" t="n">
        <v>663.25</v>
      </c>
    </row>
    <row r="176" customFormat="false" ht="39" hidden="false" customHeight="true" outlineLevel="0" collapsed="false">
      <c r="A176" s="87" t="s">
        <v>161</v>
      </c>
      <c r="B176" s="88" t="s">
        <v>384</v>
      </c>
      <c r="C176" s="87" t="s">
        <v>67</v>
      </c>
      <c r="D176" s="87" t="s">
        <v>385</v>
      </c>
      <c r="E176" s="87" t="s">
        <v>359</v>
      </c>
      <c r="F176" s="87"/>
      <c r="G176" s="89" t="s">
        <v>360</v>
      </c>
      <c r="H176" s="90" t="n">
        <v>4.15</v>
      </c>
      <c r="I176" s="91" t="n">
        <v>165.86</v>
      </c>
      <c r="J176" s="91" t="n">
        <v>688.31</v>
      </c>
    </row>
    <row r="177" customFormat="false" ht="14.25" hidden="false" customHeight="false" outlineLevel="0" collapsed="false">
      <c r="A177" s="92"/>
      <c r="B177" s="92"/>
      <c r="C177" s="92"/>
      <c r="D177" s="92"/>
      <c r="E177" s="92" t="s">
        <v>170</v>
      </c>
      <c r="F177" s="93" t="n">
        <v>719.46</v>
      </c>
      <c r="G177" s="92" t="s">
        <v>171</v>
      </c>
      <c r="H177" s="93" t="n">
        <v>802.79</v>
      </c>
      <c r="I177" s="92" t="s">
        <v>172</v>
      </c>
      <c r="J177" s="93" t="n">
        <v>1522.25</v>
      </c>
    </row>
    <row r="178" customFormat="false" ht="15" hidden="false" customHeight="true" outlineLevel="0" collapsed="false">
      <c r="A178" s="92"/>
      <c r="B178" s="92"/>
      <c r="C178" s="92"/>
      <c r="D178" s="92"/>
      <c r="E178" s="92" t="s">
        <v>173</v>
      </c>
      <c r="F178" s="93" t="n">
        <v>3650.06</v>
      </c>
      <c r="G178" s="92"/>
      <c r="H178" s="94" t="s">
        <v>174</v>
      </c>
      <c r="I178" s="94"/>
      <c r="J178" s="93" t="n">
        <v>19241.95</v>
      </c>
    </row>
    <row r="179" customFormat="false" ht="0.75" hidden="fals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</row>
    <row r="180" customFormat="false" ht="18" hidden="false" customHeight="true" outlineLevel="0" collapsed="false">
      <c r="A180" s="7" t="s">
        <v>79</v>
      </c>
      <c r="B180" s="8" t="s">
        <v>47</v>
      </c>
      <c r="C180" s="7" t="s">
        <v>48</v>
      </c>
      <c r="D180" s="7" t="s">
        <v>10</v>
      </c>
      <c r="E180" s="7" t="s">
        <v>158</v>
      </c>
      <c r="F180" s="7"/>
      <c r="G180" s="6" t="s">
        <v>49</v>
      </c>
      <c r="H180" s="8" t="s">
        <v>50</v>
      </c>
      <c r="I180" s="8" t="s">
        <v>51</v>
      </c>
      <c r="J180" s="8" t="s">
        <v>11</v>
      </c>
    </row>
    <row r="181" customFormat="false" ht="25.5" hidden="false" customHeight="true" outlineLevel="0" collapsed="false">
      <c r="A181" s="21" t="s">
        <v>159</v>
      </c>
      <c r="B181" s="23" t="s">
        <v>80</v>
      </c>
      <c r="C181" s="21" t="s">
        <v>81</v>
      </c>
      <c r="D181" s="21" t="s">
        <v>82</v>
      </c>
      <c r="E181" s="21"/>
      <c r="F181" s="21"/>
      <c r="G181" s="22" t="s">
        <v>83</v>
      </c>
      <c r="H181" s="86" t="n">
        <v>1</v>
      </c>
      <c r="I181" s="24" t="n">
        <v>5.52</v>
      </c>
      <c r="J181" s="24" t="n">
        <v>5.52</v>
      </c>
    </row>
    <row r="182" customFormat="false" ht="15" hidden="false" customHeight="true" outlineLevel="0" collapsed="false">
      <c r="A182" s="7" t="s">
        <v>386</v>
      </c>
      <c r="B182" s="8" t="s">
        <v>47</v>
      </c>
      <c r="C182" s="7" t="s">
        <v>48</v>
      </c>
      <c r="D182" s="7" t="s">
        <v>387</v>
      </c>
      <c r="E182" s="8" t="s">
        <v>388</v>
      </c>
      <c r="F182" s="6" t="s">
        <v>389</v>
      </c>
      <c r="G182" s="6"/>
      <c r="H182" s="6" t="s">
        <v>390</v>
      </c>
      <c r="I182" s="6"/>
      <c r="J182" s="8" t="s">
        <v>391</v>
      </c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8" t="s">
        <v>392</v>
      </c>
      <c r="G183" s="8" t="s">
        <v>393</v>
      </c>
      <c r="H183" s="8" t="s">
        <v>392</v>
      </c>
      <c r="I183" s="8" t="s">
        <v>393</v>
      </c>
      <c r="J183" s="8"/>
    </row>
    <row r="184" customFormat="false" ht="25.5" hidden="false" customHeight="true" outlineLevel="0" collapsed="false">
      <c r="A184" s="96" t="s">
        <v>183</v>
      </c>
      <c r="B184" s="97" t="s">
        <v>394</v>
      </c>
      <c r="C184" s="96" t="s">
        <v>81</v>
      </c>
      <c r="D184" s="96" t="s">
        <v>395</v>
      </c>
      <c r="E184" s="99" t="n">
        <v>1</v>
      </c>
      <c r="F184" s="100" t="n">
        <v>1</v>
      </c>
      <c r="G184" s="100" t="n">
        <v>0</v>
      </c>
      <c r="H184" s="101" t="n">
        <v>117.73</v>
      </c>
      <c r="I184" s="101" t="n">
        <v>58.39</v>
      </c>
      <c r="J184" s="101" t="n">
        <v>117.73</v>
      </c>
    </row>
    <row r="185" customFormat="false" ht="19.5" hidden="false" customHeight="true" outlineLevel="0" collapsed="false">
      <c r="A185" s="14"/>
      <c r="B185" s="14"/>
      <c r="C185" s="14"/>
      <c r="D185" s="14"/>
      <c r="E185" s="14"/>
      <c r="F185" s="14" t="s">
        <v>396</v>
      </c>
      <c r="G185" s="14"/>
      <c r="H185" s="14"/>
      <c r="I185" s="14"/>
      <c r="J185" s="16" t="n">
        <v>117.73</v>
      </c>
    </row>
    <row r="186" customFormat="false" ht="19.5" hidden="false" customHeight="true" outlineLevel="0" collapsed="false">
      <c r="A186" s="7" t="s">
        <v>397</v>
      </c>
      <c r="B186" s="8" t="s">
        <v>47</v>
      </c>
      <c r="C186" s="7" t="s">
        <v>48</v>
      </c>
      <c r="D186" s="7" t="s">
        <v>398</v>
      </c>
      <c r="E186" s="8" t="s">
        <v>388</v>
      </c>
      <c r="F186" s="8" t="s">
        <v>390</v>
      </c>
      <c r="G186" s="8"/>
      <c r="H186" s="8"/>
      <c r="I186" s="8"/>
      <c r="J186" s="8" t="s">
        <v>391</v>
      </c>
    </row>
    <row r="187" customFormat="false" ht="24" hidden="false" customHeight="true" outlineLevel="0" collapsed="false">
      <c r="A187" s="96" t="s">
        <v>159</v>
      </c>
      <c r="B187" s="97" t="n">
        <v>88316</v>
      </c>
      <c r="C187" s="96" t="s">
        <v>67</v>
      </c>
      <c r="D187" s="96" t="s">
        <v>180</v>
      </c>
      <c r="E187" s="99" t="n">
        <v>1</v>
      </c>
      <c r="F187" s="96"/>
      <c r="G187" s="96"/>
      <c r="H187" s="96"/>
      <c r="I187" s="101" t="s">
        <v>399</v>
      </c>
      <c r="J187" s="101" t="s">
        <v>399</v>
      </c>
    </row>
    <row r="188" customFormat="false" ht="19.5" hidden="false" customHeight="true" outlineLevel="0" collapsed="false">
      <c r="A188" s="14"/>
      <c r="B188" s="14"/>
      <c r="C188" s="14"/>
      <c r="D188" s="14"/>
      <c r="E188" s="14"/>
      <c r="F188" s="14" t="s">
        <v>400</v>
      </c>
      <c r="G188" s="14"/>
      <c r="H188" s="14"/>
      <c r="I188" s="14"/>
      <c r="J188" s="16" t="n">
        <v>19.29</v>
      </c>
    </row>
    <row r="189" customFormat="false" ht="19.5" hidden="false" customHeight="true" outlineLevel="0" collapsed="false">
      <c r="A189" s="14"/>
      <c r="B189" s="14"/>
      <c r="C189" s="14"/>
      <c r="D189" s="14"/>
      <c r="E189" s="14"/>
      <c r="F189" s="14" t="s">
        <v>401</v>
      </c>
      <c r="G189" s="14"/>
      <c r="H189" s="14"/>
      <c r="I189" s="14"/>
      <c r="J189" s="16" t="n">
        <v>137.02</v>
      </c>
    </row>
    <row r="190" customFormat="false" ht="19.5" hidden="false" customHeight="true" outlineLevel="0" collapsed="false">
      <c r="A190" s="14"/>
      <c r="B190" s="14"/>
      <c r="C190" s="14"/>
      <c r="D190" s="14"/>
      <c r="E190" s="14"/>
      <c r="F190" s="14" t="s">
        <v>402</v>
      </c>
      <c r="G190" s="14"/>
      <c r="H190" s="14"/>
      <c r="I190" s="14"/>
      <c r="J190" s="16" t="n">
        <v>5.27</v>
      </c>
    </row>
    <row r="191" customFormat="false" ht="19.5" hidden="false" customHeight="true" outlineLevel="0" collapsed="false">
      <c r="A191" s="14"/>
      <c r="B191" s="14"/>
      <c r="C191" s="14"/>
      <c r="D191" s="14"/>
      <c r="E191" s="14"/>
      <c r="F191" s="14" t="s">
        <v>403</v>
      </c>
      <c r="G191" s="14"/>
      <c r="H191" s="14"/>
      <c r="I191" s="14"/>
      <c r="J191" s="16" t="n">
        <v>0.2472</v>
      </c>
    </row>
    <row r="192" customFormat="false" ht="19.5" hidden="false" customHeight="true" outlineLevel="0" collapsed="false">
      <c r="A192" s="14"/>
      <c r="B192" s="14"/>
      <c r="C192" s="14"/>
      <c r="D192" s="14"/>
      <c r="E192" s="14"/>
      <c r="F192" s="14" t="s">
        <v>404</v>
      </c>
      <c r="G192" s="14"/>
      <c r="H192" s="14"/>
      <c r="I192" s="14"/>
      <c r="J192" s="16" t="n">
        <v>0</v>
      </c>
    </row>
    <row r="193" customFormat="false" ht="14.25" hidden="false" customHeight="false" outlineLevel="0" collapsed="false">
      <c r="A193" s="92"/>
      <c r="B193" s="92"/>
      <c r="C193" s="92"/>
      <c r="D193" s="92"/>
      <c r="E193" s="92" t="s">
        <v>170</v>
      </c>
      <c r="F193" s="93" t="n">
        <v>0.25</v>
      </c>
      <c r="G193" s="92" t="s">
        <v>171</v>
      </c>
      <c r="H193" s="93" t="n">
        <v>0.29</v>
      </c>
      <c r="I193" s="92" t="s">
        <v>172</v>
      </c>
      <c r="J193" s="93" t="n">
        <v>0.536923076923077</v>
      </c>
    </row>
    <row r="194" customFormat="false" ht="15" hidden="false" customHeight="true" outlineLevel="0" collapsed="false">
      <c r="A194" s="92"/>
      <c r="B194" s="92"/>
      <c r="C194" s="92"/>
      <c r="D194" s="92"/>
      <c r="E194" s="92" t="s">
        <v>173</v>
      </c>
      <c r="F194" s="93" t="n">
        <v>1.29</v>
      </c>
      <c r="G194" s="92"/>
      <c r="H194" s="94" t="s">
        <v>174</v>
      </c>
      <c r="I194" s="94"/>
      <c r="J194" s="93" t="n">
        <v>6.81</v>
      </c>
    </row>
    <row r="195" customFormat="false" ht="0.75" hidden="false" customHeight="tru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</row>
    <row r="196" customFormat="false" ht="18" hidden="false" customHeight="true" outlineLevel="0" collapsed="false">
      <c r="A196" s="7" t="s">
        <v>84</v>
      </c>
      <c r="B196" s="8" t="s">
        <v>47</v>
      </c>
      <c r="C196" s="7" t="s">
        <v>48</v>
      </c>
      <c r="D196" s="7" t="s">
        <v>10</v>
      </c>
      <c r="E196" s="7" t="s">
        <v>158</v>
      </c>
      <c r="F196" s="7"/>
      <c r="G196" s="6" t="s">
        <v>49</v>
      </c>
      <c r="H196" s="8" t="s">
        <v>50</v>
      </c>
      <c r="I196" s="8" t="s">
        <v>51</v>
      </c>
      <c r="J196" s="8" t="s">
        <v>11</v>
      </c>
    </row>
    <row r="197" customFormat="false" ht="51.75" hidden="false" customHeight="true" outlineLevel="0" collapsed="false">
      <c r="A197" s="21" t="s">
        <v>159</v>
      </c>
      <c r="B197" s="23" t="s">
        <v>85</v>
      </c>
      <c r="C197" s="21" t="s">
        <v>67</v>
      </c>
      <c r="D197" s="21" t="s">
        <v>98</v>
      </c>
      <c r="E197" s="21" t="s">
        <v>405</v>
      </c>
      <c r="F197" s="21"/>
      <c r="G197" s="22" t="s">
        <v>83</v>
      </c>
      <c r="H197" s="86" t="n">
        <v>1</v>
      </c>
      <c r="I197" s="24" t="n">
        <v>6.74</v>
      </c>
      <c r="J197" s="24" t="n">
        <v>6.74</v>
      </c>
    </row>
    <row r="198" customFormat="false" ht="64.5" hidden="false" customHeight="true" outlineLevel="0" collapsed="false">
      <c r="A198" s="87" t="s">
        <v>161</v>
      </c>
      <c r="B198" s="88" t="s">
        <v>374</v>
      </c>
      <c r="C198" s="87" t="s">
        <v>67</v>
      </c>
      <c r="D198" s="87" t="s">
        <v>375</v>
      </c>
      <c r="E198" s="87" t="s">
        <v>359</v>
      </c>
      <c r="F198" s="87"/>
      <c r="G198" s="89" t="s">
        <v>360</v>
      </c>
      <c r="H198" s="90" t="n">
        <v>0.0198</v>
      </c>
      <c r="I198" s="91" t="n">
        <v>197.23</v>
      </c>
      <c r="J198" s="91" t="n">
        <v>3.9</v>
      </c>
    </row>
    <row r="199" customFormat="false" ht="39" hidden="false" customHeight="true" outlineLevel="0" collapsed="false">
      <c r="A199" s="87" t="s">
        <v>161</v>
      </c>
      <c r="B199" s="88" t="s">
        <v>361</v>
      </c>
      <c r="C199" s="87" t="s">
        <v>67</v>
      </c>
      <c r="D199" s="87" t="s">
        <v>362</v>
      </c>
      <c r="E199" s="87" t="s">
        <v>359</v>
      </c>
      <c r="F199" s="87"/>
      <c r="G199" s="89" t="s">
        <v>360</v>
      </c>
      <c r="H199" s="90" t="n">
        <v>0.0083</v>
      </c>
      <c r="I199" s="91" t="n">
        <v>163.36</v>
      </c>
      <c r="J199" s="91" t="n">
        <v>1.35</v>
      </c>
    </row>
    <row r="200" customFormat="false" ht="64.5" hidden="false" customHeight="true" outlineLevel="0" collapsed="false">
      <c r="A200" s="87" t="s">
        <v>161</v>
      </c>
      <c r="B200" s="88" t="s">
        <v>406</v>
      </c>
      <c r="C200" s="87" t="s">
        <v>67</v>
      </c>
      <c r="D200" s="87" t="s">
        <v>407</v>
      </c>
      <c r="E200" s="87" t="s">
        <v>359</v>
      </c>
      <c r="F200" s="87"/>
      <c r="G200" s="89" t="s">
        <v>367</v>
      </c>
      <c r="H200" s="90" t="n">
        <v>0.0138</v>
      </c>
      <c r="I200" s="91" t="n">
        <v>56</v>
      </c>
      <c r="J200" s="91" t="n">
        <v>0.77</v>
      </c>
    </row>
    <row r="201" customFormat="false" ht="39" hidden="false" customHeight="true" outlineLevel="0" collapsed="false">
      <c r="A201" s="87" t="s">
        <v>161</v>
      </c>
      <c r="B201" s="88" t="s">
        <v>408</v>
      </c>
      <c r="C201" s="87" t="s">
        <v>67</v>
      </c>
      <c r="D201" s="87" t="s">
        <v>409</v>
      </c>
      <c r="E201" s="87" t="s">
        <v>359</v>
      </c>
      <c r="F201" s="87"/>
      <c r="G201" s="89" t="s">
        <v>367</v>
      </c>
      <c r="H201" s="90" t="n">
        <v>0.0105</v>
      </c>
      <c r="I201" s="91" t="n">
        <v>68.99</v>
      </c>
      <c r="J201" s="91" t="n">
        <v>0.72</v>
      </c>
    </row>
    <row r="202" customFormat="false" ht="14.25" hidden="false" customHeight="false" outlineLevel="0" collapsed="false">
      <c r="A202" s="92"/>
      <c r="B202" s="92"/>
      <c r="C202" s="92"/>
      <c r="D202" s="92"/>
      <c r="E202" s="92" t="s">
        <v>170</v>
      </c>
      <c r="F202" s="93" t="n">
        <v>0.47</v>
      </c>
      <c r="G202" s="92" t="s">
        <v>171</v>
      </c>
      <c r="H202" s="93" t="n">
        <v>0.54</v>
      </c>
      <c r="I202" s="92" t="s">
        <v>172</v>
      </c>
      <c r="J202" s="93" t="n">
        <v>1.01</v>
      </c>
    </row>
    <row r="203" customFormat="false" ht="15" hidden="false" customHeight="true" outlineLevel="0" collapsed="false">
      <c r="A203" s="92"/>
      <c r="B203" s="92"/>
      <c r="C203" s="92"/>
      <c r="D203" s="92"/>
      <c r="E203" s="92" t="s">
        <v>173</v>
      </c>
      <c r="F203" s="93" t="n">
        <v>1.57</v>
      </c>
      <c r="G203" s="92"/>
      <c r="H203" s="94" t="s">
        <v>174</v>
      </c>
      <c r="I203" s="94"/>
      <c r="J203" s="93" t="n">
        <v>8.31</v>
      </c>
    </row>
    <row r="204" customFormat="false" ht="0.7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</row>
    <row r="205" customFormat="false" ht="18" hidden="false" customHeight="true" outlineLevel="0" collapsed="false">
      <c r="A205" s="7" t="s">
        <v>87</v>
      </c>
      <c r="B205" s="8" t="s">
        <v>47</v>
      </c>
      <c r="C205" s="7" t="s">
        <v>48</v>
      </c>
      <c r="D205" s="7" t="s">
        <v>10</v>
      </c>
      <c r="E205" s="7" t="s">
        <v>158</v>
      </c>
      <c r="F205" s="7"/>
      <c r="G205" s="6" t="s">
        <v>49</v>
      </c>
      <c r="H205" s="8" t="s">
        <v>50</v>
      </c>
      <c r="I205" s="8" t="s">
        <v>51</v>
      </c>
      <c r="J205" s="8" t="s">
        <v>11</v>
      </c>
    </row>
    <row r="206" customFormat="false" ht="25.5" hidden="false" customHeight="true" outlineLevel="0" collapsed="false">
      <c r="A206" s="21" t="s">
        <v>159</v>
      </c>
      <c r="B206" s="23" t="s">
        <v>88</v>
      </c>
      <c r="C206" s="21" t="s">
        <v>67</v>
      </c>
      <c r="D206" s="21" t="s">
        <v>100</v>
      </c>
      <c r="E206" s="21" t="s">
        <v>175</v>
      </c>
      <c r="F206" s="21"/>
      <c r="G206" s="22" t="s">
        <v>69</v>
      </c>
      <c r="H206" s="86" t="n">
        <v>1</v>
      </c>
      <c r="I206" s="24" t="n">
        <v>0.11</v>
      </c>
      <c r="J206" s="24" t="n">
        <v>0.11</v>
      </c>
    </row>
    <row r="207" customFormat="false" ht="39" hidden="false" customHeight="true" outlineLevel="0" collapsed="false">
      <c r="A207" s="87" t="s">
        <v>161</v>
      </c>
      <c r="B207" s="88" t="s">
        <v>410</v>
      </c>
      <c r="C207" s="87" t="s">
        <v>67</v>
      </c>
      <c r="D207" s="87" t="s">
        <v>411</v>
      </c>
      <c r="E207" s="87" t="s">
        <v>359</v>
      </c>
      <c r="F207" s="87"/>
      <c r="G207" s="89" t="s">
        <v>367</v>
      </c>
      <c r="H207" s="90" t="n">
        <v>0.001</v>
      </c>
      <c r="I207" s="91" t="n">
        <v>81.17</v>
      </c>
      <c r="J207" s="91" t="n">
        <v>0.08</v>
      </c>
    </row>
    <row r="208" customFormat="false" ht="39" hidden="false" customHeight="true" outlineLevel="0" collapsed="false">
      <c r="A208" s="87" t="s">
        <v>161</v>
      </c>
      <c r="B208" s="88" t="s">
        <v>382</v>
      </c>
      <c r="C208" s="87" t="s">
        <v>67</v>
      </c>
      <c r="D208" s="87" t="s">
        <v>383</v>
      </c>
      <c r="E208" s="87" t="s">
        <v>359</v>
      </c>
      <c r="F208" s="87"/>
      <c r="G208" s="89" t="s">
        <v>360</v>
      </c>
      <c r="H208" s="90" t="n">
        <v>0.0001</v>
      </c>
      <c r="I208" s="91" t="n">
        <v>207.95</v>
      </c>
      <c r="J208" s="91" t="n">
        <v>0.02</v>
      </c>
    </row>
    <row r="209" customFormat="false" ht="24" hidden="false" customHeight="true" outlineLevel="0" collapsed="false">
      <c r="A209" s="87" t="s">
        <v>161</v>
      </c>
      <c r="B209" s="88" t="s">
        <v>179</v>
      </c>
      <c r="C209" s="87" t="s">
        <v>67</v>
      </c>
      <c r="D209" s="87" t="s">
        <v>180</v>
      </c>
      <c r="E209" s="87" t="s">
        <v>164</v>
      </c>
      <c r="F209" s="87"/>
      <c r="G209" s="89" t="s">
        <v>165</v>
      </c>
      <c r="H209" s="90" t="n">
        <v>0.001</v>
      </c>
      <c r="I209" s="91" t="n">
        <v>19.29</v>
      </c>
      <c r="J209" s="91" t="n">
        <v>0.01</v>
      </c>
    </row>
    <row r="210" customFormat="false" ht="14.25" hidden="false" customHeight="false" outlineLevel="0" collapsed="false">
      <c r="A210" s="92"/>
      <c r="B210" s="92"/>
      <c r="C210" s="92"/>
      <c r="D210" s="92"/>
      <c r="E210" s="92" t="s">
        <v>170</v>
      </c>
      <c r="F210" s="93" t="n">
        <v>0.01</v>
      </c>
      <c r="G210" s="92" t="s">
        <v>171</v>
      </c>
      <c r="H210" s="93" t="n">
        <v>0.02</v>
      </c>
      <c r="I210" s="92" t="s">
        <v>172</v>
      </c>
      <c r="J210" s="93" t="n">
        <v>0.03</v>
      </c>
    </row>
    <row r="211" customFormat="false" ht="15" hidden="false" customHeight="true" outlineLevel="0" collapsed="false">
      <c r="A211" s="92"/>
      <c r="B211" s="92"/>
      <c r="C211" s="92"/>
      <c r="D211" s="92"/>
      <c r="E211" s="92" t="s">
        <v>173</v>
      </c>
      <c r="F211" s="93" t="n">
        <v>0.02</v>
      </c>
      <c r="G211" s="92"/>
      <c r="H211" s="94" t="s">
        <v>174</v>
      </c>
      <c r="I211" s="94"/>
      <c r="J211" s="93" t="n">
        <v>0.13</v>
      </c>
    </row>
    <row r="212" customFormat="false" ht="0.7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</row>
    <row r="213" customFormat="false" ht="18" hidden="false" customHeight="true" outlineLevel="0" collapsed="false">
      <c r="A213" s="7" t="s">
        <v>90</v>
      </c>
      <c r="B213" s="8" t="s">
        <v>47</v>
      </c>
      <c r="C213" s="7" t="s">
        <v>48</v>
      </c>
      <c r="D213" s="7" t="s">
        <v>10</v>
      </c>
      <c r="E213" s="7" t="s">
        <v>158</v>
      </c>
      <c r="F213" s="7"/>
      <c r="G213" s="6" t="s">
        <v>49</v>
      </c>
      <c r="H213" s="8" t="s">
        <v>50</v>
      </c>
      <c r="I213" s="8" t="s">
        <v>51</v>
      </c>
      <c r="J213" s="8" t="s">
        <v>11</v>
      </c>
    </row>
    <row r="214" customFormat="false" ht="51.75" hidden="false" customHeight="true" outlineLevel="0" collapsed="false">
      <c r="A214" s="21" t="s">
        <v>159</v>
      </c>
      <c r="B214" s="23" t="s">
        <v>91</v>
      </c>
      <c r="C214" s="21" t="s">
        <v>81</v>
      </c>
      <c r="D214" s="21" t="s">
        <v>92</v>
      </c>
      <c r="E214" s="21"/>
      <c r="F214" s="21"/>
      <c r="G214" s="22" t="s">
        <v>83</v>
      </c>
      <c r="H214" s="86" t="n">
        <v>1</v>
      </c>
      <c r="I214" s="24" t="n">
        <v>9.77</v>
      </c>
      <c r="J214" s="24" t="n">
        <v>9.77</v>
      </c>
    </row>
    <row r="215" customFormat="false" ht="15" hidden="false" customHeight="true" outlineLevel="0" collapsed="false">
      <c r="A215" s="7" t="s">
        <v>386</v>
      </c>
      <c r="B215" s="8" t="s">
        <v>47</v>
      </c>
      <c r="C215" s="7" t="s">
        <v>48</v>
      </c>
      <c r="D215" s="7" t="s">
        <v>387</v>
      </c>
      <c r="E215" s="8" t="s">
        <v>388</v>
      </c>
      <c r="F215" s="6" t="s">
        <v>389</v>
      </c>
      <c r="G215" s="6"/>
      <c r="H215" s="6" t="s">
        <v>390</v>
      </c>
      <c r="I215" s="6"/>
      <c r="J215" s="8" t="s">
        <v>391</v>
      </c>
    </row>
    <row r="216" customFormat="false" ht="15" hidden="false" customHeight="true" outlineLevel="0" collapsed="false">
      <c r="A216" s="7"/>
      <c r="B216" s="7"/>
      <c r="C216" s="7"/>
      <c r="D216" s="7"/>
      <c r="E216" s="7"/>
      <c r="F216" s="8" t="s">
        <v>392</v>
      </c>
      <c r="G216" s="8" t="s">
        <v>393</v>
      </c>
      <c r="H216" s="8" t="s">
        <v>392</v>
      </c>
      <c r="I216" s="8" t="s">
        <v>393</v>
      </c>
      <c r="J216" s="8"/>
    </row>
    <row r="217" customFormat="false" ht="25.5" hidden="false" customHeight="true" outlineLevel="0" collapsed="false">
      <c r="A217" s="96" t="s">
        <v>183</v>
      </c>
      <c r="B217" s="97" t="s">
        <v>412</v>
      </c>
      <c r="C217" s="96" t="s">
        <v>81</v>
      </c>
      <c r="D217" s="96" t="s">
        <v>413</v>
      </c>
      <c r="E217" s="99" t="n">
        <v>1</v>
      </c>
      <c r="F217" s="100" t="n">
        <v>1</v>
      </c>
      <c r="G217" s="100" t="n">
        <v>0</v>
      </c>
      <c r="H217" s="101" t="n">
        <v>309.94</v>
      </c>
      <c r="I217" s="101" t="n">
        <v>146.37</v>
      </c>
      <c r="J217" s="101" t="n">
        <v>309.94</v>
      </c>
    </row>
    <row r="218" customFormat="false" ht="24" hidden="false" customHeight="true" outlineLevel="0" collapsed="false">
      <c r="A218" s="96" t="s">
        <v>183</v>
      </c>
      <c r="B218" s="97" t="s">
        <v>414</v>
      </c>
      <c r="C218" s="96" t="s">
        <v>81</v>
      </c>
      <c r="D218" s="96" t="s">
        <v>415</v>
      </c>
      <c r="E218" s="99" t="n">
        <v>1</v>
      </c>
      <c r="F218" s="100" t="n">
        <v>1</v>
      </c>
      <c r="G218" s="100" t="n">
        <v>0</v>
      </c>
      <c r="H218" s="101" t="n">
        <v>578.14</v>
      </c>
      <c r="I218" s="101" t="n">
        <v>224.14</v>
      </c>
      <c r="J218" s="101" t="n">
        <v>578.14</v>
      </c>
    </row>
    <row r="219" customFormat="false" ht="25.5" hidden="false" customHeight="true" outlineLevel="0" collapsed="false">
      <c r="A219" s="96" t="s">
        <v>183</v>
      </c>
      <c r="B219" s="97" t="s">
        <v>416</v>
      </c>
      <c r="C219" s="96" t="s">
        <v>81</v>
      </c>
      <c r="D219" s="96" t="s">
        <v>417</v>
      </c>
      <c r="E219" s="99" t="n">
        <v>6</v>
      </c>
      <c r="F219" s="100" t="n">
        <v>0.99</v>
      </c>
      <c r="G219" s="100" t="n">
        <v>0.01</v>
      </c>
      <c r="H219" s="101" t="n">
        <v>229.67</v>
      </c>
      <c r="I219" s="101" t="n">
        <v>71.65</v>
      </c>
      <c r="J219" s="101" t="n">
        <v>1368.5388</v>
      </c>
    </row>
    <row r="220" customFormat="false" ht="19.5" hidden="false" customHeight="true" outlineLevel="0" collapsed="false">
      <c r="A220" s="14"/>
      <c r="B220" s="14"/>
      <c r="C220" s="14"/>
      <c r="D220" s="14"/>
      <c r="E220" s="14"/>
      <c r="F220" s="14" t="s">
        <v>396</v>
      </c>
      <c r="G220" s="14"/>
      <c r="H220" s="14"/>
      <c r="I220" s="14"/>
      <c r="J220" s="16" t="n">
        <v>2256.6188</v>
      </c>
    </row>
    <row r="221" customFormat="false" ht="19.5" hidden="false" customHeight="true" outlineLevel="0" collapsed="false">
      <c r="A221" s="7" t="s">
        <v>397</v>
      </c>
      <c r="B221" s="8" t="s">
        <v>47</v>
      </c>
      <c r="C221" s="7" t="s">
        <v>48</v>
      </c>
      <c r="D221" s="7" t="s">
        <v>398</v>
      </c>
      <c r="E221" s="8" t="s">
        <v>388</v>
      </c>
      <c r="F221" s="8" t="s">
        <v>390</v>
      </c>
      <c r="G221" s="8"/>
      <c r="H221" s="8"/>
      <c r="I221" s="8"/>
      <c r="J221" s="8" t="s">
        <v>391</v>
      </c>
    </row>
    <row r="222" customFormat="false" ht="24" hidden="false" customHeight="true" outlineLevel="0" collapsed="false">
      <c r="A222" s="96" t="s">
        <v>159</v>
      </c>
      <c r="B222" s="97" t="n">
        <v>88316</v>
      </c>
      <c r="C222" s="96" t="s">
        <v>67</v>
      </c>
      <c r="D222" s="96" t="s">
        <v>180</v>
      </c>
      <c r="E222" s="99" t="n">
        <v>1</v>
      </c>
      <c r="F222" s="96"/>
      <c r="G222" s="96"/>
      <c r="H222" s="96"/>
      <c r="I222" s="101" t="s">
        <v>399</v>
      </c>
      <c r="J222" s="101" t="s">
        <v>399</v>
      </c>
    </row>
    <row r="223" customFormat="false" ht="19.5" hidden="false" customHeight="true" outlineLevel="0" collapsed="false">
      <c r="A223" s="14"/>
      <c r="B223" s="14"/>
      <c r="C223" s="14"/>
      <c r="D223" s="14"/>
      <c r="E223" s="14"/>
      <c r="F223" s="14" t="s">
        <v>400</v>
      </c>
      <c r="G223" s="14"/>
      <c r="H223" s="14"/>
      <c r="I223" s="14"/>
      <c r="J223" s="16" t="n">
        <v>19.29</v>
      </c>
    </row>
    <row r="224" customFormat="false" ht="19.5" hidden="false" customHeight="true" outlineLevel="0" collapsed="false">
      <c r="A224" s="14"/>
      <c r="B224" s="14"/>
      <c r="C224" s="14"/>
      <c r="D224" s="14"/>
      <c r="E224" s="14"/>
      <c r="F224" s="14" t="s">
        <v>401</v>
      </c>
      <c r="G224" s="14"/>
      <c r="H224" s="14"/>
      <c r="I224" s="14"/>
      <c r="J224" s="16" t="n">
        <v>2275.9088</v>
      </c>
    </row>
    <row r="225" customFormat="false" ht="19.5" hidden="false" customHeight="true" outlineLevel="0" collapsed="false">
      <c r="A225" s="14"/>
      <c r="B225" s="14"/>
      <c r="C225" s="14"/>
      <c r="D225" s="14"/>
      <c r="E225" s="14"/>
      <c r="F225" s="14" t="s">
        <v>402</v>
      </c>
      <c r="G225" s="14"/>
      <c r="H225" s="14"/>
      <c r="I225" s="14"/>
      <c r="J225" s="16" t="n">
        <v>9.3344</v>
      </c>
    </row>
    <row r="226" customFormat="false" ht="19.5" hidden="false" customHeight="true" outlineLevel="0" collapsed="false">
      <c r="A226" s="14"/>
      <c r="B226" s="14"/>
      <c r="C226" s="14"/>
      <c r="D226" s="14"/>
      <c r="E226" s="14"/>
      <c r="F226" s="14" t="s">
        <v>403</v>
      </c>
      <c r="G226" s="14"/>
      <c r="H226" s="14"/>
      <c r="I226" s="14"/>
      <c r="J226" s="16" t="n">
        <v>0.4378</v>
      </c>
    </row>
    <row r="227" customFormat="false" ht="19.5" hidden="false" customHeight="true" outlineLevel="0" collapsed="false">
      <c r="A227" s="14"/>
      <c r="B227" s="14"/>
      <c r="C227" s="14"/>
      <c r="D227" s="14"/>
      <c r="E227" s="14"/>
      <c r="F227" s="14" t="s">
        <v>404</v>
      </c>
      <c r="G227" s="14"/>
      <c r="H227" s="14"/>
      <c r="I227" s="14"/>
      <c r="J227" s="16" t="n">
        <v>0</v>
      </c>
    </row>
    <row r="228" customFormat="false" ht="14.25" hidden="false" customHeight="false" outlineLevel="0" collapsed="false">
      <c r="A228" s="92"/>
      <c r="B228" s="92"/>
      <c r="C228" s="92"/>
      <c r="D228" s="92"/>
      <c r="E228" s="92" t="s">
        <v>170</v>
      </c>
      <c r="F228" s="93" t="n">
        <v>0.02</v>
      </c>
      <c r="G228" s="92" t="s">
        <v>171</v>
      </c>
      <c r="H228" s="93" t="n">
        <v>0.04</v>
      </c>
      <c r="I228" s="92" t="s">
        <v>172</v>
      </c>
      <c r="J228" s="93" t="n">
        <v>0.0572553523090805</v>
      </c>
    </row>
    <row r="229" customFormat="false" ht="15" hidden="false" customHeight="true" outlineLevel="0" collapsed="false">
      <c r="A229" s="92"/>
      <c r="B229" s="92"/>
      <c r="C229" s="92"/>
      <c r="D229" s="92"/>
      <c r="E229" s="92" t="s">
        <v>173</v>
      </c>
      <c r="F229" s="93" t="n">
        <v>2.28</v>
      </c>
      <c r="G229" s="92"/>
      <c r="H229" s="94" t="s">
        <v>174</v>
      </c>
      <c r="I229" s="94"/>
      <c r="J229" s="93" t="n">
        <v>12.05</v>
      </c>
    </row>
    <row r="230" customFormat="false" ht="0.75" hidden="fals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</row>
    <row r="231" customFormat="false" ht="18" hidden="false" customHeight="true" outlineLevel="0" collapsed="false">
      <c r="A231" s="7" t="s">
        <v>97</v>
      </c>
      <c r="B231" s="8" t="s">
        <v>47</v>
      </c>
      <c r="C231" s="7" t="s">
        <v>48</v>
      </c>
      <c r="D231" s="7" t="s">
        <v>10</v>
      </c>
      <c r="E231" s="7" t="s">
        <v>158</v>
      </c>
      <c r="F231" s="7"/>
      <c r="G231" s="6" t="s">
        <v>49</v>
      </c>
      <c r="H231" s="8" t="s">
        <v>50</v>
      </c>
      <c r="I231" s="8" t="s">
        <v>51</v>
      </c>
      <c r="J231" s="8" t="s">
        <v>11</v>
      </c>
    </row>
    <row r="232" customFormat="false" ht="51.75" hidden="false" customHeight="true" outlineLevel="0" collapsed="false">
      <c r="A232" s="21" t="s">
        <v>159</v>
      </c>
      <c r="B232" s="23" t="s">
        <v>85</v>
      </c>
      <c r="C232" s="21" t="s">
        <v>67</v>
      </c>
      <c r="D232" s="21" t="s">
        <v>98</v>
      </c>
      <c r="E232" s="21" t="s">
        <v>405</v>
      </c>
      <c r="F232" s="21"/>
      <c r="G232" s="22" t="s">
        <v>83</v>
      </c>
      <c r="H232" s="86" t="n">
        <v>1</v>
      </c>
      <c r="I232" s="24" t="n">
        <v>6.74</v>
      </c>
      <c r="J232" s="24" t="n">
        <v>6.74</v>
      </c>
    </row>
    <row r="233" customFormat="false" ht="64.5" hidden="false" customHeight="true" outlineLevel="0" collapsed="false">
      <c r="A233" s="87" t="s">
        <v>161</v>
      </c>
      <c r="B233" s="88" t="s">
        <v>374</v>
      </c>
      <c r="C233" s="87" t="s">
        <v>67</v>
      </c>
      <c r="D233" s="87" t="s">
        <v>375</v>
      </c>
      <c r="E233" s="87" t="s">
        <v>359</v>
      </c>
      <c r="F233" s="87"/>
      <c r="G233" s="89" t="s">
        <v>360</v>
      </c>
      <c r="H233" s="90" t="n">
        <v>0.0198</v>
      </c>
      <c r="I233" s="91" t="n">
        <v>197.23</v>
      </c>
      <c r="J233" s="91" t="n">
        <v>3.9</v>
      </c>
    </row>
    <row r="234" customFormat="false" ht="39" hidden="false" customHeight="true" outlineLevel="0" collapsed="false">
      <c r="A234" s="87" t="s">
        <v>161</v>
      </c>
      <c r="B234" s="88" t="s">
        <v>361</v>
      </c>
      <c r="C234" s="87" t="s">
        <v>67</v>
      </c>
      <c r="D234" s="87" t="s">
        <v>362</v>
      </c>
      <c r="E234" s="87" t="s">
        <v>359</v>
      </c>
      <c r="F234" s="87"/>
      <c r="G234" s="89" t="s">
        <v>360</v>
      </c>
      <c r="H234" s="90" t="n">
        <v>0.0083</v>
      </c>
      <c r="I234" s="91" t="n">
        <v>163.36</v>
      </c>
      <c r="J234" s="91" t="n">
        <v>1.35</v>
      </c>
    </row>
    <row r="235" customFormat="false" ht="64.5" hidden="false" customHeight="true" outlineLevel="0" collapsed="false">
      <c r="A235" s="87" t="s">
        <v>161</v>
      </c>
      <c r="B235" s="88" t="s">
        <v>406</v>
      </c>
      <c r="C235" s="87" t="s">
        <v>67</v>
      </c>
      <c r="D235" s="87" t="s">
        <v>407</v>
      </c>
      <c r="E235" s="87" t="s">
        <v>359</v>
      </c>
      <c r="F235" s="87"/>
      <c r="G235" s="89" t="s">
        <v>367</v>
      </c>
      <c r="H235" s="90" t="n">
        <v>0.0138</v>
      </c>
      <c r="I235" s="91" t="n">
        <v>56</v>
      </c>
      <c r="J235" s="91" t="n">
        <v>0.77</v>
      </c>
    </row>
    <row r="236" customFormat="false" ht="39" hidden="false" customHeight="true" outlineLevel="0" collapsed="false">
      <c r="A236" s="87" t="s">
        <v>161</v>
      </c>
      <c r="B236" s="88" t="s">
        <v>408</v>
      </c>
      <c r="C236" s="87" t="s">
        <v>67</v>
      </c>
      <c r="D236" s="87" t="s">
        <v>409</v>
      </c>
      <c r="E236" s="87" t="s">
        <v>359</v>
      </c>
      <c r="F236" s="87"/>
      <c r="G236" s="89" t="s">
        <v>367</v>
      </c>
      <c r="H236" s="90" t="n">
        <v>0.0105</v>
      </c>
      <c r="I236" s="91" t="n">
        <v>68.99</v>
      </c>
      <c r="J236" s="91" t="n">
        <v>0.72</v>
      </c>
    </row>
    <row r="237" customFormat="false" ht="14.25" hidden="false" customHeight="false" outlineLevel="0" collapsed="false">
      <c r="A237" s="92"/>
      <c r="B237" s="92"/>
      <c r="C237" s="92"/>
      <c r="D237" s="92"/>
      <c r="E237" s="92" t="s">
        <v>170</v>
      </c>
      <c r="F237" s="93" t="n">
        <v>0.47</v>
      </c>
      <c r="G237" s="92" t="s">
        <v>171</v>
      </c>
      <c r="H237" s="93" t="n">
        <v>0.54</v>
      </c>
      <c r="I237" s="92" t="s">
        <v>172</v>
      </c>
      <c r="J237" s="93" t="n">
        <v>1.01</v>
      </c>
    </row>
    <row r="238" customFormat="false" ht="15" hidden="false" customHeight="true" outlineLevel="0" collapsed="false">
      <c r="A238" s="92"/>
      <c r="B238" s="92"/>
      <c r="C238" s="92"/>
      <c r="D238" s="92"/>
      <c r="E238" s="92" t="s">
        <v>173</v>
      </c>
      <c r="F238" s="93" t="n">
        <v>1.57</v>
      </c>
      <c r="G238" s="92"/>
      <c r="H238" s="94" t="s">
        <v>174</v>
      </c>
      <c r="I238" s="94"/>
      <c r="J238" s="93" t="n">
        <v>8.31</v>
      </c>
    </row>
    <row r="239" customFormat="false" ht="0.75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</row>
    <row r="240" customFormat="false" ht="18" hidden="false" customHeight="true" outlineLevel="0" collapsed="false">
      <c r="A240" s="7" t="s">
        <v>99</v>
      </c>
      <c r="B240" s="8" t="s">
        <v>47</v>
      </c>
      <c r="C240" s="7" t="s">
        <v>48</v>
      </c>
      <c r="D240" s="7" t="s">
        <v>10</v>
      </c>
      <c r="E240" s="7" t="s">
        <v>158</v>
      </c>
      <c r="F240" s="7"/>
      <c r="G240" s="6" t="s">
        <v>49</v>
      </c>
      <c r="H240" s="8" t="s">
        <v>50</v>
      </c>
      <c r="I240" s="8" t="s">
        <v>51</v>
      </c>
      <c r="J240" s="8" t="s">
        <v>11</v>
      </c>
    </row>
    <row r="241" customFormat="false" ht="25.5" hidden="false" customHeight="true" outlineLevel="0" collapsed="false">
      <c r="A241" s="21" t="s">
        <v>159</v>
      </c>
      <c r="B241" s="23" t="s">
        <v>88</v>
      </c>
      <c r="C241" s="21" t="s">
        <v>67</v>
      </c>
      <c r="D241" s="21" t="s">
        <v>100</v>
      </c>
      <c r="E241" s="21" t="s">
        <v>175</v>
      </c>
      <c r="F241" s="21"/>
      <c r="G241" s="22" t="s">
        <v>69</v>
      </c>
      <c r="H241" s="86" t="n">
        <v>1</v>
      </c>
      <c r="I241" s="24" t="n">
        <v>0.11</v>
      </c>
      <c r="J241" s="24" t="n">
        <v>0.11</v>
      </c>
    </row>
    <row r="242" customFormat="false" ht="39" hidden="false" customHeight="true" outlineLevel="0" collapsed="false">
      <c r="A242" s="87" t="s">
        <v>161</v>
      </c>
      <c r="B242" s="88" t="s">
        <v>410</v>
      </c>
      <c r="C242" s="87" t="s">
        <v>67</v>
      </c>
      <c r="D242" s="87" t="s">
        <v>411</v>
      </c>
      <c r="E242" s="87" t="s">
        <v>359</v>
      </c>
      <c r="F242" s="87"/>
      <c r="G242" s="89" t="s">
        <v>367</v>
      </c>
      <c r="H242" s="90" t="n">
        <v>0.001</v>
      </c>
      <c r="I242" s="91" t="n">
        <v>81.17</v>
      </c>
      <c r="J242" s="91" t="n">
        <v>0.08</v>
      </c>
    </row>
    <row r="243" customFormat="false" ht="39" hidden="false" customHeight="true" outlineLevel="0" collapsed="false">
      <c r="A243" s="87" t="s">
        <v>161</v>
      </c>
      <c r="B243" s="88" t="s">
        <v>382</v>
      </c>
      <c r="C243" s="87" t="s">
        <v>67</v>
      </c>
      <c r="D243" s="87" t="s">
        <v>383</v>
      </c>
      <c r="E243" s="87" t="s">
        <v>359</v>
      </c>
      <c r="F243" s="87"/>
      <c r="G243" s="89" t="s">
        <v>360</v>
      </c>
      <c r="H243" s="90" t="n">
        <v>0.0001</v>
      </c>
      <c r="I243" s="91" t="n">
        <v>207.95</v>
      </c>
      <c r="J243" s="91" t="n">
        <v>0.02</v>
      </c>
    </row>
    <row r="244" customFormat="false" ht="24" hidden="false" customHeight="true" outlineLevel="0" collapsed="false">
      <c r="A244" s="87" t="s">
        <v>161</v>
      </c>
      <c r="B244" s="88" t="s">
        <v>179</v>
      </c>
      <c r="C244" s="87" t="s">
        <v>67</v>
      </c>
      <c r="D244" s="87" t="s">
        <v>180</v>
      </c>
      <c r="E244" s="87" t="s">
        <v>164</v>
      </c>
      <c r="F244" s="87"/>
      <c r="G244" s="89" t="s">
        <v>165</v>
      </c>
      <c r="H244" s="90" t="n">
        <v>0.001</v>
      </c>
      <c r="I244" s="91" t="n">
        <v>19.29</v>
      </c>
      <c r="J244" s="91" t="n">
        <v>0.01</v>
      </c>
    </row>
    <row r="245" customFormat="false" ht="14.25" hidden="false" customHeight="false" outlineLevel="0" collapsed="false">
      <c r="A245" s="92"/>
      <c r="B245" s="92"/>
      <c r="C245" s="92"/>
      <c r="D245" s="92"/>
      <c r="E245" s="92" t="s">
        <v>170</v>
      </c>
      <c r="F245" s="93" t="n">
        <v>0.01</v>
      </c>
      <c r="G245" s="92" t="s">
        <v>171</v>
      </c>
      <c r="H245" s="93" t="n">
        <v>0.02</v>
      </c>
      <c r="I245" s="92" t="s">
        <v>172</v>
      </c>
      <c r="J245" s="93" t="n">
        <v>0.03</v>
      </c>
    </row>
    <row r="246" customFormat="false" ht="15" hidden="false" customHeight="true" outlineLevel="0" collapsed="false">
      <c r="A246" s="92"/>
      <c r="B246" s="92"/>
      <c r="C246" s="92"/>
      <c r="D246" s="92"/>
      <c r="E246" s="92" t="s">
        <v>173</v>
      </c>
      <c r="F246" s="93" t="n">
        <v>0.02</v>
      </c>
      <c r="G246" s="92"/>
      <c r="H246" s="94" t="s">
        <v>174</v>
      </c>
      <c r="I246" s="94"/>
      <c r="J246" s="93" t="n">
        <v>0.13</v>
      </c>
    </row>
    <row r="247" customFormat="false" ht="0.75" hidden="false" customHeight="tru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</row>
    <row r="248" customFormat="false" ht="18" hidden="false" customHeight="true" outlineLevel="0" collapsed="false">
      <c r="A248" s="7" t="s">
        <v>101</v>
      </c>
      <c r="B248" s="8" t="s">
        <v>47</v>
      </c>
      <c r="C248" s="7" t="s">
        <v>48</v>
      </c>
      <c r="D248" s="7" t="s">
        <v>10</v>
      </c>
      <c r="E248" s="7" t="s">
        <v>158</v>
      </c>
      <c r="F248" s="7"/>
      <c r="G248" s="6" t="s">
        <v>49</v>
      </c>
      <c r="H248" s="8" t="s">
        <v>50</v>
      </c>
      <c r="I248" s="8" t="s">
        <v>51</v>
      </c>
      <c r="J248" s="8" t="s">
        <v>11</v>
      </c>
    </row>
    <row r="249" customFormat="false" ht="51.75" hidden="false" customHeight="true" outlineLevel="0" collapsed="false">
      <c r="A249" s="21" t="s">
        <v>159</v>
      </c>
      <c r="B249" s="23" t="s">
        <v>102</v>
      </c>
      <c r="C249" s="21" t="s">
        <v>67</v>
      </c>
      <c r="D249" s="21" t="s">
        <v>103</v>
      </c>
      <c r="E249" s="21" t="s">
        <v>175</v>
      </c>
      <c r="F249" s="21"/>
      <c r="G249" s="22" t="s">
        <v>83</v>
      </c>
      <c r="H249" s="86" t="n">
        <v>1</v>
      </c>
      <c r="I249" s="24" t="n">
        <v>9.79</v>
      </c>
      <c r="J249" s="24" t="n">
        <v>9.79</v>
      </c>
    </row>
    <row r="250" customFormat="false" ht="64.5" hidden="false" customHeight="true" outlineLevel="0" collapsed="false">
      <c r="A250" s="87" t="s">
        <v>161</v>
      </c>
      <c r="B250" s="88" t="s">
        <v>418</v>
      </c>
      <c r="C250" s="87" t="s">
        <v>67</v>
      </c>
      <c r="D250" s="87" t="s">
        <v>419</v>
      </c>
      <c r="E250" s="87" t="s">
        <v>359</v>
      </c>
      <c r="F250" s="87"/>
      <c r="G250" s="89" t="s">
        <v>367</v>
      </c>
      <c r="H250" s="90" t="n">
        <v>0.022</v>
      </c>
      <c r="I250" s="91" t="n">
        <v>56.25</v>
      </c>
      <c r="J250" s="91" t="n">
        <v>1.23</v>
      </c>
    </row>
    <row r="251" customFormat="false" ht="39" hidden="false" customHeight="true" outlineLevel="0" collapsed="false">
      <c r="A251" s="87" t="s">
        <v>161</v>
      </c>
      <c r="B251" s="88" t="s">
        <v>382</v>
      </c>
      <c r="C251" s="87" t="s">
        <v>67</v>
      </c>
      <c r="D251" s="87" t="s">
        <v>383</v>
      </c>
      <c r="E251" s="87" t="s">
        <v>359</v>
      </c>
      <c r="F251" s="87"/>
      <c r="G251" s="89" t="s">
        <v>360</v>
      </c>
      <c r="H251" s="90" t="n">
        <v>0.008</v>
      </c>
      <c r="I251" s="91" t="n">
        <v>207.95</v>
      </c>
      <c r="J251" s="91" t="n">
        <v>1.66</v>
      </c>
    </row>
    <row r="252" customFormat="false" ht="51.75" hidden="false" customHeight="true" outlineLevel="0" collapsed="false">
      <c r="A252" s="87" t="s">
        <v>161</v>
      </c>
      <c r="B252" s="88" t="s">
        <v>363</v>
      </c>
      <c r="C252" s="87" t="s">
        <v>67</v>
      </c>
      <c r="D252" s="87" t="s">
        <v>364</v>
      </c>
      <c r="E252" s="87" t="s">
        <v>359</v>
      </c>
      <c r="F252" s="87"/>
      <c r="G252" s="89" t="s">
        <v>360</v>
      </c>
      <c r="H252" s="90" t="n">
        <v>0.003</v>
      </c>
      <c r="I252" s="91" t="n">
        <v>125.62</v>
      </c>
      <c r="J252" s="91" t="n">
        <v>0.37</v>
      </c>
    </row>
    <row r="253" customFormat="false" ht="51.75" hidden="false" customHeight="true" outlineLevel="0" collapsed="false">
      <c r="A253" s="87" t="s">
        <v>161</v>
      </c>
      <c r="B253" s="88" t="s">
        <v>368</v>
      </c>
      <c r="C253" s="87" t="s">
        <v>67</v>
      </c>
      <c r="D253" s="87" t="s">
        <v>369</v>
      </c>
      <c r="E253" s="87" t="s">
        <v>359</v>
      </c>
      <c r="F253" s="87"/>
      <c r="G253" s="89" t="s">
        <v>367</v>
      </c>
      <c r="H253" s="90" t="n">
        <v>0.023</v>
      </c>
      <c r="I253" s="91" t="n">
        <v>55.09</v>
      </c>
      <c r="J253" s="91" t="n">
        <v>1.26</v>
      </c>
    </row>
    <row r="254" customFormat="false" ht="39" hidden="false" customHeight="true" outlineLevel="0" collapsed="false">
      <c r="A254" s="87" t="s">
        <v>161</v>
      </c>
      <c r="B254" s="88" t="s">
        <v>410</v>
      </c>
      <c r="C254" s="87" t="s">
        <v>67</v>
      </c>
      <c r="D254" s="87" t="s">
        <v>411</v>
      </c>
      <c r="E254" s="87" t="s">
        <v>359</v>
      </c>
      <c r="F254" s="87"/>
      <c r="G254" s="89" t="s">
        <v>367</v>
      </c>
      <c r="H254" s="90" t="n">
        <v>0.019</v>
      </c>
      <c r="I254" s="91" t="n">
        <v>81.17</v>
      </c>
      <c r="J254" s="91" t="n">
        <v>1.54</v>
      </c>
    </row>
    <row r="255" customFormat="false" ht="64.5" hidden="false" customHeight="true" outlineLevel="0" collapsed="false">
      <c r="A255" s="87" t="s">
        <v>161</v>
      </c>
      <c r="B255" s="88" t="s">
        <v>357</v>
      </c>
      <c r="C255" s="87" t="s">
        <v>67</v>
      </c>
      <c r="D255" s="87" t="s">
        <v>358</v>
      </c>
      <c r="E255" s="87" t="s">
        <v>359</v>
      </c>
      <c r="F255" s="87"/>
      <c r="G255" s="89" t="s">
        <v>360</v>
      </c>
      <c r="H255" s="90" t="n">
        <v>0.004</v>
      </c>
      <c r="I255" s="91" t="n">
        <v>233.91</v>
      </c>
      <c r="J255" s="91" t="n">
        <v>0.93</v>
      </c>
    </row>
    <row r="256" customFormat="false" ht="51.75" hidden="false" customHeight="true" outlineLevel="0" collapsed="false">
      <c r="A256" s="87" t="s">
        <v>161</v>
      </c>
      <c r="B256" s="88" t="s">
        <v>376</v>
      </c>
      <c r="C256" s="87" t="s">
        <v>67</v>
      </c>
      <c r="D256" s="87" t="s">
        <v>377</v>
      </c>
      <c r="E256" s="87" t="s">
        <v>359</v>
      </c>
      <c r="F256" s="87"/>
      <c r="G256" s="89" t="s">
        <v>367</v>
      </c>
      <c r="H256" s="90" t="n">
        <v>0.022</v>
      </c>
      <c r="I256" s="91" t="n">
        <v>74.46</v>
      </c>
      <c r="J256" s="91" t="n">
        <v>1.63</v>
      </c>
    </row>
    <row r="257" customFormat="false" ht="24" hidden="false" customHeight="true" outlineLevel="0" collapsed="false">
      <c r="A257" s="87" t="s">
        <v>161</v>
      </c>
      <c r="B257" s="88" t="s">
        <v>179</v>
      </c>
      <c r="C257" s="87" t="s">
        <v>67</v>
      </c>
      <c r="D257" s="87" t="s">
        <v>180</v>
      </c>
      <c r="E257" s="87" t="s">
        <v>164</v>
      </c>
      <c r="F257" s="87"/>
      <c r="G257" s="89" t="s">
        <v>165</v>
      </c>
      <c r="H257" s="90" t="n">
        <v>0.026</v>
      </c>
      <c r="I257" s="91" t="n">
        <v>19.29</v>
      </c>
      <c r="J257" s="91" t="n">
        <v>0.5</v>
      </c>
    </row>
    <row r="258" customFormat="false" ht="51.75" hidden="false" customHeight="true" outlineLevel="0" collapsed="false">
      <c r="A258" s="87" t="s">
        <v>161</v>
      </c>
      <c r="B258" s="88" t="s">
        <v>370</v>
      </c>
      <c r="C258" s="87" t="s">
        <v>67</v>
      </c>
      <c r="D258" s="87" t="s">
        <v>371</v>
      </c>
      <c r="E258" s="87" t="s">
        <v>359</v>
      </c>
      <c r="F258" s="87"/>
      <c r="G258" s="89" t="s">
        <v>360</v>
      </c>
      <c r="H258" s="90" t="n">
        <v>0.004</v>
      </c>
      <c r="I258" s="91" t="n">
        <v>168.97</v>
      </c>
      <c r="J258" s="91" t="n">
        <v>0.67</v>
      </c>
    </row>
    <row r="259" customFormat="false" ht="14.25" hidden="false" customHeight="false" outlineLevel="0" collapsed="false">
      <c r="A259" s="92"/>
      <c r="B259" s="92"/>
      <c r="C259" s="92"/>
      <c r="D259" s="92"/>
      <c r="E259" s="92" t="s">
        <v>170</v>
      </c>
      <c r="F259" s="93" t="n">
        <v>1.17</v>
      </c>
      <c r="G259" s="92" t="s">
        <v>171</v>
      </c>
      <c r="H259" s="93" t="n">
        <v>1.31</v>
      </c>
      <c r="I259" s="92" t="s">
        <v>172</v>
      </c>
      <c r="J259" s="93" t="n">
        <v>2.48</v>
      </c>
    </row>
    <row r="260" customFormat="false" ht="15" hidden="false" customHeight="true" outlineLevel="0" collapsed="false">
      <c r="A260" s="92"/>
      <c r="B260" s="92"/>
      <c r="C260" s="92"/>
      <c r="D260" s="92"/>
      <c r="E260" s="92" t="s">
        <v>173</v>
      </c>
      <c r="F260" s="93" t="n">
        <v>2.29</v>
      </c>
      <c r="G260" s="92"/>
      <c r="H260" s="94" t="s">
        <v>174</v>
      </c>
      <c r="I260" s="94"/>
      <c r="J260" s="93" t="n">
        <v>12.08</v>
      </c>
    </row>
    <row r="261" customFormat="false" ht="0.75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</row>
    <row r="262" customFormat="false" ht="18" hidden="false" customHeight="true" outlineLevel="0" collapsed="false">
      <c r="A262" s="7" t="s">
        <v>104</v>
      </c>
      <c r="B262" s="8" t="s">
        <v>47</v>
      </c>
      <c r="C262" s="7" t="s">
        <v>48</v>
      </c>
      <c r="D262" s="7" t="s">
        <v>10</v>
      </c>
      <c r="E262" s="7" t="s">
        <v>158</v>
      </c>
      <c r="F262" s="7"/>
      <c r="G262" s="6" t="s">
        <v>49</v>
      </c>
      <c r="H262" s="8" t="s">
        <v>50</v>
      </c>
      <c r="I262" s="8" t="s">
        <v>51</v>
      </c>
      <c r="J262" s="8" t="s">
        <v>11</v>
      </c>
    </row>
    <row r="263" customFormat="false" ht="25.5" hidden="false" customHeight="true" outlineLevel="0" collapsed="false">
      <c r="A263" s="21" t="s">
        <v>159</v>
      </c>
      <c r="B263" s="23" t="s">
        <v>105</v>
      </c>
      <c r="C263" s="21" t="s">
        <v>81</v>
      </c>
      <c r="D263" s="21" t="s">
        <v>106</v>
      </c>
      <c r="E263" s="21"/>
      <c r="F263" s="21"/>
      <c r="G263" s="22" t="s">
        <v>58</v>
      </c>
      <c r="H263" s="86" t="n">
        <v>1</v>
      </c>
      <c r="I263" s="24" t="n">
        <v>937.79</v>
      </c>
      <c r="J263" s="24" t="n">
        <v>937.79</v>
      </c>
    </row>
    <row r="264" customFormat="false" ht="15" hidden="false" customHeight="true" outlineLevel="0" collapsed="false">
      <c r="A264" s="7" t="s">
        <v>386</v>
      </c>
      <c r="B264" s="8" t="s">
        <v>47</v>
      </c>
      <c r="C264" s="7" t="s">
        <v>48</v>
      </c>
      <c r="D264" s="7" t="s">
        <v>387</v>
      </c>
      <c r="E264" s="8" t="s">
        <v>388</v>
      </c>
      <c r="F264" s="6" t="s">
        <v>389</v>
      </c>
      <c r="G264" s="6"/>
      <c r="H264" s="6" t="s">
        <v>390</v>
      </c>
      <c r="I264" s="6"/>
      <c r="J264" s="8" t="s">
        <v>391</v>
      </c>
    </row>
    <row r="265" customFormat="false" ht="15" hidden="false" customHeight="true" outlineLevel="0" collapsed="false">
      <c r="A265" s="7"/>
      <c r="B265" s="7"/>
      <c r="C265" s="7"/>
      <c r="D265" s="7"/>
      <c r="E265" s="7"/>
      <c r="F265" s="8" t="s">
        <v>392</v>
      </c>
      <c r="G265" s="8" t="s">
        <v>393</v>
      </c>
      <c r="H265" s="8" t="s">
        <v>392</v>
      </c>
      <c r="I265" s="8" t="s">
        <v>393</v>
      </c>
      <c r="J265" s="8"/>
    </row>
    <row r="266" customFormat="false" ht="25.5" hidden="false" customHeight="true" outlineLevel="0" collapsed="false">
      <c r="A266" s="96" t="s">
        <v>183</v>
      </c>
      <c r="B266" s="97" t="s">
        <v>420</v>
      </c>
      <c r="C266" s="96" t="s">
        <v>81</v>
      </c>
      <c r="D266" s="96" t="s">
        <v>421</v>
      </c>
      <c r="E266" s="99" t="n">
        <v>1</v>
      </c>
      <c r="F266" s="100" t="n">
        <v>0.3</v>
      </c>
      <c r="G266" s="100" t="n">
        <v>0.7</v>
      </c>
      <c r="H266" s="101" t="n">
        <v>115.69</v>
      </c>
      <c r="I266" s="101" t="n">
        <v>44.44</v>
      </c>
      <c r="J266" s="101" t="n">
        <v>65.815</v>
      </c>
    </row>
    <row r="267" customFormat="false" ht="19.5" hidden="false" customHeight="true" outlineLevel="0" collapsed="false">
      <c r="A267" s="14"/>
      <c r="B267" s="14"/>
      <c r="C267" s="14"/>
      <c r="D267" s="14"/>
      <c r="E267" s="14"/>
      <c r="F267" s="14" t="s">
        <v>396</v>
      </c>
      <c r="G267" s="14"/>
      <c r="H267" s="14"/>
      <c r="I267" s="14"/>
      <c r="J267" s="16" t="n">
        <v>65.815</v>
      </c>
    </row>
    <row r="268" customFormat="false" ht="19.5" hidden="false" customHeight="true" outlineLevel="0" collapsed="false">
      <c r="A268" s="7" t="s">
        <v>397</v>
      </c>
      <c r="B268" s="8" t="s">
        <v>47</v>
      </c>
      <c r="C268" s="7" t="s">
        <v>48</v>
      </c>
      <c r="D268" s="7" t="s">
        <v>398</v>
      </c>
      <c r="E268" s="8" t="s">
        <v>388</v>
      </c>
      <c r="F268" s="8" t="s">
        <v>390</v>
      </c>
      <c r="G268" s="8"/>
      <c r="H268" s="8"/>
      <c r="I268" s="8"/>
      <c r="J268" s="8" t="s">
        <v>391</v>
      </c>
    </row>
    <row r="269" customFormat="false" ht="24" hidden="false" customHeight="true" outlineLevel="0" collapsed="false">
      <c r="A269" s="96" t="s">
        <v>159</v>
      </c>
      <c r="B269" s="97" t="n">
        <v>88316</v>
      </c>
      <c r="C269" s="96" t="s">
        <v>67</v>
      </c>
      <c r="D269" s="96" t="s">
        <v>180</v>
      </c>
      <c r="E269" s="99" t="n">
        <v>2</v>
      </c>
      <c r="F269" s="96"/>
      <c r="G269" s="96"/>
      <c r="H269" s="96"/>
      <c r="I269" s="101" t="s">
        <v>399</v>
      </c>
      <c r="J269" s="101" t="s">
        <v>422</v>
      </c>
    </row>
    <row r="270" customFormat="false" ht="24" hidden="false" customHeight="true" outlineLevel="0" collapsed="false">
      <c r="A270" s="96" t="s">
        <v>183</v>
      </c>
      <c r="B270" s="97" t="s">
        <v>423</v>
      </c>
      <c r="C270" s="96" t="s">
        <v>81</v>
      </c>
      <c r="D270" s="96" t="s">
        <v>424</v>
      </c>
      <c r="E270" s="99" t="n">
        <v>1</v>
      </c>
      <c r="F270" s="96"/>
      <c r="G270" s="96"/>
      <c r="H270" s="96"/>
      <c r="I270" s="101" t="s">
        <v>425</v>
      </c>
      <c r="J270" s="101" t="s">
        <v>425</v>
      </c>
    </row>
    <row r="271" customFormat="false" ht="19.5" hidden="false" customHeight="true" outlineLevel="0" collapsed="false">
      <c r="A271" s="14"/>
      <c r="B271" s="14"/>
      <c r="C271" s="14"/>
      <c r="D271" s="14"/>
      <c r="E271" s="14"/>
      <c r="F271" s="14" t="s">
        <v>400</v>
      </c>
      <c r="G271" s="14"/>
      <c r="H271" s="14"/>
      <c r="I271" s="14"/>
      <c r="J271" s="16" t="n">
        <v>57.47</v>
      </c>
    </row>
    <row r="272" customFormat="false" ht="19.5" hidden="false" customHeight="true" outlineLevel="0" collapsed="false">
      <c r="A272" s="14"/>
      <c r="B272" s="14"/>
      <c r="C272" s="14"/>
      <c r="D272" s="14"/>
      <c r="E272" s="14"/>
      <c r="F272" s="14" t="s">
        <v>401</v>
      </c>
      <c r="G272" s="14"/>
      <c r="H272" s="14"/>
      <c r="I272" s="14"/>
      <c r="J272" s="16" t="n">
        <v>123.285</v>
      </c>
    </row>
    <row r="273" customFormat="false" ht="19.5" hidden="false" customHeight="true" outlineLevel="0" collapsed="false">
      <c r="A273" s="14"/>
      <c r="B273" s="14"/>
      <c r="C273" s="14"/>
      <c r="D273" s="14"/>
      <c r="E273" s="14"/>
      <c r="F273" s="14" t="s">
        <v>402</v>
      </c>
      <c r="G273" s="14"/>
      <c r="H273" s="14"/>
      <c r="I273" s="14"/>
      <c r="J273" s="16" t="n">
        <v>61.6425</v>
      </c>
    </row>
    <row r="274" customFormat="false" ht="19.5" hidden="false" customHeight="true" outlineLevel="0" collapsed="false">
      <c r="A274" s="14"/>
      <c r="B274" s="14"/>
      <c r="C274" s="14"/>
      <c r="D274" s="14"/>
      <c r="E274" s="14"/>
      <c r="F274" s="14" t="s">
        <v>403</v>
      </c>
      <c r="G274" s="14"/>
      <c r="H274" s="14"/>
      <c r="I274" s="14"/>
      <c r="J274" s="16" t="n">
        <v>0</v>
      </c>
    </row>
    <row r="275" customFormat="false" ht="19.5" hidden="false" customHeight="true" outlineLevel="0" collapsed="false">
      <c r="A275" s="14"/>
      <c r="B275" s="14"/>
      <c r="C275" s="14"/>
      <c r="D275" s="14"/>
      <c r="E275" s="14"/>
      <c r="F275" s="14" t="s">
        <v>404</v>
      </c>
      <c r="G275" s="14"/>
      <c r="H275" s="14"/>
      <c r="I275" s="14"/>
      <c r="J275" s="16" t="n">
        <v>0</v>
      </c>
    </row>
    <row r="276" customFormat="false" ht="19.5" hidden="false" customHeight="true" outlineLevel="0" collapsed="false">
      <c r="A276" s="7" t="s">
        <v>426</v>
      </c>
      <c r="B276" s="8" t="s">
        <v>48</v>
      </c>
      <c r="C276" s="7" t="s">
        <v>47</v>
      </c>
      <c r="D276" s="7" t="s">
        <v>427</v>
      </c>
      <c r="E276" s="8" t="s">
        <v>388</v>
      </c>
      <c r="F276" s="8" t="s">
        <v>428</v>
      </c>
      <c r="G276" s="8" t="s">
        <v>429</v>
      </c>
      <c r="H276" s="8"/>
      <c r="I276" s="8"/>
      <c r="J276" s="8" t="s">
        <v>390</v>
      </c>
    </row>
    <row r="277" customFormat="false" ht="25.5" hidden="false" customHeight="true" outlineLevel="0" collapsed="false">
      <c r="A277" s="87" t="s">
        <v>159</v>
      </c>
      <c r="B277" s="88" t="s">
        <v>81</v>
      </c>
      <c r="C277" s="87" t="n">
        <v>5213420</v>
      </c>
      <c r="D277" s="87" t="s">
        <v>430</v>
      </c>
      <c r="E277" s="90" t="n">
        <v>1.9082415</v>
      </c>
      <c r="F277" s="89" t="s">
        <v>69</v>
      </c>
      <c r="G277" s="102" t="s">
        <v>431</v>
      </c>
      <c r="H277" s="102"/>
      <c r="I277" s="102"/>
      <c r="J277" s="102" t="s">
        <v>432</v>
      </c>
    </row>
    <row r="278" customFormat="false" ht="19.5" hidden="false" customHeight="true" outlineLevel="0" collapsed="false">
      <c r="A278" s="14"/>
      <c r="B278" s="14"/>
      <c r="C278" s="14"/>
      <c r="D278" s="14"/>
      <c r="E278" s="14"/>
      <c r="F278" s="14" t="s">
        <v>433</v>
      </c>
      <c r="G278" s="14"/>
      <c r="H278" s="14"/>
      <c r="I278" s="14"/>
      <c r="J278" s="16" t="n">
        <v>876.15</v>
      </c>
    </row>
    <row r="279" customFormat="false" ht="14.25" hidden="false" customHeight="false" outlineLevel="0" collapsed="false">
      <c r="A279" s="92"/>
      <c r="B279" s="92"/>
      <c r="C279" s="92"/>
      <c r="D279" s="92"/>
      <c r="E279" s="92" t="s">
        <v>170</v>
      </c>
      <c r="F279" s="93" t="n">
        <v>34.54</v>
      </c>
      <c r="G279" s="92" t="s">
        <v>171</v>
      </c>
      <c r="H279" s="93" t="n">
        <v>38.56</v>
      </c>
      <c r="I279" s="92" t="s">
        <v>172</v>
      </c>
      <c r="J279" s="93" t="n">
        <v>73.0996443665666</v>
      </c>
    </row>
    <row r="280" customFormat="false" ht="15" hidden="false" customHeight="true" outlineLevel="0" collapsed="false">
      <c r="A280" s="92"/>
      <c r="B280" s="92"/>
      <c r="C280" s="92"/>
      <c r="D280" s="92"/>
      <c r="E280" s="92" t="s">
        <v>173</v>
      </c>
      <c r="F280" s="93" t="n">
        <v>219.53</v>
      </c>
      <c r="G280" s="92"/>
      <c r="H280" s="94" t="s">
        <v>174</v>
      </c>
      <c r="I280" s="94"/>
      <c r="J280" s="93" t="n">
        <v>1157.32</v>
      </c>
    </row>
    <row r="281" customFormat="false" ht="0.7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</row>
    <row r="282" customFormat="false" ht="18" hidden="false" customHeight="true" outlineLevel="0" collapsed="false">
      <c r="A282" s="7" t="s">
        <v>107</v>
      </c>
      <c r="B282" s="8" t="s">
        <v>47</v>
      </c>
      <c r="C282" s="7" t="s">
        <v>48</v>
      </c>
      <c r="D282" s="7" t="s">
        <v>10</v>
      </c>
      <c r="E282" s="7" t="s">
        <v>158</v>
      </c>
      <c r="F282" s="7"/>
      <c r="G282" s="6" t="s">
        <v>49</v>
      </c>
      <c r="H282" s="8" t="s">
        <v>50</v>
      </c>
      <c r="I282" s="8" t="s">
        <v>51</v>
      </c>
      <c r="J282" s="8" t="s">
        <v>11</v>
      </c>
    </row>
    <row r="283" customFormat="false" ht="39" hidden="false" customHeight="true" outlineLevel="0" collapsed="false">
      <c r="A283" s="21" t="s">
        <v>159</v>
      </c>
      <c r="B283" s="23" t="s">
        <v>108</v>
      </c>
      <c r="C283" s="21" t="s">
        <v>81</v>
      </c>
      <c r="D283" s="21" t="s">
        <v>109</v>
      </c>
      <c r="E283" s="21"/>
      <c r="F283" s="21"/>
      <c r="G283" s="22" t="s">
        <v>58</v>
      </c>
      <c r="H283" s="86" t="n">
        <v>1</v>
      </c>
      <c r="I283" s="24" t="n">
        <v>335.96</v>
      </c>
      <c r="J283" s="24" t="n">
        <v>335.96</v>
      </c>
    </row>
    <row r="284" customFormat="false" ht="15" hidden="false" customHeight="true" outlineLevel="0" collapsed="false">
      <c r="A284" s="7" t="s">
        <v>386</v>
      </c>
      <c r="B284" s="8" t="s">
        <v>47</v>
      </c>
      <c r="C284" s="7" t="s">
        <v>48</v>
      </c>
      <c r="D284" s="7" t="s">
        <v>387</v>
      </c>
      <c r="E284" s="8" t="s">
        <v>388</v>
      </c>
      <c r="F284" s="6" t="s">
        <v>389</v>
      </c>
      <c r="G284" s="6"/>
      <c r="H284" s="6" t="s">
        <v>390</v>
      </c>
      <c r="I284" s="6"/>
      <c r="J284" s="8" t="s">
        <v>391</v>
      </c>
    </row>
    <row r="285" customFormat="false" ht="15" hidden="false" customHeight="true" outlineLevel="0" collapsed="false">
      <c r="A285" s="7"/>
      <c r="B285" s="7"/>
      <c r="C285" s="7"/>
      <c r="D285" s="7"/>
      <c r="E285" s="7"/>
      <c r="F285" s="8" t="s">
        <v>392</v>
      </c>
      <c r="G285" s="8" t="s">
        <v>393</v>
      </c>
      <c r="H285" s="8" t="s">
        <v>392</v>
      </c>
      <c r="I285" s="8" t="s">
        <v>393</v>
      </c>
      <c r="J285" s="8"/>
    </row>
    <row r="286" customFormat="false" ht="25.5" hidden="false" customHeight="true" outlineLevel="0" collapsed="false">
      <c r="A286" s="96" t="s">
        <v>183</v>
      </c>
      <c r="B286" s="97" t="s">
        <v>420</v>
      </c>
      <c r="C286" s="96" t="s">
        <v>81</v>
      </c>
      <c r="D286" s="96" t="s">
        <v>421</v>
      </c>
      <c r="E286" s="99" t="n">
        <v>1</v>
      </c>
      <c r="F286" s="100" t="n">
        <v>0.3</v>
      </c>
      <c r="G286" s="100" t="n">
        <v>0.7</v>
      </c>
      <c r="H286" s="101" t="n">
        <v>115.69</v>
      </c>
      <c r="I286" s="101" t="n">
        <v>44.44</v>
      </c>
      <c r="J286" s="101" t="n">
        <v>65.815</v>
      </c>
    </row>
    <row r="287" customFormat="false" ht="19.5" hidden="false" customHeight="true" outlineLevel="0" collapsed="false">
      <c r="A287" s="14"/>
      <c r="B287" s="14"/>
      <c r="C287" s="14"/>
      <c r="D287" s="14"/>
      <c r="E287" s="14"/>
      <c r="F287" s="14" t="s">
        <v>396</v>
      </c>
      <c r="G287" s="14"/>
      <c r="H287" s="14"/>
      <c r="I287" s="14"/>
      <c r="J287" s="16" t="n">
        <v>65.815</v>
      </c>
    </row>
    <row r="288" customFormat="false" ht="19.5" hidden="false" customHeight="true" outlineLevel="0" collapsed="false">
      <c r="A288" s="7" t="s">
        <v>397</v>
      </c>
      <c r="B288" s="8" t="s">
        <v>47</v>
      </c>
      <c r="C288" s="7" t="s">
        <v>48</v>
      </c>
      <c r="D288" s="7" t="s">
        <v>398</v>
      </c>
      <c r="E288" s="8" t="s">
        <v>388</v>
      </c>
      <c r="F288" s="8" t="s">
        <v>390</v>
      </c>
      <c r="G288" s="8"/>
      <c r="H288" s="8"/>
      <c r="I288" s="8"/>
      <c r="J288" s="8" t="s">
        <v>391</v>
      </c>
    </row>
    <row r="289" customFormat="false" ht="24" hidden="false" customHeight="true" outlineLevel="0" collapsed="false">
      <c r="A289" s="96" t="s">
        <v>159</v>
      </c>
      <c r="B289" s="97" t="n">
        <v>88316</v>
      </c>
      <c r="C289" s="96" t="s">
        <v>67</v>
      </c>
      <c r="D289" s="96" t="s">
        <v>180</v>
      </c>
      <c r="E289" s="99" t="n">
        <v>2</v>
      </c>
      <c r="F289" s="96"/>
      <c r="G289" s="96"/>
      <c r="H289" s="96"/>
      <c r="I289" s="101" t="s">
        <v>399</v>
      </c>
      <c r="J289" s="101" t="s">
        <v>422</v>
      </c>
    </row>
    <row r="290" customFormat="false" ht="24" hidden="false" customHeight="true" outlineLevel="0" collapsed="false">
      <c r="A290" s="96" t="s">
        <v>183</v>
      </c>
      <c r="B290" s="97" t="s">
        <v>423</v>
      </c>
      <c r="C290" s="96" t="s">
        <v>81</v>
      </c>
      <c r="D290" s="96" t="s">
        <v>424</v>
      </c>
      <c r="E290" s="99" t="n">
        <v>1</v>
      </c>
      <c r="F290" s="96"/>
      <c r="G290" s="96"/>
      <c r="H290" s="96"/>
      <c r="I290" s="101" t="s">
        <v>425</v>
      </c>
      <c r="J290" s="101" t="s">
        <v>425</v>
      </c>
    </row>
    <row r="291" customFormat="false" ht="19.5" hidden="false" customHeight="true" outlineLevel="0" collapsed="false">
      <c r="A291" s="14"/>
      <c r="B291" s="14"/>
      <c r="C291" s="14"/>
      <c r="D291" s="14"/>
      <c r="E291" s="14"/>
      <c r="F291" s="14" t="s">
        <v>400</v>
      </c>
      <c r="G291" s="14"/>
      <c r="H291" s="14"/>
      <c r="I291" s="14"/>
      <c r="J291" s="16" t="n">
        <v>57.47</v>
      </c>
    </row>
    <row r="292" customFormat="false" ht="19.5" hidden="false" customHeight="true" outlineLevel="0" collapsed="false">
      <c r="A292" s="14"/>
      <c r="B292" s="14"/>
      <c r="C292" s="14"/>
      <c r="D292" s="14"/>
      <c r="E292" s="14"/>
      <c r="F292" s="14" t="s">
        <v>401</v>
      </c>
      <c r="G292" s="14"/>
      <c r="H292" s="14"/>
      <c r="I292" s="14"/>
      <c r="J292" s="16" t="n">
        <v>123.285</v>
      </c>
    </row>
    <row r="293" customFormat="false" ht="19.5" hidden="false" customHeight="true" outlineLevel="0" collapsed="false">
      <c r="A293" s="14"/>
      <c r="B293" s="14"/>
      <c r="C293" s="14"/>
      <c r="D293" s="14"/>
      <c r="E293" s="14"/>
      <c r="F293" s="14" t="s">
        <v>402</v>
      </c>
      <c r="G293" s="14"/>
      <c r="H293" s="14"/>
      <c r="I293" s="14"/>
      <c r="J293" s="16" t="n">
        <v>41.095</v>
      </c>
    </row>
    <row r="294" customFormat="false" ht="19.5" hidden="false" customHeight="true" outlineLevel="0" collapsed="false">
      <c r="A294" s="14"/>
      <c r="B294" s="14"/>
      <c r="C294" s="14"/>
      <c r="D294" s="14"/>
      <c r="E294" s="14"/>
      <c r="F294" s="14" t="s">
        <v>403</v>
      </c>
      <c r="G294" s="14"/>
      <c r="H294" s="14"/>
      <c r="I294" s="14"/>
      <c r="J294" s="16" t="n">
        <v>0</v>
      </c>
    </row>
    <row r="295" customFormat="false" ht="19.5" hidden="false" customHeight="true" outlineLevel="0" collapsed="false">
      <c r="A295" s="14"/>
      <c r="B295" s="14"/>
      <c r="C295" s="14"/>
      <c r="D295" s="14"/>
      <c r="E295" s="14"/>
      <c r="F295" s="14" t="s">
        <v>404</v>
      </c>
      <c r="G295" s="14"/>
      <c r="H295" s="14"/>
      <c r="I295" s="14"/>
      <c r="J295" s="16" t="n">
        <v>0</v>
      </c>
    </row>
    <row r="296" customFormat="false" ht="19.5" hidden="false" customHeight="true" outlineLevel="0" collapsed="false">
      <c r="A296" s="7" t="s">
        <v>426</v>
      </c>
      <c r="B296" s="8" t="s">
        <v>48</v>
      </c>
      <c r="C296" s="7" t="s">
        <v>47</v>
      </c>
      <c r="D296" s="7" t="s">
        <v>427</v>
      </c>
      <c r="E296" s="8" t="s">
        <v>388</v>
      </c>
      <c r="F296" s="8" t="s">
        <v>428</v>
      </c>
      <c r="G296" s="8" t="s">
        <v>429</v>
      </c>
      <c r="H296" s="8"/>
      <c r="I296" s="8"/>
      <c r="J296" s="8" t="s">
        <v>390</v>
      </c>
    </row>
    <row r="297" customFormat="false" ht="25.5" hidden="false" customHeight="true" outlineLevel="0" collapsed="false">
      <c r="A297" s="87" t="s">
        <v>159</v>
      </c>
      <c r="B297" s="88" t="s">
        <v>81</v>
      </c>
      <c r="C297" s="87" t="n">
        <v>5213414</v>
      </c>
      <c r="D297" s="87" t="s">
        <v>434</v>
      </c>
      <c r="E297" s="90" t="n">
        <v>0.68574</v>
      </c>
      <c r="F297" s="89" t="s">
        <v>69</v>
      </c>
      <c r="G297" s="102" t="s">
        <v>435</v>
      </c>
      <c r="H297" s="102"/>
      <c r="I297" s="102"/>
      <c r="J297" s="102" t="s">
        <v>436</v>
      </c>
    </row>
    <row r="298" customFormat="false" ht="19.5" hidden="false" customHeight="true" outlineLevel="0" collapsed="false">
      <c r="A298" s="14"/>
      <c r="B298" s="14"/>
      <c r="C298" s="14"/>
      <c r="D298" s="14"/>
      <c r="E298" s="14"/>
      <c r="F298" s="14" t="s">
        <v>433</v>
      </c>
      <c r="G298" s="14"/>
      <c r="H298" s="14"/>
      <c r="I298" s="14"/>
      <c r="J298" s="16" t="n">
        <v>294.8682</v>
      </c>
    </row>
    <row r="299" customFormat="false" ht="14.25" hidden="false" customHeight="false" outlineLevel="0" collapsed="false">
      <c r="A299" s="92"/>
      <c r="B299" s="92"/>
      <c r="C299" s="92"/>
      <c r="D299" s="92"/>
      <c r="E299" s="92" t="s">
        <v>170</v>
      </c>
      <c r="F299" s="93" t="n">
        <v>15.81</v>
      </c>
      <c r="G299" s="92" t="s">
        <v>171</v>
      </c>
      <c r="H299" s="93" t="n">
        <v>17.65</v>
      </c>
      <c r="I299" s="92" t="s">
        <v>172</v>
      </c>
      <c r="J299" s="93" t="n">
        <v>33.4614531928634</v>
      </c>
    </row>
    <row r="300" customFormat="false" ht="15" hidden="false" customHeight="true" outlineLevel="0" collapsed="false">
      <c r="A300" s="92"/>
      <c r="B300" s="92"/>
      <c r="C300" s="92"/>
      <c r="D300" s="92"/>
      <c r="E300" s="92" t="s">
        <v>173</v>
      </c>
      <c r="F300" s="93" t="n">
        <v>78.64</v>
      </c>
      <c r="G300" s="92"/>
      <c r="H300" s="94" t="s">
        <v>174</v>
      </c>
      <c r="I300" s="94"/>
      <c r="J300" s="93" t="n">
        <v>414.6</v>
      </c>
    </row>
    <row r="301" customFormat="false" ht="0.75" hidden="false" customHeight="tru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</row>
    <row r="302" customFormat="false" ht="18" hidden="false" customHeight="true" outlineLevel="0" collapsed="false">
      <c r="A302" s="7" t="s">
        <v>110</v>
      </c>
      <c r="B302" s="8" t="s">
        <v>47</v>
      </c>
      <c r="C302" s="7" t="s">
        <v>48</v>
      </c>
      <c r="D302" s="7" t="s">
        <v>10</v>
      </c>
      <c r="E302" s="7" t="s">
        <v>158</v>
      </c>
      <c r="F302" s="7"/>
      <c r="G302" s="6" t="s">
        <v>49</v>
      </c>
      <c r="H302" s="8" t="s">
        <v>50</v>
      </c>
      <c r="I302" s="8" t="s">
        <v>51</v>
      </c>
      <c r="J302" s="8" t="s">
        <v>11</v>
      </c>
    </row>
    <row r="303" customFormat="false" ht="39" hidden="false" customHeight="true" outlineLevel="0" collapsed="false">
      <c r="A303" s="21" t="s">
        <v>159</v>
      </c>
      <c r="B303" s="23" t="s">
        <v>111</v>
      </c>
      <c r="C303" s="21" t="s">
        <v>81</v>
      </c>
      <c r="D303" s="21" t="s">
        <v>112</v>
      </c>
      <c r="E303" s="21"/>
      <c r="F303" s="21"/>
      <c r="G303" s="22" t="s">
        <v>58</v>
      </c>
      <c r="H303" s="86" t="n">
        <v>1</v>
      </c>
      <c r="I303" s="24" t="n">
        <v>369.53</v>
      </c>
      <c r="J303" s="24" t="n">
        <v>369.53</v>
      </c>
    </row>
    <row r="304" customFormat="false" ht="15" hidden="false" customHeight="true" outlineLevel="0" collapsed="false">
      <c r="A304" s="7" t="s">
        <v>386</v>
      </c>
      <c r="B304" s="8" t="s">
        <v>47</v>
      </c>
      <c r="C304" s="7" t="s">
        <v>48</v>
      </c>
      <c r="D304" s="7" t="s">
        <v>387</v>
      </c>
      <c r="E304" s="8" t="s">
        <v>388</v>
      </c>
      <c r="F304" s="6" t="s">
        <v>389</v>
      </c>
      <c r="G304" s="6"/>
      <c r="H304" s="6" t="s">
        <v>390</v>
      </c>
      <c r="I304" s="6"/>
      <c r="J304" s="8" t="s">
        <v>391</v>
      </c>
    </row>
    <row r="305" customFormat="false" ht="15" hidden="false" customHeight="true" outlineLevel="0" collapsed="false">
      <c r="A305" s="7"/>
      <c r="B305" s="7"/>
      <c r="C305" s="7"/>
      <c r="D305" s="7"/>
      <c r="E305" s="7"/>
      <c r="F305" s="8" t="s">
        <v>392</v>
      </c>
      <c r="G305" s="8" t="s">
        <v>393</v>
      </c>
      <c r="H305" s="8" t="s">
        <v>392</v>
      </c>
      <c r="I305" s="8" t="s">
        <v>393</v>
      </c>
      <c r="J305" s="8"/>
    </row>
    <row r="306" customFormat="false" ht="25.5" hidden="false" customHeight="true" outlineLevel="0" collapsed="false">
      <c r="A306" s="96" t="s">
        <v>183</v>
      </c>
      <c r="B306" s="97" t="s">
        <v>420</v>
      </c>
      <c r="C306" s="96" t="s">
        <v>81</v>
      </c>
      <c r="D306" s="96" t="s">
        <v>421</v>
      </c>
      <c r="E306" s="99" t="n">
        <v>1</v>
      </c>
      <c r="F306" s="100" t="n">
        <v>0.3</v>
      </c>
      <c r="G306" s="100" t="n">
        <v>0.7</v>
      </c>
      <c r="H306" s="101" t="n">
        <v>115.69</v>
      </c>
      <c r="I306" s="101" t="n">
        <v>44.44</v>
      </c>
      <c r="J306" s="101" t="n">
        <v>65.815</v>
      </c>
    </row>
    <row r="307" customFormat="false" ht="19.5" hidden="false" customHeight="true" outlineLevel="0" collapsed="false">
      <c r="A307" s="14"/>
      <c r="B307" s="14"/>
      <c r="C307" s="14"/>
      <c r="D307" s="14"/>
      <c r="E307" s="14"/>
      <c r="F307" s="14" t="s">
        <v>396</v>
      </c>
      <c r="G307" s="14"/>
      <c r="H307" s="14"/>
      <c r="I307" s="14"/>
      <c r="J307" s="16" t="n">
        <v>65.815</v>
      </c>
    </row>
    <row r="308" customFormat="false" ht="19.5" hidden="false" customHeight="true" outlineLevel="0" collapsed="false">
      <c r="A308" s="7" t="s">
        <v>397</v>
      </c>
      <c r="B308" s="8" t="s">
        <v>47</v>
      </c>
      <c r="C308" s="7" t="s">
        <v>48</v>
      </c>
      <c r="D308" s="7" t="s">
        <v>398</v>
      </c>
      <c r="E308" s="8" t="s">
        <v>388</v>
      </c>
      <c r="F308" s="8" t="s">
        <v>390</v>
      </c>
      <c r="G308" s="8"/>
      <c r="H308" s="8"/>
      <c r="I308" s="8"/>
      <c r="J308" s="8" t="s">
        <v>391</v>
      </c>
    </row>
    <row r="309" customFormat="false" ht="24" hidden="false" customHeight="true" outlineLevel="0" collapsed="false">
      <c r="A309" s="96" t="s">
        <v>183</v>
      </c>
      <c r="B309" s="97" t="s">
        <v>423</v>
      </c>
      <c r="C309" s="96" t="s">
        <v>81</v>
      </c>
      <c r="D309" s="96" t="s">
        <v>424</v>
      </c>
      <c r="E309" s="99" t="n">
        <v>1</v>
      </c>
      <c r="F309" s="96"/>
      <c r="G309" s="96"/>
      <c r="H309" s="96"/>
      <c r="I309" s="101" t="s">
        <v>425</v>
      </c>
      <c r="J309" s="101" t="s">
        <v>425</v>
      </c>
    </row>
    <row r="310" customFormat="false" ht="24" hidden="false" customHeight="true" outlineLevel="0" collapsed="false">
      <c r="A310" s="96" t="s">
        <v>159</v>
      </c>
      <c r="B310" s="97" t="n">
        <v>88316</v>
      </c>
      <c r="C310" s="96" t="s">
        <v>67</v>
      </c>
      <c r="D310" s="96" t="s">
        <v>180</v>
      </c>
      <c r="E310" s="99" t="n">
        <v>1</v>
      </c>
      <c r="F310" s="96"/>
      <c r="G310" s="96"/>
      <c r="H310" s="96"/>
      <c r="I310" s="101" t="s">
        <v>399</v>
      </c>
      <c r="J310" s="101" t="s">
        <v>399</v>
      </c>
    </row>
    <row r="311" customFormat="false" ht="19.5" hidden="false" customHeight="true" outlineLevel="0" collapsed="false">
      <c r="A311" s="14"/>
      <c r="B311" s="14"/>
      <c r="C311" s="14"/>
      <c r="D311" s="14"/>
      <c r="E311" s="14"/>
      <c r="F311" s="14" t="s">
        <v>400</v>
      </c>
      <c r="G311" s="14"/>
      <c r="H311" s="14"/>
      <c r="I311" s="14"/>
      <c r="J311" s="16" t="n">
        <v>38.18</v>
      </c>
    </row>
    <row r="312" customFormat="false" ht="19.5" hidden="false" customHeight="true" outlineLevel="0" collapsed="false">
      <c r="A312" s="14"/>
      <c r="B312" s="14"/>
      <c r="C312" s="14"/>
      <c r="D312" s="14"/>
      <c r="E312" s="14"/>
      <c r="F312" s="14" t="s">
        <v>401</v>
      </c>
      <c r="G312" s="14"/>
      <c r="H312" s="14"/>
      <c r="I312" s="14"/>
      <c r="J312" s="16" t="n">
        <v>103.995</v>
      </c>
    </row>
    <row r="313" customFormat="false" ht="19.5" hidden="false" customHeight="true" outlineLevel="0" collapsed="false">
      <c r="A313" s="14"/>
      <c r="B313" s="14"/>
      <c r="C313" s="14"/>
      <c r="D313" s="14"/>
      <c r="E313" s="14"/>
      <c r="F313" s="14" t="s">
        <v>402</v>
      </c>
      <c r="G313" s="14"/>
      <c r="H313" s="14"/>
      <c r="I313" s="14"/>
      <c r="J313" s="16" t="n">
        <v>26.6654</v>
      </c>
    </row>
    <row r="314" customFormat="false" ht="19.5" hidden="false" customHeight="true" outlineLevel="0" collapsed="false">
      <c r="A314" s="14"/>
      <c r="B314" s="14"/>
      <c r="C314" s="14"/>
      <c r="D314" s="14"/>
      <c r="E314" s="14"/>
      <c r="F314" s="14" t="s">
        <v>403</v>
      </c>
      <c r="G314" s="14"/>
      <c r="H314" s="14"/>
      <c r="I314" s="14"/>
      <c r="J314" s="16" t="n">
        <v>0</v>
      </c>
    </row>
    <row r="315" customFormat="false" ht="19.5" hidden="false" customHeight="true" outlineLevel="0" collapsed="false">
      <c r="A315" s="14"/>
      <c r="B315" s="14"/>
      <c r="C315" s="14"/>
      <c r="D315" s="14"/>
      <c r="E315" s="14"/>
      <c r="F315" s="14" t="s">
        <v>404</v>
      </c>
      <c r="G315" s="14"/>
      <c r="H315" s="14"/>
      <c r="I315" s="14"/>
      <c r="J315" s="16" t="n">
        <v>0</v>
      </c>
    </row>
    <row r="316" customFormat="false" ht="19.5" hidden="false" customHeight="true" outlineLevel="0" collapsed="false">
      <c r="A316" s="7" t="s">
        <v>437</v>
      </c>
      <c r="B316" s="8" t="s">
        <v>48</v>
      </c>
      <c r="C316" s="7" t="s">
        <v>47</v>
      </c>
      <c r="D316" s="7" t="s">
        <v>438</v>
      </c>
      <c r="E316" s="8" t="s">
        <v>388</v>
      </c>
      <c r="F316" s="8" t="s">
        <v>428</v>
      </c>
      <c r="G316" s="8" t="s">
        <v>429</v>
      </c>
      <c r="H316" s="8"/>
      <c r="I316" s="8"/>
      <c r="J316" s="8" t="s">
        <v>390</v>
      </c>
    </row>
    <row r="317" customFormat="false" ht="25.5" hidden="false" customHeight="true" outlineLevel="0" collapsed="false">
      <c r="A317" s="96" t="s">
        <v>183</v>
      </c>
      <c r="B317" s="97" t="s">
        <v>81</v>
      </c>
      <c r="C317" s="96" t="s">
        <v>439</v>
      </c>
      <c r="D317" s="96" t="s">
        <v>440</v>
      </c>
      <c r="E317" s="99" t="n">
        <v>13.659</v>
      </c>
      <c r="F317" s="98" t="s">
        <v>441</v>
      </c>
      <c r="G317" s="101" t="s">
        <v>442</v>
      </c>
      <c r="H317" s="101"/>
      <c r="I317" s="101"/>
      <c r="J317" s="101" t="s">
        <v>443</v>
      </c>
    </row>
    <row r="318" customFormat="false" ht="39" hidden="false" customHeight="true" outlineLevel="0" collapsed="false">
      <c r="A318" s="96" t="s">
        <v>183</v>
      </c>
      <c r="B318" s="97" t="s">
        <v>81</v>
      </c>
      <c r="C318" s="96" t="s">
        <v>444</v>
      </c>
      <c r="D318" s="96" t="s">
        <v>445</v>
      </c>
      <c r="E318" s="99" t="n">
        <v>0.697</v>
      </c>
      <c r="F318" s="98" t="s">
        <v>441</v>
      </c>
      <c r="G318" s="101" t="s">
        <v>446</v>
      </c>
      <c r="H318" s="101"/>
      <c r="I318" s="101"/>
      <c r="J318" s="101" t="s">
        <v>447</v>
      </c>
    </row>
    <row r="319" customFormat="false" ht="19.5" hidden="false" customHeight="true" outlineLevel="0" collapsed="false">
      <c r="A319" s="14"/>
      <c r="B319" s="14"/>
      <c r="C319" s="14"/>
      <c r="D319" s="14"/>
      <c r="E319" s="14"/>
      <c r="F319" s="14" t="s">
        <v>448</v>
      </c>
      <c r="G319" s="14"/>
      <c r="H319" s="14"/>
      <c r="I319" s="14"/>
      <c r="J319" s="16" t="n">
        <v>317.6533</v>
      </c>
    </row>
    <row r="320" customFormat="false" ht="19.5" hidden="false" customHeight="true" outlineLevel="0" collapsed="false">
      <c r="A320" s="7" t="s">
        <v>426</v>
      </c>
      <c r="B320" s="8" t="s">
        <v>48</v>
      </c>
      <c r="C320" s="7" t="s">
        <v>47</v>
      </c>
      <c r="D320" s="7" t="s">
        <v>427</v>
      </c>
      <c r="E320" s="8" t="s">
        <v>388</v>
      </c>
      <c r="F320" s="8" t="s">
        <v>428</v>
      </c>
      <c r="G320" s="8" t="s">
        <v>429</v>
      </c>
      <c r="H320" s="8"/>
      <c r="I320" s="8"/>
      <c r="J320" s="8" t="s">
        <v>390</v>
      </c>
    </row>
    <row r="321" customFormat="false" ht="25.5" hidden="false" customHeight="true" outlineLevel="0" collapsed="false">
      <c r="A321" s="87" t="s">
        <v>159</v>
      </c>
      <c r="B321" s="88" t="s">
        <v>81</v>
      </c>
      <c r="C321" s="87" t="n">
        <v>1107892</v>
      </c>
      <c r="D321" s="87" t="s">
        <v>449</v>
      </c>
      <c r="E321" s="90" t="n">
        <v>0.0503</v>
      </c>
      <c r="F321" s="89" t="s">
        <v>83</v>
      </c>
      <c r="G321" s="102" t="s">
        <v>450</v>
      </c>
      <c r="H321" s="102"/>
      <c r="I321" s="102"/>
      <c r="J321" s="102" t="s">
        <v>451</v>
      </c>
    </row>
    <row r="322" customFormat="false" ht="25.5" hidden="false" customHeight="true" outlineLevel="0" collapsed="false">
      <c r="A322" s="87" t="s">
        <v>159</v>
      </c>
      <c r="B322" s="88" t="s">
        <v>81</v>
      </c>
      <c r="C322" s="87" t="n">
        <v>4805750</v>
      </c>
      <c r="D322" s="87" t="s">
        <v>452</v>
      </c>
      <c r="E322" s="90" t="n">
        <v>0.0503</v>
      </c>
      <c r="F322" s="89" t="s">
        <v>83</v>
      </c>
      <c r="G322" s="102" t="s">
        <v>453</v>
      </c>
      <c r="H322" s="102"/>
      <c r="I322" s="102"/>
      <c r="J322" s="102" t="s">
        <v>454</v>
      </c>
    </row>
    <row r="323" customFormat="false" ht="19.5" hidden="false" customHeight="true" outlineLevel="0" collapsed="false">
      <c r="A323" s="14"/>
      <c r="B323" s="14"/>
      <c r="C323" s="14"/>
      <c r="D323" s="14"/>
      <c r="E323" s="14"/>
      <c r="F323" s="14" t="s">
        <v>433</v>
      </c>
      <c r="G323" s="14"/>
      <c r="H323" s="14"/>
      <c r="I323" s="14"/>
      <c r="J323" s="16" t="n">
        <v>24.8135</v>
      </c>
    </row>
    <row r="324" customFormat="false" ht="19.5" hidden="false" customHeight="true" outlineLevel="0" collapsed="false">
      <c r="A324" s="7" t="s">
        <v>455</v>
      </c>
      <c r="B324" s="8" t="s">
        <v>48</v>
      </c>
      <c r="C324" s="7" t="s">
        <v>456</v>
      </c>
      <c r="D324" s="7" t="s">
        <v>10</v>
      </c>
      <c r="E324" s="8" t="s">
        <v>457</v>
      </c>
      <c r="F324" s="8" t="s">
        <v>388</v>
      </c>
      <c r="G324" s="6" t="s">
        <v>428</v>
      </c>
      <c r="H324" s="8" t="s">
        <v>429</v>
      </c>
      <c r="I324" s="8"/>
      <c r="J324" s="8" t="s">
        <v>390</v>
      </c>
    </row>
    <row r="325" customFormat="false" ht="39" hidden="false" customHeight="true" outlineLevel="0" collapsed="false">
      <c r="A325" s="87" t="s">
        <v>159</v>
      </c>
      <c r="B325" s="88" t="s">
        <v>81</v>
      </c>
      <c r="C325" s="87" t="n">
        <v>5914655</v>
      </c>
      <c r="D325" s="87" t="s">
        <v>458</v>
      </c>
      <c r="E325" s="88" t="s">
        <v>444</v>
      </c>
      <c r="F325" s="90" t="n">
        <v>0.0007</v>
      </c>
      <c r="G325" s="89" t="s">
        <v>459</v>
      </c>
      <c r="H325" s="102" t="n">
        <v>27.38</v>
      </c>
      <c r="I325" s="102"/>
      <c r="J325" s="102" t="n">
        <v>0.0192</v>
      </c>
    </row>
    <row r="326" customFormat="false" ht="39" hidden="false" customHeight="true" outlineLevel="0" collapsed="false">
      <c r="A326" s="87" t="s">
        <v>159</v>
      </c>
      <c r="B326" s="88" t="s">
        <v>81</v>
      </c>
      <c r="C326" s="87" t="n">
        <v>5914655</v>
      </c>
      <c r="D326" s="87" t="s">
        <v>458</v>
      </c>
      <c r="E326" s="88" t="s">
        <v>439</v>
      </c>
      <c r="F326" s="90" t="n">
        <v>0.01366</v>
      </c>
      <c r="G326" s="89" t="s">
        <v>459</v>
      </c>
      <c r="H326" s="102" t="n">
        <v>27.38</v>
      </c>
      <c r="I326" s="102"/>
      <c r="J326" s="102" t="n">
        <v>0.374</v>
      </c>
    </row>
    <row r="327" customFormat="false" ht="19.5" hidden="false" customHeight="true" outlineLevel="0" collapsed="false">
      <c r="A327" s="14"/>
      <c r="B327" s="14"/>
      <c r="C327" s="14"/>
      <c r="D327" s="14"/>
      <c r="E327" s="14"/>
      <c r="F327" s="14" t="s">
        <v>460</v>
      </c>
      <c r="G327" s="14"/>
      <c r="H327" s="14"/>
      <c r="I327" s="14"/>
      <c r="J327" s="16" t="n">
        <v>0.3932</v>
      </c>
    </row>
    <row r="328" customFormat="false" ht="19.5" hidden="false" customHeight="true" outlineLevel="0" collapsed="false">
      <c r="A328" s="7" t="s">
        <v>461</v>
      </c>
      <c r="B328" s="8" t="s">
        <v>48</v>
      </c>
      <c r="C328" s="7" t="s">
        <v>462</v>
      </c>
      <c r="D328" s="7" t="s">
        <v>10</v>
      </c>
      <c r="E328" s="8" t="s">
        <v>388</v>
      </c>
      <c r="F328" s="8" t="s">
        <v>463</v>
      </c>
      <c r="G328" s="8"/>
      <c r="H328" s="8"/>
      <c r="I328" s="8"/>
      <c r="J328" s="8" t="s">
        <v>390</v>
      </c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 t="s">
        <v>464</v>
      </c>
      <c r="G329" s="6" t="s">
        <v>465</v>
      </c>
      <c r="H329" s="6" t="s">
        <v>466</v>
      </c>
      <c r="I329" s="6" t="s">
        <v>466</v>
      </c>
      <c r="J329" s="6"/>
    </row>
    <row r="330" customFormat="false" ht="49.5" hidden="false" customHeight="true" outlineLevel="0" collapsed="false">
      <c r="A330" s="87" t="s">
        <v>183</v>
      </c>
      <c r="B330" s="88" t="s">
        <v>81</v>
      </c>
      <c r="C330" s="87" t="s">
        <v>439</v>
      </c>
      <c r="D330" s="87" t="s">
        <v>440</v>
      </c>
      <c r="E330" s="90" t="n">
        <v>0.01366</v>
      </c>
      <c r="F330" s="88" t="s">
        <v>467</v>
      </c>
      <c r="G330" s="88" t="s">
        <v>468</v>
      </c>
      <c r="H330" s="88" t="s">
        <v>469</v>
      </c>
      <c r="I330" s="88" t="s">
        <v>470</v>
      </c>
      <c r="J330" s="102" t="n">
        <v>0</v>
      </c>
    </row>
    <row r="331" customFormat="false" ht="49.5" hidden="false" customHeight="true" outlineLevel="0" collapsed="false">
      <c r="A331" s="87" t="s">
        <v>183</v>
      </c>
      <c r="B331" s="88" t="s">
        <v>81</v>
      </c>
      <c r="C331" s="87" t="s">
        <v>444</v>
      </c>
      <c r="D331" s="87" t="s">
        <v>445</v>
      </c>
      <c r="E331" s="90" t="n">
        <v>0.0007</v>
      </c>
      <c r="F331" s="88" t="s">
        <v>467</v>
      </c>
      <c r="G331" s="88" t="s">
        <v>468</v>
      </c>
      <c r="H331" s="88" t="s">
        <v>469</v>
      </c>
      <c r="I331" s="88" t="s">
        <v>470</v>
      </c>
      <c r="J331" s="102" t="n">
        <v>0</v>
      </c>
    </row>
    <row r="332" customFormat="false" ht="19.5" hidden="false" customHeight="true" outlineLevel="0" collapsed="false">
      <c r="A332" s="14"/>
      <c r="B332" s="14"/>
      <c r="C332" s="14"/>
      <c r="D332" s="14"/>
      <c r="E332" s="14"/>
      <c r="F332" s="14" t="s">
        <v>471</v>
      </c>
      <c r="G332" s="14"/>
      <c r="H332" s="14"/>
      <c r="I332" s="14"/>
      <c r="J332" s="16" t="n">
        <v>0</v>
      </c>
    </row>
    <row r="333" customFormat="false" ht="14.25" hidden="false" customHeight="false" outlineLevel="0" collapsed="false">
      <c r="A333" s="92"/>
      <c r="B333" s="92"/>
      <c r="C333" s="92"/>
      <c r="D333" s="92"/>
      <c r="E333" s="92" t="s">
        <v>170</v>
      </c>
      <c r="F333" s="93" t="n">
        <v>5.5</v>
      </c>
      <c r="G333" s="92" t="s">
        <v>171</v>
      </c>
      <c r="H333" s="93" t="n">
        <v>6.15</v>
      </c>
      <c r="I333" s="92" t="s">
        <v>172</v>
      </c>
      <c r="J333" s="93" t="n">
        <v>11.652962298718</v>
      </c>
    </row>
    <row r="334" customFormat="false" ht="15" hidden="false" customHeight="true" outlineLevel="0" collapsed="false">
      <c r="A334" s="92"/>
      <c r="B334" s="92"/>
      <c r="C334" s="92"/>
      <c r="D334" s="92"/>
      <c r="E334" s="92" t="s">
        <v>173</v>
      </c>
      <c r="F334" s="93" t="n">
        <v>86.5</v>
      </c>
      <c r="G334" s="92"/>
      <c r="H334" s="94" t="s">
        <v>174</v>
      </c>
      <c r="I334" s="94"/>
      <c r="J334" s="93" t="n">
        <v>456.03</v>
      </c>
    </row>
    <row r="335" customFormat="false" ht="0.75" hidden="false" customHeight="tru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</row>
    <row r="336" customFormat="false" ht="18" hidden="false" customHeight="true" outlineLevel="0" collapsed="false">
      <c r="A336" s="7" t="s">
        <v>113</v>
      </c>
      <c r="B336" s="8" t="s">
        <v>47</v>
      </c>
      <c r="C336" s="7" t="s">
        <v>48</v>
      </c>
      <c r="D336" s="7" t="s">
        <v>10</v>
      </c>
      <c r="E336" s="7" t="s">
        <v>158</v>
      </c>
      <c r="F336" s="7"/>
      <c r="G336" s="6" t="s">
        <v>49</v>
      </c>
      <c r="H336" s="8" t="s">
        <v>50</v>
      </c>
      <c r="I336" s="8" t="s">
        <v>51</v>
      </c>
      <c r="J336" s="8" t="s">
        <v>11</v>
      </c>
    </row>
    <row r="337" customFormat="false" ht="39" hidden="false" customHeight="true" outlineLevel="0" collapsed="false">
      <c r="A337" s="21" t="s">
        <v>159</v>
      </c>
      <c r="B337" s="23" t="s">
        <v>114</v>
      </c>
      <c r="C337" s="21" t="s">
        <v>67</v>
      </c>
      <c r="D337" s="21" t="s">
        <v>115</v>
      </c>
      <c r="E337" s="21" t="s">
        <v>323</v>
      </c>
      <c r="F337" s="21"/>
      <c r="G337" s="22" t="s">
        <v>83</v>
      </c>
      <c r="H337" s="86" t="n">
        <v>1</v>
      </c>
      <c r="I337" s="24" t="n">
        <v>2.33</v>
      </c>
      <c r="J337" s="24" t="n">
        <v>2.33</v>
      </c>
    </row>
    <row r="338" customFormat="false" ht="39" hidden="false" customHeight="true" outlineLevel="0" collapsed="false">
      <c r="A338" s="87" t="s">
        <v>161</v>
      </c>
      <c r="B338" s="88" t="s">
        <v>365</v>
      </c>
      <c r="C338" s="87" t="s">
        <v>67</v>
      </c>
      <c r="D338" s="87" t="s">
        <v>366</v>
      </c>
      <c r="E338" s="87" t="s">
        <v>359</v>
      </c>
      <c r="F338" s="87"/>
      <c r="G338" s="89" t="s">
        <v>367</v>
      </c>
      <c r="H338" s="90" t="n">
        <v>0.0049</v>
      </c>
      <c r="I338" s="91" t="n">
        <v>159.82</v>
      </c>
      <c r="J338" s="91" t="n">
        <v>0.78</v>
      </c>
    </row>
    <row r="339" customFormat="false" ht="24" hidden="false" customHeight="true" outlineLevel="0" collapsed="false">
      <c r="A339" s="87" t="s">
        <v>161</v>
      </c>
      <c r="B339" s="88" t="s">
        <v>179</v>
      </c>
      <c r="C339" s="87" t="s">
        <v>67</v>
      </c>
      <c r="D339" s="87" t="s">
        <v>180</v>
      </c>
      <c r="E339" s="87" t="s">
        <v>164</v>
      </c>
      <c r="F339" s="87"/>
      <c r="G339" s="89" t="s">
        <v>165</v>
      </c>
      <c r="H339" s="90" t="n">
        <v>0.0078</v>
      </c>
      <c r="I339" s="91" t="n">
        <v>19.29</v>
      </c>
      <c r="J339" s="91" t="n">
        <v>0.15</v>
      </c>
    </row>
    <row r="340" customFormat="false" ht="39" hidden="false" customHeight="true" outlineLevel="0" collapsed="false">
      <c r="A340" s="87" t="s">
        <v>161</v>
      </c>
      <c r="B340" s="88" t="s">
        <v>378</v>
      </c>
      <c r="C340" s="87" t="s">
        <v>67</v>
      </c>
      <c r="D340" s="87" t="s">
        <v>379</v>
      </c>
      <c r="E340" s="87" t="s">
        <v>359</v>
      </c>
      <c r="F340" s="87"/>
      <c r="G340" s="89" t="s">
        <v>360</v>
      </c>
      <c r="H340" s="90" t="n">
        <v>0.0029</v>
      </c>
      <c r="I340" s="91" t="n">
        <v>483.82</v>
      </c>
      <c r="J340" s="91" t="n">
        <v>1.4</v>
      </c>
    </row>
    <row r="341" customFormat="false" ht="14.25" hidden="false" customHeight="false" outlineLevel="0" collapsed="false">
      <c r="A341" s="92"/>
      <c r="B341" s="92"/>
      <c r="C341" s="92"/>
      <c r="D341" s="92"/>
      <c r="E341" s="92" t="s">
        <v>170</v>
      </c>
      <c r="F341" s="93" t="n">
        <v>0.12</v>
      </c>
      <c r="G341" s="92" t="s">
        <v>171</v>
      </c>
      <c r="H341" s="93" t="n">
        <v>0.14</v>
      </c>
      <c r="I341" s="92" t="s">
        <v>172</v>
      </c>
      <c r="J341" s="93" t="n">
        <v>0.26</v>
      </c>
    </row>
    <row r="342" customFormat="false" ht="15" hidden="false" customHeight="true" outlineLevel="0" collapsed="false">
      <c r="A342" s="92"/>
      <c r="B342" s="92"/>
      <c r="C342" s="92"/>
      <c r="D342" s="92"/>
      <c r="E342" s="92" t="s">
        <v>173</v>
      </c>
      <c r="F342" s="93" t="n">
        <v>0.54</v>
      </c>
      <c r="G342" s="92"/>
      <c r="H342" s="94" t="s">
        <v>174</v>
      </c>
      <c r="I342" s="94"/>
      <c r="J342" s="93" t="n">
        <v>2.87</v>
      </c>
    </row>
    <row r="343" customFormat="false" ht="0.75" hidden="false" customHeight="tru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</row>
    <row r="344" customFormat="false" ht="49.5" hidden="false" customHeight="true" outlineLevel="0" collapsed="false">
      <c r="A344" s="5" t="s">
        <v>472</v>
      </c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8" hidden="false" customHeight="true" outlineLevel="0" collapsed="false">
      <c r="A345" s="7"/>
      <c r="B345" s="8" t="s">
        <v>47</v>
      </c>
      <c r="C345" s="7" t="s">
        <v>48</v>
      </c>
      <c r="D345" s="7" t="s">
        <v>10</v>
      </c>
      <c r="E345" s="7" t="s">
        <v>158</v>
      </c>
      <c r="F345" s="7"/>
      <c r="G345" s="6" t="s">
        <v>49</v>
      </c>
      <c r="H345" s="8" t="s">
        <v>50</v>
      </c>
      <c r="I345" s="8" t="s">
        <v>51</v>
      </c>
      <c r="J345" s="8" t="s">
        <v>11</v>
      </c>
    </row>
    <row r="346" customFormat="false" ht="64.5" hidden="false" customHeight="true" outlineLevel="0" collapsed="false">
      <c r="A346" s="21" t="s">
        <v>159</v>
      </c>
      <c r="B346" s="23" t="s">
        <v>222</v>
      </c>
      <c r="C346" s="21" t="s">
        <v>67</v>
      </c>
      <c r="D346" s="21" t="s">
        <v>223</v>
      </c>
      <c r="E346" s="21" t="s">
        <v>211</v>
      </c>
      <c r="F346" s="21"/>
      <c r="G346" s="22" t="s">
        <v>69</v>
      </c>
      <c r="H346" s="86" t="n">
        <v>1</v>
      </c>
      <c r="I346" s="24" t="n">
        <v>38.09</v>
      </c>
      <c r="J346" s="24" t="n">
        <v>38.09</v>
      </c>
    </row>
    <row r="347" customFormat="false" ht="64.5" hidden="false" customHeight="true" outlineLevel="0" collapsed="false">
      <c r="A347" s="87" t="s">
        <v>161</v>
      </c>
      <c r="B347" s="88" t="s">
        <v>473</v>
      </c>
      <c r="C347" s="87" t="s">
        <v>67</v>
      </c>
      <c r="D347" s="87" t="s">
        <v>474</v>
      </c>
      <c r="E347" s="87" t="s">
        <v>211</v>
      </c>
      <c r="F347" s="87"/>
      <c r="G347" s="89" t="s">
        <v>69</v>
      </c>
      <c r="H347" s="90" t="n">
        <v>0.154</v>
      </c>
      <c r="I347" s="91" t="n">
        <v>36.66</v>
      </c>
      <c r="J347" s="91" t="n">
        <v>5.64</v>
      </c>
    </row>
    <row r="348" customFormat="false" ht="64.5" hidden="false" customHeight="true" outlineLevel="0" collapsed="false">
      <c r="A348" s="87" t="s">
        <v>161</v>
      </c>
      <c r="B348" s="88" t="s">
        <v>475</v>
      </c>
      <c r="C348" s="87" t="s">
        <v>67</v>
      </c>
      <c r="D348" s="87" t="s">
        <v>476</v>
      </c>
      <c r="E348" s="87" t="s">
        <v>211</v>
      </c>
      <c r="F348" s="87"/>
      <c r="G348" s="89" t="s">
        <v>69</v>
      </c>
      <c r="H348" s="90" t="n">
        <v>0.1121</v>
      </c>
      <c r="I348" s="91" t="n">
        <v>41.4</v>
      </c>
      <c r="J348" s="91" t="n">
        <v>4.64</v>
      </c>
    </row>
    <row r="349" customFormat="false" ht="64.5" hidden="false" customHeight="true" outlineLevel="0" collapsed="false">
      <c r="A349" s="87" t="s">
        <v>161</v>
      </c>
      <c r="B349" s="88" t="s">
        <v>477</v>
      </c>
      <c r="C349" s="87" t="s">
        <v>67</v>
      </c>
      <c r="D349" s="87" t="s">
        <v>478</v>
      </c>
      <c r="E349" s="87" t="s">
        <v>211</v>
      </c>
      <c r="F349" s="87"/>
      <c r="G349" s="89" t="s">
        <v>69</v>
      </c>
      <c r="H349" s="90" t="n">
        <v>0.7339</v>
      </c>
      <c r="I349" s="91" t="n">
        <v>37.9</v>
      </c>
      <c r="J349" s="91" t="n">
        <v>27.81</v>
      </c>
    </row>
    <row r="350" customFormat="false" ht="14.25" hidden="false" customHeight="false" outlineLevel="0" collapsed="false">
      <c r="A350" s="92"/>
      <c r="B350" s="92"/>
      <c r="C350" s="92"/>
      <c r="D350" s="92"/>
      <c r="E350" s="92" t="s">
        <v>170</v>
      </c>
      <c r="F350" s="93" t="n">
        <v>6.99</v>
      </c>
      <c r="G350" s="92" t="s">
        <v>171</v>
      </c>
      <c r="H350" s="93" t="n">
        <v>7.82</v>
      </c>
      <c r="I350" s="92" t="s">
        <v>172</v>
      </c>
      <c r="J350" s="93" t="n">
        <v>14.81</v>
      </c>
    </row>
    <row r="351" customFormat="false" ht="15" hidden="false" customHeight="true" outlineLevel="0" collapsed="false">
      <c r="A351" s="92"/>
      <c r="B351" s="92"/>
      <c r="C351" s="92"/>
      <c r="D351" s="92"/>
      <c r="E351" s="92" t="s">
        <v>173</v>
      </c>
      <c r="F351" s="93" t="n">
        <v>8.91</v>
      </c>
      <c r="G351" s="92"/>
      <c r="H351" s="94" t="s">
        <v>174</v>
      </c>
      <c r="I351" s="94"/>
      <c r="J351" s="93" t="n">
        <v>47</v>
      </c>
    </row>
    <row r="352" customFormat="false" ht="0.75" hidden="false" customHeight="tru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</row>
    <row r="353" customFormat="false" ht="18" hidden="false" customHeight="true" outlineLevel="0" collapsed="false">
      <c r="A353" s="7"/>
      <c r="B353" s="8" t="s">
        <v>47</v>
      </c>
      <c r="C353" s="7" t="s">
        <v>48</v>
      </c>
      <c r="D353" s="7" t="s">
        <v>10</v>
      </c>
      <c r="E353" s="7" t="s">
        <v>158</v>
      </c>
      <c r="F353" s="7"/>
      <c r="G353" s="6" t="s">
        <v>49</v>
      </c>
      <c r="H353" s="8" t="s">
        <v>50</v>
      </c>
      <c r="I353" s="8" t="s">
        <v>51</v>
      </c>
      <c r="J353" s="8" t="s">
        <v>11</v>
      </c>
    </row>
    <row r="354" customFormat="false" ht="64.5" hidden="false" customHeight="true" outlineLevel="0" collapsed="false">
      <c r="A354" s="21" t="s">
        <v>159</v>
      </c>
      <c r="B354" s="23" t="s">
        <v>243</v>
      </c>
      <c r="C354" s="21" t="s">
        <v>67</v>
      </c>
      <c r="D354" s="21" t="s">
        <v>244</v>
      </c>
      <c r="E354" s="21" t="s">
        <v>245</v>
      </c>
      <c r="F354" s="21"/>
      <c r="G354" s="22" t="s">
        <v>69</v>
      </c>
      <c r="H354" s="86" t="n">
        <v>1</v>
      </c>
      <c r="I354" s="24" t="n">
        <v>47.81</v>
      </c>
      <c r="J354" s="24" t="n">
        <v>47.81</v>
      </c>
    </row>
    <row r="355" customFormat="false" ht="39" hidden="false" customHeight="true" outlineLevel="0" collapsed="false">
      <c r="A355" s="87" t="s">
        <v>161</v>
      </c>
      <c r="B355" s="88" t="s">
        <v>479</v>
      </c>
      <c r="C355" s="87" t="s">
        <v>67</v>
      </c>
      <c r="D355" s="87" t="s">
        <v>480</v>
      </c>
      <c r="E355" s="87" t="s">
        <v>245</v>
      </c>
      <c r="F355" s="87"/>
      <c r="G355" s="89" t="s">
        <v>69</v>
      </c>
      <c r="H355" s="90" t="n">
        <v>0.0548</v>
      </c>
      <c r="I355" s="91" t="n">
        <v>57.6</v>
      </c>
      <c r="J355" s="91" t="n">
        <v>3.15</v>
      </c>
    </row>
    <row r="356" customFormat="false" ht="39" hidden="false" customHeight="true" outlineLevel="0" collapsed="false">
      <c r="A356" s="87" t="s">
        <v>161</v>
      </c>
      <c r="B356" s="88" t="s">
        <v>481</v>
      </c>
      <c r="C356" s="87" t="s">
        <v>67</v>
      </c>
      <c r="D356" s="87" t="s">
        <v>482</v>
      </c>
      <c r="E356" s="87" t="s">
        <v>245</v>
      </c>
      <c r="F356" s="87"/>
      <c r="G356" s="89" t="s">
        <v>69</v>
      </c>
      <c r="H356" s="90" t="n">
        <v>0.3365</v>
      </c>
      <c r="I356" s="91" t="n">
        <v>51.43</v>
      </c>
      <c r="J356" s="91" t="n">
        <v>17.3</v>
      </c>
    </row>
    <row r="357" customFormat="false" ht="39" hidden="false" customHeight="true" outlineLevel="0" collapsed="false">
      <c r="A357" s="87" t="s">
        <v>161</v>
      </c>
      <c r="B357" s="88" t="s">
        <v>483</v>
      </c>
      <c r="C357" s="87" t="s">
        <v>67</v>
      </c>
      <c r="D357" s="87" t="s">
        <v>484</v>
      </c>
      <c r="E357" s="87" t="s">
        <v>245</v>
      </c>
      <c r="F357" s="87"/>
      <c r="G357" s="89" t="s">
        <v>69</v>
      </c>
      <c r="H357" s="90" t="n">
        <v>0.6087</v>
      </c>
      <c r="I357" s="91" t="n">
        <v>44.95</v>
      </c>
      <c r="J357" s="91" t="n">
        <v>27.36</v>
      </c>
    </row>
    <row r="358" customFormat="false" ht="14.25" hidden="false" customHeight="false" outlineLevel="0" collapsed="false">
      <c r="A358" s="92"/>
      <c r="B358" s="92"/>
      <c r="C358" s="92"/>
      <c r="D358" s="92"/>
      <c r="E358" s="92" t="s">
        <v>170</v>
      </c>
      <c r="F358" s="93" t="n">
        <v>4.04</v>
      </c>
      <c r="G358" s="92" t="s">
        <v>171</v>
      </c>
      <c r="H358" s="93" t="n">
        <v>4.51</v>
      </c>
      <c r="I358" s="92" t="s">
        <v>172</v>
      </c>
      <c r="J358" s="93" t="n">
        <v>8.55</v>
      </c>
    </row>
    <row r="359" customFormat="false" ht="15" hidden="false" customHeight="true" outlineLevel="0" collapsed="false">
      <c r="A359" s="92"/>
      <c r="B359" s="92"/>
      <c r="C359" s="92"/>
      <c r="D359" s="92"/>
      <c r="E359" s="92" t="s">
        <v>173</v>
      </c>
      <c r="F359" s="93" t="n">
        <v>11.19</v>
      </c>
      <c r="G359" s="92"/>
      <c r="H359" s="94" t="s">
        <v>174</v>
      </c>
      <c r="I359" s="94"/>
      <c r="J359" s="93" t="n">
        <v>59</v>
      </c>
    </row>
    <row r="360" customFormat="false" ht="0.75" hidden="false" customHeight="tru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</row>
    <row r="361" customFormat="false" ht="18" hidden="false" customHeight="true" outlineLevel="0" collapsed="false">
      <c r="A361" s="7"/>
      <c r="B361" s="8" t="s">
        <v>47</v>
      </c>
      <c r="C361" s="7" t="s">
        <v>48</v>
      </c>
      <c r="D361" s="7" t="s">
        <v>10</v>
      </c>
      <c r="E361" s="7" t="s">
        <v>158</v>
      </c>
      <c r="F361" s="7"/>
      <c r="G361" s="6" t="s">
        <v>49</v>
      </c>
      <c r="H361" s="8" t="s">
        <v>50</v>
      </c>
      <c r="I361" s="8" t="s">
        <v>51</v>
      </c>
      <c r="J361" s="8" t="s">
        <v>11</v>
      </c>
    </row>
    <row r="362" customFormat="false" ht="24" hidden="false" customHeight="true" outlineLevel="0" collapsed="false">
      <c r="A362" s="21" t="s">
        <v>159</v>
      </c>
      <c r="B362" s="23" t="s">
        <v>485</v>
      </c>
      <c r="C362" s="21" t="s">
        <v>67</v>
      </c>
      <c r="D362" s="21" t="s">
        <v>486</v>
      </c>
      <c r="E362" s="21" t="s">
        <v>164</v>
      </c>
      <c r="F362" s="21"/>
      <c r="G362" s="22" t="s">
        <v>165</v>
      </c>
      <c r="H362" s="86" t="n">
        <v>1</v>
      </c>
      <c r="I362" s="24" t="n">
        <v>19.8</v>
      </c>
      <c r="J362" s="24" t="n">
        <v>19.8</v>
      </c>
    </row>
    <row r="363" customFormat="false" ht="25.5" hidden="false" customHeight="true" outlineLevel="0" collapsed="false">
      <c r="A363" s="87" t="s">
        <v>161</v>
      </c>
      <c r="B363" s="88" t="s">
        <v>487</v>
      </c>
      <c r="C363" s="87" t="s">
        <v>67</v>
      </c>
      <c r="D363" s="87" t="s">
        <v>488</v>
      </c>
      <c r="E363" s="87" t="s">
        <v>164</v>
      </c>
      <c r="F363" s="87"/>
      <c r="G363" s="89" t="s">
        <v>165</v>
      </c>
      <c r="H363" s="90" t="n">
        <v>1</v>
      </c>
      <c r="I363" s="91" t="n">
        <v>0.17</v>
      </c>
      <c r="J363" s="91" t="n">
        <v>0.17</v>
      </c>
    </row>
    <row r="364" customFormat="false" ht="25.5" hidden="false" customHeight="true" outlineLevel="0" collapsed="false">
      <c r="A364" s="96" t="s">
        <v>183</v>
      </c>
      <c r="B364" s="97" t="s">
        <v>489</v>
      </c>
      <c r="C364" s="96" t="s">
        <v>67</v>
      </c>
      <c r="D364" s="96" t="s">
        <v>490</v>
      </c>
      <c r="E364" s="96" t="s">
        <v>491</v>
      </c>
      <c r="F364" s="96"/>
      <c r="G364" s="98" t="s">
        <v>165</v>
      </c>
      <c r="H364" s="99" t="n">
        <v>1</v>
      </c>
      <c r="I364" s="100" t="n">
        <v>0.05</v>
      </c>
      <c r="J364" s="100" t="n">
        <v>0.05</v>
      </c>
    </row>
    <row r="365" customFormat="false" ht="25.5" hidden="false" customHeight="true" outlineLevel="0" collapsed="false">
      <c r="A365" s="96" t="s">
        <v>183</v>
      </c>
      <c r="B365" s="97" t="s">
        <v>492</v>
      </c>
      <c r="C365" s="96" t="s">
        <v>67</v>
      </c>
      <c r="D365" s="96" t="s">
        <v>493</v>
      </c>
      <c r="E365" s="96" t="s">
        <v>186</v>
      </c>
      <c r="F365" s="96"/>
      <c r="G365" s="98" t="s">
        <v>165</v>
      </c>
      <c r="H365" s="99" t="n">
        <v>1</v>
      </c>
      <c r="I365" s="100" t="n">
        <v>2.34</v>
      </c>
      <c r="J365" s="100" t="n">
        <v>2.34</v>
      </c>
    </row>
    <row r="366" customFormat="false" ht="25.5" hidden="false" customHeight="true" outlineLevel="0" collapsed="false">
      <c r="A366" s="96" t="s">
        <v>183</v>
      </c>
      <c r="B366" s="97" t="s">
        <v>494</v>
      </c>
      <c r="C366" s="96" t="s">
        <v>67</v>
      </c>
      <c r="D366" s="96" t="s">
        <v>495</v>
      </c>
      <c r="E366" s="96" t="s">
        <v>496</v>
      </c>
      <c r="F366" s="96"/>
      <c r="G366" s="98" t="s">
        <v>165</v>
      </c>
      <c r="H366" s="99" t="n">
        <v>1</v>
      </c>
      <c r="I366" s="100" t="n">
        <v>0.86</v>
      </c>
      <c r="J366" s="100" t="n">
        <v>0.86</v>
      </c>
    </row>
    <row r="367" customFormat="false" ht="24" hidden="false" customHeight="true" outlineLevel="0" collapsed="false">
      <c r="A367" s="96" t="s">
        <v>183</v>
      </c>
      <c r="B367" s="97" t="s">
        <v>497</v>
      </c>
      <c r="C367" s="96" t="s">
        <v>67</v>
      </c>
      <c r="D367" s="96" t="s">
        <v>498</v>
      </c>
      <c r="E367" s="96" t="s">
        <v>398</v>
      </c>
      <c r="F367" s="96"/>
      <c r="G367" s="98" t="s">
        <v>165</v>
      </c>
      <c r="H367" s="99" t="n">
        <v>1</v>
      </c>
      <c r="I367" s="100" t="n">
        <v>14.17</v>
      </c>
      <c r="J367" s="100" t="n">
        <v>14.17</v>
      </c>
    </row>
    <row r="368" customFormat="false" ht="25.5" hidden="false" customHeight="true" outlineLevel="0" collapsed="false">
      <c r="A368" s="96" t="s">
        <v>183</v>
      </c>
      <c r="B368" s="97" t="s">
        <v>499</v>
      </c>
      <c r="C368" s="96" t="s">
        <v>67</v>
      </c>
      <c r="D368" s="96" t="s">
        <v>500</v>
      </c>
      <c r="E368" s="96" t="s">
        <v>496</v>
      </c>
      <c r="F368" s="96"/>
      <c r="G368" s="98" t="s">
        <v>165</v>
      </c>
      <c r="H368" s="99" t="n">
        <v>1</v>
      </c>
      <c r="I368" s="100" t="n">
        <v>0.62</v>
      </c>
      <c r="J368" s="100" t="n">
        <v>0.62</v>
      </c>
    </row>
    <row r="369" customFormat="false" ht="25.5" hidden="false" customHeight="true" outlineLevel="0" collapsed="false">
      <c r="A369" s="96" t="s">
        <v>183</v>
      </c>
      <c r="B369" s="97" t="s">
        <v>501</v>
      </c>
      <c r="C369" s="96" t="s">
        <v>67</v>
      </c>
      <c r="D369" s="96" t="s">
        <v>502</v>
      </c>
      <c r="E369" s="96" t="s">
        <v>186</v>
      </c>
      <c r="F369" s="96"/>
      <c r="G369" s="98" t="s">
        <v>165</v>
      </c>
      <c r="H369" s="99" t="n">
        <v>1</v>
      </c>
      <c r="I369" s="100" t="n">
        <v>0.84</v>
      </c>
      <c r="J369" s="100" t="n">
        <v>0.84</v>
      </c>
    </row>
    <row r="370" customFormat="false" ht="25.5" hidden="false" customHeight="true" outlineLevel="0" collapsed="false">
      <c r="A370" s="96" t="s">
        <v>183</v>
      </c>
      <c r="B370" s="97" t="s">
        <v>503</v>
      </c>
      <c r="C370" s="96" t="s">
        <v>67</v>
      </c>
      <c r="D370" s="96" t="s">
        <v>504</v>
      </c>
      <c r="E370" s="96" t="s">
        <v>505</v>
      </c>
      <c r="F370" s="96"/>
      <c r="G370" s="98" t="s">
        <v>165</v>
      </c>
      <c r="H370" s="99" t="n">
        <v>1</v>
      </c>
      <c r="I370" s="100" t="n">
        <v>0.75</v>
      </c>
      <c r="J370" s="100" t="n">
        <v>0.75</v>
      </c>
    </row>
    <row r="371" customFormat="false" ht="14.25" hidden="false" customHeight="false" outlineLevel="0" collapsed="false">
      <c r="A371" s="92"/>
      <c r="B371" s="92"/>
      <c r="C371" s="92"/>
      <c r="D371" s="92"/>
      <c r="E371" s="92" t="s">
        <v>170</v>
      </c>
      <c r="F371" s="93" t="n">
        <v>6.77</v>
      </c>
      <c r="G371" s="92" t="s">
        <v>171</v>
      </c>
      <c r="H371" s="93" t="n">
        <v>7.57</v>
      </c>
      <c r="I371" s="92" t="s">
        <v>172</v>
      </c>
      <c r="J371" s="93" t="n">
        <v>14.34</v>
      </c>
    </row>
    <row r="372" customFormat="false" ht="15" hidden="false" customHeight="true" outlineLevel="0" collapsed="false">
      <c r="A372" s="92"/>
      <c r="B372" s="92"/>
      <c r="C372" s="92"/>
      <c r="D372" s="92"/>
      <c r="E372" s="92" t="s">
        <v>173</v>
      </c>
      <c r="F372" s="93" t="n">
        <v>4.63</v>
      </c>
      <c r="G372" s="92"/>
      <c r="H372" s="94" t="s">
        <v>174</v>
      </c>
      <c r="I372" s="94"/>
      <c r="J372" s="93" t="n">
        <v>24.43</v>
      </c>
    </row>
    <row r="373" customFormat="false" ht="0.75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</row>
    <row r="374" customFormat="false" ht="18" hidden="false" customHeight="true" outlineLevel="0" collapsed="false">
      <c r="A374" s="7"/>
      <c r="B374" s="8" t="s">
        <v>47</v>
      </c>
      <c r="C374" s="7" t="s">
        <v>48</v>
      </c>
      <c r="D374" s="7" t="s">
        <v>10</v>
      </c>
      <c r="E374" s="7" t="s">
        <v>158</v>
      </c>
      <c r="F374" s="7"/>
      <c r="G374" s="6" t="s">
        <v>49</v>
      </c>
      <c r="H374" s="8" t="s">
        <v>50</v>
      </c>
      <c r="I374" s="8" t="s">
        <v>51</v>
      </c>
      <c r="J374" s="8" t="s">
        <v>11</v>
      </c>
    </row>
    <row r="375" customFormat="false" ht="25.5" hidden="false" customHeight="true" outlineLevel="0" collapsed="false">
      <c r="A375" s="21" t="s">
        <v>159</v>
      </c>
      <c r="B375" s="23" t="s">
        <v>506</v>
      </c>
      <c r="C375" s="21" t="s">
        <v>67</v>
      </c>
      <c r="D375" s="21" t="s">
        <v>507</v>
      </c>
      <c r="E375" s="21" t="s">
        <v>164</v>
      </c>
      <c r="F375" s="21"/>
      <c r="G375" s="22" t="s">
        <v>165</v>
      </c>
      <c r="H375" s="86" t="n">
        <v>1</v>
      </c>
      <c r="I375" s="24" t="n">
        <v>19.71</v>
      </c>
      <c r="J375" s="24" t="n">
        <v>19.71</v>
      </c>
    </row>
    <row r="376" customFormat="false" ht="25.5" hidden="false" customHeight="true" outlineLevel="0" collapsed="false">
      <c r="A376" s="87" t="s">
        <v>161</v>
      </c>
      <c r="B376" s="88" t="s">
        <v>508</v>
      </c>
      <c r="C376" s="87" t="s">
        <v>67</v>
      </c>
      <c r="D376" s="87" t="s">
        <v>509</v>
      </c>
      <c r="E376" s="87" t="s">
        <v>164</v>
      </c>
      <c r="F376" s="87"/>
      <c r="G376" s="89" t="s">
        <v>165</v>
      </c>
      <c r="H376" s="90" t="n">
        <v>1</v>
      </c>
      <c r="I376" s="91" t="n">
        <v>0.21</v>
      </c>
      <c r="J376" s="91" t="n">
        <v>0.21</v>
      </c>
    </row>
    <row r="377" customFormat="false" ht="25.5" hidden="false" customHeight="true" outlineLevel="0" collapsed="false">
      <c r="A377" s="96" t="s">
        <v>183</v>
      </c>
      <c r="B377" s="97" t="s">
        <v>503</v>
      </c>
      <c r="C377" s="96" t="s">
        <v>67</v>
      </c>
      <c r="D377" s="96" t="s">
        <v>504</v>
      </c>
      <c r="E377" s="96" t="s">
        <v>505</v>
      </c>
      <c r="F377" s="96"/>
      <c r="G377" s="98" t="s">
        <v>165</v>
      </c>
      <c r="H377" s="99" t="n">
        <v>1</v>
      </c>
      <c r="I377" s="100" t="n">
        <v>0.75</v>
      </c>
      <c r="J377" s="100" t="n">
        <v>0.75</v>
      </c>
    </row>
    <row r="378" customFormat="false" ht="25.5" hidden="false" customHeight="true" outlineLevel="0" collapsed="false">
      <c r="A378" s="96" t="s">
        <v>183</v>
      </c>
      <c r="B378" s="97" t="s">
        <v>489</v>
      </c>
      <c r="C378" s="96" t="s">
        <v>67</v>
      </c>
      <c r="D378" s="96" t="s">
        <v>490</v>
      </c>
      <c r="E378" s="96" t="s">
        <v>491</v>
      </c>
      <c r="F378" s="96"/>
      <c r="G378" s="98" t="s">
        <v>165</v>
      </c>
      <c r="H378" s="99" t="n">
        <v>1</v>
      </c>
      <c r="I378" s="100" t="n">
        <v>0.05</v>
      </c>
      <c r="J378" s="100" t="n">
        <v>0.05</v>
      </c>
    </row>
    <row r="379" customFormat="false" ht="24" hidden="false" customHeight="true" outlineLevel="0" collapsed="false">
      <c r="A379" s="96" t="s">
        <v>183</v>
      </c>
      <c r="B379" s="97" t="s">
        <v>510</v>
      </c>
      <c r="C379" s="96" t="s">
        <v>67</v>
      </c>
      <c r="D379" s="96" t="s">
        <v>511</v>
      </c>
      <c r="E379" s="96" t="s">
        <v>398</v>
      </c>
      <c r="F379" s="96"/>
      <c r="G379" s="98" t="s">
        <v>165</v>
      </c>
      <c r="H379" s="99" t="n">
        <v>1</v>
      </c>
      <c r="I379" s="100" t="n">
        <v>14.17</v>
      </c>
      <c r="J379" s="100" t="n">
        <v>14.17</v>
      </c>
    </row>
    <row r="380" customFormat="false" ht="25.5" hidden="false" customHeight="true" outlineLevel="0" collapsed="false">
      <c r="A380" s="96" t="s">
        <v>183</v>
      </c>
      <c r="B380" s="97" t="s">
        <v>512</v>
      </c>
      <c r="C380" s="96" t="s">
        <v>67</v>
      </c>
      <c r="D380" s="96" t="s">
        <v>513</v>
      </c>
      <c r="E380" s="96" t="s">
        <v>496</v>
      </c>
      <c r="F380" s="96"/>
      <c r="G380" s="98" t="s">
        <v>165</v>
      </c>
      <c r="H380" s="99" t="n">
        <v>1</v>
      </c>
      <c r="I380" s="100" t="n">
        <v>0.36</v>
      </c>
      <c r="J380" s="100" t="n">
        <v>0.36</v>
      </c>
    </row>
    <row r="381" customFormat="false" ht="25.5" hidden="false" customHeight="true" outlineLevel="0" collapsed="false">
      <c r="A381" s="96" t="s">
        <v>183</v>
      </c>
      <c r="B381" s="97" t="s">
        <v>492</v>
      </c>
      <c r="C381" s="96" t="s">
        <v>67</v>
      </c>
      <c r="D381" s="96" t="s">
        <v>493</v>
      </c>
      <c r="E381" s="96" t="s">
        <v>186</v>
      </c>
      <c r="F381" s="96"/>
      <c r="G381" s="98" t="s">
        <v>165</v>
      </c>
      <c r="H381" s="99" t="n">
        <v>1</v>
      </c>
      <c r="I381" s="100" t="n">
        <v>2.34</v>
      </c>
      <c r="J381" s="100" t="n">
        <v>2.34</v>
      </c>
    </row>
    <row r="382" customFormat="false" ht="25.5" hidden="false" customHeight="true" outlineLevel="0" collapsed="false">
      <c r="A382" s="96" t="s">
        <v>183</v>
      </c>
      <c r="B382" s="97" t="s">
        <v>514</v>
      </c>
      <c r="C382" s="96" t="s">
        <v>67</v>
      </c>
      <c r="D382" s="96" t="s">
        <v>515</v>
      </c>
      <c r="E382" s="96" t="s">
        <v>496</v>
      </c>
      <c r="F382" s="96"/>
      <c r="G382" s="98" t="s">
        <v>165</v>
      </c>
      <c r="H382" s="99" t="n">
        <v>1</v>
      </c>
      <c r="I382" s="100" t="n">
        <v>0.99</v>
      </c>
      <c r="J382" s="100" t="n">
        <v>0.99</v>
      </c>
    </row>
    <row r="383" customFormat="false" ht="25.5" hidden="false" customHeight="true" outlineLevel="0" collapsed="false">
      <c r="A383" s="96" t="s">
        <v>183</v>
      </c>
      <c r="B383" s="97" t="s">
        <v>501</v>
      </c>
      <c r="C383" s="96" t="s">
        <v>67</v>
      </c>
      <c r="D383" s="96" t="s">
        <v>502</v>
      </c>
      <c r="E383" s="96" t="s">
        <v>186</v>
      </c>
      <c r="F383" s="96"/>
      <c r="G383" s="98" t="s">
        <v>165</v>
      </c>
      <c r="H383" s="99" t="n">
        <v>1</v>
      </c>
      <c r="I383" s="100" t="n">
        <v>0.84</v>
      </c>
      <c r="J383" s="100" t="n">
        <v>0.84</v>
      </c>
    </row>
    <row r="384" customFormat="false" ht="14.25" hidden="false" customHeight="false" outlineLevel="0" collapsed="false">
      <c r="A384" s="92"/>
      <c r="B384" s="92"/>
      <c r="C384" s="92"/>
      <c r="D384" s="92"/>
      <c r="E384" s="92" t="s">
        <v>170</v>
      </c>
      <c r="F384" s="93" t="n">
        <v>6.79</v>
      </c>
      <c r="G384" s="92" t="s">
        <v>171</v>
      </c>
      <c r="H384" s="93" t="n">
        <v>7.59</v>
      </c>
      <c r="I384" s="92" t="s">
        <v>172</v>
      </c>
      <c r="J384" s="93" t="n">
        <v>14.38</v>
      </c>
    </row>
    <row r="385" customFormat="false" ht="15" hidden="false" customHeight="true" outlineLevel="0" collapsed="false">
      <c r="A385" s="92"/>
      <c r="B385" s="92"/>
      <c r="C385" s="92"/>
      <c r="D385" s="92"/>
      <c r="E385" s="92" t="s">
        <v>173</v>
      </c>
      <c r="F385" s="93" t="n">
        <v>4.61</v>
      </c>
      <c r="G385" s="92"/>
      <c r="H385" s="94" t="s">
        <v>174</v>
      </c>
      <c r="I385" s="94"/>
      <c r="J385" s="93" t="n">
        <v>24.32</v>
      </c>
    </row>
    <row r="386" customFormat="false" ht="0.75" hidden="false" customHeight="tru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</row>
    <row r="387" customFormat="false" ht="18" hidden="false" customHeight="true" outlineLevel="0" collapsed="false">
      <c r="A387" s="7"/>
      <c r="B387" s="8" t="s">
        <v>47</v>
      </c>
      <c r="C387" s="7" t="s">
        <v>48</v>
      </c>
      <c r="D387" s="7" t="s">
        <v>10</v>
      </c>
      <c r="E387" s="7" t="s">
        <v>158</v>
      </c>
      <c r="F387" s="7"/>
      <c r="G387" s="6" t="s">
        <v>49</v>
      </c>
      <c r="H387" s="8" t="s">
        <v>50</v>
      </c>
      <c r="I387" s="8" t="s">
        <v>51</v>
      </c>
      <c r="J387" s="8" t="s">
        <v>11</v>
      </c>
    </row>
    <row r="388" customFormat="false" ht="39" hidden="false" customHeight="true" outlineLevel="0" collapsed="false">
      <c r="A388" s="21" t="s">
        <v>159</v>
      </c>
      <c r="B388" s="23" t="s">
        <v>283</v>
      </c>
      <c r="C388" s="21" t="s">
        <v>67</v>
      </c>
      <c r="D388" s="21" t="s">
        <v>284</v>
      </c>
      <c r="E388" s="21" t="s">
        <v>240</v>
      </c>
      <c r="F388" s="21"/>
      <c r="G388" s="22" t="s">
        <v>83</v>
      </c>
      <c r="H388" s="86" t="n">
        <v>1</v>
      </c>
      <c r="I388" s="24" t="n">
        <v>841.01</v>
      </c>
      <c r="J388" s="24" t="n">
        <v>841.01</v>
      </c>
    </row>
    <row r="389" customFormat="false" ht="51.75" hidden="false" customHeight="true" outlineLevel="0" collapsed="false">
      <c r="A389" s="87" t="s">
        <v>161</v>
      </c>
      <c r="B389" s="88" t="s">
        <v>516</v>
      </c>
      <c r="C389" s="87" t="s">
        <v>67</v>
      </c>
      <c r="D389" s="87" t="s">
        <v>517</v>
      </c>
      <c r="E389" s="87" t="s">
        <v>164</v>
      </c>
      <c r="F389" s="87"/>
      <c r="G389" s="89" t="s">
        <v>83</v>
      </c>
      <c r="H389" s="90" t="n">
        <v>0.13</v>
      </c>
      <c r="I389" s="91" t="n">
        <v>611.04</v>
      </c>
      <c r="J389" s="91" t="n">
        <v>79.43</v>
      </c>
    </row>
    <row r="390" customFormat="false" ht="24" hidden="false" customHeight="true" outlineLevel="0" collapsed="false">
      <c r="A390" s="87" t="s">
        <v>161</v>
      </c>
      <c r="B390" s="88" t="s">
        <v>179</v>
      </c>
      <c r="C390" s="87" t="s">
        <v>67</v>
      </c>
      <c r="D390" s="87" t="s">
        <v>180</v>
      </c>
      <c r="E390" s="87" t="s">
        <v>164</v>
      </c>
      <c r="F390" s="87"/>
      <c r="G390" s="89" t="s">
        <v>165</v>
      </c>
      <c r="H390" s="90" t="n">
        <v>5.132</v>
      </c>
      <c r="I390" s="91" t="n">
        <v>19.29</v>
      </c>
      <c r="J390" s="91" t="n">
        <v>98.99</v>
      </c>
    </row>
    <row r="391" customFormat="false" ht="24" hidden="false" customHeight="true" outlineLevel="0" collapsed="false">
      <c r="A391" s="87" t="s">
        <v>161</v>
      </c>
      <c r="B391" s="88" t="s">
        <v>518</v>
      </c>
      <c r="C391" s="87" t="s">
        <v>67</v>
      </c>
      <c r="D391" s="87" t="s">
        <v>519</v>
      </c>
      <c r="E391" s="87" t="s">
        <v>164</v>
      </c>
      <c r="F391" s="87"/>
      <c r="G391" s="89" t="s">
        <v>165</v>
      </c>
      <c r="H391" s="90" t="n">
        <v>10.263</v>
      </c>
      <c r="I391" s="91" t="n">
        <v>24.77</v>
      </c>
      <c r="J391" s="91" t="n">
        <v>254.21</v>
      </c>
    </row>
    <row r="392" customFormat="false" ht="25.5" hidden="false" customHeight="true" outlineLevel="0" collapsed="false">
      <c r="A392" s="96" t="s">
        <v>183</v>
      </c>
      <c r="B392" s="97" t="s">
        <v>520</v>
      </c>
      <c r="C392" s="96" t="s">
        <v>67</v>
      </c>
      <c r="D392" s="96" t="s">
        <v>521</v>
      </c>
      <c r="E392" s="96" t="s">
        <v>186</v>
      </c>
      <c r="F392" s="96"/>
      <c r="G392" s="98" t="s">
        <v>200</v>
      </c>
      <c r="H392" s="99" t="n">
        <v>122.27</v>
      </c>
      <c r="I392" s="100" t="n">
        <v>3.34</v>
      </c>
      <c r="J392" s="100" t="n">
        <v>408.38</v>
      </c>
    </row>
    <row r="393" customFormat="false" ht="14.25" hidden="false" customHeight="false" outlineLevel="0" collapsed="false">
      <c r="A393" s="92"/>
      <c r="B393" s="92"/>
      <c r="C393" s="92"/>
      <c r="D393" s="92"/>
      <c r="E393" s="92" t="s">
        <v>170</v>
      </c>
      <c r="F393" s="93" t="n">
        <v>132.78</v>
      </c>
      <c r="G393" s="92" t="s">
        <v>171</v>
      </c>
      <c r="H393" s="93" t="n">
        <v>148.17</v>
      </c>
      <c r="I393" s="92" t="s">
        <v>172</v>
      </c>
      <c r="J393" s="93" t="n">
        <v>280.95</v>
      </c>
    </row>
    <row r="394" customFormat="false" ht="15" hidden="false" customHeight="true" outlineLevel="0" collapsed="false">
      <c r="A394" s="92"/>
      <c r="B394" s="92"/>
      <c r="C394" s="92"/>
      <c r="D394" s="92"/>
      <c r="E394" s="92" t="s">
        <v>173</v>
      </c>
      <c r="F394" s="93" t="n">
        <v>196.88</v>
      </c>
      <c r="G394" s="92"/>
      <c r="H394" s="94" t="s">
        <v>174</v>
      </c>
      <c r="I394" s="94"/>
      <c r="J394" s="93" t="n">
        <v>1037.89</v>
      </c>
    </row>
    <row r="395" customFormat="false" ht="0.75" hidden="false" customHeight="tru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</row>
    <row r="396" customFormat="false" ht="18" hidden="false" customHeight="true" outlineLevel="0" collapsed="false">
      <c r="A396" s="7"/>
      <c r="B396" s="8" t="s">
        <v>47</v>
      </c>
      <c r="C396" s="7" t="s">
        <v>48</v>
      </c>
      <c r="D396" s="7" t="s">
        <v>10</v>
      </c>
      <c r="E396" s="7" t="s">
        <v>158</v>
      </c>
      <c r="F396" s="7"/>
      <c r="G396" s="6" t="s">
        <v>49</v>
      </c>
      <c r="H396" s="8" t="s">
        <v>50</v>
      </c>
      <c r="I396" s="8" t="s">
        <v>51</v>
      </c>
      <c r="J396" s="8" t="s">
        <v>11</v>
      </c>
    </row>
    <row r="397" customFormat="false" ht="51.75" hidden="false" customHeight="true" outlineLevel="0" collapsed="false">
      <c r="A397" s="21" t="s">
        <v>159</v>
      </c>
      <c r="B397" s="23" t="s">
        <v>276</v>
      </c>
      <c r="C397" s="21" t="s">
        <v>67</v>
      </c>
      <c r="D397" s="21" t="s">
        <v>277</v>
      </c>
      <c r="E397" s="21" t="s">
        <v>278</v>
      </c>
      <c r="F397" s="21"/>
      <c r="G397" s="22" t="s">
        <v>69</v>
      </c>
      <c r="H397" s="86" t="n">
        <v>1</v>
      </c>
      <c r="I397" s="24" t="n">
        <v>78.89</v>
      </c>
      <c r="J397" s="24" t="n">
        <v>78.89</v>
      </c>
    </row>
    <row r="398" customFormat="false" ht="24" hidden="false" customHeight="true" outlineLevel="0" collapsed="false">
      <c r="A398" s="87" t="s">
        <v>161</v>
      </c>
      <c r="B398" s="88" t="s">
        <v>179</v>
      </c>
      <c r="C398" s="87" t="s">
        <v>67</v>
      </c>
      <c r="D398" s="87" t="s">
        <v>180</v>
      </c>
      <c r="E398" s="87" t="s">
        <v>164</v>
      </c>
      <c r="F398" s="87"/>
      <c r="G398" s="89" t="s">
        <v>165</v>
      </c>
      <c r="H398" s="90" t="n">
        <v>0.805</v>
      </c>
      <c r="I398" s="91" t="n">
        <v>19.29</v>
      </c>
      <c r="J398" s="91" t="n">
        <v>15.52</v>
      </c>
    </row>
    <row r="399" customFormat="false" ht="24" hidden="false" customHeight="true" outlineLevel="0" collapsed="false">
      <c r="A399" s="87" t="s">
        <v>161</v>
      </c>
      <c r="B399" s="88" t="s">
        <v>518</v>
      </c>
      <c r="C399" s="87" t="s">
        <v>67</v>
      </c>
      <c r="D399" s="87" t="s">
        <v>519</v>
      </c>
      <c r="E399" s="87" t="s">
        <v>164</v>
      </c>
      <c r="F399" s="87"/>
      <c r="G399" s="89" t="s">
        <v>165</v>
      </c>
      <c r="H399" s="90" t="n">
        <v>1.61</v>
      </c>
      <c r="I399" s="91" t="n">
        <v>24.77</v>
      </c>
      <c r="J399" s="91" t="n">
        <v>39.87</v>
      </c>
    </row>
    <row r="400" customFormat="false" ht="51.75" hidden="false" customHeight="true" outlineLevel="0" collapsed="false">
      <c r="A400" s="87" t="s">
        <v>161</v>
      </c>
      <c r="B400" s="88" t="s">
        <v>516</v>
      </c>
      <c r="C400" s="87" t="s">
        <v>67</v>
      </c>
      <c r="D400" s="87" t="s">
        <v>517</v>
      </c>
      <c r="E400" s="87" t="s">
        <v>164</v>
      </c>
      <c r="F400" s="87"/>
      <c r="G400" s="89" t="s">
        <v>83</v>
      </c>
      <c r="H400" s="90" t="n">
        <v>0.0091</v>
      </c>
      <c r="I400" s="91" t="n">
        <v>611.04</v>
      </c>
      <c r="J400" s="91" t="n">
        <v>5.56</v>
      </c>
    </row>
    <row r="401" customFormat="false" ht="24" hidden="false" customHeight="true" outlineLevel="0" collapsed="false">
      <c r="A401" s="96" t="s">
        <v>183</v>
      </c>
      <c r="B401" s="97" t="s">
        <v>522</v>
      </c>
      <c r="C401" s="96" t="s">
        <v>67</v>
      </c>
      <c r="D401" s="96" t="s">
        <v>523</v>
      </c>
      <c r="E401" s="96" t="s">
        <v>186</v>
      </c>
      <c r="F401" s="96"/>
      <c r="G401" s="98" t="s">
        <v>524</v>
      </c>
      <c r="H401" s="99" t="n">
        <v>0.005</v>
      </c>
      <c r="I401" s="100" t="n">
        <v>28.54</v>
      </c>
      <c r="J401" s="100" t="n">
        <v>0.14</v>
      </c>
    </row>
    <row r="402" customFormat="false" ht="39" hidden="false" customHeight="true" outlineLevel="0" collapsed="false">
      <c r="A402" s="96" t="s">
        <v>183</v>
      </c>
      <c r="B402" s="97" t="s">
        <v>525</v>
      </c>
      <c r="C402" s="96" t="s">
        <v>67</v>
      </c>
      <c r="D402" s="96" t="s">
        <v>526</v>
      </c>
      <c r="E402" s="96" t="s">
        <v>186</v>
      </c>
      <c r="F402" s="96"/>
      <c r="G402" s="98" t="s">
        <v>193</v>
      </c>
      <c r="H402" s="99" t="n">
        <v>0.42</v>
      </c>
      <c r="I402" s="100" t="n">
        <v>1.96</v>
      </c>
      <c r="J402" s="100" t="n">
        <v>0.82</v>
      </c>
    </row>
    <row r="403" customFormat="false" ht="39" hidden="false" customHeight="true" outlineLevel="0" collapsed="false">
      <c r="A403" s="96" t="s">
        <v>183</v>
      </c>
      <c r="B403" s="97" t="s">
        <v>527</v>
      </c>
      <c r="C403" s="96" t="s">
        <v>67</v>
      </c>
      <c r="D403" s="96" t="s">
        <v>528</v>
      </c>
      <c r="E403" s="96" t="s">
        <v>186</v>
      </c>
      <c r="F403" s="96"/>
      <c r="G403" s="98" t="s">
        <v>200</v>
      </c>
      <c r="H403" s="99" t="n">
        <v>28.31</v>
      </c>
      <c r="I403" s="100" t="n">
        <v>0.6</v>
      </c>
      <c r="J403" s="100" t="n">
        <v>16.98</v>
      </c>
    </row>
    <row r="404" customFormat="false" ht="14.25" hidden="false" customHeight="false" outlineLevel="0" collapsed="false">
      <c r="A404" s="92"/>
      <c r="B404" s="92"/>
      <c r="C404" s="92"/>
      <c r="D404" s="92"/>
      <c r="E404" s="92" t="s">
        <v>170</v>
      </c>
      <c r="F404" s="93" t="n">
        <v>20.36</v>
      </c>
      <c r="G404" s="92" t="s">
        <v>171</v>
      </c>
      <c r="H404" s="93" t="n">
        <v>22.73</v>
      </c>
      <c r="I404" s="92" t="s">
        <v>172</v>
      </c>
      <c r="J404" s="93" t="n">
        <v>43.09</v>
      </c>
    </row>
    <row r="405" customFormat="false" ht="15" hidden="false" customHeight="true" outlineLevel="0" collapsed="false">
      <c r="A405" s="92"/>
      <c r="B405" s="92"/>
      <c r="C405" s="92"/>
      <c r="D405" s="92"/>
      <c r="E405" s="92" t="s">
        <v>173</v>
      </c>
      <c r="F405" s="93" t="n">
        <v>18.46</v>
      </c>
      <c r="G405" s="92"/>
      <c r="H405" s="94" t="s">
        <v>174</v>
      </c>
      <c r="I405" s="94"/>
      <c r="J405" s="93" t="n">
        <v>97.35</v>
      </c>
    </row>
    <row r="406" customFormat="false" ht="0.75" hidden="false" customHeight="tru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</row>
    <row r="407" customFormat="false" ht="18" hidden="false" customHeight="true" outlineLevel="0" collapsed="false">
      <c r="A407" s="7"/>
      <c r="B407" s="8" t="s">
        <v>47</v>
      </c>
      <c r="C407" s="7" t="s">
        <v>48</v>
      </c>
      <c r="D407" s="7" t="s">
        <v>10</v>
      </c>
      <c r="E407" s="7" t="s">
        <v>158</v>
      </c>
      <c r="F407" s="7"/>
      <c r="G407" s="6" t="s">
        <v>49</v>
      </c>
      <c r="H407" s="8" t="s">
        <v>50</v>
      </c>
      <c r="I407" s="8" t="s">
        <v>51</v>
      </c>
      <c r="J407" s="8" t="s">
        <v>11</v>
      </c>
    </row>
    <row r="408" customFormat="false" ht="39" hidden="false" customHeight="true" outlineLevel="0" collapsed="false">
      <c r="A408" s="21" t="s">
        <v>159</v>
      </c>
      <c r="B408" s="23" t="s">
        <v>529</v>
      </c>
      <c r="C408" s="21" t="s">
        <v>67</v>
      </c>
      <c r="D408" s="21" t="s">
        <v>530</v>
      </c>
      <c r="E408" s="21" t="s">
        <v>164</v>
      </c>
      <c r="F408" s="21"/>
      <c r="G408" s="22" t="s">
        <v>83</v>
      </c>
      <c r="H408" s="86" t="n">
        <v>1</v>
      </c>
      <c r="I408" s="24" t="n">
        <v>4200.88</v>
      </c>
      <c r="J408" s="24" t="n">
        <v>4200.88</v>
      </c>
    </row>
    <row r="409" customFormat="false" ht="39" hidden="false" customHeight="true" outlineLevel="0" collapsed="false">
      <c r="A409" s="87" t="s">
        <v>161</v>
      </c>
      <c r="B409" s="88" t="s">
        <v>531</v>
      </c>
      <c r="C409" s="87" t="s">
        <v>67</v>
      </c>
      <c r="D409" s="87" t="s">
        <v>532</v>
      </c>
      <c r="E409" s="87" t="s">
        <v>359</v>
      </c>
      <c r="F409" s="87"/>
      <c r="G409" s="89" t="s">
        <v>360</v>
      </c>
      <c r="H409" s="90" t="n">
        <v>1.1</v>
      </c>
      <c r="I409" s="91" t="n">
        <v>4.26</v>
      </c>
      <c r="J409" s="91" t="n">
        <v>4.68</v>
      </c>
    </row>
    <row r="410" customFormat="false" ht="39" hidden="false" customHeight="true" outlineLevel="0" collapsed="false">
      <c r="A410" s="87" t="s">
        <v>161</v>
      </c>
      <c r="B410" s="88" t="s">
        <v>533</v>
      </c>
      <c r="C410" s="87" t="s">
        <v>67</v>
      </c>
      <c r="D410" s="87" t="s">
        <v>534</v>
      </c>
      <c r="E410" s="87" t="s">
        <v>359</v>
      </c>
      <c r="F410" s="87"/>
      <c r="G410" s="89" t="s">
        <v>367</v>
      </c>
      <c r="H410" s="90" t="n">
        <v>3.62</v>
      </c>
      <c r="I410" s="91" t="n">
        <v>0.91</v>
      </c>
      <c r="J410" s="91" t="n">
        <v>3.29</v>
      </c>
    </row>
    <row r="411" customFormat="false" ht="25.5" hidden="false" customHeight="true" outlineLevel="0" collapsed="false">
      <c r="A411" s="87" t="s">
        <v>161</v>
      </c>
      <c r="B411" s="88" t="s">
        <v>535</v>
      </c>
      <c r="C411" s="87" t="s">
        <v>67</v>
      </c>
      <c r="D411" s="87" t="s">
        <v>536</v>
      </c>
      <c r="E411" s="87" t="s">
        <v>164</v>
      </c>
      <c r="F411" s="87"/>
      <c r="G411" s="89" t="s">
        <v>165</v>
      </c>
      <c r="H411" s="90" t="n">
        <v>4.72</v>
      </c>
      <c r="I411" s="91" t="n">
        <v>23.64</v>
      </c>
      <c r="J411" s="91" t="n">
        <v>111.58</v>
      </c>
    </row>
    <row r="412" customFormat="false" ht="24" hidden="false" customHeight="true" outlineLevel="0" collapsed="false">
      <c r="A412" s="96" t="s">
        <v>183</v>
      </c>
      <c r="B412" s="97" t="s">
        <v>537</v>
      </c>
      <c r="C412" s="96" t="s">
        <v>67</v>
      </c>
      <c r="D412" s="96" t="s">
        <v>538</v>
      </c>
      <c r="E412" s="96" t="s">
        <v>186</v>
      </c>
      <c r="F412" s="96"/>
      <c r="G412" s="98" t="s">
        <v>190</v>
      </c>
      <c r="H412" s="99" t="n">
        <v>1981.23</v>
      </c>
      <c r="I412" s="100" t="n">
        <v>2.06</v>
      </c>
      <c r="J412" s="100" t="n">
        <v>4081.33</v>
      </c>
    </row>
    <row r="413" customFormat="false" ht="14.25" hidden="false" customHeight="false" outlineLevel="0" collapsed="false">
      <c r="A413" s="92"/>
      <c r="B413" s="92"/>
      <c r="C413" s="92"/>
      <c r="D413" s="92"/>
      <c r="E413" s="92" t="s">
        <v>170</v>
      </c>
      <c r="F413" s="93" t="n">
        <v>42.49</v>
      </c>
      <c r="G413" s="92" t="s">
        <v>171</v>
      </c>
      <c r="H413" s="93" t="n">
        <v>47.42</v>
      </c>
      <c r="I413" s="92" t="s">
        <v>172</v>
      </c>
      <c r="J413" s="93" t="n">
        <v>89.91</v>
      </c>
    </row>
    <row r="414" customFormat="false" ht="15" hidden="false" customHeight="true" outlineLevel="0" collapsed="false">
      <c r="A414" s="92"/>
      <c r="B414" s="92"/>
      <c r="C414" s="92"/>
      <c r="D414" s="92"/>
      <c r="E414" s="92" t="s">
        <v>173</v>
      </c>
      <c r="F414" s="93" t="n">
        <v>983.42</v>
      </c>
      <c r="G414" s="92"/>
      <c r="H414" s="94" t="s">
        <v>174</v>
      </c>
      <c r="I414" s="94"/>
      <c r="J414" s="93" t="n">
        <v>5184.3</v>
      </c>
    </row>
    <row r="415" customFormat="false" ht="0.75" hidden="false" customHeight="tru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</row>
    <row r="416" customFormat="false" ht="18" hidden="false" customHeight="true" outlineLevel="0" collapsed="false">
      <c r="A416" s="7"/>
      <c r="B416" s="8" t="s">
        <v>47</v>
      </c>
      <c r="C416" s="7" t="s">
        <v>48</v>
      </c>
      <c r="D416" s="7" t="s">
        <v>10</v>
      </c>
      <c r="E416" s="7" t="s">
        <v>158</v>
      </c>
      <c r="F416" s="7"/>
      <c r="G416" s="6" t="s">
        <v>49</v>
      </c>
      <c r="H416" s="8" t="s">
        <v>50</v>
      </c>
      <c r="I416" s="8" t="s">
        <v>51</v>
      </c>
      <c r="J416" s="8" t="s">
        <v>11</v>
      </c>
    </row>
    <row r="417" customFormat="false" ht="51.75" hidden="false" customHeight="true" outlineLevel="0" collapsed="false">
      <c r="A417" s="21" t="s">
        <v>159</v>
      </c>
      <c r="B417" s="23" t="s">
        <v>539</v>
      </c>
      <c r="C417" s="21" t="s">
        <v>67</v>
      </c>
      <c r="D417" s="21" t="s">
        <v>540</v>
      </c>
      <c r="E417" s="21" t="s">
        <v>164</v>
      </c>
      <c r="F417" s="21"/>
      <c r="G417" s="22" t="s">
        <v>83</v>
      </c>
      <c r="H417" s="86" t="n">
        <v>1</v>
      </c>
      <c r="I417" s="24" t="n">
        <v>688.4</v>
      </c>
      <c r="J417" s="24" t="n">
        <v>688.4</v>
      </c>
    </row>
    <row r="418" customFormat="false" ht="24" hidden="false" customHeight="true" outlineLevel="0" collapsed="false">
      <c r="A418" s="87" t="s">
        <v>161</v>
      </c>
      <c r="B418" s="88" t="s">
        <v>179</v>
      </c>
      <c r="C418" s="87" t="s">
        <v>67</v>
      </c>
      <c r="D418" s="87" t="s">
        <v>180</v>
      </c>
      <c r="E418" s="87" t="s">
        <v>164</v>
      </c>
      <c r="F418" s="87"/>
      <c r="G418" s="89" t="s">
        <v>165</v>
      </c>
      <c r="H418" s="90" t="n">
        <v>11.23</v>
      </c>
      <c r="I418" s="91" t="n">
        <v>19.29</v>
      </c>
      <c r="J418" s="91" t="n">
        <v>216.62</v>
      </c>
    </row>
    <row r="419" customFormat="false" ht="24" hidden="false" customHeight="true" outlineLevel="0" collapsed="false">
      <c r="A419" s="96" t="s">
        <v>183</v>
      </c>
      <c r="B419" s="97" t="s">
        <v>541</v>
      </c>
      <c r="C419" s="96" t="s">
        <v>67</v>
      </c>
      <c r="D419" s="96" t="s">
        <v>542</v>
      </c>
      <c r="E419" s="96" t="s">
        <v>186</v>
      </c>
      <c r="F419" s="96"/>
      <c r="G419" s="98" t="s">
        <v>190</v>
      </c>
      <c r="H419" s="99" t="n">
        <v>261.89</v>
      </c>
      <c r="I419" s="100" t="n">
        <v>0.83</v>
      </c>
      <c r="J419" s="100" t="n">
        <v>217.36</v>
      </c>
    </row>
    <row r="420" customFormat="false" ht="24" hidden="false" customHeight="true" outlineLevel="0" collapsed="false">
      <c r="A420" s="96" t="s">
        <v>183</v>
      </c>
      <c r="B420" s="97" t="s">
        <v>543</v>
      </c>
      <c r="C420" s="96" t="s">
        <v>67</v>
      </c>
      <c r="D420" s="96" t="s">
        <v>544</v>
      </c>
      <c r="E420" s="96" t="s">
        <v>186</v>
      </c>
      <c r="F420" s="96"/>
      <c r="G420" s="98" t="s">
        <v>190</v>
      </c>
      <c r="H420" s="99" t="n">
        <v>116.4</v>
      </c>
      <c r="I420" s="100" t="n">
        <v>1.47</v>
      </c>
      <c r="J420" s="100" t="n">
        <v>171.1</v>
      </c>
    </row>
    <row r="421" customFormat="false" ht="25.5" hidden="false" customHeight="true" outlineLevel="0" collapsed="false">
      <c r="A421" s="96" t="s">
        <v>183</v>
      </c>
      <c r="B421" s="97" t="s">
        <v>545</v>
      </c>
      <c r="C421" s="96" t="s">
        <v>67</v>
      </c>
      <c r="D421" s="96" t="s">
        <v>546</v>
      </c>
      <c r="E421" s="96" t="s">
        <v>186</v>
      </c>
      <c r="F421" s="96"/>
      <c r="G421" s="98" t="s">
        <v>96</v>
      </c>
      <c r="H421" s="99" t="n">
        <v>1.16</v>
      </c>
      <c r="I421" s="100" t="n">
        <v>71.83</v>
      </c>
      <c r="J421" s="100" t="n">
        <v>83.32</v>
      </c>
    </row>
    <row r="422" customFormat="false" ht="14.25" hidden="false" customHeight="false" outlineLevel="0" collapsed="false">
      <c r="A422" s="92"/>
      <c r="B422" s="92"/>
      <c r="C422" s="92"/>
      <c r="D422" s="92"/>
      <c r="E422" s="92" t="s">
        <v>170</v>
      </c>
      <c r="F422" s="93" t="n">
        <v>74.09</v>
      </c>
      <c r="G422" s="92" t="s">
        <v>171</v>
      </c>
      <c r="H422" s="93" t="n">
        <v>82.68</v>
      </c>
      <c r="I422" s="92" t="s">
        <v>172</v>
      </c>
      <c r="J422" s="93" t="n">
        <v>156.77</v>
      </c>
    </row>
    <row r="423" customFormat="false" ht="15" hidden="false" customHeight="true" outlineLevel="0" collapsed="false">
      <c r="A423" s="92"/>
      <c r="B423" s="92"/>
      <c r="C423" s="92"/>
      <c r="D423" s="92"/>
      <c r="E423" s="92" t="s">
        <v>173</v>
      </c>
      <c r="F423" s="93" t="n">
        <v>161.15</v>
      </c>
      <c r="G423" s="92"/>
      <c r="H423" s="94" t="s">
        <v>174</v>
      </c>
      <c r="I423" s="94"/>
      <c r="J423" s="93" t="n">
        <v>849.55</v>
      </c>
    </row>
    <row r="424" customFormat="false" ht="0.75" hidden="false" customHeight="tru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</row>
    <row r="425" customFormat="false" ht="18" hidden="false" customHeight="true" outlineLevel="0" collapsed="false">
      <c r="A425" s="7"/>
      <c r="B425" s="8" t="s">
        <v>47</v>
      </c>
      <c r="C425" s="7" t="s">
        <v>48</v>
      </c>
      <c r="D425" s="7" t="s">
        <v>10</v>
      </c>
      <c r="E425" s="7" t="s">
        <v>158</v>
      </c>
      <c r="F425" s="7"/>
      <c r="G425" s="6" t="s">
        <v>49</v>
      </c>
      <c r="H425" s="8" t="s">
        <v>50</v>
      </c>
      <c r="I425" s="8" t="s">
        <v>51</v>
      </c>
      <c r="J425" s="8" t="s">
        <v>11</v>
      </c>
    </row>
    <row r="426" customFormat="false" ht="51.75" hidden="false" customHeight="true" outlineLevel="0" collapsed="false">
      <c r="A426" s="21" t="s">
        <v>159</v>
      </c>
      <c r="B426" s="23" t="s">
        <v>547</v>
      </c>
      <c r="C426" s="21" t="s">
        <v>67</v>
      </c>
      <c r="D426" s="21" t="s">
        <v>548</v>
      </c>
      <c r="E426" s="21" t="s">
        <v>164</v>
      </c>
      <c r="F426" s="21"/>
      <c r="G426" s="22" t="s">
        <v>83</v>
      </c>
      <c r="H426" s="86" t="n">
        <v>1</v>
      </c>
      <c r="I426" s="24" t="n">
        <v>707.34</v>
      </c>
      <c r="J426" s="24" t="n">
        <v>707.34</v>
      </c>
    </row>
    <row r="427" customFormat="false" ht="24" hidden="false" customHeight="true" outlineLevel="0" collapsed="false">
      <c r="A427" s="87" t="s">
        <v>161</v>
      </c>
      <c r="B427" s="88" t="s">
        <v>179</v>
      </c>
      <c r="C427" s="87" t="s">
        <v>67</v>
      </c>
      <c r="D427" s="87" t="s">
        <v>180</v>
      </c>
      <c r="E427" s="87" t="s">
        <v>164</v>
      </c>
      <c r="F427" s="87"/>
      <c r="G427" s="89" t="s">
        <v>165</v>
      </c>
      <c r="H427" s="90" t="n">
        <v>11.1</v>
      </c>
      <c r="I427" s="91" t="n">
        <v>19.29</v>
      </c>
      <c r="J427" s="91" t="n">
        <v>214.11</v>
      </c>
    </row>
    <row r="428" customFormat="false" ht="24" hidden="false" customHeight="true" outlineLevel="0" collapsed="false">
      <c r="A428" s="96" t="s">
        <v>183</v>
      </c>
      <c r="B428" s="97" t="s">
        <v>541</v>
      </c>
      <c r="C428" s="96" t="s">
        <v>67</v>
      </c>
      <c r="D428" s="96" t="s">
        <v>542</v>
      </c>
      <c r="E428" s="96" t="s">
        <v>186</v>
      </c>
      <c r="F428" s="96"/>
      <c r="G428" s="98" t="s">
        <v>190</v>
      </c>
      <c r="H428" s="99" t="n">
        <v>192.52</v>
      </c>
      <c r="I428" s="100" t="n">
        <v>0.83</v>
      </c>
      <c r="J428" s="100" t="n">
        <v>159.79</v>
      </c>
    </row>
    <row r="429" customFormat="false" ht="24" hidden="false" customHeight="true" outlineLevel="0" collapsed="false">
      <c r="A429" s="96" t="s">
        <v>183</v>
      </c>
      <c r="B429" s="97" t="s">
        <v>543</v>
      </c>
      <c r="C429" s="96" t="s">
        <v>67</v>
      </c>
      <c r="D429" s="96" t="s">
        <v>544</v>
      </c>
      <c r="E429" s="96" t="s">
        <v>186</v>
      </c>
      <c r="F429" s="96"/>
      <c r="G429" s="98" t="s">
        <v>190</v>
      </c>
      <c r="H429" s="99" t="n">
        <v>171.13</v>
      </c>
      <c r="I429" s="100" t="n">
        <v>1.47</v>
      </c>
      <c r="J429" s="100" t="n">
        <v>251.56</v>
      </c>
    </row>
    <row r="430" customFormat="false" ht="25.5" hidden="false" customHeight="true" outlineLevel="0" collapsed="false">
      <c r="A430" s="96" t="s">
        <v>183</v>
      </c>
      <c r="B430" s="97" t="s">
        <v>545</v>
      </c>
      <c r="C430" s="96" t="s">
        <v>67</v>
      </c>
      <c r="D430" s="96" t="s">
        <v>546</v>
      </c>
      <c r="E430" s="96" t="s">
        <v>186</v>
      </c>
      <c r="F430" s="96"/>
      <c r="G430" s="98" t="s">
        <v>96</v>
      </c>
      <c r="H430" s="99" t="n">
        <v>1.14</v>
      </c>
      <c r="I430" s="100" t="n">
        <v>71.83</v>
      </c>
      <c r="J430" s="100" t="n">
        <v>81.88</v>
      </c>
    </row>
    <row r="431" customFormat="false" ht="14.25" hidden="false" customHeight="false" outlineLevel="0" collapsed="false">
      <c r="A431" s="92"/>
      <c r="B431" s="92"/>
      <c r="C431" s="92"/>
      <c r="D431" s="92"/>
      <c r="E431" s="92" t="s">
        <v>170</v>
      </c>
      <c r="F431" s="93" t="n">
        <v>73.23</v>
      </c>
      <c r="G431" s="92" t="s">
        <v>171</v>
      </c>
      <c r="H431" s="93" t="n">
        <v>81.72</v>
      </c>
      <c r="I431" s="92" t="s">
        <v>172</v>
      </c>
      <c r="J431" s="93" t="n">
        <v>154.95</v>
      </c>
    </row>
    <row r="432" customFormat="false" ht="15" hidden="false" customHeight="true" outlineLevel="0" collapsed="false">
      <c r="A432" s="92"/>
      <c r="B432" s="92"/>
      <c r="C432" s="92"/>
      <c r="D432" s="92"/>
      <c r="E432" s="92" t="s">
        <v>173</v>
      </c>
      <c r="F432" s="93" t="n">
        <v>165.58</v>
      </c>
      <c r="G432" s="92"/>
      <c r="H432" s="94" t="s">
        <v>174</v>
      </c>
      <c r="I432" s="94"/>
      <c r="J432" s="93" t="n">
        <v>872.92</v>
      </c>
    </row>
    <row r="433" customFormat="false" ht="0.75" hidden="false" customHeight="tru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</row>
    <row r="434" customFormat="false" ht="18" hidden="false" customHeight="true" outlineLevel="0" collapsed="false">
      <c r="A434" s="7"/>
      <c r="B434" s="8" t="s">
        <v>47</v>
      </c>
      <c r="C434" s="7" t="s">
        <v>48</v>
      </c>
      <c r="D434" s="7" t="s">
        <v>10</v>
      </c>
      <c r="E434" s="7" t="s">
        <v>158</v>
      </c>
      <c r="F434" s="7"/>
      <c r="G434" s="6" t="s">
        <v>49</v>
      </c>
      <c r="H434" s="8" t="s">
        <v>50</v>
      </c>
      <c r="I434" s="8" t="s">
        <v>51</v>
      </c>
      <c r="J434" s="8" t="s">
        <v>11</v>
      </c>
    </row>
    <row r="435" customFormat="false" ht="51.75" hidden="false" customHeight="true" outlineLevel="0" collapsed="false">
      <c r="A435" s="21" t="s">
        <v>159</v>
      </c>
      <c r="B435" s="23" t="s">
        <v>516</v>
      </c>
      <c r="C435" s="21" t="s">
        <v>67</v>
      </c>
      <c r="D435" s="21" t="s">
        <v>517</v>
      </c>
      <c r="E435" s="21" t="s">
        <v>164</v>
      </c>
      <c r="F435" s="21"/>
      <c r="G435" s="22" t="s">
        <v>83</v>
      </c>
      <c r="H435" s="86" t="n">
        <v>1</v>
      </c>
      <c r="I435" s="24" t="n">
        <v>611.04</v>
      </c>
      <c r="J435" s="24" t="n">
        <v>611.04</v>
      </c>
    </row>
    <row r="436" customFormat="false" ht="25.5" hidden="false" customHeight="true" outlineLevel="0" collapsed="false">
      <c r="A436" s="87" t="s">
        <v>161</v>
      </c>
      <c r="B436" s="88" t="s">
        <v>535</v>
      </c>
      <c r="C436" s="87" t="s">
        <v>67</v>
      </c>
      <c r="D436" s="87" t="s">
        <v>536</v>
      </c>
      <c r="E436" s="87" t="s">
        <v>164</v>
      </c>
      <c r="F436" s="87"/>
      <c r="G436" s="89" t="s">
        <v>165</v>
      </c>
      <c r="H436" s="90" t="n">
        <v>4.5</v>
      </c>
      <c r="I436" s="91" t="n">
        <v>23.64</v>
      </c>
      <c r="J436" s="91" t="n">
        <v>106.38</v>
      </c>
    </row>
    <row r="437" customFormat="false" ht="51.75" hidden="false" customHeight="true" outlineLevel="0" collapsed="false">
      <c r="A437" s="87" t="s">
        <v>161</v>
      </c>
      <c r="B437" s="88" t="s">
        <v>549</v>
      </c>
      <c r="C437" s="87" t="s">
        <v>67</v>
      </c>
      <c r="D437" s="87" t="s">
        <v>550</v>
      </c>
      <c r="E437" s="87" t="s">
        <v>359</v>
      </c>
      <c r="F437" s="87"/>
      <c r="G437" s="89" t="s">
        <v>360</v>
      </c>
      <c r="H437" s="90" t="n">
        <v>1.05</v>
      </c>
      <c r="I437" s="91" t="n">
        <v>1.65</v>
      </c>
      <c r="J437" s="91" t="n">
        <v>1.73</v>
      </c>
    </row>
    <row r="438" customFormat="false" ht="51.75" hidden="false" customHeight="true" outlineLevel="0" collapsed="false">
      <c r="A438" s="87" t="s">
        <v>161</v>
      </c>
      <c r="B438" s="88" t="s">
        <v>551</v>
      </c>
      <c r="C438" s="87" t="s">
        <v>67</v>
      </c>
      <c r="D438" s="87" t="s">
        <v>552</v>
      </c>
      <c r="E438" s="87" t="s">
        <v>359</v>
      </c>
      <c r="F438" s="87"/>
      <c r="G438" s="89" t="s">
        <v>367</v>
      </c>
      <c r="H438" s="90" t="n">
        <v>3.45</v>
      </c>
      <c r="I438" s="91" t="n">
        <v>0.33</v>
      </c>
      <c r="J438" s="91" t="n">
        <v>1.13</v>
      </c>
    </row>
    <row r="439" customFormat="false" ht="25.5" hidden="false" customHeight="true" outlineLevel="0" collapsed="false">
      <c r="A439" s="96" t="s">
        <v>183</v>
      </c>
      <c r="B439" s="97" t="s">
        <v>545</v>
      </c>
      <c r="C439" s="96" t="s">
        <v>67</v>
      </c>
      <c r="D439" s="96" t="s">
        <v>546</v>
      </c>
      <c r="E439" s="96" t="s">
        <v>186</v>
      </c>
      <c r="F439" s="96"/>
      <c r="G439" s="98" t="s">
        <v>96</v>
      </c>
      <c r="H439" s="99" t="n">
        <v>1.16</v>
      </c>
      <c r="I439" s="100" t="n">
        <v>71.83</v>
      </c>
      <c r="J439" s="100" t="n">
        <v>83.32</v>
      </c>
    </row>
    <row r="440" customFormat="false" ht="24" hidden="false" customHeight="true" outlineLevel="0" collapsed="false">
      <c r="A440" s="96" t="s">
        <v>183</v>
      </c>
      <c r="B440" s="97" t="s">
        <v>543</v>
      </c>
      <c r="C440" s="96" t="s">
        <v>67</v>
      </c>
      <c r="D440" s="96" t="s">
        <v>544</v>
      </c>
      <c r="E440" s="96" t="s">
        <v>186</v>
      </c>
      <c r="F440" s="96"/>
      <c r="G440" s="98" t="s">
        <v>190</v>
      </c>
      <c r="H440" s="99" t="n">
        <v>174.1</v>
      </c>
      <c r="I440" s="100" t="n">
        <v>1.47</v>
      </c>
      <c r="J440" s="100" t="n">
        <v>255.92</v>
      </c>
    </row>
    <row r="441" customFormat="false" ht="24" hidden="false" customHeight="true" outlineLevel="0" collapsed="false">
      <c r="A441" s="96" t="s">
        <v>183</v>
      </c>
      <c r="B441" s="97" t="s">
        <v>541</v>
      </c>
      <c r="C441" s="96" t="s">
        <v>67</v>
      </c>
      <c r="D441" s="96" t="s">
        <v>542</v>
      </c>
      <c r="E441" s="96" t="s">
        <v>186</v>
      </c>
      <c r="F441" s="96"/>
      <c r="G441" s="98" t="s">
        <v>190</v>
      </c>
      <c r="H441" s="99" t="n">
        <v>195.86</v>
      </c>
      <c r="I441" s="100" t="n">
        <v>0.83</v>
      </c>
      <c r="J441" s="100" t="n">
        <v>162.56</v>
      </c>
    </row>
    <row r="442" customFormat="false" ht="14.25" hidden="false" customHeight="false" outlineLevel="0" collapsed="false">
      <c r="A442" s="92"/>
      <c r="B442" s="92"/>
      <c r="C442" s="92"/>
      <c r="D442" s="92"/>
      <c r="E442" s="92" t="s">
        <v>170</v>
      </c>
      <c r="F442" s="93" t="n">
        <v>40.51</v>
      </c>
      <c r="G442" s="92" t="s">
        <v>171</v>
      </c>
      <c r="H442" s="93" t="n">
        <v>45.21</v>
      </c>
      <c r="I442" s="92" t="s">
        <v>172</v>
      </c>
      <c r="J442" s="93" t="n">
        <v>85.72</v>
      </c>
    </row>
    <row r="443" customFormat="false" ht="15" hidden="false" customHeight="true" outlineLevel="0" collapsed="false">
      <c r="A443" s="92"/>
      <c r="B443" s="92"/>
      <c r="C443" s="92"/>
      <c r="D443" s="92"/>
      <c r="E443" s="92" t="s">
        <v>173</v>
      </c>
      <c r="F443" s="93" t="n">
        <v>143.04</v>
      </c>
      <c r="G443" s="92"/>
      <c r="H443" s="94" t="s">
        <v>174</v>
      </c>
      <c r="I443" s="94"/>
      <c r="J443" s="93" t="n">
        <v>754.08</v>
      </c>
    </row>
    <row r="444" customFormat="false" ht="0.75" hidden="false" customHeight="tru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</row>
    <row r="445" customFormat="false" ht="18" hidden="false" customHeight="true" outlineLevel="0" collapsed="false">
      <c r="A445" s="7"/>
      <c r="B445" s="8" t="s">
        <v>47</v>
      </c>
      <c r="C445" s="7" t="s">
        <v>48</v>
      </c>
      <c r="D445" s="7" t="s">
        <v>10</v>
      </c>
      <c r="E445" s="7" t="s">
        <v>158</v>
      </c>
      <c r="F445" s="7"/>
      <c r="G445" s="6" t="s">
        <v>49</v>
      </c>
      <c r="H445" s="8" t="s">
        <v>50</v>
      </c>
      <c r="I445" s="8" t="s">
        <v>51</v>
      </c>
      <c r="J445" s="8" t="s">
        <v>11</v>
      </c>
    </row>
    <row r="446" customFormat="false" ht="39" hidden="false" customHeight="true" outlineLevel="0" collapsed="false">
      <c r="A446" s="21" t="s">
        <v>159</v>
      </c>
      <c r="B446" s="23" t="s">
        <v>553</v>
      </c>
      <c r="C446" s="21" t="s">
        <v>67</v>
      </c>
      <c r="D446" s="21" t="s">
        <v>554</v>
      </c>
      <c r="E446" s="21" t="s">
        <v>164</v>
      </c>
      <c r="F446" s="21"/>
      <c r="G446" s="22" t="s">
        <v>83</v>
      </c>
      <c r="H446" s="86" t="n">
        <v>1</v>
      </c>
      <c r="I446" s="24" t="n">
        <v>690.75</v>
      </c>
      <c r="J446" s="24" t="n">
        <v>690.75</v>
      </c>
    </row>
    <row r="447" customFormat="false" ht="51.75" hidden="false" customHeight="true" outlineLevel="0" collapsed="false">
      <c r="A447" s="87" t="s">
        <v>161</v>
      </c>
      <c r="B447" s="88" t="s">
        <v>551</v>
      </c>
      <c r="C447" s="87" t="s">
        <v>67</v>
      </c>
      <c r="D447" s="87" t="s">
        <v>552</v>
      </c>
      <c r="E447" s="87" t="s">
        <v>359</v>
      </c>
      <c r="F447" s="87"/>
      <c r="G447" s="89" t="s">
        <v>367</v>
      </c>
      <c r="H447" s="90" t="n">
        <v>2.88</v>
      </c>
      <c r="I447" s="91" t="n">
        <v>0.33</v>
      </c>
      <c r="J447" s="91" t="n">
        <v>0.95</v>
      </c>
    </row>
    <row r="448" customFormat="false" ht="51.75" hidden="false" customHeight="true" outlineLevel="0" collapsed="false">
      <c r="A448" s="87" t="s">
        <v>161</v>
      </c>
      <c r="B448" s="88" t="s">
        <v>549</v>
      </c>
      <c r="C448" s="87" t="s">
        <v>67</v>
      </c>
      <c r="D448" s="87" t="s">
        <v>550</v>
      </c>
      <c r="E448" s="87" t="s">
        <v>359</v>
      </c>
      <c r="F448" s="87"/>
      <c r="G448" s="89" t="s">
        <v>360</v>
      </c>
      <c r="H448" s="90" t="n">
        <v>0.87</v>
      </c>
      <c r="I448" s="91" t="n">
        <v>1.65</v>
      </c>
      <c r="J448" s="91" t="n">
        <v>1.43</v>
      </c>
    </row>
    <row r="449" customFormat="false" ht="25.5" hidden="false" customHeight="true" outlineLevel="0" collapsed="false">
      <c r="A449" s="87" t="s">
        <v>161</v>
      </c>
      <c r="B449" s="88" t="s">
        <v>535</v>
      </c>
      <c r="C449" s="87" t="s">
        <v>67</v>
      </c>
      <c r="D449" s="87" t="s">
        <v>536</v>
      </c>
      <c r="E449" s="87" t="s">
        <v>164</v>
      </c>
      <c r="F449" s="87"/>
      <c r="G449" s="89" t="s">
        <v>165</v>
      </c>
      <c r="H449" s="90" t="n">
        <v>3.75</v>
      </c>
      <c r="I449" s="91" t="n">
        <v>23.64</v>
      </c>
      <c r="J449" s="91" t="n">
        <v>88.65</v>
      </c>
    </row>
    <row r="450" customFormat="false" ht="25.5" hidden="false" customHeight="true" outlineLevel="0" collapsed="false">
      <c r="A450" s="96" t="s">
        <v>183</v>
      </c>
      <c r="B450" s="97" t="s">
        <v>545</v>
      </c>
      <c r="C450" s="96" t="s">
        <v>67</v>
      </c>
      <c r="D450" s="96" t="s">
        <v>546</v>
      </c>
      <c r="E450" s="96" t="s">
        <v>186</v>
      </c>
      <c r="F450" s="96"/>
      <c r="G450" s="98" t="s">
        <v>96</v>
      </c>
      <c r="H450" s="99" t="n">
        <v>1.08</v>
      </c>
      <c r="I450" s="100" t="n">
        <v>71.83</v>
      </c>
      <c r="J450" s="100" t="n">
        <v>77.57</v>
      </c>
    </row>
    <row r="451" customFormat="false" ht="39" hidden="false" customHeight="true" outlineLevel="0" collapsed="false">
      <c r="A451" s="96" t="s">
        <v>183</v>
      </c>
      <c r="B451" s="97" t="s">
        <v>555</v>
      </c>
      <c r="C451" s="96" t="s">
        <v>67</v>
      </c>
      <c r="D451" s="96" t="s">
        <v>556</v>
      </c>
      <c r="E451" s="96" t="s">
        <v>186</v>
      </c>
      <c r="F451" s="96"/>
      <c r="G451" s="98" t="s">
        <v>557</v>
      </c>
      <c r="H451" s="99" t="n">
        <v>19.44</v>
      </c>
      <c r="I451" s="100" t="n">
        <v>6.11</v>
      </c>
      <c r="J451" s="100" t="n">
        <v>118.77</v>
      </c>
    </row>
    <row r="452" customFormat="false" ht="24" hidden="false" customHeight="true" outlineLevel="0" collapsed="false">
      <c r="A452" s="96" t="s">
        <v>183</v>
      </c>
      <c r="B452" s="97" t="s">
        <v>541</v>
      </c>
      <c r="C452" s="96" t="s">
        <v>67</v>
      </c>
      <c r="D452" s="96" t="s">
        <v>542</v>
      </c>
      <c r="E452" s="96" t="s">
        <v>186</v>
      </c>
      <c r="F452" s="96"/>
      <c r="G452" s="98" t="s">
        <v>190</v>
      </c>
      <c r="H452" s="99" t="n">
        <v>486</v>
      </c>
      <c r="I452" s="100" t="n">
        <v>0.83</v>
      </c>
      <c r="J452" s="100" t="n">
        <v>403.38</v>
      </c>
    </row>
    <row r="453" customFormat="false" ht="14.25" hidden="false" customHeight="false" outlineLevel="0" collapsed="false">
      <c r="A453" s="92"/>
      <c r="B453" s="92"/>
      <c r="C453" s="92"/>
      <c r="D453" s="92"/>
      <c r="E453" s="92" t="s">
        <v>170</v>
      </c>
      <c r="F453" s="93" t="n">
        <v>33.76</v>
      </c>
      <c r="G453" s="92" t="s">
        <v>171</v>
      </c>
      <c r="H453" s="93" t="n">
        <v>37.67</v>
      </c>
      <c r="I453" s="92" t="s">
        <v>172</v>
      </c>
      <c r="J453" s="93" t="n">
        <v>71.43</v>
      </c>
    </row>
    <row r="454" customFormat="false" ht="15" hidden="false" customHeight="true" outlineLevel="0" collapsed="false">
      <c r="A454" s="92"/>
      <c r="B454" s="92"/>
      <c r="C454" s="92"/>
      <c r="D454" s="92"/>
      <c r="E454" s="92" t="s">
        <v>173</v>
      </c>
      <c r="F454" s="93" t="n">
        <v>161.7</v>
      </c>
      <c r="G454" s="92"/>
      <c r="H454" s="94" t="s">
        <v>174</v>
      </c>
      <c r="I454" s="94"/>
      <c r="J454" s="93" t="n">
        <v>852.45</v>
      </c>
    </row>
    <row r="455" customFormat="false" ht="0.75" hidden="false" customHeight="tru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</row>
    <row r="456" customFormat="false" ht="18" hidden="false" customHeight="true" outlineLevel="0" collapsed="false">
      <c r="A456" s="7"/>
      <c r="B456" s="8" t="s">
        <v>47</v>
      </c>
      <c r="C456" s="7" t="s">
        <v>48</v>
      </c>
      <c r="D456" s="7" t="s">
        <v>10</v>
      </c>
      <c r="E456" s="7" t="s">
        <v>158</v>
      </c>
      <c r="F456" s="7"/>
      <c r="G456" s="6" t="s">
        <v>49</v>
      </c>
      <c r="H456" s="8" t="s">
        <v>50</v>
      </c>
      <c r="I456" s="8" t="s">
        <v>51</v>
      </c>
      <c r="J456" s="8" t="s">
        <v>11</v>
      </c>
    </row>
    <row r="457" customFormat="false" ht="25.5" hidden="false" customHeight="true" outlineLevel="0" collapsed="false">
      <c r="A457" s="21" t="s">
        <v>159</v>
      </c>
      <c r="B457" s="23" t="s">
        <v>558</v>
      </c>
      <c r="C457" s="21" t="s">
        <v>67</v>
      </c>
      <c r="D457" s="21" t="s">
        <v>559</v>
      </c>
      <c r="E457" s="21" t="s">
        <v>164</v>
      </c>
      <c r="F457" s="21"/>
      <c r="G457" s="22" t="s">
        <v>83</v>
      </c>
      <c r="H457" s="86" t="n">
        <v>1</v>
      </c>
      <c r="I457" s="24" t="n">
        <v>643.01</v>
      </c>
      <c r="J457" s="24" t="n">
        <v>643.01</v>
      </c>
    </row>
    <row r="458" customFormat="false" ht="24" hidden="false" customHeight="true" outlineLevel="0" collapsed="false">
      <c r="A458" s="87" t="s">
        <v>161</v>
      </c>
      <c r="B458" s="88" t="s">
        <v>179</v>
      </c>
      <c r="C458" s="87" t="s">
        <v>67</v>
      </c>
      <c r="D458" s="87" t="s">
        <v>180</v>
      </c>
      <c r="E458" s="87" t="s">
        <v>164</v>
      </c>
      <c r="F458" s="87"/>
      <c r="G458" s="89" t="s">
        <v>165</v>
      </c>
      <c r="H458" s="90" t="n">
        <v>8.57</v>
      </c>
      <c r="I458" s="91" t="n">
        <v>19.29</v>
      </c>
      <c r="J458" s="91" t="n">
        <v>165.31</v>
      </c>
    </row>
    <row r="459" customFormat="false" ht="24" hidden="false" customHeight="true" outlineLevel="0" collapsed="false">
      <c r="A459" s="96" t="s">
        <v>183</v>
      </c>
      <c r="B459" s="97" t="s">
        <v>541</v>
      </c>
      <c r="C459" s="96" t="s">
        <v>67</v>
      </c>
      <c r="D459" s="96" t="s">
        <v>542</v>
      </c>
      <c r="E459" s="96" t="s">
        <v>186</v>
      </c>
      <c r="F459" s="96"/>
      <c r="G459" s="98" t="s">
        <v>190</v>
      </c>
      <c r="H459" s="99" t="n">
        <v>482.96</v>
      </c>
      <c r="I459" s="100" t="n">
        <v>0.83</v>
      </c>
      <c r="J459" s="100" t="n">
        <v>400.85</v>
      </c>
    </row>
    <row r="460" customFormat="false" ht="25.5" hidden="false" customHeight="true" outlineLevel="0" collapsed="false">
      <c r="A460" s="96" t="s">
        <v>183</v>
      </c>
      <c r="B460" s="97" t="s">
        <v>545</v>
      </c>
      <c r="C460" s="96" t="s">
        <v>67</v>
      </c>
      <c r="D460" s="96" t="s">
        <v>546</v>
      </c>
      <c r="E460" s="96" t="s">
        <v>186</v>
      </c>
      <c r="F460" s="96"/>
      <c r="G460" s="98" t="s">
        <v>96</v>
      </c>
      <c r="H460" s="99" t="n">
        <v>1.07</v>
      </c>
      <c r="I460" s="100" t="n">
        <v>71.83</v>
      </c>
      <c r="J460" s="100" t="n">
        <v>76.85</v>
      </c>
    </row>
    <row r="461" customFormat="false" ht="14.25" hidden="false" customHeight="false" outlineLevel="0" collapsed="false">
      <c r="A461" s="92"/>
      <c r="B461" s="92"/>
      <c r="C461" s="92"/>
      <c r="D461" s="92"/>
      <c r="E461" s="92" t="s">
        <v>170</v>
      </c>
      <c r="F461" s="93" t="n">
        <v>56.54</v>
      </c>
      <c r="G461" s="92" t="s">
        <v>171</v>
      </c>
      <c r="H461" s="93" t="n">
        <v>63.09</v>
      </c>
      <c r="I461" s="92" t="s">
        <v>172</v>
      </c>
      <c r="J461" s="93" t="n">
        <v>119.63</v>
      </c>
    </row>
    <row r="462" customFormat="false" ht="15" hidden="false" customHeight="true" outlineLevel="0" collapsed="false">
      <c r="A462" s="92"/>
      <c r="B462" s="92"/>
      <c r="C462" s="92"/>
      <c r="D462" s="92"/>
      <c r="E462" s="92" t="s">
        <v>173</v>
      </c>
      <c r="F462" s="93" t="n">
        <v>150.52</v>
      </c>
      <c r="G462" s="92"/>
      <c r="H462" s="94" t="s">
        <v>174</v>
      </c>
      <c r="I462" s="94"/>
      <c r="J462" s="93" t="n">
        <v>793.53</v>
      </c>
    </row>
    <row r="463" customFormat="false" ht="0.75" hidden="false" customHeight="tru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</row>
    <row r="464" customFormat="false" ht="18" hidden="false" customHeight="true" outlineLevel="0" collapsed="false">
      <c r="A464" s="7"/>
      <c r="B464" s="8" t="s">
        <v>47</v>
      </c>
      <c r="C464" s="7" t="s">
        <v>48</v>
      </c>
      <c r="D464" s="7" t="s">
        <v>10</v>
      </c>
      <c r="E464" s="7" t="s">
        <v>158</v>
      </c>
      <c r="F464" s="7"/>
      <c r="G464" s="6" t="s">
        <v>49</v>
      </c>
      <c r="H464" s="8" t="s">
        <v>50</v>
      </c>
      <c r="I464" s="8" t="s">
        <v>51</v>
      </c>
      <c r="J464" s="8" t="s">
        <v>11</v>
      </c>
    </row>
    <row r="465" customFormat="false" ht="39" hidden="false" customHeight="true" outlineLevel="0" collapsed="false">
      <c r="A465" s="21" t="s">
        <v>159</v>
      </c>
      <c r="B465" s="23" t="s">
        <v>560</v>
      </c>
      <c r="C465" s="21" t="s">
        <v>67</v>
      </c>
      <c r="D465" s="21" t="s">
        <v>561</v>
      </c>
      <c r="E465" s="21" t="s">
        <v>164</v>
      </c>
      <c r="F465" s="21"/>
      <c r="G465" s="22" t="s">
        <v>83</v>
      </c>
      <c r="H465" s="86" t="n">
        <v>1</v>
      </c>
      <c r="I465" s="24" t="n">
        <v>471.96</v>
      </c>
      <c r="J465" s="24" t="n">
        <v>471.96</v>
      </c>
    </row>
    <row r="466" customFormat="false" ht="51.75" hidden="false" customHeight="true" outlineLevel="0" collapsed="false">
      <c r="A466" s="87" t="s">
        <v>161</v>
      </c>
      <c r="B466" s="88" t="s">
        <v>549</v>
      </c>
      <c r="C466" s="87" t="s">
        <v>67</v>
      </c>
      <c r="D466" s="87" t="s">
        <v>550</v>
      </c>
      <c r="E466" s="87" t="s">
        <v>359</v>
      </c>
      <c r="F466" s="87"/>
      <c r="G466" s="89" t="s">
        <v>360</v>
      </c>
      <c r="H466" s="90" t="n">
        <v>1.08</v>
      </c>
      <c r="I466" s="91" t="n">
        <v>1.65</v>
      </c>
      <c r="J466" s="91" t="n">
        <v>1.78</v>
      </c>
    </row>
    <row r="467" customFormat="false" ht="51.75" hidden="false" customHeight="true" outlineLevel="0" collapsed="false">
      <c r="A467" s="87" t="s">
        <v>161</v>
      </c>
      <c r="B467" s="88" t="s">
        <v>551</v>
      </c>
      <c r="C467" s="87" t="s">
        <v>67</v>
      </c>
      <c r="D467" s="87" t="s">
        <v>552</v>
      </c>
      <c r="E467" s="87" t="s">
        <v>359</v>
      </c>
      <c r="F467" s="87"/>
      <c r="G467" s="89" t="s">
        <v>367</v>
      </c>
      <c r="H467" s="90" t="n">
        <v>3.56</v>
      </c>
      <c r="I467" s="91" t="n">
        <v>0.33</v>
      </c>
      <c r="J467" s="91" t="n">
        <v>1.17</v>
      </c>
    </row>
    <row r="468" customFormat="false" ht="25.5" hidden="false" customHeight="true" outlineLevel="0" collapsed="false">
      <c r="A468" s="87" t="s">
        <v>161</v>
      </c>
      <c r="B468" s="88" t="s">
        <v>535</v>
      </c>
      <c r="C468" s="87" t="s">
        <v>67</v>
      </c>
      <c r="D468" s="87" t="s">
        <v>536</v>
      </c>
      <c r="E468" s="87" t="s">
        <v>164</v>
      </c>
      <c r="F468" s="87"/>
      <c r="G468" s="89" t="s">
        <v>165</v>
      </c>
      <c r="H468" s="90" t="n">
        <v>4.64</v>
      </c>
      <c r="I468" s="91" t="n">
        <v>23.64</v>
      </c>
      <c r="J468" s="91" t="n">
        <v>109.68</v>
      </c>
    </row>
    <row r="469" customFormat="false" ht="24" hidden="false" customHeight="true" outlineLevel="0" collapsed="false">
      <c r="A469" s="96" t="s">
        <v>183</v>
      </c>
      <c r="B469" s="97" t="s">
        <v>541</v>
      </c>
      <c r="C469" s="96" t="s">
        <v>67</v>
      </c>
      <c r="D469" s="96" t="s">
        <v>542</v>
      </c>
      <c r="E469" s="96" t="s">
        <v>186</v>
      </c>
      <c r="F469" s="96"/>
      <c r="G469" s="98" t="s">
        <v>190</v>
      </c>
      <c r="H469" s="99" t="n">
        <v>343.52</v>
      </c>
      <c r="I469" s="100" t="n">
        <v>0.83</v>
      </c>
      <c r="J469" s="100" t="n">
        <v>285.12</v>
      </c>
    </row>
    <row r="470" customFormat="false" ht="25.5" hidden="false" customHeight="true" outlineLevel="0" collapsed="false">
      <c r="A470" s="96" t="s">
        <v>183</v>
      </c>
      <c r="B470" s="97" t="s">
        <v>562</v>
      </c>
      <c r="C470" s="96" t="s">
        <v>67</v>
      </c>
      <c r="D470" s="96" t="s">
        <v>563</v>
      </c>
      <c r="E470" s="96" t="s">
        <v>186</v>
      </c>
      <c r="F470" s="96"/>
      <c r="G470" s="98" t="s">
        <v>96</v>
      </c>
      <c r="H470" s="99" t="n">
        <v>1.02</v>
      </c>
      <c r="I470" s="100" t="n">
        <v>72.76</v>
      </c>
      <c r="J470" s="100" t="n">
        <v>74.21</v>
      </c>
    </row>
    <row r="471" customFormat="false" ht="14.25" hidden="false" customHeight="false" outlineLevel="0" collapsed="false">
      <c r="A471" s="92"/>
      <c r="B471" s="92"/>
      <c r="C471" s="92"/>
      <c r="D471" s="92"/>
      <c r="E471" s="92" t="s">
        <v>170</v>
      </c>
      <c r="F471" s="93" t="n">
        <v>41.77</v>
      </c>
      <c r="G471" s="92" t="s">
        <v>171</v>
      </c>
      <c r="H471" s="93" t="n">
        <v>46.62</v>
      </c>
      <c r="I471" s="92" t="s">
        <v>172</v>
      </c>
      <c r="J471" s="93" t="n">
        <v>88.39</v>
      </c>
    </row>
    <row r="472" customFormat="false" ht="15" hidden="false" customHeight="true" outlineLevel="0" collapsed="false">
      <c r="A472" s="92"/>
      <c r="B472" s="92"/>
      <c r="C472" s="92"/>
      <c r="D472" s="92"/>
      <c r="E472" s="92" t="s">
        <v>173</v>
      </c>
      <c r="F472" s="93" t="n">
        <v>110.48</v>
      </c>
      <c r="G472" s="92"/>
      <c r="H472" s="94" t="s">
        <v>174</v>
      </c>
      <c r="I472" s="94"/>
      <c r="J472" s="93" t="n">
        <v>582.44</v>
      </c>
    </row>
    <row r="473" customFormat="false" ht="0.75" hidden="false" customHeight="tru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</row>
    <row r="474" customFormat="false" ht="18" hidden="false" customHeight="true" outlineLevel="0" collapsed="false">
      <c r="A474" s="7"/>
      <c r="B474" s="8" t="s">
        <v>47</v>
      </c>
      <c r="C474" s="7" t="s">
        <v>48</v>
      </c>
      <c r="D474" s="7" t="s">
        <v>10</v>
      </c>
      <c r="E474" s="7" t="s">
        <v>158</v>
      </c>
      <c r="F474" s="7"/>
      <c r="G474" s="6" t="s">
        <v>49</v>
      </c>
      <c r="H474" s="8" t="s">
        <v>50</v>
      </c>
      <c r="I474" s="8" t="s">
        <v>51</v>
      </c>
      <c r="J474" s="8" t="s">
        <v>11</v>
      </c>
    </row>
    <row r="475" customFormat="false" ht="24" hidden="false" customHeight="true" outlineLevel="0" collapsed="false">
      <c r="A475" s="21" t="s">
        <v>159</v>
      </c>
      <c r="B475" s="23" t="s">
        <v>564</v>
      </c>
      <c r="C475" s="21" t="s">
        <v>67</v>
      </c>
      <c r="D475" s="21" t="s">
        <v>565</v>
      </c>
      <c r="E475" s="21" t="s">
        <v>164</v>
      </c>
      <c r="F475" s="21"/>
      <c r="G475" s="22" t="s">
        <v>165</v>
      </c>
      <c r="H475" s="86" t="n">
        <v>1</v>
      </c>
      <c r="I475" s="24" t="n">
        <v>24.57</v>
      </c>
      <c r="J475" s="24" t="n">
        <v>24.57</v>
      </c>
    </row>
    <row r="476" customFormat="false" ht="25.5" hidden="false" customHeight="true" outlineLevel="0" collapsed="false">
      <c r="A476" s="87" t="s">
        <v>161</v>
      </c>
      <c r="B476" s="88" t="s">
        <v>566</v>
      </c>
      <c r="C476" s="87" t="s">
        <v>67</v>
      </c>
      <c r="D476" s="87" t="s">
        <v>567</v>
      </c>
      <c r="E476" s="87" t="s">
        <v>164</v>
      </c>
      <c r="F476" s="87"/>
      <c r="G476" s="89" t="s">
        <v>165</v>
      </c>
      <c r="H476" s="90" t="n">
        <v>1</v>
      </c>
      <c r="I476" s="91" t="n">
        <v>0.22</v>
      </c>
      <c r="J476" s="91" t="n">
        <v>0.22</v>
      </c>
    </row>
    <row r="477" customFormat="false" ht="25.5" hidden="false" customHeight="true" outlineLevel="0" collapsed="false">
      <c r="A477" s="96" t="s">
        <v>183</v>
      </c>
      <c r="B477" s="97" t="s">
        <v>499</v>
      </c>
      <c r="C477" s="96" t="s">
        <v>67</v>
      </c>
      <c r="D477" s="96" t="s">
        <v>500</v>
      </c>
      <c r="E477" s="96" t="s">
        <v>496</v>
      </c>
      <c r="F477" s="96"/>
      <c r="G477" s="98" t="s">
        <v>165</v>
      </c>
      <c r="H477" s="99" t="n">
        <v>1</v>
      </c>
      <c r="I477" s="100" t="n">
        <v>0.62</v>
      </c>
      <c r="J477" s="100" t="n">
        <v>0.62</v>
      </c>
    </row>
    <row r="478" customFormat="false" ht="25.5" hidden="false" customHeight="true" outlineLevel="0" collapsed="false">
      <c r="A478" s="96" t="s">
        <v>183</v>
      </c>
      <c r="B478" s="97" t="s">
        <v>494</v>
      </c>
      <c r="C478" s="96" t="s">
        <v>67</v>
      </c>
      <c r="D478" s="96" t="s">
        <v>495</v>
      </c>
      <c r="E478" s="96" t="s">
        <v>496</v>
      </c>
      <c r="F478" s="96"/>
      <c r="G478" s="98" t="s">
        <v>165</v>
      </c>
      <c r="H478" s="99" t="n">
        <v>1</v>
      </c>
      <c r="I478" s="100" t="n">
        <v>0.86</v>
      </c>
      <c r="J478" s="100" t="n">
        <v>0.86</v>
      </c>
    </row>
    <row r="479" customFormat="false" ht="25.5" hidden="false" customHeight="true" outlineLevel="0" collapsed="false">
      <c r="A479" s="96" t="s">
        <v>183</v>
      </c>
      <c r="B479" s="97" t="s">
        <v>503</v>
      </c>
      <c r="C479" s="96" t="s">
        <v>67</v>
      </c>
      <c r="D479" s="96" t="s">
        <v>504</v>
      </c>
      <c r="E479" s="96" t="s">
        <v>505</v>
      </c>
      <c r="F479" s="96"/>
      <c r="G479" s="98" t="s">
        <v>165</v>
      </c>
      <c r="H479" s="99" t="n">
        <v>1</v>
      </c>
      <c r="I479" s="100" t="n">
        <v>0.75</v>
      </c>
      <c r="J479" s="100" t="n">
        <v>0.75</v>
      </c>
    </row>
    <row r="480" customFormat="false" ht="25.5" hidden="false" customHeight="true" outlineLevel="0" collapsed="false">
      <c r="A480" s="96" t="s">
        <v>183</v>
      </c>
      <c r="B480" s="97" t="s">
        <v>492</v>
      </c>
      <c r="C480" s="96" t="s">
        <v>67</v>
      </c>
      <c r="D480" s="96" t="s">
        <v>493</v>
      </c>
      <c r="E480" s="96" t="s">
        <v>186</v>
      </c>
      <c r="F480" s="96"/>
      <c r="G480" s="98" t="s">
        <v>165</v>
      </c>
      <c r="H480" s="99" t="n">
        <v>1</v>
      </c>
      <c r="I480" s="100" t="n">
        <v>2.34</v>
      </c>
      <c r="J480" s="100" t="n">
        <v>2.34</v>
      </c>
    </row>
    <row r="481" customFormat="false" ht="25.5" hidden="false" customHeight="true" outlineLevel="0" collapsed="false">
      <c r="A481" s="96" t="s">
        <v>183</v>
      </c>
      <c r="B481" s="97" t="s">
        <v>501</v>
      </c>
      <c r="C481" s="96" t="s">
        <v>67</v>
      </c>
      <c r="D481" s="96" t="s">
        <v>502</v>
      </c>
      <c r="E481" s="96" t="s">
        <v>186</v>
      </c>
      <c r="F481" s="96"/>
      <c r="G481" s="98" t="s">
        <v>165</v>
      </c>
      <c r="H481" s="99" t="n">
        <v>1</v>
      </c>
      <c r="I481" s="100" t="n">
        <v>0.84</v>
      </c>
      <c r="J481" s="100" t="n">
        <v>0.84</v>
      </c>
    </row>
    <row r="482" customFormat="false" ht="25.5" hidden="false" customHeight="true" outlineLevel="0" collapsed="false">
      <c r="A482" s="96" t="s">
        <v>183</v>
      </c>
      <c r="B482" s="97" t="s">
        <v>489</v>
      </c>
      <c r="C482" s="96" t="s">
        <v>67</v>
      </c>
      <c r="D482" s="96" t="s">
        <v>490</v>
      </c>
      <c r="E482" s="96" t="s">
        <v>491</v>
      </c>
      <c r="F482" s="96"/>
      <c r="G482" s="98" t="s">
        <v>165</v>
      </c>
      <c r="H482" s="99" t="n">
        <v>1</v>
      </c>
      <c r="I482" s="100" t="n">
        <v>0.05</v>
      </c>
      <c r="J482" s="100" t="n">
        <v>0.05</v>
      </c>
    </row>
    <row r="483" customFormat="false" ht="24" hidden="false" customHeight="true" outlineLevel="0" collapsed="false">
      <c r="A483" s="96" t="s">
        <v>183</v>
      </c>
      <c r="B483" s="97" t="s">
        <v>568</v>
      </c>
      <c r="C483" s="96" t="s">
        <v>67</v>
      </c>
      <c r="D483" s="96" t="s">
        <v>569</v>
      </c>
      <c r="E483" s="96" t="s">
        <v>398</v>
      </c>
      <c r="F483" s="96"/>
      <c r="G483" s="98" t="s">
        <v>165</v>
      </c>
      <c r="H483" s="99" t="n">
        <v>1</v>
      </c>
      <c r="I483" s="100" t="n">
        <v>18.89</v>
      </c>
      <c r="J483" s="100" t="n">
        <v>18.89</v>
      </c>
    </row>
    <row r="484" customFormat="false" ht="14.25" hidden="false" customHeight="false" outlineLevel="0" collapsed="false">
      <c r="A484" s="92"/>
      <c r="B484" s="92"/>
      <c r="C484" s="92"/>
      <c r="D484" s="92"/>
      <c r="E484" s="92" t="s">
        <v>170</v>
      </c>
      <c r="F484" s="93" t="n">
        <v>9.03</v>
      </c>
      <c r="G484" s="92" t="s">
        <v>171</v>
      </c>
      <c r="H484" s="93" t="n">
        <v>10.08</v>
      </c>
      <c r="I484" s="92" t="s">
        <v>172</v>
      </c>
      <c r="J484" s="93" t="n">
        <v>19.11</v>
      </c>
    </row>
    <row r="485" customFormat="false" ht="15" hidden="false" customHeight="true" outlineLevel="0" collapsed="false">
      <c r="A485" s="92"/>
      <c r="B485" s="92"/>
      <c r="C485" s="92"/>
      <c r="D485" s="92"/>
      <c r="E485" s="92" t="s">
        <v>173</v>
      </c>
      <c r="F485" s="93" t="n">
        <v>5.75</v>
      </c>
      <c r="G485" s="92"/>
      <c r="H485" s="94" t="s">
        <v>174</v>
      </c>
      <c r="I485" s="94"/>
      <c r="J485" s="93" t="n">
        <v>30.32</v>
      </c>
    </row>
    <row r="486" customFormat="false" ht="0.75" hidden="false" customHeight="tru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</row>
    <row r="487" customFormat="false" ht="18" hidden="false" customHeight="true" outlineLevel="0" collapsed="false">
      <c r="A487" s="7"/>
      <c r="B487" s="8" t="s">
        <v>47</v>
      </c>
      <c r="C487" s="7" t="s">
        <v>48</v>
      </c>
      <c r="D487" s="7" t="s">
        <v>10</v>
      </c>
      <c r="E487" s="7" t="s">
        <v>158</v>
      </c>
      <c r="F487" s="7"/>
      <c r="G487" s="6" t="s">
        <v>49</v>
      </c>
      <c r="H487" s="8" t="s">
        <v>50</v>
      </c>
      <c r="I487" s="8" t="s">
        <v>51</v>
      </c>
      <c r="J487" s="8" t="s">
        <v>11</v>
      </c>
    </row>
    <row r="488" customFormat="false" ht="39" hidden="false" customHeight="true" outlineLevel="0" collapsed="false">
      <c r="A488" s="21" t="s">
        <v>159</v>
      </c>
      <c r="B488" s="23" t="s">
        <v>570</v>
      </c>
      <c r="C488" s="21" t="s">
        <v>67</v>
      </c>
      <c r="D488" s="21" t="s">
        <v>571</v>
      </c>
      <c r="E488" s="21" t="s">
        <v>240</v>
      </c>
      <c r="F488" s="21"/>
      <c r="G488" s="22" t="s">
        <v>190</v>
      </c>
      <c r="H488" s="86" t="n">
        <v>1</v>
      </c>
      <c r="I488" s="24" t="n">
        <v>12.54</v>
      </c>
      <c r="J488" s="24" t="n">
        <v>12.54</v>
      </c>
    </row>
    <row r="489" customFormat="false" ht="25.5" hidden="false" customHeight="true" outlineLevel="0" collapsed="false">
      <c r="A489" s="87" t="s">
        <v>161</v>
      </c>
      <c r="B489" s="88" t="s">
        <v>572</v>
      </c>
      <c r="C489" s="87" t="s">
        <v>67</v>
      </c>
      <c r="D489" s="87" t="s">
        <v>573</v>
      </c>
      <c r="E489" s="87" t="s">
        <v>240</v>
      </c>
      <c r="F489" s="87"/>
      <c r="G489" s="89" t="s">
        <v>190</v>
      </c>
      <c r="H489" s="90" t="n">
        <v>1</v>
      </c>
      <c r="I489" s="91" t="n">
        <v>8.72</v>
      </c>
      <c r="J489" s="91" t="n">
        <v>8.72</v>
      </c>
    </row>
    <row r="490" customFormat="false" ht="24" hidden="false" customHeight="true" outlineLevel="0" collapsed="false">
      <c r="A490" s="87" t="s">
        <v>161</v>
      </c>
      <c r="B490" s="88" t="s">
        <v>485</v>
      </c>
      <c r="C490" s="87" t="s">
        <v>67</v>
      </c>
      <c r="D490" s="87" t="s">
        <v>486</v>
      </c>
      <c r="E490" s="87" t="s">
        <v>164</v>
      </c>
      <c r="F490" s="87"/>
      <c r="G490" s="89" t="s">
        <v>165</v>
      </c>
      <c r="H490" s="90" t="n">
        <v>0.0172</v>
      </c>
      <c r="I490" s="91" t="n">
        <v>19.8</v>
      </c>
      <c r="J490" s="91" t="n">
        <v>0.34</v>
      </c>
    </row>
    <row r="491" customFormat="false" ht="24" hidden="false" customHeight="true" outlineLevel="0" collapsed="false">
      <c r="A491" s="87" t="s">
        <v>161</v>
      </c>
      <c r="B491" s="88" t="s">
        <v>564</v>
      </c>
      <c r="C491" s="87" t="s">
        <v>67</v>
      </c>
      <c r="D491" s="87" t="s">
        <v>565</v>
      </c>
      <c r="E491" s="87" t="s">
        <v>164</v>
      </c>
      <c r="F491" s="87"/>
      <c r="G491" s="89" t="s">
        <v>165</v>
      </c>
      <c r="H491" s="90" t="n">
        <v>0.1055</v>
      </c>
      <c r="I491" s="91" t="n">
        <v>24.57</v>
      </c>
      <c r="J491" s="91" t="n">
        <v>2.59</v>
      </c>
    </row>
    <row r="492" customFormat="false" ht="39" hidden="false" customHeight="true" outlineLevel="0" collapsed="false">
      <c r="A492" s="96" t="s">
        <v>183</v>
      </c>
      <c r="B492" s="97" t="s">
        <v>574</v>
      </c>
      <c r="C492" s="96" t="s">
        <v>67</v>
      </c>
      <c r="D492" s="96" t="s">
        <v>575</v>
      </c>
      <c r="E492" s="96" t="s">
        <v>186</v>
      </c>
      <c r="F492" s="96"/>
      <c r="G492" s="98" t="s">
        <v>200</v>
      </c>
      <c r="H492" s="99" t="n">
        <v>2.816</v>
      </c>
      <c r="I492" s="100" t="n">
        <v>0.16</v>
      </c>
      <c r="J492" s="100" t="n">
        <v>0.45</v>
      </c>
    </row>
    <row r="493" customFormat="false" ht="25.5" hidden="false" customHeight="true" outlineLevel="0" collapsed="false">
      <c r="A493" s="96" t="s">
        <v>183</v>
      </c>
      <c r="B493" s="97" t="s">
        <v>576</v>
      </c>
      <c r="C493" s="96" t="s">
        <v>67</v>
      </c>
      <c r="D493" s="96" t="s">
        <v>577</v>
      </c>
      <c r="E493" s="96" t="s">
        <v>186</v>
      </c>
      <c r="F493" s="96"/>
      <c r="G493" s="98" t="s">
        <v>190</v>
      </c>
      <c r="H493" s="99" t="n">
        <v>0.025</v>
      </c>
      <c r="I493" s="100" t="n">
        <v>17.67</v>
      </c>
      <c r="J493" s="100" t="n">
        <v>0.44</v>
      </c>
    </row>
    <row r="494" customFormat="false" ht="14.25" hidden="false" customHeight="false" outlineLevel="0" collapsed="false">
      <c r="A494" s="92"/>
      <c r="B494" s="92"/>
      <c r="C494" s="92"/>
      <c r="D494" s="92"/>
      <c r="E494" s="92" t="s">
        <v>170</v>
      </c>
      <c r="F494" s="93" t="n">
        <v>2</v>
      </c>
      <c r="G494" s="92" t="s">
        <v>171</v>
      </c>
      <c r="H494" s="93" t="n">
        <v>2.24</v>
      </c>
      <c r="I494" s="92" t="s">
        <v>172</v>
      </c>
      <c r="J494" s="93" t="n">
        <v>4.24</v>
      </c>
    </row>
    <row r="495" customFormat="false" ht="15" hidden="false" customHeight="true" outlineLevel="0" collapsed="false">
      <c r="A495" s="92"/>
      <c r="B495" s="92"/>
      <c r="C495" s="92"/>
      <c r="D495" s="92"/>
      <c r="E495" s="92" t="s">
        <v>173</v>
      </c>
      <c r="F495" s="93" t="n">
        <v>2.93</v>
      </c>
      <c r="G495" s="92"/>
      <c r="H495" s="94" t="s">
        <v>174</v>
      </c>
      <c r="I495" s="94"/>
      <c r="J495" s="93" t="n">
        <v>15.47</v>
      </c>
    </row>
    <row r="496" customFormat="false" ht="0.75" hidden="false" customHeight="tru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</row>
    <row r="497" customFormat="false" ht="18" hidden="false" customHeight="true" outlineLevel="0" collapsed="false">
      <c r="A497" s="7"/>
      <c r="B497" s="8" t="s">
        <v>47</v>
      </c>
      <c r="C497" s="7" t="s">
        <v>48</v>
      </c>
      <c r="D497" s="7" t="s">
        <v>10</v>
      </c>
      <c r="E497" s="7" t="s">
        <v>158</v>
      </c>
      <c r="F497" s="7"/>
      <c r="G497" s="6" t="s">
        <v>49</v>
      </c>
      <c r="H497" s="8" t="s">
        <v>50</v>
      </c>
      <c r="I497" s="8" t="s">
        <v>51</v>
      </c>
      <c r="J497" s="8" t="s">
        <v>11</v>
      </c>
    </row>
    <row r="498" customFormat="false" ht="25.5" hidden="false" customHeight="true" outlineLevel="0" collapsed="false">
      <c r="A498" s="21" t="s">
        <v>159</v>
      </c>
      <c r="B498" s="23" t="s">
        <v>578</v>
      </c>
      <c r="C498" s="21" t="s">
        <v>67</v>
      </c>
      <c r="D498" s="21" t="s">
        <v>579</v>
      </c>
      <c r="E498" s="21" t="s">
        <v>164</v>
      </c>
      <c r="F498" s="21"/>
      <c r="G498" s="22" t="s">
        <v>165</v>
      </c>
      <c r="H498" s="86" t="n">
        <v>1</v>
      </c>
      <c r="I498" s="24" t="n">
        <v>20.17</v>
      </c>
      <c r="J498" s="24" t="n">
        <v>20.17</v>
      </c>
    </row>
    <row r="499" customFormat="false" ht="25.5" hidden="false" customHeight="true" outlineLevel="0" collapsed="false">
      <c r="A499" s="87" t="s">
        <v>161</v>
      </c>
      <c r="B499" s="88" t="s">
        <v>580</v>
      </c>
      <c r="C499" s="87" t="s">
        <v>67</v>
      </c>
      <c r="D499" s="87" t="s">
        <v>581</v>
      </c>
      <c r="E499" s="87" t="s">
        <v>164</v>
      </c>
      <c r="F499" s="87"/>
      <c r="G499" s="89" t="s">
        <v>165</v>
      </c>
      <c r="H499" s="90" t="n">
        <v>1</v>
      </c>
      <c r="I499" s="91" t="n">
        <v>0.55</v>
      </c>
      <c r="J499" s="91" t="n">
        <v>0.55</v>
      </c>
    </row>
    <row r="500" customFormat="false" ht="25.5" hidden="false" customHeight="true" outlineLevel="0" collapsed="false">
      <c r="A500" s="96" t="s">
        <v>183</v>
      </c>
      <c r="B500" s="97" t="s">
        <v>503</v>
      </c>
      <c r="C500" s="96" t="s">
        <v>67</v>
      </c>
      <c r="D500" s="96" t="s">
        <v>504</v>
      </c>
      <c r="E500" s="96" t="s">
        <v>505</v>
      </c>
      <c r="F500" s="96"/>
      <c r="G500" s="98" t="s">
        <v>165</v>
      </c>
      <c r="H500" s="99" t="n">
        <v>1</v>
      </c>
      <c r="I500" s="100" t="n">
        <v>0.75</v>
      </c>
      <c r="J500" s="100" t="n">
        <v>0.75</v>
      </c>
    </row>
    <row r="501" customFormat="false" ht="25.5" hidden="false" customHeight="true" outlineLevel="0" collapsed="false">
      <c r="A501" s="96" t="s">
        <v>183</v>
      </c>
      <c r="B501" s="97" t="s">
        <v>582</v>
      </c>
      <c r="C501" s="96" t="s">
        <v>67</v>
      </c>
      <c r="D501" s="96" t="s">
        <v>583</v>
      </c>
      <c r="E501" s="96" t="s">
        <v>496</v>
      </c>
      <c r="F501" s="96"/>
      <c r="G501" s="98" t="s">
        <v>165</v>
      </c>
      <c r="H501" s="99" t="n">
        <v>1</v>
      </c>
      <c r="I501" s="100" t="n">
        <v>0.84</v>
      </c>
      <c r="J501" s="100" t="n">
        <v>0.84</v>
      </c>
    </row>
    <row r="502" customFormat="false" ht="24" hidden="false" customHeight="true" outlineLevel="0" collapsed="false">
      <c r="A502" s="96" t="s">
        <v>183</v>
      </c>
      <c r="B502" s="97" t="s">
        <v>584</v>
      </c>
      <c r="C502" s="96" t="s">
        <v>67</v>
      </c>
      <c r="D502" s="96" t="s">
        <v>585</v>
      </c>
      <c r="E502" s="96" t="s">
        <v>398</v>
      </c>
      <c r="F502" s="96"/>
      <c r="G502" s="98" t="s">
        <v>165</v>
      </c>
      <c r="H502" s="99" t="n">
        <v>1</v>
      </c>
      <c r="I502" s="100" t="n">
        <v>14.17</v>
      </c>
      <c r="J502" s="100" t="n">
        <v>14.17</v>
      </c>
    </row>
    <row r="503" customFormat="false" ht="25.5" hidden="false" customHeight="true" outlineLevel="0" collapsed="false">
      <c r="A503" s="96" t="s">
        <v>183</v>
      </c>
      <c r="B503" s="97" t="s">
        <v>489</v>
      </c>
      <c r="C503" s="96" t="s">
        <v>67</v>
      </c>
      <c r="D503" s="96" t="s">
        <v>490</v>
      </c>
      <c r="E503" s="96" t="s">
        <v>491</v>
      </c>
      <c r="F503" s="96"/>
      <c r="G503" s="98" t="s">
        <v>165</v>
      </c>
      <c r="H503" s="99" t="n">
        <v>1</v>
      </c>
      <c r="I503" s="100" t="n">
        <v>0.05</v>
      </c>
      <c r="J503" s="100" t="n">
        <v>0.05</v>
      </c>
    </row>
    <row r="504" customFormat="false" ht="25.5" hidden="false" customHeight="true" outlineLevel="0" collapsed="false">
      <c r="A504" s="96" t="s">
        <v>183</v>
      </c>
      <c r="B504" s="97" t="s">
        <v>586</v>
      </c>
      <c r="C504" s="96" t="s">
        <v>67</v>
      </c>
      <c r="D504" s="96" t="s">
        <v>587</v>
      </c>
      <c r="E504" s="96" t="s">
        <v>496</v>
      </c>
      <c r="F504" s="96"/>
      <c r="G504" s="98" t="s">
        <v>165</v>
      </c>
      <c r="H504" s="99" t="n">
        <v>1</v>
      </c>
      <c r="I504" s="100" t="n">
        <v>0.63</v>
      </c>
      <c r="J504" s="100" t="n">
        <v>0.63</v>
      </c>
    </row>
    <row r="505" customFormat="false" ht="25.5" hidden="false" customHeight="true" outlineLevel="0" collapsed="false">
      <c r="A505" s="96" t="s">
        <v>183</v>
      </c>
      <c r="B505" s="97" t="s">
        <v>501</v>
      </c>
      <c r="C505" s="96" t="s">
        <v>67</v>
      </c>
      <c r="D505" s="96" t="s">
        <v>502</v>
      </c>
      <c r="E505" s="96" t="s">
        <v>186</v>
      </c>
      <c r="F505" s="96"/>
      <c r="G505" s="98" t="s">
        <v>165</v>
      </c>
      <c r="H505" s="99" t="n">
        <v>1</v>
      </c>
      <c r="I505" s="100" t="n">
        <v>0.84</v>
      </c>
      <c r="J505" s="100" t="n">
        <v>0.84</v>
      </c>
    </row>
    <row r="506" customFormat="false" ht="25.5" hidden="false" customHeight="true" outlineLevel="0" collapsed="false">
      <c r="A506" s="96" t="s">
        <v>183</v>
      </c>
      <c r="B506" s="97" t="s">
        <v>492</v>
      </c>
      <c r="C506" s="96" t="s">
        <v>67</v>
      </c>
      <c r="D506" s="96" t="s">
        <v>493</v>
      </c>
      <c r="E506" s="96" t="s">
        <v>186</v>
      </c>
      <c r="F506" s="96"/>
      <c r="G506" s="98" t="s">
        <v>165</v>
      </c>
      <c r="H506" s="99" t="n">
        <v>1</v>
      </c>
      <c r="I506" s="100" t="n">
        <v>2.34</v>
      </c>
      <c r="J506" s="100" t="n">
        <v>2.34</v>
      </c>
    </row>
    <row r="507" customFormat="false" ht="14.25" hidden="false" customHeight="false" outlineLevel="0" collapsed="false">
      <c r="A507" s="92"/>
      <c r="B507" s="92"/>
      <c r="C507" s="92"/>
      <c r="D507" s="92"/>
      <c r="E507" s="92" t="s">
        <v>170</v>
      </c>
      <c r="F507" s="93" t="n">
        <v>6.95</v>
      </c>
      <c r="G507" s="92" t="s">
        <v>171</v>
      </c>
      <c r="H507" s="93" t="n">
        <v>7.77</v>
      </c>
      <c r="I507" s="92" t="s">
        <v>172</v>
      </c>
      <c r="J507" s="93" t="n">
        <v>14.72</v>
      </c>
    </row>
    <row r="508" customFormat="false" ht="15" hidden="false" customHeight="true" outlineLevel="0" collapsed="false">
      <c r="A508" s="92"/>
      <c r="B508" s="92"/>
      <c r="C508" s="92"/>
      <c r="D508" s="92"/>
      <c r="E508" s="92" t="s">
        <v>173</v>
      </c>
      <c r="F508" s="93" t="n">
        <v>4.72</v>
      </c>
      <c r="G508" s="92"/>
      <c r="H508" s="94" t="s">
        <v>174</v>
      </c>
      <c r="I508" s="94"/>
      <c r="J508" s="93" t="n">
        <v>24.89</v>
      </c>
    </row>
    <row r="509" customFormat="false" ht="0.75" hidden="fals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</row>
    <row r="510" customFormat="false" ht="18" hidden="false" customHeight="true" outlineLevel="0" collapsed="false">
      <c r="A510" s="7"/>
      <c r="B510" s="8" t="s">
        <v>47</v>
      </c>
      <c r="C510" s="7" t="s">
        <v>48</v>
      </c>
      <c r="D510" s="7" t="s">
        <v>10</v>
      </c>
      <c r="E510" s="7" t="s">
        <v>158</v>
      </c>
      <c r="F510" s="7"/>
      <c r="G510" s="6" t="s">
        <v>49</v>
      </c>
      <c r="H510" s="8" t="s">
        <v>50</v>
      </c>
      <c r="I510" s="8" t="s">
        <v>51</v>
      </c>
      <c r="J510" s="8" t="s">
        <v>11</v>
      </c>
    </row>
    <row r="511" customFormat="false" ht="25.5" hidden="false" customHeight="true" outlineLevel="0" collapsed="false">
      <c r="A511" s="21" t="s">
        <v>159</v>
      </c>
      <c r="B511" s="23" t="s">
        <v>588</v>
      </c>
      <c r="C511" s="21" t="s">
        <v>67</v>
      </c>
      <c r="D511" s="21" t="s">
        <v>589</v>
      </c>
      <c r="E511" s="21" t="s">
        <v>164</v>
      </c>
      <c r="F511" s="21"/>
      <c r="G511" s="22" t="s">
        <v>165</v>
      </c>
      <c r="H511" s="86" t="n">
        <v>1</v>
      </c>
      <c r="I511" s="24" t="n">
        <v>19.39</v>
      </c>
      <c r="J511" s="24" t="n">
        <v>19.39</v>
      </c>
    </row>
    <row r="512" customFormat="false" ht="39" hidden="false" customHeight="true" outlineLevel="0" collapsed="false">
      <c r="A512" s="87" t="s">
        <v>161</v>
      </c>
      <c r="B512" s="88" t="s">
        <v>590</v>
      </c>
      <c r="C512" s="87" t="s">
        <v>67</v>
      </c>
      <c r="D512" s="87" t="s">
        <v>591</v>
      </c>
      <c r="E512" s="87" t="s">
        <v>164</v>
      </c>
      <c r="F512" s="87"/>
      <c r="G512" s="89" t="s">
        <v>165</v>
      </c>
      <c r="H512" s="90" t="n">
        <v>1</v>
      </c>
      <c r="I512" s="91" t="n">
        <v>0.26</v>
      </c>
      <c r="J512" s="91" t="n">
        <v>0.26</v>
      </c>
    </row>
    <row r="513" customFormat="false" ht="25.5" hidden="false" customHeight="true" outlineLevel="0" collapsed="false">
      <c r="A513" s="96" t="s">
        <v>183</v>
      </c>
      <c r="B513" s="97" t="s">
        <v>592</v>
      </c>
      <c r="C513" s="96" t="s">
        <v>67</v>
      </c>
      <c r="D513" s="96" t="s">
        <v>593</v>
      </c>
      <c r="E513" s="96" t="s">
        <v>496</v>
      </c>
      <c r="F513" s="96"/>
      <c r="G513" s="98" t="s">
        <v>165</v>
      </c>
      <c r="H513" s="99" t="n">
        <v>1</v>
      </c>
      <c r="I513" s="100" t="n">
        <v>0.24</v>
      </c>
      <c r="J513" s="100" t="n">
        <v>0.24</v>
      </c>
    </row>
    <row r="514" customFormat="false" ht="25.5" hidden="false" customHeight="true" outlineLevel="0" collapsed="false">
      <c r="A514" s="96" t="s">
        <v>183</v>
      </c>
      <c r="B514" s="97" t="s">
        <v>594</v>
      </c>
      <c r="C514" s="96" t="s">
        <v>67</v>
      </c>
      <c r="D514" s="96" t="s">
        <v>595</v>
      </c>
      <c r="E514" s="96" t="s">
        <v>496</v>
      </c>
      <c r="F514" s="96"/>
      <c r="G514" s="98" t="s">
        <v>165</v>
      </c>
      <c r="H514" s="99" t="n">
        <v>1</v>
      </c>
      <c r="I514" s="100" t="n">
        <v>0.74</v>
      </c>
      <c r="J514" s="100" t="n">
        <v>0.74</v>
      </c>
    </row>
    <row r="515" customFormat="false" ht="25.5" hidden="false" customHeight="true" outlineLevel="0" collapsed="false">
      <c r="A515" s="96" t="s">
        <v>183</v>
      </c>
      <c r="B515" s="97" t="s">
        <v>503</v>
      </c>
      <c r="C515" s="96" t="s">
        <v>67</v>
      </c>
      <c r="D515" s="96" t="s">
        <v>504</v>
      </c>
      <c r="E515" s="96" t="s">
        <v>505</v>
      </c>
      <c r="F515" s="96"/>
      <c r="G515" s="98" t="s">
        <v>165</v>
      </c>
      <c r="H515" s="99" t="n">
        <v>1</v>
      </c>
      <c r="I515" s="100" t="n">
        <v>0.75</v>
      </c>
      <c r="J515" s="100" t="n">
        <v>0.75</v>
      </c>
    </row>
    <row r="516" customFormat="false" ht="25.5" hidden="false" customHeight="true" outlineLevel="0" collapsed="false">
      <c r="A516" s="96" t="s">
        <v>183</v>
      </c>
      <c r="B516" s="97" t="s">
        <v>492</v>
      </c>
      <c r="C516" s="96" t="s">
        <v>67</v>
      </c>
      <c r="D516" s="96" t="s">
        <v>493</v>
      </c>
      <c r="E516" s="96" t="s">
        <v>186</v>
      </c>
      <c r="F516" s="96"/>
      <c r="G516" s="98" t="s">
        <v>165</v>
      </c>
      <c r="H516" s="99" t="n">
        <v>1</v>
      </c>
      <c r="I516" s="100" t="n">
        <v>2.34</v>
      </c>
      <c r="J516" s="100" t="n">
        <v>2.34</v>
      </c>
    </row>
    <row r="517" customFormat="false" ht="25.5" hidden="false" customHeight="true" outlineLevel="0" collapsed="false">
      <c r="A517" s="96" t="s">
        <v>183</v>
      </c>
      <c r="B517" s="97" t="s">
        <v>501</v>
      </c>
      <c r="C517" s="96" t="s">
        <v>67</v>
      </c>
      <c r="D517" s="96" t="s">
        <v>502</v>
      </c>
      <c r="E517" s="96" t="s">
        <v>186</v>
      </c>
      <c r="F517" s="96"/>
      <c r="G517" s="98" t="s">
        <v>165</v>
      </c>
      <c r="H517" s="99" t="n">
        <v>1</v>
      </c>
      <c r="I517" s="100" t="n">
        <v>0.84</v>
      </c>
      <c r="J517" s="100" t="n">
        <v>0.84</v>
      </c>
    </row>
    <row r="518" customFormat="false" ht="25.5" hidden="false" customHeight="true" outlineLevel="0" collapsed="false">
      <c r="A518" s="96" t="s">
        <v>183</v>
      </c>
      <c r="B518" s="97" t="s">
        <v>489</v>
      </c>
      <c r="C518" s="96" t="s">
        <v>67</v>
      </c>
      <c r="D518" s="96" t="s">
        <v>490</v>
      </c>
      <c r="E518" s="96" t="s">
        <v>491</v>
      </c>
      <c r="F518" s="96"/>
      <c r="G518" s="98" t="s">
        <v>165</v>
      </c>
      <c r="H518" s="99" t="n">
        <v>1</v>
      </c>
      <c r="I518" s="100" t="n">
        <v>0.05</v>
      </c>
      <c r="J518" s="100" t="n">
        <v>0.05</v>
      </c>
    </row>
    <row r="519" customFormat="false" ht="25.5" hidden="false" customHeight="true" outlineLevel="0" collapsed="false">
      <c r="A519" s="96" t="s">
        <v>183</v>
      </c>
      <c r="B519" s="97" t="s">
        <v>596</v>
      </c>
      <c r="C519" s="96" t="s">
        <v>67</v>
      </c>
      <c r="D519" s="96" t="s">
        <v>597</v>
      </c>
      <c r="E519" s="96" t="s">
        <v>398</v>
      </c>
      <c r="F519" s="96"/>
      <c r="G519" s="98" t="s">
        <v>165</v>
      </c>
      <c r="H519" s="99" t="n">
        <v>1</v>
      </c>
      <c r="I519" s="100" t="n">
        <v>14.17</v>
      </c>
      <c r="J519" s="100" t="n">
        <v>14.17</v>
      </c>
    </row>
    <row r="520" customFormat="false" ht="14.25" hidden="false" customHeight="false" outlineLevel="0" collapsed="false">
      <c r="A520" s="92"/>
      <c r="B520" s="92"/>
      <c r="C520" s="92"/>
      <c r="D520" s="92"/>
      <c r="E520" s="92" t="s">
        <v>170</v>
      </c>
      <c r="F520" s="93" t="n">
        <v>6.82</v>
      </c>
      <c r="G520" s="92" t="s">
        <v>171</v>
      </c>
      <c r="H520" s="93" t="n">
        <v>7.61</v>
      </c>
      <c r="I520" s="92" t="s">
        <v>172</v>
      </c>
      <c r="J520" s="93" t="n">
        <v>14.43</v>
      </c>
    </row>
    <row r="521" customFormat="false" ht="15" hidden="false" customHeight="true" outlineLevel="0" collapsed="false">
      <c r="A521" s="92"/>
      <c r="B521" s="92"/>
      <c r="C521" s="92"/>
      <c r="D521" s="92"/>
      <c r="E521" s="92" t="s">
        <v>173</v>
      </c>
      <c r="F521" s="93" t="n">
        <v>4.53</v>
      </c>
      <c r="G521" s="92"/>
      <c r="H521" s="94" t="s">
        <v>174</v>
      </c>
      <c r="I521" s="94"/>
      <c r="J521" s="93" t="n">
        <v>23.92</v>
      </c>
    </row>
    <row r="522" customFormat="false" ht="0.75" hidden="false" customHeight="tru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</row>
    <row r="523" customFormat="false" ht="18" hidden="false" customHeight="true" outlineLevel="0" collapsed="false">
      <c r="A523" s="7"/>
      <c r="B523" s="8" t="s">
        <v>47</v>
      </c>
      <c r="C523" s="7" t="s">
        <v>48</v>
      </c>
      <c r="D523" s="7" t="s">
        <v>10</v>
      </c>
      <c r="E523" s="7" t="s">
        <v>158</v>
      </c>
      <c r="F523" s="7"/>
      <c r="G523" s="6" t="s">
        <v>49</v>
      </c>
      <c r="H523" s="8" t="s">
        <v>50</v>
      </c>
      <c r="I523" s="8" t="s">
        <v>51</v>
      </c>
      <c r="J523" s="8" t="s">
        <v>11</v>
      </c>
    </row>
    <row r="524" customFormat="false" ht="25.5" hidden="false" customHeight="true" outlineLevel="0" collapsed="false">
      <c r="A524" s="21" t="s">
        <v>159</v>
      </c>
      <c r="B524" s="23" t="s">
        <v>598</v>
      </c>
      <c r="C524" s="21" t="s">
        <v>67</v>
      </c>
      <c r="D524" s="21" t="s">
        <v>599</v>
      </c>
      <c r="E524" s="21" t="s">
        <v>164</v>
      </c>
      <c r="F524" s="21"/>
      <c r="G524" s="22" t="s">
        <v>165</v>
      </c>
      <c r="H524" s="86" t="n">
        <v>1</v>
      </c>
      <c r="I524" s="24" t="n">
        <v>24.64</v>
      </c>
      <c r="J524" s="24" t="n">
        <v>24.64</v>
      </c>
    </row>
    <row r="525" customFormat="false" ht="25.5" hidden="false" customHeight="true" outlineLevel="0" collapsed="false">
      <c r="A525" s="87" t="s">
        <v>161</v>
      </c>
      <c r="B525" s="88" t="s">
        <v>600</v>
      </c>
      <c r="C525" s="87" t="s">
        <v>67</v>
      </c>
      <c r="D525" s="87" t="s">
        <v>601</v>
      </c>
      <c r="E525" s="87" t="s">
        <v>164</v>
      </c>
      <c r="F525" s="87"/>
      <c r="G525" s="89" t="s">
        <v>165</v>
      </c>
      <c r="H525" s="90" t="n">
        <v>1</v>
      </c>
      <c r="I525" s="91" t="n">
        <v>0.29</v>
      </c>
      <c r="J525" s="91" t="n">
        <v>0.29</v>
      </c>
    </row>
    <row r="526" customFormat="false" ht="25.5" hidden="false" customHeight="true" outlineLevel="0" collapsed="false">
      <c r="A526" s="96" t="s">
        <v>183</v>
      </c>
      <c r="B526" s="97" t="s">
        <v>489</v>
      </c>
      <c r="C526" s="96" t="s">
        <v>67</v>
      </c>
      <c r="D526" s="96" t="s">
        <v>490</v>
      </c>
      <c r="E526" s="96" t="s">
        <v>491</v>
      </c>
      <c r="F526" s="96"/>
      <c r="G526" s="98" t="s">
        <v>165</v>
      </c>
      <c r="H526" s="99" t="n">
        <v>1</v>
      </c>
      <c r="I526" s="100" t="n">
        <v>0.05</v>
      </c>
      <c r="J526" s="100" t="n">
        <v>0.05</v>
      </c>
    </row>
    <row r="527" customFormat="false" ht="24" hidden="false" customHeight="true" outlineLevel="0" collapsed="false">
      <c r="A527" s="96" t="s">
        <v>183</v>
      </c>
      <c r="B527" s="97" t="s">
        <v>602</v>
      </c>
      <c r="C527" s="96" t="s">
        <v>67</v>
      </c>
      <c r="D527" s="96" t="s">
        <v>603</v>
      </c>
      <c r="E527" s="96" t="s">
        <v>398</v>
      </c>
      <c r="F527" s="96"/>
      <c r="G527" s="98" t="s">
        <v>165</v>
      </c>
      <c r="H527" s="99" t="n">
        <v>1</v>
      </c>
      <c r="I527" s="100" t="n">
        <v>18.89</v>
      </c>
      <c r="J527" s="100" t="n">
        <v>18.89</v>
      </c>
    </row>
    <row r="528" customFormat="false" ht="25.5" hidden="false" customHeight="true" outlineLevel="0" collapsed="false">
      <c r="A528" s="96" t="s">
        <v>183</v>
      </c>
      <c r="B528" s="97" t="s">
        <v>494</v>
      </c>
      <c r="C528" s="96" t="s">
        <v>67</v>
      </c>
      <c r="D528" s="96" t="s">
        <v>495</v>
      </c>
      <c r="E528" s="96" t="s">
        <v>496</v>
      </c>
      <c r="F528" s="96"/>
      <c r="G528" s="98" t="s">
        <v>165</v>
      </c>
      <c r="H528" s="99" t="n">
        <v>1</v>
      </c>
      <c r="I528" s="100" t="n">
        <v>0.86</v>
      </c>
      <c r="J528" s="100" t="n">
        <v>0.86</v>
      </c>
    </row>
    <row r="529" customFormat="false" ht="25.5" hidden="false" customHeight="true" outlineLevel="0" collapsed="false">
      <c r="A529" s="96" t="s">
        <v>183</v>
      </c>
      <c r="B529" s="97" t="s">
        <v>501</v>
      </c>
      <c r="C529" s="96" t="s">
        <v>67</v>
      </c>
      <c r="D529" s="96" t="s">
        <v>502</v>
      </c>
      <c r="E529" s="96" t="s">
        <v>186</v>
      </c>
      <c r="F529" s="96"/>
      <c r="G529" s="98" t="s">
        <v>165</v>
      </c>
      <c r="H529" s="99" t="n">
        <v>1</v>
      </c>
      <c r="I529" s="100" t="n">
        <v>0.84</v>
      </c>
      <c r="J529" s="100" t="n">
        <v>0.84</v>
      </c>
    </row>
    <row r="530" customFormat="false" ht="25.5" hidden="false" customHeight="true" outlineLevel="0" collapsed="false">
      <c r="A530" s="96" t="s">
        <v>183</v>
      </c>
      <c r="B530" s="97" t="s">
        <v>492</v>
      </c>
      <c r="C530" s="96" t="s">
        <v>67</v>
      </c>
      <c r="D530" s="96" t="s">
        <v>493</v>
      </c>
      <c r="E530" s="96" t="s">
        <v>186</v>
      </c>
      <c r="F530" s="96"/>
      <c r="G530" s="98" t="s">
        <v>165</v>
      </c>
      <c r="H530" s="99" t="n">
        <v>1</v>
      </c>
      <c r="I530" s="100" t="n">
        <v>2.34</v>
      </c>
      <c r="J530" s="100" t="n">
        <v>2.34</v>
      </c>
    </row>
    <row r="531" customFormat="false" ht="25.5" hidden="false" customHeight="true" outlineLevel="0" collapsed="false">
      <c r="A531" s="96" t="s">
        <v>183</v>
      </c>
      <c r="B531" s="97" t="s">
        <v>503</v>
      </c>
      <c r="C531" s="96" t="s">
        <v>67</v>
      </c>
      <c r="D531" s="96" t="s">
        <v>504</v>
      </c>
      <c r="E531" s="96" t="s">
        <v>505</v>
      </c>
      <c r="F531" s="96"/>
      <c r="G531" s="98" t="s">
        <v>165</v>
      </c>
      <c r="H531" s="99" t="n">
        <v>1</v>
      </c>
      <c r="I531" s="100" t="n">
        <v>0.75</v>
      </c>
      <c r="J531" s="100" t="n">
        <v>0.75</v>
      </c>
    </row>
    <row r="532" customFormat="false" ht="25.5" hidden="false" customHeight="true" outlineLevel="0" collapsed="false">
      <c r="A532" s="96" t="s">
        <v>183</v>
      </c>
      <c r="B532" s="97" t="s">
        <v>499</v>
      </c>
      <c r="C532" s="96" t="s">
        <v>67</v>
      </c>
      <c r="D532" s="96" t="s">
        <v>500</v>
      </c>
      <c r="E532" s="96" t="s">
        <v>496</v>
      </c>
      <c r="F532" s="96"/>
      <c r="G532" s="98" t="s">
        <v>165</v>
      </c>
      <c r="H532" s="99" t="n">
        <v>1</v>
      </c>
      <c r="I532" s="100" t="n">
        <v>0.62</v>
      </c>
      <c r="J532" s="100" t="n">
        <v>0.62</v>
      </c>
    </row>
    <row r="533" customFormat="false" ht="14.25" hidden="false" customHeight="false" outlineLevel="0" collapsed="false">
      <c r="A533" s="92"/>
      <c r="B533" s="92"/>
      <c r="C533" s="92"/>
      <c r="D533" s="92"/>
      <c r="E533" s="92" t="s">
        <v>170</v>
      </c>
      <c r="F533" s="93" t="n">
        <v>9.06</v>
      </c>
      <c r="G533" s="92" t="s">
        <v>171</v>
      </c>
      <c r="H533" s="93" t="n">
        <v>10.12</v>
      </c>
      <c r="I533" s="92" t="s">
        <v>172</v>
      </c>
      <c r="J533" s="93" t="n">
        <v>19.18</v>
      </c>
    </row>
    <row r="534" customFormat="false" ht="15" hidden="false" customHeight="true" outlineLevel="0" collapsed="false">
      <c r="A534" s="92"/>
      <c r="B534" s="92"/>
      <c r="C534" s="92"/>
      <c r="D534" s="92"/>
      <c r="E534" s="92" t="s">
        <v>173</v>
      </c>
      <c r="F534" s="93" t="n">
        <v>5.76</v>
      </c>
      <c r="G534" s="92"/>
      <c r="H534" s="94" t="s">
        <v>174</v>
      </c>
      <c r="I534" s="94"/>
      <c r="J534" s="93" t="n">
        <v>30.4</v>
      </c>
    </row>
    <row r="535" customFormat="false" ht="0.7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</row>
    <row r="536" customFormat="false" ht="18" hidden="false" customHeight="true" outlineLevel="0" collapsed="false">
      <c r="A536" s="7"/>
      <c r="B536" s="8" t="s">
        <v>47</v>
      </c>
      <c r="C536" s="7" t="s">
        <v>48</v>
      </c>
      <c r="D536" s="7" t="s">
        <v>10</v>
      </c>
      <c r="E536" s="7" t="s">
        <v>158</v>
      </c>
      <c r="F536" s="7"/>
      <c r="G536" s="6" t="s">
        <v>49</v>
      </c>
      <c r="H536" s="8" t="s">
        <v>50</v>
      </c>
      <c r="I536" s="8" t="s">
        <v>51</v>
      </c>
      <c r="J536" s="8" t="s">
        <v>11</v>
      </c>
    </row>
    <row r="537" customFormat="false" ht="64.5" hidden="false" customHeight="true" outlineLevel="0" collapsed="false">
      <c r="A537" s="21" t="s">
        <v>159</v>
      </c>
      <c r="B537" s="23" t="s">
        <v>212</v>
      </c>
      <c r="C537" s="21" t="s">
        <v>67</v>
      </c>
      <c r="D537" s="21" t="s">
        <v>213</v>
      </c>
      <c r="E537" s="21" t="s">
        <v>206</v>
      </c>
      <c r="F537" s="21"/>
      <c r="G537" s="22" t="s">
        <v>200</v>
      </c>
      <c r="H537" s="86" t="n">
        <v>1</v>
      </c>
      <c r="I537" s="24" t="n">
        <v>292.57</v>
      </c>
      <c r="J537" s="24" t="n">
        <v>292.57</v>
      </c>
    </row>
    <row r="538" customFormat="false" ht="39" hidden="false" customHeight="true" outlineLevel="0" collapsed="false">
      <c r="A538" s="87" t="s">
        <v>161</v>
      </c>
      <c r="B538" s="88" t="s">
        <v>604</v>
      </c>
      <c r="C538" s="87" t="s">
        <v>67</v>
      </c>
      <c r="D538" s="87" t="s">
        <v>605</v>
      </c>
      <c r="E538" s="87" t="s">
        <v>206</v>
      </c>
      <c r="F538" s="87"/>
      <c r="G538" s="89" t="s">
        <v>200</v>
      </c>
      <c r="H538" s="90" t="n">
        <v>1</v>
      </c>
      <c r="I538" s="91" t="n">
        <v>49.99</v>
      </c>
      <c r="J538" s="91" t="n">
        <v>49.99</v>
      </c>
    </row>
    <row r="539" customFormat="false" ht="39" hidden="false" customHeight="true" outlineLevel="0" collapsed="false">
      <c r="A539" s="87" t="s">
        <v>161</v>
      </c>
      <c r="B539" s="88" t="s">
        <v>606</v>
      </c>
      <c r="C539" s="87" t="s">
        <v>67</v>
      </c>
      <c r="D539" s="87" t="s">
        <v>607</v>
      </c>
      <c r="E539" s="87" t="s">
        <v>206</v>
      </c>
      <c r="F539" s="87"/>
      <c r="G539" s="89" t="s">
        <v>200</v>
      </c>
      <c r="H539" s="90" t="n">
        <v>1</v>
      </c>
      <c r="I539" s="91" t="n">
        <v>21.46</v>
      </c>
      <c r="J539" s="91" t="n">
        <v>21.46</v>
      </c>
    </row>
    <row r="540" customFormat="false" ht="39" hidden="false" customHeight="true" outlineLevel="0" collapsed="false">
      <c r="A540" s="87" t="s">
        <v>161</v>
      </c>
      <c r="B540" s="88" t="s">
        <v>608</v>
      </c>
      <c r="C540" s="87" t="s">
        <v>67</v>
      </c>
      <c r="D540" s="87" t="s">
        <v>609</v>
      </c>
      <c r="E540" s="87" t="s">
        <v>206</v>
      </c>
      <c r="F540" s="87"/>
      <c r="G540" s="89" t="s">
        <v>200</v>
      </c>
      <c r="H540" s="90" t="n">
        <v>1</v>
      </c>
      <c r="I540" s="91" t="n">
        <v>211.17</v>
      </c>
      <c r="J540" s="91" t="n">
        <v>211.17</v>
      </c>
    </row>
    <row r="541" customFormat="false" ht="25.5" hidden="false" customHeight="true" outlineLevel="0" collapsed="false">
      <c r="A541" s="87" t="s">
        <v>161</v>
      </c>
      <c r="B541" s="88" t="s">
        <v>610</v>
      </c>
      <c r="C541" s="87" t="s">
        <v>67</v>
      </c>
      <c r="D541" s="87" t="s">
        <v>611</v>
      </c>
      <c r="E541" s="87" t="s">
        <v>206</v>
      </c>
      <c r="F541" s="87"/>
      <c r="G541" s="89" t="s">
        <v>200</v>
      </c>
      <c r="H541" s="90" t="n">
        <v>1</v>
      </c>
      <c r="I541" s="91" t="n">
        <v>9.95</v>
      </c>
      <c r="J541" s="91" t="n">
        <v>9.95</v>
      </c>
    </row>
    <row r="542" customFormat="false" ht="14.25" hidden="false" customHeight="false" outlineLevel="0" collapsed="false">
      <c r="A542" s="92"/>
      <c r="B542" s="92"/>
      <c r="C542" s="92"/>
      <c r="D542" s="92"/>
      <c r="E542" s="92" t="s">
        <v>170</v>
      </c>
      <c r="F542" s="93" t="n">
        <v>15.3</v>
      </c>
      <c r="G542" s="92" t="s">
        <v>171</v>
      </c>
      <c r="H542" s="93" t="n">
        <v>17.09</v>
      </c>
      <c r="I542" s="92" t="s">
        <v>172</v>
      </c>
      <c r="J542" s="93" t="n">
        <v>32.39</v>
      </c>
    </row>
    <row r="543" customFormat="false" ht="15" hidden="false" customHeight="true" outlineLevel="0" collapsed="false">
      <c r="A543" s="92"/>
      <c r="B543" s="92"/>
      <c r="C543" s="92"/>
      <c r="D543" s="92"/>
      <c r="E543" s="92" t="s">
        <v>173</v>
      </c>
      <c r="F543" s="93" t="n">
        <v>68.49</v>
      </c>
      <c r="G543" s="92"/>
      <c r="H543" s="94" t="s">
        <v>174</v>
      </c>
      <c r="I543" s="94"/>
      <c r="J543" s="93" t="n">
        <v>361.06</v>
      </c>
    </row>
    <row r="544" customFormat="false" ht="0.75" hidden="false" customHeight="tru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</row>
    <row r="545" customFormat="false" ht="18" hidden="false" customHeight="true" outlineLevel="0" collapsed="false">
      <c r="A545" s="7"/>
      <c r="B545" s="8" t="s">
        <v>47</v>
      </c>
      <c r="C545" s="7" t="s">
        <v>48</v>
      </c>
      <c r="D545" s="7" t="s">
        <v>10</v>
      </c>
      <c r="E545" s="7" t="s">
        <v>158</v>
      </c>
      <c r="F545" s="7"/>
      <c r="G545" s="6" t="s">
        <v>49</v>
      </c>
      <c r="H545" s="8" t="s">
        <v>50</v>
      </c>
      <c r="I545" s="8" t="s">
        <v>51</v>
      </c>
      <c r="J545" s="8" t="s">
        <v>11</v>
      </c>
    </row>
    <row r="546" customFormat="false" ht="39" hidden="false" customHeight="true" outlineLevel="0" collapsed="false">
      <c r="A546" s="21" t="s">
        <v>159</v>
      </c>
      <c r="B546" s="23" t="s">
        <v>608</v>
      </c>
      <c r="C546" s="21" t="s">
        <v>67</v>
      </c>
      <c r="D546" s="21" t="s">
        <v>609</v>
      </c>
      <c r="E546" s="21" t="s">
        <v>206</v>
      </c>
      <c r="F546" s="21"/>
      <c r="G546" s="22" t="s">
        <v>200</v>
      </c>
      <c r="H546" s="86" t="n">
        <v>1</v>
      </c>
      <c r="I546" s="24" t="n">
        <v>211.17</v>
      </c>
      <c r="J546" s="24" t="n">
        <v>211.17</v>
      </c>
    </row>
    <row r="547" customFormat="false" ht="25.5" hidden="false" customHeight="true" outlineLevel="0" collapsed="false">
      <c r="A547" s="87" t="s">
        <v>161</v>
      </c>
      <c r="B547" s="88" t="s">
        <v>612</v>
      </c>
      <c r="C547" s="87" t="s">
        <v>67</v>
      </c>
      <c r="D547" s="87" t="s">
        <v>613</v>
      </c>
      <c r="E547" s="87" t="s">
        <v>164</v>
      </c>
      <c r="F547" s="87"/>
      <c r="G547" s="89" t="s">
        <v>165</v>
      </c>
      <c r="H547" s="90" t="n">
        <v>0.8254</v>
      </c>
      <c r="I547" s="91" t="n">
        <v>24.2</v>
      </c>
      <c r="J547" s="91" t="n">
        <v>19.97</v>
      </c>
    </row>
    <row r="548" customFormat="false" ht="24" hidden="false" customHeight="true" outlineLevel="0" collapsed="false">
      <c r="A548" s="87" t="s">
        <v>161</v>
      </c>
      <c r="B548" s="88" t="s">
        <v>179</v>
      </c>
      <c r="C548" s="87" t="s">
        <v>67</v>
      </c>
      <c r="D548" s="87" t="s">
        <v>180</v>
      </c>
      <c r="E548" s="87" t="s">
        <v>164</v>
      </c>
      <c r="F548" s="87"/>
      <c r="G548" s="89" t="s">
        <v>165</v>
      </c>
      <c r="H548" s="90" t="n">
        <v>0.6359</v>
      </c>
      <c r="I548" s="91" t="n">
        <v>19.29</v>
      </c>
      <c r="J548" s="91" t="n">
        <v>12.26</v>
      </c>
    </row>
    <row r="549" customFormat="false" ht="25.5" hidden="false" customHeight="true" outlineLevel="0" collapsed="false">
      <c r="A549" s="96" t="s">
        <v>183</v>
      </c>
      <c r="B549" s="97" t="s">
        <v>614</v>
      </c>
      <c r="C549" s="96" t="s">
        <v>67</v>
      </c>
      <c r="D549" s="96" t="s">
        <v>615</v>
      </c>
      <c r="E549" s="96" t="s">
        <v>186</v>
      </c>
      <c r="F549" s="96"/>
      <c r="G549" s="98" t="s">
        <v>200</v>
      </c>
      <c r="H549" s="99" t="n">
        <v>1</v>
      </c>
      <c r="I549" s="100" t="n">
        <v>126.68</v>
      </c>
      <c r="J549" s="100" t="n">
        <v>126.68</v>
      </c>
    </row>
    <row r="550" customFormat="false" ht="24" hidden="false" customHeight="true" outlineLevel="0" collapsed="false">
      <c r="A550" s="96" t="s">
        <v>183</v>
      </c>
      <c r="B550" s="97" t="s">
        <v>616</v>
      </c>
      <c r="C550" s="96" t="s">
        <v>67</v>
      </c>
      <c r="D550" s="96" t="s">
        <v>617</v>
      </c>
      <c r="E550" s="96" t="s">
        <v>186</v>
      </c>
      <c r="F550" s="96"/>
      <c r="G550" s="98" t="s">
        <v>190</v>
      </c>
      <c r="H550" s="99" t="n">
        <v>0.0936</v>
      </c>
      <c r="I550" s="100" t="n">
        <v>77.44</v>
      </c>
      <c r="J550" s="100" t="n">
        <v>7.24</v>
      </c>
    </row>
    <row r="551" customFormat="false" ht="24" hidden="false" customHeight="true" outlineLevel="0" collapsed="false">
      <c r="A551" s="96" t="s">
        <v>183</v>
      </c>
      <c r="B551" s="97" t="s">
        <v>618</v>
      </c>
      <c r="C551" s="96" t="s">
        <v>67</v>
      </c>
      <c r="D551" s="96" t="s">
        <v>619</v>
      </c>
      <c r="E551" s="96" t="s">
        <v>186</v>
      </c>
      <c r="F551" s="96"/>
      <c r="G551" s="98" t="s">
        <v>190</v>
      </c>
      <c r="H551" s="99" t="n">
        <v>0.0692</v>
      </c>
      <c r="I551" s="100" t="n">
        <v>37.63</v>
      </c>
      <c r="J551" s="100" t="n">
        <v>2.6</v>
      </c>
    </row>
    <row r="552" customFormat="false" ht="39" hidden="false" customHeight="true" outlineLevel="0" collapsed="false">
      <c r="A552" s="96" t="s">
        <v>183</v>
      </c>
      <c r="B552" s="97" t="s">
        <v>620</v>
      </c>
      <c r="C552" s="96" t="s">
        <v>67</v>
      </c>
      <c r="D552" s="96" t="s">
        <v>621</v>
      </c>
      <c r="E552" s="96" t="s">
        <v>186</v>
      </c>
      <c r="F552" s="96"/>
      <c r="G552" s="98" t="s">
        <v>200</v>
      </c>
      <c r="H552" s="99" t="n">
        <v>4</v>
      </c>
      <c r="I552" s="100" t="n">
        <v>0.9</v>
      </c>
      <c r="J552" s="100" t="n">
        <v>3.6</v>
      </c>
    </row>
    <row r="553" customFormat="false" ht="25.5" hidden="false" customHeight="true" outlineLevel="0" collapsed="false">
      <c r="A553" s="96" t="s">
        <v>183</v>
      </c>
      <c r="B553" s="97" t="s">
        <v>622</v>
      </c>
      <c r="C553" s="96" t="s">
        <v>67</v>
      </c>
      <c r="D553" s="96" t="s">
        <v>623</v>
      </c>
      <c r="E553" s="96" t="s">
        <v>186</v>
      </c>
      <c r="F553" s="96"/>
      <c r="G553" s="98" t="s">
        <v>200</v>
      </c>
      <c r="H553" s="99" t="n">
        <v>2</v>
      </c>
      <c r="I553" s="100" t="n">
        <v>19.41</v>
      </c>
      <c r="J553" s="100" t="n">
        <v>38.82</v>
      </c>
    </row>
    <row r="554" customFormat="false" ht="14.25" hidden="false" customHeight="false" outlineLevel="0" collapsed="false">
      <c r="A554" s="92"/>
      <c r="B554" s="92"/>
      <c r="C554" s="92"/>
      <c r="D554" s="92"/>
      <c r="E554" s="92" t="s">
        <v>170</v>
      </c>
      <c r="F554" s="93" t="n">
        <v>11.69</v>
      </c>
      <c r="G554" s="92" t="s">
        <v>171</v>
      </c>
      <c r="H554" s="93" t="n">
        <v>13.06</v>
      </c>
      <c r="I554" s="92" t="s">
        <v>172</v>
      </c>
      <c r="J554" s="93" t="n">
        <v>24.75</v>
      </c>
    </row>
    <row r="555" customFormat="false" ht="15" hidden="false" customHeight="true" outlineLevel="0" collapsed="false">
      <c r="A555" s="92"/>
      <c r="B555" s="92"/>
      <c r="C555" s="92"/>
      <c r="D555" s="92"/>
      <c r="E555" s="92" t="s">
        <v>173</v>
      </c>
      <c r="F555" s="93" t="n">
        <v>49.43</v>
      </c>
      <c r="G555" s="92"/>
      <c r="H555" s="94" t="s">
        <v>174</v>
      </c>
      <c r="I555" s="94"/>
      <c r="J555" s="93" t="n">
        <v>260.6</v>
      </c>
    </row>
    <row r="556" customFormat="false" ht="0.75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</row>
    <row r="557" customFormat="false" ht="18" hidden="false" customHeight="true" outlineLevel="0" collapsed="false">
      <c r="A557" s="7"/>
      <c r="B557" s="8" t="s">
        <v>47</v>
      </c>
      <c r="C557" s="7" t="s">
        <v>48</v>
      </c>
      <c r="D557" s="7" t="s">
        <v>10</v>
      </c>
      <c r="E557" s="7" t="s">
        <v>158</v>
      </c>
      <c r="F557" s="7"/>
      <c r="G557" s="6" t="s">
        <v>49</v>
      </c>
      <c r="H557" s="8" t="s">
        <v>50</v>
      </c>
      <c r="I557" s="8" t="s">
        <v>51</v>
      </c>
      <c r="J557" s="8" t="s">
        <v>11</v>
      </c>
    </row>
    <row r="558" customFormat="false" ht="51.75" hidden="false" customHeight="true" outlineLevel="0" collapsed="false">
      <c r="A558" s="21" t="s">
        <v>159</v>
      </c>
      <c r="B558" s="23" t="s">
        <v>551</v>
      </c>
      <c r="C558" s="21" t="s">
        <v>67</v>
      </c>
      <c r="D558" s="21" t="s">
        <v>552</v>
      </c>
      <c r="E558" s="21" t="s">
        <v>359</v>
      </c>
      <c r="F558" s="21"/>
      <c r="G558" s="22" t="s">
        <v>367</v>
      </c>
      <c r="H558" s="86" t="n">
        <v>1</v>
      </c>
      <c r="I558" s="24" t="n">
        <v>0.33</v>
      </c>
      <c r="J558" s="24" t="n">
        <v>0.33</v>
      </c>
    </row>
    <row r="559" customFormat="false" ht="39" hidden="false" customHeight="true" outlineLevel="0" collapsed="false">
      <c r="A559" s="87" t="s">
        <v>161</v>
      </c>
      <c r="B559" s="88" t="s">
        <v>624</v>
      </c>
      <c r="C559" s="87" t="s">
        <v>67</v>
      </c>
      <c r="D559" s="87" t="s">
        <v>625</v>
      </c>
      <c r="E559" s="87" t="s">
        <v>359</v>
      </c>
      <c r="F559" s="87"/>
      <c r="G559" s="89" t="s">
        <v>165</v>
      </c>
      <c r="H559" s="90" t="n">
        <v>1</v>
      </c>
      <c r="I559" s="91" t="n">
        <v>0.06</v>
      </c>
      <c r="J559" s="91" t="n">
        <v>0.06</v>
      </c>
    </row>
    <row r="560" customFormat="false" ht="51.75" hidden="false" customHeight="true" outlineLevel="0" collapsed="false">
      <c r="A560" s="87" t="s">
        <v>161</v>
      </c>
      <c r="B560" s="88" t="s">
        <v>626</v>
      </c>
      <c r="C560" s="87" t="s">
        <v>67</v>
      </c>
      <c r="D560" s="87" t="s">
        <v>627</v>
      </c>
      <c r="E560" s="87" t="s">
        <v>359</v>
      </c>
      <c r="F560" s="87"/>
      <c r="G560" s="89" t="s">
        <v>165</v>
      </c>
      <c r="H560" s="90" t="n">
        <v>1</v>
      </c>
      <c r="I560" s="91" t="n">
        <v>0.27</v>
      </c>
      <c r="J560" s="91" t="n">
        <v>0.27</v>
      </c>
    </row>
    <row r="561" customFormat="false" ht="14.25" hidden="false" customHeight="false" outlineLevel="0" collapsed="false">
      <c r="A561" s="92"/>
      <c r="B561" s="92"/>
      <c r="C561" s="92"/>
      <c r="D561" s="92"/>
      <c r="E561" s="92" t="s">
        <v>170</v>
      </c>
      <c r="F561" s="93" t="n">
        <v>0</v>
      </c>
      <c r="G561" s="92" t="s">
        <v>171</v>
      </c>
      <c r="H561" s="93" t="n">
        <v>0</v>
      </c>
      <c r="I561" s="92" t="s">
        <v>172</v>
      </c>
      <c r="J561" s="93" t="n">
        <v>0</v>
      </c>
    </row>
    <row r="562" customFormat="false" ht="15" hidden="false" customHeight="true" outlineLevel="0" collapsed="false">
      <c r="A562" s="92"/>
      <c r="B562" s="92"/>
      <c r="C562" s="92"/>
      <c r="D562" s="92"/>
      <c r="E562" s="92" t="s">
        <v>173</v>
      </c>
      <c r="F562" s="93" t="n">
        <v>0.07</v>
      </c>
      <c r="G562" s="92"/>
      <c r="H562" s="94" t="s">
        <v>174</v>
      </c>
      <c r="I562" s="94"/>
      <c r="J562" s="93" t="n">
        <v>0.4</v>
      </c>
    </row>
    <row r="563" customFormat="false" ht="0.75" hidden="false" customHeight="tru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</row>
    <row r="564" customFormat="false" ht="18" hidden="false" customHeight="true" outlineLevel="0" collapsed="false">
      <c r="A564" s="7"/>
      <c r="B564" s="8" t="s">
        <v>47</v>
      </c>
      <c r="C564" s="7" t="s">
        <v>48</v>
      </c>
      <c r="D564" s="7" t="s">
        <v>10</v>
      </c>
      <c r="E564" s="7" t="s">
        <v>158</v>
      </c>
      <c r="F564" s="7"/>
      <c r="G564" s="6" t="s">
        <v>49</v>
      </c>
      <c r="H564" s="8" t="s">
        <v>50</v>
      </c>
      <c r="I564" s="8" t="s">
        <v>51</v>
      </c>
      <c r="J564" s="8" t="s">
        <v>11</v>
      </c>
    </row>
    <row r="565" customFormat="false" ht="51.75" hidden="false" customHeight="true" outlineLevel="0" collapsed="false">
      <c r="A565" s="21" t="s">
        <v>159</v>
      </c>
      <c r="B565" s="23" t="s">
        <v>549</v>
      </c>
      <c r="C565" s="21" t="s">
        <v>67</v>
      </c>
      <c r="D565" s="21" t="s">
        <v>550</v>
      </c>
      <c r="E565" s="21" t="s">
        <v>359</v>
      </c>
      <c r="F565" s="21"/>
      <c r="G565" s="22" t="s">
        <v>360</v>
      </c>
      <c r="H565" s="86" t="n">
        <v>1</v>
      </c>
      <c r="I565" s="24" t="n">
        <v>1.65</v>
      </c>
      <c r="J565" s="24" t="n">
        <v>1.65</v>
      </c>
    </row>
    <row r="566" customFormat="false" ht="51.75" hidden="false" customHeight="true" outlineLevel="0" collapsed="false">
      <c r="A566" s="87" t="s">
        <v>161</v>
      </c>
      <c r="B566" s="88" t="s">
        <v>628</v>
      </c>
      <c r="C566" s="87" t="s">
        <v>67</v>
      </c>
      <c r="D566" s="87" t="s">
        <v>629</v>
      </c>
      <c r="E566" s="87" t="s">
        <v>359</v>
      </c>
      <c r="F566" s="87"/>
      <c r="G566" s="89" t="s">
        <v>165</v>
      </c>
      <c r="H566" s="90" t="n">
        <v>1</v>
      </c>
      <c r="I566" s="91" t="n">
        <v>0.32</v>
      </c>
      <c r="J566" s="91" t="n">
        <v>0.32</v>
      </c>
    </row>
    <row r="567" customFormat="false" ht="51.75" hidden="false" customHeight="true" outlineLevel="0" collapsed="false">
      <c r="A567" s="87" t="s">
        <v>161</v>
      </c>
      <c r="B567" s="88" t="s">
        <v>630</v>
      </c>
      <c r="C567" s="87" t="s">
        <v>67</v>
      </c>
      <c r="D567" s="87" t="s">
        <v>631</v>
      </c>
      <c r="E567" s="87" t="s">
        <v>359</v>
      </c>
      <c r="F567" s="87"/>
      <c r="G567" s="89" t="s">
        <v>165</v>
      </c>
      <c r="H567" s="90" t="n">
        <v>1</v>
      </c>
      <c r="I567" s="91" t="n">
        <v>1</v>
      </c>
      <c r="J567" s="91" t="n">
        <v>1</v>
      </c>
    </row>
    <row r="568" customFormat="false" ht="39" hidden="false" customHeight="true" outlineLevel="0" collapsed="false">
      <c r="A568" s="87" t="s">
        <v>161</v>
      </c>
      <c r="B568" s="88" t="s">
        <v>624</v>
      </c>
      <c r="C568" s="87" t="s">
        <v>67</v>
      </c>
      <c r="D568" s="87" t="s">
        <v>625</v>
      </c>
      <c r="E568" s="87" t="s">
        <v>359</v>
      </c>
      <c r="F568" s="87"/>
      <c r="G568" s="89" t="s">
        <v>165</v>
      </c>
      <c r="H568" s="90" t="n">
        <v>1</v>
      </c>
      <c r="I568" s="91" t="n">
        <v>0.06</v>
      </c>
      <c r="J568" s="91" t="n">
        <v>0.06</v>
      </c>
    </row>
    <row r="569" customFormat="false" ht="51.75" hidden="false" customHeight="true" outlineLevel="0" collapsed="false">
      <c r="A569" s="87" t="s">
        <v>161</v>
      </c>
      <c r="B569" s="88" t="s">
        <v>626</v>
      </c>
      <c r="C569" s="87" t="s">
        <v>67</v>
      </c>
      <c r="D569" s="87" t="s">
        <v>627</v>
      </c>
      <c r="E569" s="87" t="s">
        <v>359</v>
      </c>
      <c r="F569" s="87"/>
      <c r="G569" s="89" t="s">
        <v>165</v>
      </c>
      <c r="H569" s="90" t="n">
        <v>1</v>
      </c>
      <c r="I569" s="91" t="n">
        <v>0.27</v>
      </c>
      <c r="J569" s="91" t="n">
        <v>0.27</v>
      </c>
    </row>
    <row r="570" customFormat="false" ht="14.25" hidden="false" customHeight="false" outlineLevel="0" collapsed="false">
      <c r="A570" s="92"/>
      <c r="B570" s="92"/>
      <c r="C570" s="92"/>
      <c r="D570" s="92"/>
      <c r="E570" s="92" t="s">
        <v>170</v>
      </c>
      <c r="F570" s="93" t="n">
        <v>0</v>
      </c>
      <c r="G570" s="92" t="s">
        <v>171</v>
      </c>
      <c r="H570" s="93" t="n">
        <v>0</v>
      </c>
      <c r="I570" s="92" t="s">
        <v>172</v>
      </c>
      <c r="J570" s="93" t="n">
        <v>0</v>
      </c>
    </row>
    <row r="571" customFormat="false" ht="15" hidden="false" customHeight="true" outlineLevel="0" collapsed="false">
      <c r="A571" s="92"/>
      <c r="B571" s="92"/>
      <c r="C571" s="92"/>
      <c r="D571" s="92"/>
      <c r="E571" s="92" t="s">
        <v>173</v>
      </c>
      <c r="F571" s="93" t="n">
        <v>0.38</v>
      </c>
      <c r="G571" s="92"/>
      <c r="H571" s="94" t="s">
        <v>174</v>
      </c>
      <c r="I571" s="94"/>
      <c r="J571" s="93" t="n">
        <v>2.03</v>
      </c>
    </row>
    <row r="572" customFormat="false" ht="0.7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</row>
    <row r="573" customFormat="false" ht="18" hidden="false" customHeight="true" outlineLevel="0" collapsed="false">
      <c r="A573" s="7"/>
      <c r="B573" s="8" t="s">
        <v>47</v>
      </c>
      <c r="C573" s="7" t="s">
        <v>48</v>
      </c>
      <c r="D573" s="7" t="s">
        <v>10</v>
      </c>
      <c r="E573" s="7" t="s">
        <v>158</v>
      </c>
      <c r="F573" s="7"/>
      <c r="G573" s="6" t="s">
        <v>49</v>
      </c>
      <c r="H573" s="8" t="s">
        <v>50</v>
      </c>
      <c r="I573" s="8" t="s">
        <v>51</v>
      </c>
      <c r="J573" s="8" t="s">
        <v>11</v>
      </c>
    </row>
    <row r="574" customFormat="false" ht="51.75" hidden="false" customHeight="true" outlineLevel="0" collapsed="false">
      <c r="A574" s="21" t="s">
        <v>159</v>
      </c>
      <c r="B574" s="23" t="s">
        <v>626</v>
      </c>
      <c r="C574" s="21" t="s">
        <v>67</v>
      </c>
      <c r="D574" s="21" t="s">
        <v>627</v>
      </c>
      <c r="E574" s="21" t="s">
        <v>359</v>
      </c>
      <c r="F574" s="21"/>
      <c r="G574" s="22" t="s">
        <v>165</v>
      </c>
      <c r="H574" s="86" t="n">
        <v>1</v>
      </c>
      <c r="I574" s="24" t="n">
        <v>0.27</v>
      </c>
      <c r="J574" s="24" t="n">
        <v>0.27</v>
      </c>
    </row>
    <row r="575" customFormat="false" ht="39" hidden="false" customHeight="true" outlineLevel="0" collapsed="false">
      <c r="A575" s="96" t="s">
        <v>183</v>
      </c>
      <c r="B575" s="97" t="s">
        <v>632</v>
      </c>
      <c r="C575" s="96" t="s">
        <v>67</v>
      </c>
      <c r="D575" s="96" t="s">
        <v>633</v>
      </c>
      <c r="E575" s="96" t="s">
        <v>496</v>
      </c>
      <c r="F575" s="96"/>
      <c r="G575" s="98" t="s">
        <v>200</v>
      </c>
      <c r="H575" s="99" t="n">
        <v>6E-005</v>
      </c>
      <c r="I575" s="100" t="n">
        <v>4598.47</v>
      </c>
      <c r="J575" s="100" t="n">
        <v>0.27</v>
      </c>
    </row>
    <row r="576" customFormat="false" ht="14.25" hidden="false" customHeight="false" outlineLevel="0" collapsed="false">
      <c r="A576" s="92"/>
      <c r="B576" s="92"/>
      <c r="C576" s="92"/>
      <c r="D576" s="92"/>
      <c r="E576" s="92" t="s">
        <v>170</v>
      </c>
      <c r="F576" s="93" t="n">
        <v>0</v>
      </c>
      <c r="G576" s="92" t="s">
        <v>171</v>
      </c>
      <c r="H576" s="93" t="n">
        <v>0</v>
      </c>
      <c r="I576" s="92" t="s">
        <v>172</v>
      </c>
      <c r="J576" s="93" t="n">
        <v>0</v>
      </c>
    </row>
    <row r="577" customFormat="false" ht="15" hidden="false" customHeight="true" outlineLevel="0" collapsed="false">
      <c r="A577" s="92"/>
      <c r="B577" s="92"/>
      <c r="C577" s="92"/>
      <c r="D577" s="92"/>
      <c r="E577" s="92" t="s">
        <v>173</v>
      </c>
      <c r="F577" s="93" t="n">
        <v>0.06</v>
      </c>
      <c r="G577" s="92"/>
      <c r="H577" s="94" t="s">
        <v>174</v>
      </c>
      <c r="I577" s="94"/>
      <c r="J577" s="93" t="n">
        <v>0.33</v>
      </c>
    </row>
    <row r="578" customFormat="false" ht="0.75" hidden="false" customHeight="tru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</row>
    <row r="579" customFormat="false" ht="18" hidden="false" customHeight="true" outlineLevel="0" collapsed="false">
      <c r="A579" s="7"/>
      <c r="B579" s="8" t="s">
        <v>47</v>
      </c>
      <c r="C579" s="7" t="s">
        <v>48</v>
      </c>
      <c r="D579" s="7" t="s">
        <v>10</v>
      </c>
      <c r="E579" s="7" t="s">
        <v>158</v>
      </c>
      <c r="F579" s="7"/>
      <c r="G579" s="6" t="s">
        <v>49</v>
      </c>
      <c r="H579" s="8" t="s">
        <v>50</v>
      </c>
      <c r="I579" s="8" t="s">
        <v>51</v>
      </c>
      <c r="J579" s="8" t="s">
        <v>11</v>
      </c>
    </row>
    <row r="580" customFormat="false" ht="39" hidden="false" customHeight="true" outlineLevel="0" collapsed="false">
      <c r="A580" s="21" t="s">
        <v>159</v>
      </c>
      <c r="B580" s="23" t="s">
        <v>624</v>
      </c>
      <c r="C580" s="21" t="s">
        <v>67</v>
      </c>
      <c r="D580" s="21" t="s">
        <v>625</v>
      </c>
      <c r="E580" s="21" t="s">
        <v>359</v>
      </c>
      <c r="F580" s="21"/>
      <c r="G580" s="22" t="s">
        <v>165</v>
      </c>
      <c r="H580" s="86" t="n">
        <v>1</v>
      </c>
      <c r="I580" s="24" t="n">
        <v>0.06</v>
      </c>
      <c r="J580" s="24" t="n">
        <v>0.06</v>
      </c>
    </row>
    <row r="581" customFormat="false" ht="39" hidden="false" customHeight="true" outlineLevel="0" collapsed="false">
      <c r="A581" s="96" t="s">
        <v>183</v>
      </c>
      <c r="B581" s="97" t="s">
        <v>632</v>
      </c>
      <c r="C581" s="96" t="s">
        <v>67</v>
      </c>
      <c r="D581" s="96" t="s">
        <v>633</v>
      </c>
      <c r="E581" s="96" t="s">
        <v>496</v>
      </c>
      <c r="F581" s="96"/>
      <c r="G581" s="98" t="s">
        <v>200</v>
      </c>
      <c r="H581" s="99" t="n">
        <v>1.48E-005</v>
      </c>
      <c r="I581" s="100" t="n">
        <v>4598.47</v>
      </c>
      <c r="J581" s="100" t="n">
        <v>0.06</v>
      </c>
    </row>
    <row r="582" customFormat="false" ht="14.25" hidden="false" customHeight="false" outlineLevel="0" collapsed="false">
      <c r="A582" s="92"/>
      <c r="B582" s="92"/>
      <c r="C582" s="92"/>
      <c r="D582" s="92"/>
      <c r="E582" s="92" t="s">
        <v>170</v>
      </c>
      <c r="F582" s="93" t="n">
        <v>0</v>
      </c>
      <c r="G582" s="92" t="s">
        <v>171</v>
      </c>
      <c r="H582" s="93" t="n">
        <v>0</v>
      </c>
      <c r="I582" s="92" t="s">
        <v>172</v>
      </c>
      <c r="J582" s="93" t="n">
        <v>0</v>
      </c>
    </row>
    <row r="583" customFormat="false" ht="15" hidden="false" customHeight="true" outlineLevel="0" collapsed="false">
      <c r="A583" s="92"/>
      <c r="B583" s="92"/>
      <c r="C583" s="92"/>
      <c r="D583" s="92"/>
      <c r="E583" s="92" t="s">
        <v>173</v>
      </c>
      <c r="F583" s="93" t="n">
        <v>0.01</v>
      </c>
      <c r="G583" s="92"/>
      <c r="H583" s="94" t="s">
        <v>174</v>
      </c>
      <c r="I583" s="94"/>
      <c r="J583" s="93" t="n">
        <v>0.07</v>
      </c>
    </row>
    <row r="584" customFormat="false" ht="0.75" hidden="false" customHeight="tru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</row>
    <row r="585" customFormat="false" ht="18" hidden="false" customHeight="true" outlineLevel="0" collapsed="false">
      <c r="A585" s="7"/>
      <c r="B585" s="8" t="s">
        <v>47</v>
      </c>
      <c r="C585" s="7" t="s">
        <v>48</v>
      </c>
      <c r="D585" s="7" t="s">
        <v>10</v>
      </c>
      <c r="E585" s="7" t="s">
        <v>158</v>
      </c>
      <c r="F585" s="7"/>
      <c r="G585" s="6" t="s">
        <v>49</v>
      </c>
      <c r="H585" s="8" t="s">
        <v>50</v>
      </c>
      <c r="I585" s="8" t="s">
        <v>51</v>
      </c>
      <c r="J585" s="8" t="s">
        <v>11</v>
      </c>
    </row>
    <row r="586" customFormat="false" ht="51.75" hidden="false" customHeight="true" outlineLevel="0" collapsed="false">
      <c r="A586" s="21" t="s">
        <v>159</v>
      </c>
      <c r="B586" s="23" t="s">
        <v>628</v>
      </c>
      <c r="C586" s="21" t="s">
        <v>67</v>
      </c>
      <c r="D586" s="21" t="s">
        <v>629</v>
      </c>
      <c r="E586" s="21" t="s">
        <v>359</v>
      </c>
      <c r="F586" s="21"/>
      <c r="G586" s="22" t="s">
        <v>165</v>
      </c>
      <c r="H586" s="86" t="n">
        <v>1</v>
      </c>
      <c r="I586" s="24" t="n">
        <v>0.32</v>
      </c>
      <c r="J586" s="24" t="n">
        <v>0.32</v>
      </c>
    </row>
    <row r="587" customFormat="false" ht="39" hidden="false" customHeight="true" outlineLevel="0" collapsed="false">
      <c r="A587" s="96" t="s">
        <v>183</v>
      </c>
      <c r="B587" s="97" t="s">
        <v>632</v>
      </c>
      <c r="C587" s="96" t="s">
        <v>67</v>
      </c>
      <c r="D587" s="96" t="s">
        <v>633</v>
      </c>
      <c r="E587" s="96" t="s">
        <v>496</v>
      </c>
      <c r="F587" s="96"/>
      <c r="G587" s="98" t="s">
        <v>200</v>
      </c>
      <c r="H587" s="99" t="n">
        <v>7E-005</v>
      </c>
      <c r="I587" s="100" t="n">
        <v>4598.47</v>
      </c>
      <c r="J587" s="100" t="n">
        <v>0.32</v>
      </c>
    </row>
    <row r="588" customFormat="false" ht="14.25" hidden="false" customHeight="false" outlineLevel="0" collapsed="false">
      <c r="A588" s="92"/>
      <c r="B588" s="92"/>
      <c r="C588" s="92"/>
      <c r="D588" s="92"/>
      <c r="E588" s="92" t="s">
        <v>170</v>
      </c>
      <c r="F588" s="93" t="n">
        <v>0</v>
      </c>
      <c r="G588" s="92" t="s">
        <v>171</v>
      </c>
      <c r="H588" s="93" t="n">
        <v>0</v>
      </c>
      <c r="I588" s="92" t="s">
        <v>172</v>
      </c>
      <c r="J588" s="93" t="n">
        <v>0</v>
      </c>
    </row>
    <row r="589" customFormat="false" ht="15" hidden="false" customHeight="true" outlineLevel="0" collapsed="false">
      <c r="A589" s="92"/>
      <c r="B589" s="92"/>
      <c r="C589" s="92"/>
      <c r="D589" s="92"/>
      <c r="E589" s="92" t="s">
        <v>173</v>
      </c>
      <c r="F589" s="93" t="n">
        <v>0.07</v>
      </c>
      <c r="G589" s="92"/>
      <c r="H589" s="94" t="s">
        <v>174</v>
      </c>
      <c r="I589" s="94"/>
      <c r="J589" s="93" t="n">
        <v>0.39</v>
      </c>
    </row>
    <row r="590" customFormat="false" ht="0.75" hidden="false" customHeight="tru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</row>
    <row r="591" customFormat="false" ht="18" hidden="false" customHeight="true" outlineLevel="0" collapsed="false">
      <c r="A591" s="7"/>
      <c r="B591" s="8" t="s">
        <v>47</v>
      </c>
      <c r="C591" s="7" t="s">
        <v>48</v>
      </c>
      <c r="D591" s="7" t="s">
        <v>10</v>
      </c>
      <c r="E591" s="7" t="s">
        <v>158</v>
      </c>
      <c r="F591" s="7"/>
      <c r="G591" s="6" t="s">
        <v>49</v>
      </c>
      <c r="H591" s="8" t="s">
        <v>50</v>
      </c>
      <c r="I591" s="8" t="s">
        <v>51</v>
      </c>
      <c r="J591" s="8" t="s">
        <v>11</v>
      </c>
    </row>
    <row r="592" customFormat="false" ht="51.75" hidden="false" customHeight="true" outlineLevel="0" collapsed="false">
      <c r="A592" s="21" t="s">
        <v>159</v>
      </c>
      <c r="B592" s="23" t="s">
        <v>630</v>
      </c>
      <c r="C592" s="21" t="s">
        <v>67</v>
      </c>
      <c r="D592" s="21" t="s">
        <v>631</v>
      </c>
      <c r="E592" s="21" t="s">
        <v>359</v>
      </c>
      <c r="F592" s="21"/>
      <c r="G592" s="22" t="s">
        <v>165</v>
      </c>
      <c r="H592" s="86" t="n">
        <v>1</v>
      </c>
      <c r="I592" s="24" t="n">
        <v>1</v>
      </c>
      <c r="J592" s="24" t="n">
        <v>1</v>
      </c>
    </row>
    <row r="593" customFormat="false" ht="25.5" hidden="false" customHeight="true" outlineLevel="0" collapsed="false">
      <c r="A593" s="96" t="s">
        <v>183</v>
      </c>
      <c r="B593" s="97" t="s">
        <v>634</v>
      </c>
      <c r="C593" s="96" t="s">
        <v>67</v>
      </c>
      <c r="D593" s="96" t="s">
        <v>635</v>
      </c>
      <c r="E593" s="96" t="s">
        <v>186</v>
      </c>
      <c r="F593" s="96"/>
      <c r="G593" s="98" t="s">
        <v>636</v>
      </c>
      <c r="H593" s="99" t="n">
        <v>1.2512</v>
      </c>
      <c r="I593" s="100" t="n">
        <v>0.8</v>
      </c>
      <c r="J593" s="100" t="n">
        <v>1</v>
      </c>
    </row>
    <row r="594" customFormat="false" ht="14.25" hidden="false" customHeight="false" outlineLevel="0" collapsed="false">
      <c r="A594" s="92"/>
      <c r="B594" s="92"/>
      <c r="C594" s="92"/>
      <c r="D594" s="92"/>
      <c r="E594" s="92" t="s">
        <v>170</v>
      </c>
      <c r="F594" s="93" t="n">
        <v>0</v>
      </c>
      <c r="G594" s="92" t="s">
        <v>171</v>
      </c>
      <c r="H594" s="93" t="n">
        <v>0</v>
      </c>
      <c r="I594" s="92" t="s">
        <v>172</v>
      </c>
      <c r="J594" s="93" t="n">
        <v>0</v>
      </c>
    </row>
    <row r="595" customFormat="false" ht="15" hidden="false" customHeight="true" outlineLevel="0" collapsed="false">
      <c r="A595" s="92"/>
      <c r="B595" s="92"/>
      <c r="C595" s="92"/>
      <c r="D595" s="92"/>
      <c r="E595" s="92" t="s">
        <v>173</v>
      </c>
      <c r="F595" s="93" t="n">
        <v>0.23</v>
      </c>
      <c r="G595" s="92"/>
      <c r="H595" s="94" t="s">
        <v>174</v>
      </c>
      <c r="I595" s="94"/>
      <c r="J595" s="93" t="n">
        <v>1.23</v>
      </c>
    </row>
    <row r="596" customFormat="false" ht="0.75" hidden="false" customHeight="tru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</row>
    <row r="597" customFormat="false" ht="18" hidden="false" customHeight="true" outlineLevel="0" collapsed="false">
      <c r="A597" s="7"/>
      <c r="B597" s="8" t="s">
        <v>47</v>
      </c>
      <c r="C597" s="7" t="s">
        <v>48</v>
      </c>
      <c r="D597" s="7" t="s">
        <v>10</v>
      </c>
      <c r="E597" s="7" t="s">
        <v>158</v>
      </c>
      <c r="F597" s="7"/>
      <c r="G597" s="6" t="s">
        <v>49</v>
      </c>
      <c r="H597" s="8" t="s">
        <v>50</v>
      </c>
      <c r="I597" s="8" t="s">
        <v>51</v>
      </c>
      <c r="J597" s="8" t="s">
        <v>11</v>
      </c>
    </row>
    <row r="598" customFormat="false" ht="51.75" hidden="false" customHeight="true" outlineLevel="0" collapsed="false">
      <c r="A598" s="21" t="s">
        <v>159</v>
      </c>
      <c r="B598" s="23" t="s">
        <v>637</v>
      </c>
      <c r="C598" s="21" t="s">
        <v>67</v>
      </c>
      <c r="D598" s="21" t="s">
        <v>638</v>
      </c>
      <c r="E598" s="21" t="s">
        <v>359</v>
      </c>
      <c r="F598" s="21"/>
      <c r="G598" s="22" t="s">
        <v>367</v>
      </c>
      <c r="H598" s="86" t="n">
        <v>1</v>
      </c>
      <c r="I598" s="24" t="n">
        <v>1.39</v>
      </c>
      <c r="J598" s="24" t="n">
        <v>1.39</v>
      </c>
    </row>
    <row r="599" customFormat="false" ht="51.75" hidden="false" customHeight="true" outlineLevel="0" collapsed="false">
      <c r="A599" s="87" t="s">
        <v>161</v>
      </c>
      <c r="B599" s="88" t="s">
        <v>639</v>
      </c>
      <c r="C599" s="87" t="s">
        <v>67</v>
      </c>
      <c r="D599" s="87" t="s">
        <v>640</v>
      </c>
      <c r="E599" s="87" t="s">
        <v>359</v>
      </c>
      <c r="F599" s="87"/>
      <c r="G599" s="89" t="s">
        <v>165</v>
      </c>
      <c r="H599" s="90" t="n">
        <v>1</v>
      </c>
      <c r="I599" s="91" t="n">
        <v>1.12</v>
      </c>
      <c r="J599" s="91" t="n">
        <v>1.12</v>
      </c>
    </row>
    <row r="600" customFormat="false" ht="39" hidden="false" customHeight="true" outlineLevel="0" collapsed="false">
      <c r="A600" s="87" t="s">
        <v>161</v>
      </c>
      <c r="B600" s="88" t="s">
        <v>641</v>
      </c>
      <c r="C600" s="87" t="s">
        <v>67</v>
      </c>
      <c r="D600" s="87" t="s">
        <v>642</v>
      </c>
      <c r="E600" s="87" t="s">
        <v>359</v>
      </c>
      <c r="F600" s="87"/>
      <c r="G600" s="89" t="s">
        <v>165</v>
      </c>
      <c r="H600" s="90" t="n">
        <v>1</v>
      </c>
      <c r="I600" s="91" t="n">
        <v>0.27</v>
      </c>
      <c r="J600" s="91" t="n">
        <v>0.27</v>
      </c>
    </row>
    <row r="601" customFormat="false" ht="14.25" hidden="false" customHeight="false" outlineLevel="0" collapsed="false">
      <c r="A601" s="92"/>
      <c r="B601" s="92"/>
      <c r="C601" s="92"/>
      <c r="D601" s="92"/>
      <c r="E601" s="92" t="s">
        <v>170</v>
      </c>
      <c r="F601" s="93" t="n">
        <v>0</v>
      </c>
      <c r="G601" s="92" t="s">
        <v>171</v>
      </c>
      <c r="H601" s="93" t="n">
        <v>0</v>
      </c>
      <c r="I601" s="92" t="s">
        <v>172</v>
      </c>
      <c r="J601" s="93" t="n">
        <v>0</v>
      </c>
    </row>
    <row r="602" customFormat="false" ht="15" hidden="false" customHeight="true" outlineLevel="0" collapsed="false">
      <c r="A602" s="92"/>
      <c r="B602" s="92"/>
      <c r="C602" s="92"/>
      <c r="D602" s="92"/>
      <c r="E602" s="92" t="s">
        <v>173</v>
      </c>
      <c r="F602" s="93" t="n">
        <v>0.32</v>
      </c>
      <c r="G602" s="92"/>
      <c r="H602" s="94" t="s">
        <v>174</v>
      </c>
      <c r="I602" s="94"/>
      <c r="J602" s="93" t="n">
        <v>1.71</v>
      </c>
    </row>
    <row r="603" customFormat="false" ht="0.75" hidden="false" customHeight="tru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</row>
    <row r="604" customFormat="false" ht="18" hidden="false" customHeight="true" outlineLevel="0" collapsed="false">
      <c r="A604" s="7"/>
      <c r="B604" s="8" t="s">
        <v>47</v>
      </c>
      <c r="C604" s="7" t="s">
        <v>48</v>
      </c>
      <c r="D604" s="7" t="s">
        <v>10</v>
      </c>
      <c r="E604" s="7" t="s">
        <v>158</v>
      </c>
      <c r="F604" s="7"/>
      <c r="G604" s="6" t="s">
        <v>49</v>
      </c>
      <c r="H604" s="8" t="s">
        <v>50</v>
      </c>
      <c r="I604" s="8" t="s">
        <v>51</v>
      </c>
      <c r="J604" s="8" t="s">
        <v>11</v>
      </c>
    </row>
    <row r="605" customFormat="false" ht="51.75" hidden="false" customHeight="true" outlineLevel="0" collapsed="false">
      <c r="A605" s="21" t="s">
        <v>159</v>
      </c>
      <c r="B605" s="23" t="s">
        <v>643</v>
      </c>
      <c r="C605" s="21" t="s">
        <v>67</v>
      </c>
      <c r="D605" s="21" t="s">
        <v>644</v>
      </c>
      <c r="E605" s="21" t="s">
        <v>359</v>
      </c>
      <c r="F605" s="21"/>
      <c r="G605" s="22" t="s">
        <v>360</v>
      </c>
      <c r="H605" s="86" t="n">
        <v>1</v>
      </c>
      <c r="I605" s="24" t="n">
        <v>4.69</v>
      </c>
      <c r="J605" s="24" t="n">
        <v>4.69</v>
      </c>
    </row>
    <row r="606" customFormat="false" ht="39" hidden="false" customHeight="true" outlineLevel="0" collapsed="false">
      <c r="A606" s="87" t="s">
        <v>161</v>
      </c>
      <c r="B606" s="88" t="s">
        <v>641</v>
      </c>
      <c r="C606" s="87" t="s">
        <v>67</v>
      </c>
      <c r="D606" s="87" t="s">
        <v>642</v>
      </c>
      <c r="E606" s="87" t="s">
        <v>359</v>
      </c>
      <c r="F606" s="87"/>
      <c r="G606" s="89" t="s">
        <v>165</v>
      </c>
      <c r="H606" s="90" t="n">
        <v>1</v>
      </c>
      <c r="I606" s="91" t="n">
        <v>0.27</v>
      </c>
      <c r="J606" s="91" t="n">
        <v>0.27</v>
      </c>
    </row>
    <row r="607" customFormat="false" ht="51.75" hidden="false" customHeight="true" outlineLevel="0" collapsed="false">
      <c r="A607" s="87" t="s">
        <v>161</v>
      </c>
      <c r="B607" s="88" t="s">
        <v>639</v>
      </c>
      <c r="C607" s="87" t="s">
        <v>67</v>
      </c>
      <c r="D607" s="87" t="s">
        <v>640</v>
      </c>
      <c r="E607" s="87" t="s">
        <v>359</v>
      </c>
      <c r="F607" s="87"/>
      <c r="G607" s="89" t="s">
        <v>165</v>
      </c>
      <c r="H607" s="90" t="n">
        <v>1</v>
      </c>
      <c r="I607" s="91" t="n">
        <v>1.12</v>
      </c>
      <c r="J607" s="91" t="n">
        <v>1.12</v>
      </c>
    </row>
    <row r="608" customFormat="false" ht="51.75" hidden="false" customHeight="true" outlineLevel="0" collapsed="false">
      <c r="A608" s="87" t="s">
        <v>161</v>
      </c>
      <c r="B608" s="88" t="s">
        <v>645</v>
      </c>
      <c r="C608" s="87" t="s">
        <v>67</v>
      </c>
      <c r="D608" s="87" t="s">
        <v>646</v>
      </c>
      <c r="E608" s="87" t="s">
        <v>359</v>
      </c>
      <c r="F608" s="87"/>
      <c r="G608" s="89" t="s">
        <v>165</v>
      </c>
      <c r="H608" s="90" t="n">
        <v>1</v>
      </c>
      <c r="I608" s="91" t="n">
        <v>2</v>
      </c>
      <c r="J608" s="91" t="n">
        <v>2</v>
      </c>
    </row>
    <row r="609" customFormat="false" ht="51.75" hidden="false" customHeight="true" outlineLevel="0" collapsed="false">
      <c r="A609" s="87" t="s">
        <v>161</v>
      </c>
      <c r="B609" s="88" t="s">
        <v>647</v>
      </c>
      <c r="C609" s="87" t="s">
        <v>67</v>
      </c>
      <c r="D609" s="87" t="s">
        <v>648</v>
      </c>
      <c r="E609" s="87" t="s">
        <v>359</v>
      </c>
      <c r="F609" s="87"/>
      <c r="G609" s="89" t="s">
        <v>165</v>
      </c>
      <c r="H609" s="90" t="n">
        <v>1</v>
      </c>
      <c r="I609" s="91" t="n">
        <v>1.3</v>
      </c>
      <c r="J609" s="91" t="n">
        <v>1.3</v>
      </c>
    </row>
    <row r="610" customFormat="false" ht="14.25" hidden="false" customHeight="false" outlineLevel="0" collapsed="false">
      <c r="A610" s="92"/>
      <c r="B610" s="92"/>
      <c r="C610" s="92"/>
      <c r="D610" s="92"/>
      <c r="E610" s="92" t="s">
        <v>170</v>
      </c>
      <c r="F610" s="93" t="n">
        <v>0</v>
      </c>
      <c r="G610" s="92" t="s">
        <v>171</v>
      </c>
      <c r="H610" s="93" t="n">
        <v>0</v>
      </c>
      <c r="I610" s="92" t="s">
        <v>172</v>
      </c>
      <c r="J610" s="93" t="n">
        <v>0</v>
      </c>
    </row>
    <row r="611" customFormat="false" ht="15" hidden="false" customHeight="true" outlineLevel="0" collapsed="false">
      <c r="A611" s="92"/>
      <c r="B611" s="92"/>
      <c r="C611" s="92"/>
      <c r="D611" s="92"/>
      <c r="E611" s="92" t="s">
        <v>173</v>
      </c>
      <c r="F611" s="93" t="n">
        <v>1.09</v>
      </c>
      <c r="G611" s="92"/>
      <c r="H611" s="94" t="s">
        <v>174</v>
      </c>
      <c r="I611" s="94"/>
      <c r="J611" s="93" t="n">
        <v>5.78</v>
      </c>
    </row>
    <row r="612" customFormat="false" ht="0.75" hidden="false" customHeight="tru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</row>
    <row r="613" customFormat="false" ht="18" hidden="false" customHeight="true" outlineLevel="0" collapsed="false">
      <c r="A613" s="7"/>
      <c r="B613" s="8" t="s">
        <v>47</v>
      </c>
      <c r="C613" s="7" t="s">
        <v>48</v>
      </c>
      <c r="D613" s="7" t="s">
        <v>10</v>
      </c>
      <c r="E613" s="7" t="s">
        <v>158</v>
      </c>
      <c r="F613" s="7"/>
      <c r="G613" s="6" t="s">
        <v>49</v>
      </c>
      <c r="H613" s="8" t="s">
        <v>50</v>
      </c>
      <c r="I613" s="8" t="s">
        <v>51</v>
      </c>
      <c r="J613" s="8" t="s">
        <v>11</v>
      </c>
    </row>
    <row r="614" customFormat="false" ht="51.75" hidden="false" customHeight="true" outlineLevel="0" collapsed="false">
      <c r="A614" s="21" t="s">
        <v>159</v>
      </c>
      <c r="B614" s="23" t="s">
        <v>639</v>
      </c>
      <c r="C614" s="21" t="s">
        <v>67</v>
      </c>
      <c r="D614" s="21" t="s">
        <v>640</v>
      </c>
      <c r="E614" s="21" t="s">
        <v>359</v>
      </c>
      <c r="F614" s="21"/>
      <c r="G614" s="22" t="s">
        <v>165</v>
      </c>
      <c r="H614" s="86" t="n">
        <v>1</v>
      </c>
      <c r="I614" s="24" t="n">
        <v>1.12</v>
      </c>
      <c r="J614" s="24" t="n">
        <v>1.12</v>
      </c>
    </row>
    <row r="615" customFormat="false" ht="39" hidden="false" customHeight="true" outlineLevel="0" collapsed="false">
      <c r="A615" s="96" t="s">
        <v>183</v>
      </c>
      <c r="B615" s="97" t="s">
        <v>649</v>
      </c>
      <c r="C615" s="96" t="s">
        <v>67</v>
      </c>
      <c r="D615" s="96" t="s">
        <v>650</v>
      </c>
      <c r="E615" s="96" t="s">
        <v>496</v>
      </c>
      <c r="F615" s="96"/>
      <c r="G615" s="98" t="s">
        <v>200</v>
      </c>
      <c r="H615" s="99" t="n">
        <v>6E-005</v>
      </c>
      <c r="I615" s="100" t="n">
        <v>18705.65</v>
      </c>
      <c r="J615" s="100" t="n">
        <v>1.12</v>
      </c>
    </row>
    <row r="616" customFormat="false" ht="14.25" hidden="false" customHeight="false" outlineLevel="0" collapsed="false">
      <c r="A616" s="92"/>
      <c r="B616" s="92"/>
      <c r="C616" s="92"/>
      <c r="D616" s="92"/>
      <c r="E616" s="92" t="s">
        <v>170</v>
      </c>
      <c r="F616" s="93" t="n">
        <v>0</v>
      </c>
      <c r="G616" s="92" t="s">
        <v>171</v>
      </c>
      <c r="H616" s="93" t="n">
        <v>0</v>
      </c>
      <c r="I616" s="92" t="s">
        <v>172</v>
      </c>
      <c r="J616" s="93" t="n">
        <v>0</v>
      </c>
    </row>
    <row r="617" customFormat="false" ht="15" hidden="false" customHeight="true" outlineLevel="0" collapsed="false">
      <c r="A617" s="92"/>
      <c r="B617" s="92"/>
      <c r="C617" s="92"/>
      <c r="D617" s="92"/>
      <c r="E617" s="92" t="s">
        <v>173</v>
      </c>
      <c r="F617" s="93" t="n">
        <v>0.26</v>
      </c>
      <c r="G617" s="92"/>
      <c r="H617" s="94" t="s">
        <v>174</v>
      </c>
      <c r="I617" s="94"/>
      <c r="J617" s="93" t="n">
        <v>1.38</v>
      </c>
    </row>
    <row r="618" customFormat="false" ht="0.75" hidden="false" customHeight="tru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</row>
    <row r="619" customFormat="false" ht="18" hidden="false" customHeight="true" outlineLevel="0" collapsed="false">
      <c r="A619" s="7"/>
      <c r="B619" s="8" t="s">
        <v>47</v>
      </c>
      <c r="C619" s="7" t="s">
        <v>48</v>
      </c>
      <c r="D619" s="7" t="s">
        <v>10</v>
      </c>
      <c r="E619" s="7" t="s">
        <v>158</v>
      </c>
      <c r="F619" s="7"/>
      <c r="G619" s="6" t="s">
        <v>49</v>
      </c>
      <c r="H619" s="8" t="s">
        <v>50</v>
      </c>
      <c r="I619" s="8" t="s">
        <v>51</v>
      </c>
      <c r="J619" s="8" t="s">
        <v>11</v>
      </c>
    </row>
    <row r="620" customFormat="false" ht="39" hidden="false" customHeight="true" outlineLevel="0" collapsed="false">
      <c r="A620" s="21" t="s">
        <v>159</v>
      </c>
      <c r="B620" s="23" t="s">
        <v>641</v>
      </c>
      <c r="C620" s="21" t="s">
        <v>67</v>
      </c>
      <c r="D620" s="21" t="s">
        <v>642</v>
      </c>
      <c r="E620" s="21" t="s">
        <v>359</v>
      </c>
      <c r="F620" s="21"/>
      <c r="G620" s="22" t="s">
        <v>165</v>
      </c>
      <c r="H620" s="86" t="n">
        <v>1</v>
      </c>
      <c r="I620" s="24" t="n">
        <v>0.27</v>
      </c>
      <c r="J620" s="24" t="n">
        <v>0.27</v>
      </c>
    </row>
    <row r="621" customFormat="false" ht="39" hidden="false" customHeight="true" outlineLevel="0" collapsed="false">
      <c r="A621" s="96" t="s">
        <v>183</v>
      </c>
      <c r="B621" s="97" t="s">
        <v>649</v>
      </c>
      <c r="C621" s="96" t="s">
        <v>67</v>
      </c>
      <c r="D621" s="96" t="s">
        <v>650</v>
      </c>
      <c r="E621" s="96" t="s">
        <v>496</v>
      </c>
      <c r="F621" s="96"/>
      <c r="G621" s="98" t="s">
        <v>200</v>
      </c>
      <c r="H621" s="99" t="n">
        <v>1.48E-005</v>
      </c>
      <c r="I621" s="100" t="n">
        <v>18705.65</v>
      </c>
      <c r="J621" s="100" t="n">
        <v>0.27</v>
      </c>
    </row>
    <row r="622" customFormat="false" ht="14.25" hidden="false" customHeight="false" outlineLevel="0" collapsed="false">
      <c r="A622" s="92"/>
      <c r="B622" s="92"/>
      <c r="C622" s="92"/>
      <c r="D622" s="92"/>
      <c r="E622" s="92" t="s">
        <v>170</v>
      </c>
      <c r="F622" s="93" t="n">
        <v>0</v>
      </c>
      <c r="G622" s="92" t="s">
        <v>171</v>
      </c>
      <c r="H622" s="93" t="n">
        <v>0</v>
      </c>
      <c r="I622" s="92" t="s">
        <v>172</v>
      </c>
      <c r="J622" s="93" t="n">
        <v>0</v>
      </c>
    </row>
    <row r="623" customFormat="false" ht="15" hidden="false" customHeight="true" outlineLevel="0" collapsed="false">
      <c r="A623" s="92"/>
      <c r="B623" s="92"/>
      <c r="C623" s="92"/>
      <c r="D623" s="92"/>
      <c r="E623" s="92" t="s">
        <v>173</v>
      </c>
      <c r="F623" s="93" t="n">
        <v>0.06</v>
      </c>
      <c r="G623" s="92"/>
      <c r="H623" s="94" t="s">
        <v>174</v>
      </c>
      <c r="I623" s="94"/>
      <c r="J623" s="93" t="n">
        <v>0.33</v>
      </c>
    </row>
    <row r="624" customFormat="false" ht="0.75" hidden="false" customHeight="tru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</row>
    <row r="625" customFormat="false" ht="18" hidden="false" customHeight="true" outlineLevel="0" collapsed="false">
      <c r="A625" s="7"/>
      <c r="B625" s="8" t="s">
        <v>47</v>
      </c>
      <c r="C625" s="7" t="s">
        <v>48</v>
      </c>
      <c r="D625" s="7" t="s">
        <v>10</v>
      </c>
      <c r="E625" s="7" t="s">
        <v>158</v>
      </c>
      <c r="F625" s="7"/>
      <c r="G625" s="6" t="s">
        <v>49</v>
      </c>
      <c r="H625" s="8" t="s">
        <v>50</v>
      </c>
      <c r="I625" s="8" t="s">
        <v>51</v>
      </c>
      <c r="J625" s="8" t="s">
        <v>11</v>
      </c>
    </row>
    <row r="626" customFormat="false" ht="51.75" hidden="false" customHeight="true" outlineLevel="0" collapsed="false">
      <c r="A626" s="21" t="s">
        <v>159</v>
      </c>
      <c r="B626" s="23" t="s">
        <v>647</v>
      </c>
      <c r="C626" s="21" t="s">
        <v>67</v>
      </c>
      <c r="D626" s="21" t="s">
        <v>648</v>
      </c>
      <c r="E626" s="21" t="s">
        <v>359</v>
      </c>
      <c r="F626" s="21"/>
      <c r="G626" s="22" t="s">
        <v>165</v>
      </c>
      <c r="H626" s="86" t="n">
        <v>1</v>
      </c>
      <c r="I626" s="24" t="n">
        <v>1.3</v>
      </c>
      <c r="J626" s="24" t="n">
        <v>1.3</v>
      </c>
    </row>
    <row r="627" customFormat="false" ht="39" hidden="false" customHeight="true" outlineLevel="0" collapsed="false">
      <c r="A627" s="96" t="s">
        <v>183</v>
      </c>
      <c r="B627" s="97" t="s">
        <v>649</v>
      </c>
      <c r="C627" s="96" t="s">
        <v>67</v>
      </c>
      <c r="D627" s="96" t="s">
        <v>650</v>
      </c>
      <c r="E627" s="96" t="s">
        <v>496</v>
      </c>
      <c r="F627" s="96"/>
      <c r="G627" s="98" t="s">
        <v>200</v>
      </c>
      <c r="H627" s="99" t="n">
        <v>7E-005</v>
      </c>
      <c r="I627" s="100" t="n">
        <v>18705.65</v>
      </c>
      <c r="J627" s="100" t="n">
        <v>1.3</v>
      </c>
    </row>
    <row r="628" customFormat="false" ht="14.25" hidden="false" customHeight="false" outlineLevel="0" collapsed="false">
      <c r="A628" s="92"/>
      <c r="B628" s="92"/>
      <c r="C628" s="92"/>
      <c r="D628" s="92"/>
      <c r="E628" s="92" t="s">
        <v>170</v>
      </c>
      <c r="F628" s="93" t="n">
        <v>0</v>
      </c>
      <c r="G628" s="92" t="s">
        <v>171</v>
      </c>
      <c r="H628" s="93" t="n">
        <v>0</v>
      </c>
      <c r="I628" s="92" t="s">
        <v>172</v>
      </c>
      <c r="J628" s="93" t="n">
        <v>0</v>
      </c>
    </row>
    <row r="629" customFormat="false" ht="15" hidden="false" customHeight="true" outlineLevel="0" collapsed="false">
      <c r="A629" s="92"/>
      <c r="B629" s="92"/>
      <c r="C629" s="92"/>
      <c r="D629" s="92"/>
      <c r="E629" s="92" t="s">
        <v>173</v>
      </c>
      <c r="F629" s="93" t="n">
        <v>0.3</v>
      </c>
      <c r="G629" s="92"/>
      <c r="H629" s="94" t="s">
        <v>174</v>
      </c>
      <c r="I629" s="94"/>
      <c r="J629" s="93" t="n">
        <v>1.6</v>
      </c>
    </row>
    <row r="630" customFormat="false" ht="0.7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</row>
    <row r="631" customFormat="false" ht="18" hidden="false" customHeight="true" outlineLevel="0" collapsed="false">
      <c r="A631" s="7"/>
      <c r="B631" s="8" t="s">
        <v>47</v>
      </c>
      <c r="C631" s="7" t="s">
        <v>48</v>
      </c>
      <c r="D631" s="7" t="s">
        <v>10</v>
      </c>
      <c r="E631" s="7" t="s">
        <v>158</v>
      </c>
      <c r="F631" s="7"/>
      <c r="G631" s="6" t="s">
        <v>49</v>
      </c>
      <c r="H631" s="8" t="s">
        <v>50</v>
      </c>
      <c r="I631" s="8" t="s">
        <v>51</v>
      </c>
      <c r="J631" s="8" t="s">
        <v>11</v>
      </c>
    </row>
    <row r="632" customFormat="false" ht="51.75" hidden="false" customHeight="true" outlineLevel="0" collapsed="false">
      <c r="A632" s="21" t="s">
        <v>159</v>
      </c>
      <c r="B632" s="23" t="s">
        <v>645</v>
      </c>
      <c r="C632" s="21" t="s">
        <v>67</v>
      </c>
      <c r="D632" s="21" t="s">
        <v>646</v>
      </c>
      <c r="E632" s="21" t="s">
        <v>359</v>
      </c>
      <c r="F632" s="21"/>
      <c r="G632" s="22" t="s">
        <v>165</v>
      </c>
      <c r="H632" s="86" t="n">
        <v>1</v>
      </c>
      <c r="I632" s="24" t="n">
        <v>2</v>
      </c>
      <c r="J632" s="24" t="n">
        <v>2</v>
      </c>
    </row>
    <row r="633" customFormat="false" ht="25.5" hidden="false" customHeight="true" outlineLevel="0" collapsed="false">
      <c r="A633" s="96" t="s">
        <v>183</v>
      </c>
      <c r="B633" s="97" t="s">
        <v>634</v>
      </c>
      <c r="C633" s="96" t="s">
        <v>67</v>
      </c>
      <c r="D633" s="96" t="s">
        <v>635</v>
      </c>
      <c r="E633" s="96" t="s">
        <v>186</v>
      </c>
      <c r="F633" s="96"/>
      <c r="G633" s="98" t="s">
        <v>636</v>
      </c>
      <c r="H633" s="99" t="n">
        <v>2.50239</v>
      </c>
      <c r="I633" s="100" t="n">
        <v>0.8</v>
      </c>
      <c r="J633" s="100" t="n">
        <v>2</v>
      </c>
    </row>
    <row r="634" customFormat="false" ht="14.25" hidden="false" customHeight="false" outlineLevel="0" collapsed="false">
      <c r="A634" s="92"/>
      <c r="B634" s="92"/>
      <c r="C634" s="92"/>
      <c r="D634" s="92"/>
      <c r="E634" s="92" t="s">
        <v>170</v>
      </c>
      <c r="F634" s="93" t="n">
        <v>0</v>
      </c>
      <c r="G634" s="92" t="s">
        <v>171</v>
      </c>
      <c r="H634" s="93" t="n">
        <v>0</v>
      </c>
      <c r="I634" s="92" t="s">
        <v>172</v>
      </c>
      <c r="J634" s="93" t="n">
        <v>0</v>
      </c>
    </row>
    <row r="635" customFormat="false" ht="15" hidden="false" customHeight="true" outlineLevel="0" collapsed="false">
      <c r="A635" s="92"/>
      <c r="B635" s="92"/>
      <c r="C635" s="92"/>
      <c r="D635" s="92"/>
      <c r="E635" s="92" t="s">
        <v>173</v>
      </c>
      <c r="F635" s="93" t="n">
        <v>0.46</v>
      </c>
      <c r="G635" s="92"/>
      <c r="H635" s="94" t="s">
        <v>174</v>
      </c>
      <c r="I635" s="94"/>
      <c r="J635" s="93" t="n">
        <v>2.46</v>
      </c>
    </row>
    <row r="636" customFormat="false" ht="0.7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</row>
    <row r="637" customFormat="false" ht="18" hidden="false" customHeight="true" outlineLevel="0" collapsed="false">
      <c r="A637" s="7"/>
      <c r="B637" s="8" t="s">
        <v>47</v>
      </c>
      <c r="C637" s="7" t="s">
        <v>48</v>
      </c>
      <c r="D637" s="7" t="s">
        <v>10</v>
      </c>
      <c r="E637" s="7" t="s">
        <v>158</v>
      </c>
      <c r="F637" s="7"/>
      <c r="G637" s="6" t="s">
        <v>49</v>
      </c>
      <c r="H637" s="8" t="s">
        <v>50</v>
      </c>
      <c r="I637" s="8" t="s">
        <v>51</v>
      </c>
      <c r="J637" s="8" t="s">
        <v>11</v>
      </c>
    </row>
    <row r="638" customFormat="false" ht="39" hidden="false" customHeight="true" outlineLevel="0" collapsed="false">
      <c r="A638" s="21" t="s">
        <v>159</v>
      </c>
      <c r="B638" s="23" t="s">
        <v>315</v>
      </c>
      <c r="C638" s="21" t="s">
        <v>67</v>
      </c>
      <c r="D638" s="21" t="s">
        <v>316</v>
      </c>
      <c r="E638" s="21" t="s">
        <v>203</v>
      </c>
      <c r="F638" s="21"/>
      <c r="G638" s="22" t="s">
        <v>193</v>
      </c>
      <c r="H638" s="86" t="n">
        <v>1</v>
      </c>
      <c r="I638" s="24" t="n">
        <v>2.38</v>
      </c>
      <c r="J638" s="24" t="n">
        <v>2.38</v>
      </c>
    </row>
    <row r="639" customFormat="false" ht="24" hidden="false" customHeight="true" outlineLevel="0" collapsed="false">
      <c r="A639" s="87" t="s">
        <v>161</v>
      </c>
      <c r="B639" s="88" t="s">
        <v>651</v>
      </c>
      <c r="C639" s="87" t="s">
        <v>67</v>
      </c>
      <c r="D639" s="87" t="s">
        <v>652</v>
      </c>
      <c r="E639" s="87" t="s">
        <v>164</v>
      </c>
      <c r="F639" s="87"/>
      <c r="G639" s="89" t="s">
        <v>165</v>
      </c>
      <c r="H639" s="90" t="n">
        <v>0.023</v>
      </c>
      <c r="I639" s="91" t="n">
        <v>25.07</v>
      </c>
      <c r="J639" s="91" t="n">
        <v>0.57</v>
      </c>
    </row>
    <row r="640" customFormat="false" ht="25.5" hidden="false" customHeight="true" outlineLevel="0" collapsed="false">
      <c r="A640" s="87" t="s">
        <v>161</v>
      </c>
      <c r="B640" s="88" t="s">
        <v>578</v>
      </c>
      <c r="C640" s="87" t="s">
        <v>67</v>
      </c>
      <c r="D640" s="87" t="s">
        <v>579</v>
      </c>
      <c r="E640" s="87" t="s">
        <v>164</v>
      </c>
      <c r="F640" s="87"/>
      <c r="G640" s="89" t="s">
        <v>165</v>
      </c>
      <c r="H640" s="90" t="n">
        <v>0.023</v>
      </c>
      <c r="I640" s="91" t="n">
        <v>20.17</v>
      </c>
      <c r="J640" s="91" t="n">
        <v>0.46</v>
      </c>
    </row>
    <row r="641" customFormat="false" ht="25.5" hidden="false" customHeight="true" outlineLevel="0" collapsed="false">
      <c r="A641" s="96" t="s">
        <v>183</v>
      </c>
      <c r="B641" s="97" t="s">
        <v>653</v>
      </c>
      <c r="C641" s="96" t="s">
        <v>67</v>
      </c>
      <c r="D641" s="96" t="s">
        <v>654</v>
      </c>
      <c r="E641" s="96" t="s">
        <v>186</v>
      </c>
      <c r="F641" s="96"/>
      <c r="G641" s="98" t="s">
        <v>200</v>
      </c>
      <c r="H641" s="99" t="n">
        <v>0.0094</v>
      </c>
      <c r="I641" s="100" t="n">
        <v>5.7</v>
      </c>
      <c r="J641" s="100" t="n">
        <v>0.05</v>
      </c>
    </row>
    <row r="642" customFormat="false" ht="39" hidden="false" customHeight="true" outlineLevel="0" collapsed="false">
      <c r="A642" s="96" t="s">
        <v>183</v>
      </c>
      <c r="B642" s="97" t="s">
        <v>655</v>
      </c>
      <c r="C642" s="96" t="s">
        <v>67</v>
      </c>
      <c r="D642" s="96" t="s">
        <v>656</v>
      </c>
      <c r="E642" s="96" t="s">
        <v>186</v>
      </c>
      <c r="F642" s="96"/>
      <c r="G642" s="98" t="s">
        <v>193</v>
      </c>
      <c r="H642" s="99" t="n">
        <v>1.2434</v>
      </c>
      <c r="I642" s="100" t="n">
        <v>1.05</v>
      </c>
      <c r="J642" s="100" t="n">
        <v>1.3</v>
      </c>
    </row>
    <row r="643" customFormat="false" ht="14.25" hidden="false" customHeight="false" outlineLevel="0" collapsed="false">
      <c r="A643" s="92"/>
      <c r="B643" s="92"/>
      <c r="C643" s="92"/>
      <c r="D643" s="92"/>
      <c r="E643" s="92" t="s">
        <v>170</v>
      </c>
      <c r="F643" s="93" t="n">
        <v>0.36</v>
      </c>
      <c r="G643" s="92" t="s">
        <v>171</v>
      </c>
      <c r="H643" s="93" t="n">
        <v>0.42</v>
      </c>
      <c r="I643" s="92" t="s">
        <v>172</v>
      </c>
      <c r="J643" s="93" t="n">
        <v>0.78</v>
      </c>
    </row>
    <row r="644" customFormat="false" ht="15" hidden="false" customHeight="true" outlineLevel="0" collapsed="false">
      <c r="A644" s="92"/>
      <c r="B644" s="92"/>
      <c r="C644" s="92"/>
      <c r="D644" s="92"/>
      <c r="E644" s="92" t="s">
        <v>173</v>
      </c>
      <c r="F644" s="93" t="n">
        <v>0.55</v>
      </c>
      <c r="G644" s="92"/>
      <c r="H644" s="94" t="s">
        <v>174</v>
      </c>
      <c r="I644" s="94"/>
      <c r="J644" s="93" t="n">
        <v>2.93</v>
      </c>
    </row>
    <row r="645" customFormat="false" ht="0.75" hidden="false" customHeight="tru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</row>
    <row r="646" customFormat="false" ht="18" hidden="false" customHeight="true" outlineLevel="0" collapsed="false">
      <c r="A646" s="7"/>
      <c r="B646" s="8" t="s">
        <v>47</v>
      </c>
      <c r="C646" s="7" t="s">
        <v>48</v>
      </c>
      <c r="D646" s="7" t="s">
        <v>10</v>
      </c>
      <c r="E646" s="7" t="s">
        <v>158</v>
      </c>
      <c r="F646" s="7"/>
      <c r="G646" s="6" t="s">
        <v>49</v>
      </c>
      <c r="H646" s="8" t="s">
        <v>50</v>
      </c>
      <c r="I646" s="8" t="s">
        <v>51</v>
      </c>
      <c r="J646" s="8" t="s">
        <v>11</v>
      </c>
    </row>
    <row r="647" customFormat="false" ht="39" hidden="false" customHeight="true" outlineLevel="0" collapsed="false">
      <c r="A647" s="21" t="s">
        <v>159</v>
      </c>
      <c r="B647" s="23" t="s">
        <v>334</v>
      </c>
      <c r="C647" s="21" t="s">
        <v>67</v>
      </c>
      <c r="D647" s="21" t="s">
        <v>335</v>
      </c>
      <c r="E647" s="21" t="s">
        <v>203</v>
      </c>
      <c r="F647" s="21"/>
      <c r="G647" s="22" t="s">
        <v>193</v>
      </c>
      <c r="H647" s="86" t="n">
        <v>1</v>
      </c>
      <c r="I647" s="24" t="n">
        <v>11.76</v>
      </c>
      <c r="J647" s="24" t="n">
        <v>11.76</v>
      </c>
    </row>
    <row r="648" customFormat="false" ht="24" hidden="false" customHeight="true" outlineLevel="0" collapsed="false">
      <c r="A648" s="87" t="s">
        <v>161</v>
      </c>
      <c r="B648" s="88" t="s">
        <v>651</v>
      </c>
      <c r="C648" s="87" t="s">
        <v>67</v>
      </c>
      <c r="D648" s="87" t="s">
        <v>652</v>
      </c>
      <c r="E648" s="87" t="s">
        <v>164</v>
      </c>
      <c r="F648" s="87"/>
      <c r="G648" s="89" t="s">
        <v>165</v>
      </c>
      <c r="H648" s="90" t="n">
        <v>0.013</v>
      </c>
      <c r="I648" s="91" t="n">
        <v>25.07</v>
      </c>
      <c r="J648" s="91" t="n">
        <v>0.32</v>
      </c>
    </row>
    <row r="649" customFormat="false" ht="25.5" hidden="false" customHeight="true" outlineLevel="0" collapsed="false">
      <c r="A649" s="87" t="s">
        <v>161</v>
      </c>
      <c r="B649" s="88" t="s">
        <v>578</v>
      </c>
      <c r="C649" s="87" t="s">
        <v>67</v>
      </c>
      <c r="D649" s="87" t="s">
        <v>579</v>
      </c>
      <c r="E649" s="87" t="s">
        <v>164</v>
      </c>
      <c r="F649" s="87"/>
      <c r="G649" s="89" t="s">
        <v>165</v>
      </c>
      <c r="H649" s="90" t="n">
        <v>0.013</v>
      </c>
      <c r="I649" s="91" t="n">
        <v>20.17</v>
      </c>
      <c r="J649" s="91" t="n">
        <v>0.26</v>
      </c>
    </row>
    <row r="650" customFormat="false" ht="39" hidden="false" customHeight="true" outlineLevel="0" collapsed="false">
      <c r="A650" s="96" t="s">
        <v>183</v>
      </c>
      <c r="B650" s="97" t="s">
        <v>657</v>
      </c>
      <c r="C650" s="96" t="s">
        <v>67</v>
      </c>
      <c r="D650" s="96" t="s">
        <v>658</v>
      </c>
      <c r="E650" s="96" t="s">
        <v>186</v>
      </c>
      <c r="F650" s="96"/>
      <c r="G650" s="98" t="s">
        <v>193</v>
      </c>
      <c r="H650" s="99" t="n">
        <v>1.027</v>
      </c>
      <c r="I650" s="100" t="n">
        <v>10.84</v>
      </c>
      <c r="J650" s="100" t="n">
        <v>11.13</v>
      </c>
    </row>
    <row r="651" customFormat="false" ht="25.5" hidden="false" customHeight="true" outlineLevel="0" collapsed="false">
      <c r="A651" s="96" t="s">
        <v>183</v>
      </c>
      <c r="B651" s="97" t="s">
        <v>653</v>
      </c>
      <c r="C651" s="96" t="s">
        <v>67</v>
      </c>
      <c r="D651" s="96" t="s">
        <v>654</v>
      </c>
      <c r="E651" s="96" t="s">
        <v>186</v>
      </c>
      <c r="F651" s="96"/>
      <c r="G651" s="98" t="s">
        <v>200</v>
      </c>
      <c r="H651" s="99" t="n">
        <v>0.01</v>
      </c>
      <c r="I651" s="100" t="n">
        <v>5.7</v>
      </c>
      <c r="J651" s="100" t="n">
        <v>0.05</v>
      </c>
    </row>
    <row r="652" customFormat="false" ht="14.25" hidden="false" customHeight="false" outlineLevel="0" collapsed="false">
      <c r="A652" s="92"/>
      <c r="B652" s="92"/>
      <c r="C652" s="92"/>
      <c r="D652" s="92"/>
      <c r="E652" s="92" t="s">
        <v>170</v>
      </c>
      <c r="F652" s="93" t="n">
        <v>0.2</v>
      </c>
      <c r="G652" s="92" t="s">
        <v>171</v>
      </c>
      <c r="H652" s="93" t="n">
        <v>0.24</v>
      </c>
      <c r="I652" s="92" t="s">
        <v>172</v>
      </c>
      <c r="J652" s="93" t="n">
        <v>0.44</v>
      </c>
    </row>
    <row r="653" customFormat="false" ht="15" hidden="false" customHeight="true" outlineLevel="0" collapsed="false">
      <c r="A653" s="92"/>
      <c r="B653" s="92"/>
      <c r="C653" s="92"/>
      <c r="D653" s="92"/>
      <c r="E653" s="92" t="s">
        <v>173</v>
      </c>
      <c r="F653" s="93" t="n">
        <v>2.75</v>
      </c>
      <c r="G653" s="92"/>
      <c r="H653" s="94" t="s">
        <v>174</v>
      </c>
      <c r="I653" s="94"/>
      <c r="J653" s="93" t="n">
        <v>14.51</v>
      </c>
    </row>
    <row r="654" customFormat="false" ht="0.7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</row>
    <row r="655" customFormat="false" ht="18" hidden="false" customHeight="true" outlineLevel="0" collapsed="false">
      <c r="A655" s="7"/>
      <c r="B655" s="8" t="s">
        <v>47</v>
      </c>
      <c r="C655" s="7" t="s">
        <v>48</v>
      </c>
      <c r="D655" s="7" t="s">
        <v>10</v>
      </c>
      <c r="E655" s="7" t="s">
        <v>158</v>
      </c>
      <c r="F655" s="7"/>
      <c r="G655" s="6" t="s">
        <v>49</v>
      </c>
      <c r="H655" s="8" t="s">
        <v>50</v>
      </c>
      <c r="I655" s="8" t="s">
        <v>51</v>
      </c>
      <c r="J655" s="8" t="s">
        <v>11</v>
      </c>
    </row>
    <row r="656" customFormat="false" ht="39" hidden="false" customHeight="true" outlineLevel="0" collapsed="false">
      <c r="A656" s="21" t="s">
        <v>159</v>
      </c>
      <c r="B656" s="23" t="s">
        <v>236</v>
      </c>
      <c r="C656" s="21" t="s">
        <v>67</v>
      </c>
      <c r="D656" s="21" t="s">
        <v>237</v>
      </c>
      <c r="E656" s="21" t="s">
        <v>203</v>
      </c>
      <c r="F656" s="21"/>
      <c r="G656" s="22" t="s">
        <v>193</v>
      </c>
      <c r="H656" s="86" t="n">
        <v>1</v>
      </c>
      <c r="I656" s="24" t="n">
        <v>3.41</v>
      </c>
      <c r="J656" s="24" t="n">
        <v>3.41</v>
      </c>
    </row>
    <row r="657" customFormat="false" ht="25.5" hidden="false" customHeight="true" outlineLevel="0" collapsed="false">
      <c r="A657" s="87" t="s">
        <v>161</v>
      </c>
      <c r="B657" s="88" t="s">
        <v>578</v>
      </c>
      <c r="C657" s="87" t="s">
        <v>67</v>
      </c>
      <c r="D657" s="87" t="s">
        <v>579</v>
      </c>
      <c r="E657" s="87" t="s">
        <v>164</v>
      </c>
      <c r="F657" s="87"/>
      <c r="G657" s="89" t="s">
        <v>165</v>
      </c>
      <c r="H657" s="90" t="n">
        <v>0.029</v>
      </c>
      <c r="I657" s="91" t="n">
        <v>20.17</v>
      </c>
      <c r="J657" s="91" t="n">
        <v>0.58</v>
      </c>
    </row>
    <row r="658" customFormat="false" ht="24" hidden="false" customHeight="true" outlineLevel="0" collapsed="false">
      <c r="A658" s="87" t="s">
        <v>161</v>
      </c>
      <c r="B658" s="88" t="s">
        <v>651</v>
      </c>
      <c r="C658" s="87" t="s">
        <v>67</v>
      </c>
      <c r="D658" s="87" t="s">
        <v>652</v>
      </c>
      <c r="E658" s="87" t="s">
        <v>164</v>
      </c>
      <c r="F658" s="87"/>
      <c r="G658" s="89" t="s">
        <v>165</v>
      </c>
      <c r="H658" s="90" t="n">
        <v>0.029</v>
      </c>
      <c r="I658" s="91" t="n">
        <v>25.07</v>
      </c>
      <c r="J658" s="91" t="n">
        <v>0.72</v>
      </c>
    </row>
    <row r="659" customFormat="false" ht="25.5" hidden="false" customHeight="true" outlineLevel="0" collapsed="false">
      <c r="A659" s="96" t="s">
        <v>183</v>
      </c>
      <c r="B659" s="97" t="s">
        <v>653</v>
      </c>
      <c r="C659" s="96" t="s">
        <v>67</v>
      </c>
      <c r="D659" s="96" t="s">
        <v>654</v>
      </c>
      <c r="E659" s="96" t="s">
        <v>186</v>
      </c>
      <c r="F659" s="96"/>
      <c r="G659" s="98" t="s">
        <v>200</v>
      </c>
      <c r="H659" s="99" t="n">
        <v>0.0094</v>
      </c>
      <c r="I659" s="100" t="n">
        <v>5.7</v>
      </c>
      <c r="J659" s="100" t="n">
        <v>0.05</v>
      </c>
    </row>
    <row r="660" customFormat="false" ht="39" hidden="false" customHeight="true" outlineLevel="0" collapsed="false">
      <c r="A660" s="96" t="s">
        <v>183</v>
      </c>
      <c r="B660" s="97" t="s">
        <v>659</v>
      </c>
      <c r="C660" s="96" t="s">
        <v>67</v>
      </c>
      <c r="D660" s="96" t="s">
        <v>660</v>
      </c>
      <c r="E660" s="96" t="s">
        <v>186</v>
      </c>
      <c r="F660" s="96"/>
      <c r="G660" s="98" t="s">
        <v>193</v>
      </c>
      <c r="H660" s="99" t="n">
        <v>1.2434</v>
      </c>
      <c r="I660" s="100" t="n">
        <v>1.66</v>
      </c>
      <c r="J660" s="100" t="n">
        <v>2.06</v>
      </c>
    </row>
    <row r="661" customFormat="false" ht="14.25" hidden="false" customHeight="false" outlineLevel="0" collapsed="false">
      <c r="A661" s="92"/>
      <c r="B661" s="92"/>
      <c r="C661" s="92"/>
      <c r="D661" s="92"/>
      <c r="E661" s="92" t="s">
        <v>170</v>
      </c>
      <c r="F661" s="93" t="n">
        <v>0.46</v>
      </c>
      <c r="G661" s="92" t="s">
        <v>171</v>
      </c>
      <c r="H661" s="93" t="n">
        <v>0.52</v>
      </c>
      <c r="I661" s="92" t="s">
        <v>172</v>
      </c>
      <c r="J661" s="93" t="n">
        <v>0.98</v>
      </c>
    </row>
    <row r="662" customFormat="false" ht="15" hidden="false" customHeight="true" outlineLevel="0" collapsed="false">
      <c r="A662" s="92"/>
      <c r="B662" s="92"/>
      <c r="C662" s="92"/>
      <c r="D662" s="92"/>
      <c r="E662" s="92" t="s">
        <v>173</v>
      </c>
      <c r="F662" s="93" t="n">
        <v>0.79</v>
      </c>
      <c r="G662" s="92"/>
      <c r="H662" s="94" t="s">
        <v>174</v>
      </c>
      <c r="I662" s="94"/>
      <c r="J662" s="93" t="n">
        <v>4.2</v>
      </c>
    </row>
    <row r="663" customFormat="false" ht="0.7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</row>
    <row r="664" customFormat="false" ht="18" hidden="false" customHeight="true" outlineLevel="0" collapsed="false">
      <c r="A664" s="7"/>
      <c r="B664" s="8" t="s">
        <v>47</v>
      </c>
      <c r="C664" s="7" t="s">
        <v>48</v>
      </c>
      <c r="D664" s="7" t="s">
        <v>10</v>
      </c>
      <c r="E664" s="7" t="s">
        <v>158</v>
      </c>
      <c r="F664" s="7"/>
      <c r="G664" s="6" t="s">
        <v>49</v>
      </c>
      <c r="H664" s="8" t="s">
        <v>50</v>
      </c>
      <c r="I664" s="8" t="s">
        <v>51</v>
      </c>
      <c r="J664" s="8" t="s">
        <v>11</v>
      </c>
    </row>
    <row r="665" customFormat="false" ht="39" hidden="false" customHeight="true" outlineLevel="0" collapsed="false">
      <c r="A665" s="21" t="s">
        <v>159</v>
      </c>
      <c r="B665" s="23" t="s">
        <v>230</v>
      </c>
      <c r="C665" s="21" t="s">
        <v>67</v>
      </c>
      <c r="D665" s="21" t="s">
        <v>231</v>
      </c>
      <c r="E665" s="21" t="s">
        <v>203</v>
      </c>
      <c r="F665" s="21"/>
      <c r="G665" s="22" t="s">
        <v>193</v>
      </c>
      <c r="H665" s="86" t="n">
        <v>1</v>
      </c>
      <c r="I665" s="24" t="n">
        <v>5.23</v>
      </c>
      <c r="J665" s="24" t="n">
        <v>5.23</v>
      </c>
    </row>
    <row r="666" customFormat="false" ht="25.5" hidden="false" customHeight="true" outlineLevel="0" collapsed="false">
      <c r="A666" s="87" t="s">
        <v>161</v>
      </c>
      <c r="B666" s="88" t="s">
        <v>578</v>
      </c>
      <c r="C666" s="87" t="s">
        <v>67</v>
      </c>
      <c r="D666" s="87" t="s">
        <v>579</v>
      </c>
      <c r="E666" s="87" t="s">
        <v>164</v>
      </c>
      <c r="F666" s="87"/>
      <c r="G666" s="89" t="s">
        <v>165</v>
      </c>
      <c r="H666" s="90" t="n">
        <v>0.039</v>
      </c>
      <c r="I666" s="91" t="n">
        <v>20.17</v>
      </c>
      <c r="J666" s="91" t="n">
        <v>0.78</v>
      </c>
    </row>
    <row r="667" customFormat="false" ht="24" hidden="false" customHeight="true" outlineLevel="0" collapsed="false">
      <c r="A667" s="87" t="s">
        <v>161</v>
      </c>
      <c r="B667" s="88" t="s">
        <v>651</v>
      </c>
      <c r="C667" s="87" t="s">
        <v>67</v>
      </c>
      <c r="D667" s="87" t="s">
        <v>652</v>
      </c>
      <c r="E667" s="87" t="s">
        <v>164</v>
      </c>
      <c r="F667" s="87"/>
      <c r="G667" s="89" t="s">
        <v>165</v>
      </c>
      <c r="H667" s="90" t="n">
        <v>0.039</v>
      </c>
      <c r="I667" s="91" t="n">
        <v>25.07</v>
      </c>
      <c r="J667" s="91" t="n">
        <v>0.97</v>
      </c>
    </row>
    <row r="668" customFormat="false" ht="39" hidden="false" customHeight="true" outlineLevel="0" collapsed="false">
      <c r="A668" s="96" t="s">
        <v>183</v>
      </c>
      <c r="B668" s="97" t="s">
        <v>661</v>
      </c>
      <c r="C668" s="96" t="s">
        <v>67</v>
      </c>
      <c r="D668" s="96" t="s">
        <v>662</v>
      </c>
      <c r="E668" s="96" t="s">
        <v>186</v>
      </c>
      <c r="F668" s="96"/>
      <c r="G668" s="98" t="s">
        <v>193</v>
      </c>
      <c r="H668" s="99" t="n">
        <v>1.2434</v>
      </c>
      <c r="I668" s="100" t="n">
        <v>2.76</v>
      </c>
      <c r="J668" s="100" t="n">
        <v>3.43</v>
      </c>
    </row>
    <row r="669" customFormat="false" ht="25.5" hidden="false" customHeight="true" outlineLevel="0" collapsed="false">
      <c r="A669" s="96" t="s">
        <v>183</v>
      </c>
      <c r="B669" s="97" t="s">
        <v>653</v>
      </c>
      <c r="C669" s="96" t="s">
        <v>67</v>
      </c>
      <c r="D669" s="96" t="s">
        <v>654</v>
      </c>
      <c r="E669" s="96" t="s">
        <v>186</v>
      </c>
      <c r="F669" s="96"/>
      <c r="G669" s="98" t="s">
        <v>200</v>
      </c>
      <c r="H669" s="99" t="n">
        <v>0.0094</v>
      </c>
      <c r="I669" s="100" t="n">
        <v>5.7</v>
      </c>
      <c r="J669" s="100" t="n">
        <v>0.05</v>
      </c>
    </row>
    <row r="670" customFormat="false" ht="14.25" hidden="false" customHeight="false" outlineLevel="0" collapsed="false">
      <c r="A670" s="92"/>
      <c r="B670" s="92"/>
      <c r="C670" s="92"/>
      <c r="D670" s="92"/>
      <c r="E670" s="92" t="s">
        <v>170</v>
      </c>
      <c r="F670" s="93" t="n">
        <v>0.62</v>
      </c>
      <c r="G670" s="92" t="s">
        <v>171</v>
      </c>
      <c r="H670" s="93" t="n">
        <v>0.71</v>
      </c>
      <c r="I670" s="92" t="s">
        <v>172</v>
      </c>
      <c r="J670" s="93" t="n">
        <v>1.33</v>
      </c>
    </row>
    <row r="671" customFormat="false" ht="15" hidden="false" customHeight="true" outlineLevel="0" collapsed="false">
      <c r="A671" s="92"/>
      <c r="B671" s="92"/>
      <c r="C671" s="92"/>
      <c r="D671" s="92"/>
      <c r="E671" s="92" t="s">
        <v>173</v>
      </c>
      <c r="F671" s="93" t="n">
        <v>1.22</v>
      </c>
      <c r="G671" s="92"/>
      <c r="H671" s="94" t="s">
        <v>174</v>
      </c>
      <c r="I671" s="94"/>
      <c r="J671" s="93" t="n">
        <v>6.45</v>
      </c>
    </row>
    <row r="672" customFormat="false" ht="0.7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</row>
    <row r="673" customFormat="false" ht="18" hidden="false" customHeight="true" outlineLevel="0" collapsed="false">
      <c r="A673" s="7"/>
      <c r="B673" s="8" t="s">
        <v>47</v>
      </c>
      <c r="C673" s="7" t="s">
        <v>48</v>
      </c>
      <c r="D673" s="7" t="s">
        <v>10</v>
      </c>
      <c r="E673" s="7" t="s">
        <v>158</v>
      </c>
      <c r="F673" s="7"/>
      <c r="G673" s="6" t="s">
        <v>49</v>
      </c>
      <c r="H673" s="8" t="s">
        <v>50</v>
      </c>
      <c r="I673" s="8" t="s">
        <v>51</v>
      </c>
      <c r="J673" s="8" t="s">
        <v>11</v>
      </c>
    </row>
    <row r="674" customFormat="false" ht="39" hidden="false" customHeight="true" outlineLevel="0" collapsed="false">
      <c r="A674" s="21" t="s">
        <v>159</v>
      </c>
      <c r="B674" s="23" t="s">
        <v>279</v>
      </c>
      <c r="C674" s="21" t="s">
        <v>67</v>
      </c>
      <c r="D674" s="21" t="s">
        <v>280</v>
      </c>
      <c r="E674" s="21" t="s">
        <v>199</v>
      </c>
      <c r="F674" s="21"/>
      <c r="G674" s="22" t="s">
        <v>193</v>
      </c>
      <c r="H674" s="86" t="n">
        <v>1</v>
      </c>
      <c r="I674" s="24" t="n">
        <v>8.59</v>
      </c>
      <c r="J674" s="24" t="n">
        <v>8.59</v>
      </c>
    </row>
    <row r="675" customFormat="false" ht="25.5" hidden="false" customHeight="true" outlineLevel="0" collapsed="false">
      <c r="A675" s="87" t="s">
        <v>161</v>
      </c>
      <c r="B675" s="88" t="s">
        <v>578</v>
      </c>
      <c r="C675" s="87" t="s">
        <v>67</v>
      </c>
      <c r="D675" s="87" t="s">
        <v>579</v>
      </c>
      <c r="E675" s="87" t="s">
        <v>164</v>
      </c>
      <c r="F675" s="87"/>
      <c r="G675" s="89" t="s">
        <v>165</v>
      </c>
      <c r="H675" s="90" t="n">
        <v>0.1461</v>
      </c>
      <c r="I675" s="91" t="n">
        <v>20.17</v>
      </c>
      <c r="J675" s="91" t="n">
        <v>2.94</v>
      </c>
    </row>
    <row r="676" customFormat="false" ht="24" hidden="false" customHeight="true" outlineLevel="0" collapsed="false">
      <c r="A676" s="87" t="s">
        <v>161</v>
      </c>
      <c r="B676" s="88" t="s">
        <v>651</v>
      </c>
      <c r="C676" s="87" t="s">
        <v>67</v>
      </c>
      <c r="D676" s="87" t="s">
        <v>652</v>
      </c>
      <c r="E676" s="87" t="s">
        <v>164</v>
      </c>
      <c r="F676" s="87"/>
      <c r="G676" s="89" t="s">
        <v>165</v>
      </c>
      <c r="H676" s="90" t="n">
        <v>0.1461</v>
      </c>
      <c r="I676" s="91" t="n">
        <v>25.07</v>
      </c>
      <c r="J676" s="91" t="n">
        <v>3.66</v>
      </c>
    </row>
    <row r="677" customFormat="false" ht="25.5" hidden="false" customHeight="true" outlineLevel="0" collapsed="false">
      <c r="A677" s="96" t="s">
        <v>183</v>
      </c>
      <c r="B677" s="97" t="s">
        <v>663</v>
      </c>
      <c r="C677" s="96" t="s">
        <v>67</v>
      </c>
      <c r="D677" s="96" t="s">
        <v>664</v>
      </c>
      <c r="E677" s="96" t="s">
        <v>186</v>
      </c>
      <c r="F677" s="96"/>
      <c r="G677" s="98" t="s">
        <v>193</v>
      </c>
      <c r="H677" s="99" t="n">
        <v>1.05</v>
      </c>
      <c r="I677" s="100" t="n">
        <v>1.9</v>
      </c>
      <c r="J677" s="100" t="n">
        <v>1.99</v>
      </c>
    </row>
    <row r="678" customFormat="false" ht="14.25" hidden="false" customHeight="false" outlineLevel="0" collapsed="false">
      <c r="A678" s="92"/>
      <c r="B678" s="92"/>
      <c r="C678" s="92"/>
      <c r="D678" s="92"/>
      <c r="E678" s="92" t="s">
        <v>170</v>
      </c>
      <c r="F678" s="93" t="n">
        <v>2.36</v>
      </c>
      <c r="G678" s="92" t="s">
        <v>171</v>
      </c>
      <c r="H678" s="93" t="n">
        <v>2.65</v>
      </c>
      <c r="I678" s="92" t="s">
        <v>172</v>
      </c>
      <c r="J678" s="93" t="n">
        <v>5.01</v>
      </c>
    </row>
    <row r="679" customFormat="false" ht="15" hidden="false" customHeight="true" outlineLevel="0" collapsed="false">
      <c r="A679" s="92"/>
      <c r="B679" s="92"/>
      <c r="C679" s="92"/>
      <c r="D679" s="92"/>
      <c r="E679" s="92" t="s">
        <v>173</v>
      </c>
      <c r="F679" s="93" t="n">
        <v>2.01</v>
      </c>
      <c r="G679" s="92"/>
      <c r="H679" s="94" t="s">
        <v>174</v>
      </c>
      <c r="I679" s="94"/>
      <c r="J679" s="93" t="n">
        <v>10.6</v>
      </c>
    </row>
    <row r="680" customFormat="false" ht="0.7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</row>
    <row r="681" customFormat="false" ht="18" hidden="false" customHeight="true" outlineLevel="0" collapsed="false">
      <c r="A681" s="7"/>
      <c r="B681" s="8" t="s">
        <v>47</v>
      </c>
      <c r="C681" s="7" t="s">
        <v>48</v>
      </c>
      <c r="D681" s="7" t="s">
        <v>10</v>
      </c>
      <c r="E681" s="7" t="s">
        <v>158</v>
      </c>
      <c r="F681" s="7"/>
      <c r="G681" s="6" t="s">
        <v>49</v>
      </c>
      <c r="H681" s="8" t="s">
        <v>50</v>
      </c>
      <c r="I681" s="8" t="s">
        <v>51</v>
      </c>
      <c r="J681" s="8" t="s">
        <v>11</v>
      </c>
    </row>
    <row r="682" customFormat="false" ht="25.5" hidden="false" customHeight="true" outlineLevel="0" collapsed="false">
      <c r="A682" s="21" t="s">
        <v>159</v>
      </c>
      <c r="B682" s="23" t="s">
        <v>197</v>
      </c>
      <c r="C682" s="21" t="s">
        <v>67</v>
      </c>
      <c r="D682" s="21" t="s">
        <v>198</v>
      </c>
      <c r="E682" s="21" t="s">
        <v>199</v>
      </c>
      <c r="F682" s="21"/>
      <c r="G682" s="22" t="s">
        <v>200</v>
      </c>
      <c r="H682" s="86" t="n">
        <v>1</v>
      </c>
      <c r="I682" s="24" t="n">
        <v>31.6</v>
      </c>
      <c r="J682" s="24" t="n">
        <v>31.6</v>
      </c>
    </row>
    <row r="683" customFormat="false" ht="25.5" hidden="false" customHeight="true" outlineLevel="0" collapsed="false">
      <c r="A683" s="87" t="s">
        <v>161</v>
      </c>
      <c r="B683" s="88" t="s">
        <v>578</v>
      </c>
      <c r="C683" s="87" t="s">
        <v>67</v>
      </c>
      <c r="D683" s="87" t="s">
        <v>579</v>
      </c>
      <c r="E683" s="87" t="s">
        <v>164</v>
      </c>
      <c r="F683" s="87"/>
      <c r="G683" s="89" t="s">
        <v>165</v>
      </c>
      <c r="H683" s="90" t="n">
        <v>0.346</v>
      </c>
      <c r="I683" s="91" t="n">
        <v>20.17</v>
      </c>
      <c r="J683" s="91" t="n">
        <v>6.97</v>
      </c>
    </row>
    <row r="684" customFormat="false" ht="24" hidden="false" customHeight="true" outlineLevel="0" collapsed="false">
      <c r="A684" s="87" t="s">
        <v>161</v>
      </c>
      <c r="B684" s="88" t="s">
        <v>651</v>
      </c>
      <c r="C684" s="87" t="s">
        <v>67</v>
      </c>
      <c r="D684" s="87" t="s">
        <v>652</v>
      </c>
      <c r="E684" s="87" t="s">
        <v>164</v>
      </c>
      <c r="F684" s="87"/>
      <c r="G684" s="89" t="s">
        <v>165</v>
      </c>
      <c r="H684" s="90" t="n">
        <v>0.346</v>
      </c>
      <c r="I684" s="91" t="n">
        <v>25.07</v>
      </c>
      <c r="J684" s="91" t="n">
        <v>8.67</v>
      </c>
    </row>
    <row r="685" customFormat="false" ht="25.5" hidden="false" customHeight="true" outlineLevel="0" collapsed="false">
      <c r="A685" s="96" t="s">
        <v>183</v>
      </c>
      <c r="B685" s="97" t="s">
        <v>665</v>
      </c>
      <c r="C685" s="96" t="s">
        <v>67</v>
      </c>
      <c r="D685" s="96" t="s">
        <v>666</v>
      </c>
      <c r="E685" s="96" t="s">
        <v>186</v>
      </c>
      <c r="F685" s="96"/>
      <c r="G685" s="98" t="s">
        <v>200</v>
      </c>
      <c r="H685" s="99" t="n">
        <v>1</v>
      </c>
      <c r="I685" s="100" t="n">
        <v>15.96</v>
      </c>
      <c r="J685" s="100" t="n">
        <v>15.96</v>
      </c>
    </row>
    <row r="686" customFormat="false" ht="14.25" hidden="false" customHeight="false" outlineLevel="0" collapsed="false">
      <c r="A686" s="92"/>
      <c r="B686" s="92"/>
      <c r="C686" s="92"/>
      <c r="D686" s="92"/>
      <c r="E686" s="92" t="s">
        <v>170</v>
      </c>
      <c r="F686" s="93" t="n">
        <v>5.61</v>
      </c>
      <c r="G686" s="92" t="s">
        <v>171</v>
      </c>
      <c r="H686" s="93" t="n">
        <v>6.26</v>
      </c>
      <c r="I686" s="92" t="s">
        <v>172</v>
      </c>
      <c r="J686" s="93" t="n">
        <v>11.87</v>
      </c>
    </row>
    <row r="687" customFormat="false" ht="15" hidden="false" customHeight="true" outlineLevel="0" collapsed="false">
      <c r="A687" s="92"/>
      <c r="B687" s="92"/>
      <c r="C687" s="92"/>
      <c r="D687" s="92"/>
      <c r="E687" s="92" t="s">
        <v>173</v>
      </c>
      <c r="F687" s="93" t="n">
        <v>7.39</v>
      </c>
      <c r="G687" s="92"/>
      <c r="H687" s="94" t="s">
        <v>174</v>
      </c>
      <c r="I687" s="94"/>
      <c r="J687" s="93" t="n">
        <v>38.99</v>
      </c>
    </row>
    <row r="688" customFormat="false" ht="0.7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</row>
    <row r="689" customFormat="false" ht="18" hidden="false" customHeight="true" outlineLevel="0" collapsed="false">
      <c r="A689" s="7"/>
      <c r="B689" s="8" t="s">
        <v>47</v>
      </c>
      <c r="C689" s="7" t="s">
        <v>48</v>
      </c>
      <c r="D689" s="7" t="s">
        <v>10</v>
      </c>
      <c r="E689" s="7" t="s">
        <v>158</v>
      </c>
      <c r="F689" s="7"/>
      <c r="G689" s="6" t="s">
        <v>49</v>
      </c>
      <c r="H689" s="8" t="s">
        <v>50</v>
      </c>
      <c r="I689" s="8" t="s">
        <v>51</v>
      </c>
      <c r="J689" s="8" t="s">
        <v>11</v>
      </c>
    </row>
    <row r="690" customFormat="false" ht="39" hidden="false" customHeight="true" outlineLevel="0" collapsed="false">
      <c r="A690" s="21" t="s">
        <v>159</v>
      </c>
      <c r="B690" s="23" t="s">
        <v>342</v>
      </c>
      <c r="C690" s="21" t="s">
        <v>67</v>
      </c>
      <c r="D690" s="21" t="s">
        <v>343</v>
      </c>
      <c r="E690" s="21" t="s">
        <v>203</v>
      </c>
      <c r="F690" s="21"/>
      <c r="G690" s="22" t="s">
        <v>200</v>
      </c>
      <c r="H690" s="86" t="n">
        <v>1</v>
      </c>
      <c r="I690" s="24" t="n">
        <v>149.83</v>
      </c>
      <c r="J690" s="24" t="n">
        <v>149.83</v>
      </c>
    </row>
    <row r="691" customFormat="false" ht="39" hidden="false" customHeight="true" outlineLevel="0" collapsed="false">
      <c r="A691" s="87" t="s">
        <v>161</v>
      </c>
      <c r="B691" s="88" t="s">
        <v>560</v>
      </c>
      <c r="C691" s="87" t="s">
        <v>67</v>
      </c>
      <c r="D691" s="87" t="s">
        <v>561</v>
      </c>
      <c r="E691" s="87" t="s">
        <v>164</v>
      </c>
      <c r="F691" s="87"/>
      <c r="G691" s="89" t="s">
        <v>83</v>
      </c>
      <c r="H691" s="90" t="n">
        <v>0.0039</v>
      </c>
      <c r="I691" s="91" t="n">
        <v>471.96</v>
      </c>
      <c r="J691" s="91" t="n">
        <v>1.84</v>
      </c>
    </row>
    <row r="692" customFormat="false" ht="24" hidden="false" customHeight="true" outlineLevel="0" collapsed="false">
      <c r="A692" s="87" t="s">
        <v>161</v>
      </c>
      <c r="B692" s="88" t="s">
        <v>179</v>
      </c>
      <c r="C692" s="87" t="s">
        <v>67</v>
      </c>
      <c r="D692" s="87" t="s">
        <v>180</v>
      </c>
      <c r="E692" s="87" t="s">
        <v>164</v>
      </c>
      <c r="F692" s="87"/>
      <c r="G692" s="89" t="s">
        <v>165</v>
      </c>
      <c r="H692" s="90" t="n">
        <v>0.9967</v>
      </c>
      <c r="I692" s="91" t="n">
        <v>19.29</v>
      </c>
      <c r="J692" s="91" t="n">
        <v>19.22</v>
      </c>
    </row>
    <row r="693" customFormat="false" ht="24" hidden="false" customHeight="true" outlineLevel="0" collapsed="false">
      <c r="A693" s="87" t="s">
        <v>161</v>
      </c>
      <c r="B693" s="88" t="s">
        <v>518</v>
      </c>
      <c r="C693" s="87" t="s">
        <v>67</v>
      </c>
      <c r="D693" s="87" t="s">
        <v>519</v>
      </c>
      <c r="E693" s="87" t="s">
        <v>164</v>
      </c>
      <c r="F693" s="87"/>
      <c r="G693" s="89" t="s">
        <v>165</v>
      </c>
      <c r="H693" s="90" t="n">
        <v>1.2686</v>
      </c>
      <c r="I693" s="91" t="n">
        <v>24.77</v>
      </c>
      <c r="J693" s="91" t="n">
        <v>31.42</v>
      </c>
    </row>
    <row r="694" customFormat="false" ht="39" hidden="false" customHeight="true" outlineLevel="0" collapsed="false">
      <c r="A694" s="87" t="s">
        <v>161</v>
      </c>
      <c r="B694" s="88" t="s">
        <v>667</v>
      </c>
      <c r="C694" s="87" t="s">
        <v>67</v>
      </c>
      <c r="D694" s="87" t="s">
        <v>668</v>
      </c>
      <c r="E694" s="87" t="s">
        <v>323</v>
      </c>
      <c r="F694" s="87"/>
      <c r="G694" s="89" t="s">
        <v>83</v>
      </c>
      <c r="H694" s="90" t="n">
        <v>0.036</v>
      </c>
      <c r="I694" s="91" t="n">
        <v>324.06</v>
      </c>
      <c r="J694" s="91" t="n">
        <v>11.66</v>
      </c>
    </row>
    <row r="695" customFormat="false" ht="39" hidden="false" customHeight="true" outlineLevel="0" collapsed="false">
      <c r="A695" s="87" t="s">
        <v>161</v>
      </c>
      <c r="B695" s="88" t="s">
        <v>669</v>
      </c>
      <c r="C695" s="87" t="s">
        <v>67</v>
      </c>
      <c r="D695" s="87" t="s">
        <v>670</v>
      </c>
      <c r="E695" s="87" t="s">
        <v>240</v>
      </c>
      <c r="F695" s="87"/>
      <c r="G695" s="89" t="s">
        <v>83</v>
      </c>
      <c r="H695" s="90" t="n">
        <v>0.0175</v>
      </c>
      <c r="I695" s="91" t="n">
        <v>2672.45</v>
      </c>
      <c r="J695" s="91" t="n">
        <v>46.76</v>
      </c>
    </row>
    <row r="696" customFormat="false" ht="39" hidden="false" customHeight="true" outlineLevel="0" collapsed="false">
      <c r="A696" s="87" t="s">
        <v>161</v>
      </c>
      <c r="B696" s="88" t="s">
        <v>553</v>
      </c>
      <c r="C696" s="87" t="s">
        <v>67</v>
      </c>
      <c r="D696" s="87" t="s">
        <v>554</v>
      </c>
      <c r="E696" s="87" t="s">
        <v>164</v>
      </c>
      <c r="F696" s="87"/>
      <c r="G696" s="89" t="s">
        <v>83</v>
      </c>
      <c r="H696" s="90" t="n">
        <v>0.0278</v>
      </c>
      <c r="I696" s="91" t="n">
        <v>690.75</v>
      </c>
      <c r="J696" s="91" t="n">
        <v>19.2</v>
      </c>
    </row>
    <row r="697" customFormat="false" ht="25.5" hidden="false" customHeight="true" outlineLevel="0" collapsed="false">
      <c r="A697" s="96" t="s">
        <v>183</v>
      </c>
      <c r="B697" s="97" t="s">
        <v>671</v>
      </c>
      <c r="C697" s="96" t="s">
        <v>67</v>
      </c>
      <c r="D697" s="96" t="s">
        <v>672</v>
      </c>
      <c r="E697" s="96" t="s">
        <v>186</v>
      </c>
      <c r="F697" s="96"/>
      <c r="G697" s="98" t="s">
        <v>200</v>
      </c>
      <c r="H697" s="99" t="n">
        <v>38.691</v>
      </c>
      <c r="I697" s="100" t="n">
        <v>0.51</v>
      </c>
      <c r="J697" s="100" t="n">
        <v>19.73</v>
      </c>
    </row>
    <row r="698" customFormat="false" ht="14.25" hidden="false" customHeight="false" outlineLevel="0" collapsed="false">
      <c r="A698" s="92"/>
      <c r="B698" s="92"/>
      <c r="C698" s="92"/>
      <c r="D698" s="92"/>
      <c r="E698" s="92" t="s">
        <v>170</v>
      </c>
      <c r="F698" s="93" t="n">
        <v>32.46</v>
      </c>
      <c r="G698" s="92" t="s">
        <v>171</v>
      </c>
      <c r="H698" s="93" t="n">
        <v>36.22</v>
      </c>
      <c r="I698" s="92" t="s">
        <v>172</v>
      </c>
      <c r="J698" s="93" t="n">
        <v>68.68</v>
      </c>
    </row>
    <row r="699" customFormat="false" ht="15" hidden="false" customHeight="true" outlineLevel="0" collapsed="false">
      <c r="A699" s="92"/>
      <c r="B699" s="92"/>
      <c r="C699" s="92"/>
      <c r="D699" s="92"/>
      <c r="E699" s="92" t="s">
        <v>173</v>
      </c>
      <c r="F699" s="93" t="n">
        <v>35.07</v>
      </c>
      <c r="G699" s="92"/>
      <c r="H699" s="94" t="s">
        <v>174</v>
      </c>
      <c r="I699" s="94"/>
      <c r="J699" s="93" t="n">
        <v>184.9</v>
      </c>
    </row>
    <row r="700" customFormat="false" ht="0.7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</row>
    <row r="701" customFormat="false" ht="18" hidden="false" customHeight="true" outlineLevel="0" collapsed="false">
      <c r="A701" s="7"/>
      <c r="B701" s="8" t="s">
        <v>47</v>
      </c>
      <c r="C701" s="7" t="s">
        <v>48</v>
      </c>
      <c r="D701" s="7" t="s">
        <v>10</v>
      </c>
      <c r="E701" s="7" t="s">
        <v>158</v>
      </c>
      <c r="F701" s="7"/>
      <c r="G701" s="6" t="s">
        <v>49</v>
      </c>
      <c r="H701" s="8" t="s">
        <v>50</v>
      </c>
      <c r="I701" s="8" t="s">
        <v>51</v>
      </c>
      <c r="J701" s="8" t="s">
        <v>11</v>
      </c>
    </row>
    <row r="702" customFormat="false" ht="39" hidden="false" customHeight="true" outlineLevel="0" collapsed="false">
      <c r="A702" s="21" t="s">
        <v>159</v>
      </c>
      <c r="B702" s="23" t="s">
        <v>241</v>
      </c>
      <c r="C702" s="21" t="s">
        <v>67</v>
      </c>
      <c r="D702" s="21" t="s">
        <v>242</v>
      </c>
      <c r="E702" s="21" t="s">
        <v>206</v>
      </c>
      <c r="F702" s="21"/>
      <c r="G702" s="22" t="s">
        <v>200</v>
      </c>
      <c r="H702" s="86" t="n">
        <v>1</v>
      </c>
      <c r="I702" s="24" t="n">
        <v>399.68</v>
      </c>
      <c r="J702" s="24" t="n">
        <v>399.68</v>
      </c>
    </row>
    <row r="703" customFormat="false" ht="39" hidden="false" customHeight="true" outlineLevel="0" collapsed="false">
      <c r="A703" s="87" t="s">
        <v>161</v>
      </c>
      <c r="B703" s="88" t="s">
        <v>560</v>
      </c>
      <c r="C703" s="87" t="s">
        <v>67</v>
      </c>
      <c r="D703" s="87" t="s">
        <v>561</v>
      </c>
      <c r="E703" s="87" t="s">
        <v>164</v>
      </c>
      <c r="F703" s="87"/>
      <c r="G703" s="89" t="s">
        <v>83</v>
      </c>
      <c r="H703" s="90" t="n">
        <v>0.0148</v>
      </c>
      <c r="I703" s="91" t="n">
        <v>471.96</v>
      </c>
      <c r="J703" s="91" t="n">
        <v>6.98</v>
      </c>
    </row>
    <row r="704" customFormat="false" ht="39" hidden="false" customHeight="true" outlineLevel="0" collapsed="false">
      <c r="A704" s="87" t="s">
        <v>161</v>
      </c>
      <c r="B704" s="88" t="s">
        <v>673</v>
      </c>
      <c r="C704" s="87" t="s">
        <v>67</v>
      </c>
      <c r="D704" s="87" t="s">
        <v>674</v>
      </c>
      <c r="E704" s="87" t="s">
        <v>240</v>
      </c>
      <c r="F704" s="87"/>
      <c r="G704" s="89" t="s">
        <v>83</v>
      </c>
      <c r="H704" s="90" t="n">
        <v>0.0448</v>
      </c>
      <c r="I704" s="91" t="n">
        <v>2214.96</v>
      </c>
      <c r="J704" s="91" t="n">
        <v>99.23</v>
      </c>
    </row>
    <row r="705" customFormat="false" ht="64.5" hidden="false" customHeight="true" outlineLevel="0" collapsed="false">
      <c r="A705" s="87" t="s">
        <v>161</v>
      </c>
      <c r="B705" s="88" t="s">
        <v>675</v>
      </c>
      <c r="C705" s="87" t="s">
        <v>67</v>
      </c>
      <c r="D705" s="87" t="s">
        <v>676</v>
      </c>
      <c r="E705" s="87" t="s">
        <v>359</v>
      </c>
      <c r="F705" s="87"/>
      <c r="G705" s="89" t="s">
        <v>360</v>
      </c>
      <c r="H705" s="90" t="n">
        <v>0.0087</v>
      </c>
      <c r="I705" s="91" t="n">
        <v>116.63</v>
      </c>
      <c r="J705" s="91" t="n">
        <v>1.01</v>
      </c>
    </row>
    <row r="706" customFormat="false" ht="24" hidden="false" customHeight="true" outlineLevel="0" collapsed="false">
      <c r="A706" s="87" t="s">
        <v>161</v>
      </c>
      <c r="B706" s="88" t="s">
        <v>179</v>
      </c>
      <c r="C706" s="87" t="s">
        <v>67</v>
      </c>
      <c r="D706" s="87" t="s">
        <v>180</v>
      </c>
      <c r="E706" s="87" t="s">
        <v>164</v>
      </c>
      <c r="F706" s="87"/>
      <c r="G706" s="89" t="s">
        <v>165</v>
      </c>
      <c r="H706" s="90" t="n">
        <v>2.8038</v>
      </c>
      <c r="I706" s="91" t="n">
        <v>19.29</v>
      </c>
      <c r="J706" s="91" t="n">
        <v>54.08</v>
      </c>
    </row>
    <row r="707" customFormat="false" ht="24" hidden="false" customHeight="true" outlineLevel="0" collapsed="false">
      <c r="A707" s="87" t="s">
        <v>161</v>
      </c>
      <c r="B707" s="88" t="s">
        <v>518</v>
      </c>
      <c r="C707" s="87" t="s">
        <v>67</v>
      </c>
      <c r="D707" s="87" t="s">
        <v>519</v>
      </c>
      <c r="E707" s="87" t="s">
        <v>164</v>
      </c>
      <c r="F707" s="87"/>
      <c r="G707" s="89" t="s">
        <v>165</v>
      </c>
      <c r="H707" s="90" t="n">
        <v>3.5684</v>
      </c>
      <c r="I707" s="91" t="n">
        <v>24.77</v>
      </c>
      <c r="J707" s="91" t="n">
        <v>88.38</v>
      </c>
    </row>
    <row r="708" customFormat="false" ht="39" hidden="false" customHeight="true" outlineLevel="0" collapsed="false">
      <c r="A708" s="87" t="s">
        <v>161</v>
      </c>
      <c r="B708" s="88" t="s">
        <v>553</v>
      </c>
      <c r="C708" s="87" t="s">
        <v>67</v>
      </c>
      <c r="D708" s="87" t="s">
        <v>554</v>
      </c>
      <c r="E708" s="87" t="s">
        <v>164</v>
      </c>
      <c r="F708" s="87"/>
      <c r="G708" s="89" t="s">
        <v>83</v>
      </c>
      <c r="H708" s="90" t="n">
        <v>0.0728</v>
      </c>
      <c r="I708" s="91" t="n">
        <v>690.75</v>
      </c>
      <c r="J708" s="91" t="n">
        <v>50.28</v>
      </c>
    </row>
    <row r="709" customFormat="false" ht="39" hidden="false" customHeight="true" outlineLevel="0" collapsed="false">
      <c r="A709" s="87" t="s">
        <v>161</v>
      </c>
      <c r="B709" s="88" t="s">
        <v>677</v>
      </c>
      <c r="C709" s="87" t="s">
        <v>67</v>
      </c>
      <c r="D709" s="87" t="s">
        <v>678</v>
      </c>
      <c r="E709" s="87" t="s">
        <v>240</v>
      </c>
      <c r="F709" s="87"/>
      <c r="G709" s="89" t="s">
        <v>83</v>
      </c>
      <c r="H709" s="90" t="n">
        <v>0.0744</v>
      </c>
      <c r="I709" s="91" t="n">
        <v>484.39</v>
      </c>
      <c r="J709" s="91" t="n">
        <v>36.03</v>
      </c>
    </row>
    <row r="710" customFormat="false" ht="25.5" hidden="false" customHeight="true" outlineLevel="0" collapsed="false">
      <c r="A710" s="87" t="s">
        <v>161</v>
      </c>
      <c r="B710" s="88" t="s">
        <v>679</v>
      </c>
      <c r="C710" s="87" t="s">
        <v>67</v>
      </c>
      <c r="D710" s="87" t="s">
        <v>680</v>
      </c>
      <c r="E710" s="87" t="s">
        <v>323</v>
      </c>
      <c r="F710" s="87"/>
      <c r="G710" s="89" t="s">
        <v>69</v>
      </c>
      <c r="H710" s="90" t="n">
        <v>0.81</v>
      </c>
      <c r="I710" s="91" t="n">
        <v>5.67</v>
      </c>
      <c r="J710" s="91" t="n">
        <v>4.59</v>
      </c>
    </row>
    <row r="711" customFormat="false" ht="64.5" hidden="false" customHeight="true" outlineLevel="0" collapsed="false">
      <c r="A711" s="87" t="s">
        <v>161</v>
      </c>
      <c r="B711" s="88" t="s">
        <v>681</v>
      </c>
      <c r="C711" s="87" t="s">
        <v>67</v>
      </c>
      <c r="D711" s="87" t="s">
        <v>682</v>
      </c>
      <c r="E711" s="87" t="s">
        <v>359</v>
      </c>
      <c r="F711" s="87"/>
      <c r="G711" s="89" t="s">
        <v>367</v>
      </c>
      <c r="H711" s="90" t="n">
        <v>0.0178</v>
      </c>
      <c r="I711" s="91" t="n">
        <v>52.81</v>
      </c>
      <c r="J711" s="91" t="n">
        <v>0.94</v>
      </c>
    </row>
    <row r="712" customFormat="false" ht="25.5" hidden="false" customHeight="true" outlineLevel="0" collapsed="false">
      <c r="A712" s="96" t="s">
        <v>183</v>
      </c>
      <c r="B712" s="97" t="s">
        <v>683</v>
      </c>
      <c r="C712" s="96" t="s">
        <v>67</v>
      </c>
      <c r="D712" s="96" t="s">
        <v>684</v>
      </c>
      <c r="E712" s="96" t="s">
        <v>186</v>
      </c>
      <c r="F712" s="96"/>
      <c r="G712" s="98" t="s">
        <v>200</v>
      </c>
      <c r="H712" s="99" t="n">
        <v>20.7615</v>
      </c>
      <c r="I712" s="100" t="n">
        <v>2.46</v>
      </c>
      <c r="J712" s="100" t="n">
        <v>51.07</v>
      </c>
    </row>
    <row r="713" customFormat="false" ht="25.5" hidden="false" customHeight="true" outlineLevel="0" collapsed="false">
      <c r="A713" s="96" t="s">
        <v>183</v>
      </c>
      <c r="B713" s="97" t="s">
        <v>685</v>
      </c>
      <c r="C713" s="96" t="s">
        <v>67</v>
      </c>
      <c r="D713" s="96" t="s">
        <v>686</v>
      </c>
      <c r="E713" s="96" t="s">
        <v>186</v>
      </c>
      <c r="F713" s="96"/>
      <c r="G713" s="98" t="s">
        <v>557</v>
      </c>
      <c r="H713" s="99" t="n">
        <v>0.0054</v>
      </c>
      <c r="I713" s="100" t="n">
        <v>5.86</v>
      </c>
      <c r="J713" s="100" t="n">
        <v>0.03</v>
      </c>
    </row>
    <row r="714" customFormat="false" ht="25.5" hidden="false" customHeight="true" outlineLevel="0" collapsed="false">
      <c r="A714" s="96" t="s">
        <v>183</v>
      </c>
      <c r="B714" s="97" t="s">
        <v>687</v>
      </c>
      <c r="C714" s="96" t="s">
        <v>67</v>
      </c>
      <c r="D714" s="96" t="s">
        <v>688</v>
      </c>
      <c r="E714" s="96" t="s">
        <v>186</v>
      </c>
      <c r="F714" s="96"/>
      <c r="G714" s="98" t="s">
        <v>193</v>
      </c>
      <c r="H714" s="99" t="n">
        <v>0.1408</v>
      </c>
      <c r="I714" s="100" t="n">
        <v>2.8</v>
      </c>
      <c r="J714" s="100" t="n">
        <v>0.39</v>
      </c>
    </row>
    <row r="715" customFormat="false" ht="25.5" hidden="false" customHeight="true" outlineLevel="0" collapsed="false">
      <c r="A715" s="96" t="s">
        <v>183</v>
      </c>
      <c r="B715" s="97" t="s">
        <v>188</v>
      </c>
      <c r="C715" s="96" t="s">
        <v>67</v>
      </c>
      <c r="D715" s="96" t="s">
        <v>189</v>
      </c>
      <c r="E715" s="96" t="s">
        <v>186</v>
      </c>
      <c r="F715" s="96"/>
      <c r="G715" s="98" t="s">
        <v>190</v>
      </c>
      <c r="H715" s="99" t="n">
        <v>0.0125</v>
      </c>
      <c r="I715" s="100" t="n">
        <v>17.7</v>
      </c>
      <c r="J715" s="100" t="n">
        <v>0.22</v>
      </c>
    </row>
    <row r="716" customFormat="false" ht="25.5" hidden="false" customHeight="true" outlineLevel="0" collapsed="false">
      <c r="A716" s="96" t="s">
        <v>183</v>
      </c>
      <c r="B716" s="97" t="s">
        <v>689</v>
      </c>
      <c r="C716" s="96" t="s">
        <v>67</v>
      </c>
      <c r="D716" s="96" t="s">
        <v>690</v>
      </c>
      <c r="E716" s="96" t="s">
        <v>186</v>
      </c>
      <c r="F716" s="96"/>
      <c r="G716" s="98" t="s">
        <v>193</v>
      </c>
      <c r="H716" s="99" t="n">
        <v>0.1184</v>
      </c>
      <c r="I716" s="100" t="n">
        <v>8.01</v>
      </c>
      <c r="J716" s="100" t="n">
        <v>0.94</v>
      </c>
    </row>
    <row r="717" customFormat="false" ht="39" hidden="false" customHeight="true" outlineLevel="0" collapsed="false">
      <c r="A717" s="96" t="s">
        <v>183</v>
      </c>
      <c r="B717" s="97" t="s">
        <v>691</v>
      </c>
      <c r="C717" s="96" t="s">
        <v>67</v>
      </c>
      <c r="D717" s="96" t="s">
        <v>692</v>
      </c>
      <c r="E717" s="96" t="s">
        <v>186</v>
      </c>
      <c r="F717" s="96"/>
      <c r="G717" s="98" t="s">
        <v>193</v>
      </c>
      <c r="H717" s="99" t="n">
        <v>0.4416</v>
      </c>
      <c r="I717" s="100" t="n">
        <v>12.49</v>
      </c>
      <c r="J717" s="100" t="n">
        <v>5.51</v>
      </c>
    </row>
    <row r="718" customFormat="false" ht="14.25" hidden="false" customHeight="false" outlineLevel="0" collapsed="false">
      <c r="A718" s="92"/>
      <c r="B718" s="92"/>
      <c r="C718" s="92"/>
      <c r="D718" s="92"/>
      <c r="E718" s="92" t="s">
        <v>170</v>
      </c>
      <c r="F718" s="93" t="n">
        <v>79.92</v>
      </c>
      <c r="G718" s="92" t="s">
        <v>171</v>
      </c>
      <c r="H718" s="93" t="n">
        <v>89.18</v>
      </c>
      <c r="I718" s="92" t="s">
        <v>172</v>
      </c>
      <c r="J718" s="93" t="n">
        <v>169.1</v>
      </c>
    </row>
    <row r="719" customFormat="false" ht="15" hidden="false" customHeight="true" outlineLevel="0" collapsed="false">
      <c r="A719" s="92"/>
      <c r="B719" s="92"/>
      <c r="C719" s="92"/>
      <c r="D719" s="92"/>
      <c r="E719" s="92" t="s">
        <v>173</v>
      </c>
      <c r="F719" s="93" t="n">
        <v>93.56</v>
      </c>
      <c r="G719" s="92"/>
      <c r="H719" s="94" t="s">
        <v>174</v>
      </c>
      <c r="I719" s="94"/>
      <c r="J719" s="93" t="n">
        <v>493.24</v>
      </c>
    </row>
    <row r="720" customFormat="false" ht="0.7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</row>
    <row r="721" customFormat="false" ht="18" hidden="false" customHeight="true" outlineLevel="0" collapsed="false">
      <c r="A721" s="7"/>
      <c r="B721" s="8" t="s">
        <v>47</v>
      </c>
      <c r="C721" s="7" t="s">
        <v>48</v>
      </c>
      <c r="D721" s="7" t="s">
        <v>10</v>
      </c>
      <c r="E721" s="7" t="s">
        <v>158</v>
      </c>
      <c r="F721" s="7"/>
      <c r="G721" s="6" t="s">
        <v>49</v>
      </c>
      <c r="H721" s="8" t="s">
        <v>50</v>
      </c>
      <c r="I721" s="8" t="s">
        <v>51</v>
      </c>
      <c r="J721" s="8" t="s">
        <v>11</v>
      </c>
    </row>
    <row r="722" customFormat="false" ht="25.5" hidden="false" customHeight="true" outlineLevel="0" collapsed="false">
      <c r="A722" s="21" t="s">
        <v>159</v>
      </c>
      <c r="B722" s="23" t="s">
        <v>263</v>
      </c>
      <c r="C722" s="21" t="s">
        <v>67</v>
      </c>
      <c r="D722" s="21" t="s">
        <v>264</v>
      </c>
      <c r="E722" s="21" t="s">
        <v>203</v>
      </c>
      <c r="F722" s="21"/>
      <c r="G722" s="22" t="s">
        <v>200</v>
      </c>
      <c r="H722" s="86" t="n">
        <v>1</v>
      </c>
      <c r="I722" s="24" t="n">
        <v>13.51</v>
      </c>
      <c r="J722" s="24" t="n">
        <v>13.51</v>
      </c>
    </row>
    <row r="723" customFormat="false" ht="25.5" hidden="false" customHeight="true" outlineLevel="0" collapsed="false">
      <c r="A723" s="87" t="s">
        <v>161</v>
      </c>
      <c r="B723" s="88" t="s">
        <v>578</v>
      </c>
      <c r="C723" s="87" t="s">
        <v>67</v>
      </c>
      <c r="D723" s="87" t="s">
        <v>579</v>
      </c>
      <c r="E723" s="87" t="s">
        <v>164</v>
      </c>
      <c r="F723" s="87"/>
      <c r="G723" s="89" t="s">
        <v>165</v>
      </c>
      <c r="H723" s="90" t="n">
        <v>0.222</v>
      </c>
      <c r="I723" s="91" t="n">
        <v>20.17</v>
      </c>
      <c r="J723" s="91" t="n">
        <v>4.47</v>
      </c>
    </row>
    <row r="724" customFormat="false" ht="24" hidden="false" customHeight="true" outlineLevel="0" collapsed="false">
      <c r="A724" s="87" t="s">
        <v>161</v>
      </c>
      <c r="B724" s="88" t="s">
        <v>651</v>
      </c>
      <c r="C724" s="87" t="s">
        <v>67</v>
      </c>
      <c r="D724" s="87" t="s">
        <v>652</v>
      </c>
      <c r="E724" s="87" t="s">
        <v>164</v>
      </c>
      <c r="F724" s="87"/>
      <c r="G724" s="89" t="s">
        <v>165</v>
      </c>
      <c r="H724" s="90" t="n">
        <v>0.222</v>
      </c>
      <c r="I724" s="91" t="n">
        <v>25.07</v>
      </c>
      <c r="J724" s="91" t="n">
        <v>5.56</v>
      </c>
    </row>
    <row r="725" customFormat="false" ht="25.5" hidden="false" customHeight="true" outlineLevel="0" collapsed="false">
      <c r="A725" s="96" t="s">
        <v>183</v>
      </c>
      <c r="B725" s="97" t="s">
        <v>693</v>
      </c>
      <c r="C725" s="96" t="s">
        <v>67</v>
      </c>
      <c r="D725" s="96" t="s">
        <v>694</v>
      </c>
      <c r="E725" s="96" t="s">
        <v>186</v>
      </c>
      <c r="F725" s="96"/>
      <c r="G725" s="98" t="s">
        <v>200</v>
      </c>
      <c r="H725" s="99" t="n">
        <v>1</v>
      </c>
      <c r="I725" s="100" t="n">
        <v>3.48</v>
      </c>
      <c r="J725" s="100" t="n">
        <v>3.48</v>
      </c>
    </row>
    <row r="726" customFormat="false" ht="14.25" hidden="false" customHeight="false" outlineLevel="0" collapsed="false">
      <c r="A726" s="92"/>
      <c r="B726" s="92"/>
      <c r="C726" s="92"/>
      <c r="D726" s="92"/>
      <c r="E726" s="92" t="s">
        <v>170</v>
      </c>
      <c r="F726" s="93" t="n">
        <v>3.59</v>
      </c>
      <c r="G726" s="92" t="s">
        <v>171</v>
      </c>
      <c r="H726" s="93" t="n">
        <v>4.02</v>
      </c>
      <c r="I726" s="92" t="s">
        <v>172</v>
      </c>
      <c r="J726" s="93" t="n">
        <v>7.61</v>
      </c>
    </row>
    <row r="727" customFormat="false" ht="15" hidden="false" customHeight="true" outlineLevel="0" collapsed="false">
      <c r="A727" s="92"/>
      <c r="B727" s="92"/>
      <c r="C727" s="92"/>
      <c r="D727" s="92"/>
      <c r="E727" s="92" t="s">
        <v>173</v>
      </c>
      <c r="F727" s="93" t="n">
        <v>3.16</v>
      </c>
      <c r="G727" s="92"/>
      <c r="H727" s="94" t="s">
        <v>174</v>
      </c>
      <c r="I727" s="94"/>
      <c r="J727" s="93" t="n">
        <v>16.67</v>
      </c>
    </row>
    <row r="728" customFormat="false" ht="0.7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</row>
    <row r="729" customFormat="false" ht="18" hidden="false" customHeight="true" outlineLevel="0" collapsed="false">
      <c r="A729" s="7"/>
      <c r="B729" s="8" t="s">
        <v>47</v>
      </c>
      <c r="C729" s="7" t="s">
        <v>48</v>
      </c>
      <c r="D729" s="7" t="s">
        <v>10</v>
      </c>
      <c r="E729" s="7" t="s">
        <v>158</v>
      </c>
      <c r="F729" s="7"/>
      <c r="G729" s="6" t="s">
        <v>49</v>
      </c>
      <c r="H729" s="8" t="s">
        <v>50</v>
      </c>
      <c r="I729" s="8" t="s">
        <v>51</v>
      </c>
      <c r="J729" s="8" t="s">
        <v>11</v>
      </c>
    </row>
    <row r="730" customFormat="false" ht="39" hidden="false" customHeight="true" outlineLevel="0" collapsed="false">
      <c r="A730" s="21" t="s">
        <v>159</v>
      </c>
      <c r="B730" s="23" t="s">
        <v>330</v>
      </c>
      <c r="C730" s="21" t="s">
        <v>67</v>
      </c>
      <c r="D730" s="21" t="s">
        <v>331</v>
      </c>
      <c r="E730" s="21" t="s">
        <v>206</v>
      </c>
      <c r="F730" s="21"/>
      <c r="G730" s="22" t="s">
        <v>200</v>
      </c>
      <c r="H730" s="86" t="n">
        <v>1</v>
      </c>
      <c r="I730" s="24" t="n">
        <v>33.55</v>
      </c>
      <c r="J730" s="24" t="n">
        <v>33.55</v>
      </c>
    </row>
    <row r="731" customFormat="false" ht="25.5" hidden="false" customHeight="true" outlineLevel="0" collapsed="false">
      <c r="A731" s="87" t="s">
        <v>161</v>
      </c>
      <c r="B731" s="88" t="s">
        <v>612</v>
      </c>
      <c r="C731" s="87" t="s">
        <v>67</v>
      </c>
      <c r="D731" s="87" t="s">
        <v>613</v>
      </c>
      <c r="E731" s="87" t="s">
        <v>164</v>
      </c>
      <c r="F731" s="87"/>
      <c r="G731" s="89" t="s">
        <v>165</v>
      </c>
      <c r="H731" s="90" t="n">
        <v>0.2175</v>
      </c>
      <c r="I731" s="91" t="n">
        <v>24.2</v>
      </c>
      <c r="J731" s="91" t="n">
        <v>5.26</v>
      </c>
    </row>
    <row r="732" customFormat="false" ht="25.5" hidden="false" customHeight="true" outlineLevel="0" collapsed="false">
      <c r="A732" s="87" t="s">
        <v>161</v>
      </c>
      <c r="B732" s="88" t="s">
        <v>588</v>
      </c>
      <c r="C732" s="87" t="s">
        <v>67</v>
      </c>
      <c r="D732" s="87" t="s">
        <v>589</v>
      </c>
      <c r="E732" s="87" t="s">
        <v>164</v>
      </c>
      <c r="F732" s="87"/>
      <c r="G732" s="89" t="s">
        <v>165</v>
      </c>
      <c r="H732" s="90" t="n">
        <v>0.2175</v>
      </c>
      <c r="I732" s="91" t="n">
        <v>19.39</v>
      </c>
      <c r="J732" s="91" t="n">
        <v>4.21</v>
      </c>
    </row>
    <row r="733" customFormat="false" ht="25.5" hidden="false" customHeight="true" outlineLevel="0" collapsed="false">
      <c r="A733" s="96" t="s">
        <v>183</v>
      </c>
      <c r="B733" s="97" t="s">
        <v>695</v>
      </c>
      <c r="C733" s="96" t="s">
        <v>67</v>
      </c>
      <c r="D733" s="96" t="s">
        <v>696</v>
      </c>
      <c r="E733" s="96" t="s">
        <v>186</v>
      </c>
      <c r="F733" s="96"/>
      <c r="G733" s="98" t="s">
        <v>200</v>
      </c>
      <c r="H733" s="99" t="n">
        <v>0.044</v>
      </c>
      <c r="I733" s="100" t="n">
        <v>50.09</v>
      </c>
      <c r="J733" s="100" t="n">
        <v>2.2</v>
      </c>
    </row>
    <row r="734" customFormat="false" ht="25.5" hidden="false" customHeight="true" outlineLevel="0" collapsed="false">
      <c r="A734" s="96" t="s">
        <v>183</v>
      </c>
      <c r="B734" s="97" t="s">
        <v>697</v>
      </c>
      <c r="C734" s="96" t="s">
        <v>67</v>
      </c>
      <c r="D734" s="96" t="s">
        <v>698</v>
      </c>
      <c r="E734" s="96" t="s">
        <v>186</v>
      </c>
      <c r="F734" s="96"/>
      <c r="G734" s="98" t="s">
        <v>200</v>
      </c>
      <c r="H734" s="99" t="n">
        <v>1</v>
      </c>
      <c r="I734" s="100" t="n">
        <v>20.59</v>
      </c>
      <c r="J734" s="100" t="n">
        <v>20.59</v>
      </c>
    </row>
    <row r="735" customFormat="false" ht="24" hidden="false" customHeight="true" outlineLevel="0" collapsed="false">
      <c r="A735" s="96" t="s">
        <v>183</v>
      </c>
      <c r="B735" s="97" t="s">
        <v>699</v>
      </c>
      <c r="C735" s="96" t="s">
        <v>67</v>
      </c>
      <c r="D735" s="96" t="s">
        <v>700</v>
      </c>
      <c r="E735" s="96" t="s">
        <v>186</v>
      </c>
      <c r="F735" s="96"/>
      <c r="G735" s="98" t="s">
        <v>200</v>
      </c>
      <c r="H735" s="99" t="n">
        <v>0.0068</v>
      </c>
      <c r="I735" s="100" t="n">
        <v>1.36</v>
      </c>
      <c r="J735" s="100" t="n">
        <v>0</v>
      </c>
    </row>
    <row r="736" customFormat="false" ht="24" hidden="false" customHeight="true" outlineLevel="0" collapsed="false">
      <c r="A736" s="96" t="s">
        <v>183</v>
      </c>
      <c r="B736" s="97" t="s">
        <v>701</v>
      </c>
      <c r="C736" s="96" t="s">
        <v>67</v>
      </c>
      <c r="D736" s="96" t="s">
        <v>702</v>
      </c>
      <c r="E736" s="96" t="s">
        <v>186</v>
      </c>
      <c r="F736" s="96"/>
      <c r="G736" s="98" t="s">
        <v>200</v>
      </c>
      <c r="H736" s="99" t="n">
        <v>0.0292</v>
      </c>
      <c r="I736" s="100" t="n">
        <v>44.21</v>
      </c>
      <c r="J736" s="100" t="n">
        <v>1.29</v>
      </c>
    </row>
    <row r="737" customFormat="false" ht="14.25" hidden="false" customHeight="false" outlineLevel="0" collapsed="false">
      <c r="A737" s="92"/>
      <c r="B737" s="92"/>
      <c r="C737" s="92"/>
      <c r="D737" s="92"/>
      <c r="E737" s="92" t="s">
        <v>170</v>
      </c>
      <c r="F737" s="93" t="n">
        <v>3.45</v>
      </c>
      <c r="G737" s="92" t="s">
        <v>171</v>
      </c>
      <c r="H737" s="93" t="n">
        <v>3.86</v>
      </c>
      <c r="I737" s="92" t="s">
        <v>172</v>
      </c>
      <c r="J737" s="93" t="n">
        <v>7.31</v>
      </c>
    </row>
    <row r="738" customFormat="false" ht="15" hidden="false" customHeight="true" outlineLevel="0" collapsed="false">
      <c r="A738" s="92"/>
      <c r="B738" s="92"/>
      <c r="C738" s="92"/>
      <c r="D738" s="92"/>
      <c r="E738" s="92" t="s">
        <v>173</v>
      </c>
      <c r="F738" s="93" t="n">
        <v>7.85</v>
      </c>
      <c r="G738" s="92"/>
      <c r="H738" s="94" t="s">
        <v>174</v>
      </c>
      <c r="I738" s="94"/>
      <c r="J738" s="93" t="n">
        <v>41.4</v>
      </c>
    </row>
    <row r="739" customFormat="false" ht="0.75" hidden="false" customHeight="tru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</row>
    <row r="740" customFormat="false" ht="18" hidden="false" customHeight="true" outlineLevel="0" collapsed="false">
      <c r="A740" s="7"/>
      <c r="B740" s="8" t="s">
        <v>47</v>
      </c>
      <c r="C740" s="7" t="s">
        <v>48</v>
      </c>
      <c r="D740" s="7" t="s">
        <v>10</v>
      </c>
      <c r="E740" s="7" t="s">
        <v>158</v>
      </c>
      <c r="F740" s="7"/>
      <c r="G740" s="6" t="s">
        <v>49</v>
      </c>
      <c r="H740" s="8" t="s">
        <v>50</v>
      </c>
      <c r="I740" s="8" t="s">
        <v>51</v>
      </c>
      <c r="J740" s="8" t="s">
        <v>11</v>
      </c>
    </row>
    <row r="741" customFormat="false" ht="64.5" hidden="false" customHeight="true" outlineLevel="0" collapsed="false">
      <c r="A741" s="21" t="s">
        <v>159</v>
      </c>
      <c r="B741" s="23" t="s">
        <v>406</v>
      </c>
      <c r="C741" s="21" t="s">
        <v>67</v>
      </c>
      <c r="D741" s="21" t="s">
        <v>407</v>
      </c>
      <c r="E741" s="21" t="s">
        <v>359</v>
      </c>
      <c r="F741" s="21"/>
      <c r="G741" s="22" t="s">
        <v>367</v>
      </c>
      <c r="H741" s="86" t="n">
        <v>1</v>
      </c>
      <c r="I741" s="24" t="n">
        <v>56</v>
      </c>
      <c r="J741" s="24" t="n">
        <v>56</v>
      </c>
    </row>
    <row r="742" customFormat="false" ht="64.5" hidden="false" customHeight="true" outlineLevel="0" collapsed="false">
      <c r="A742" s="87" t="s">
        <v>161</v>
      </c>
      <c r="B742" s="88" t="s">
        <v>703</v>
      </c>
      <c r="C742" s="87" t="s">
        <v>67</v>
      </c>
      <c r="D742" s="87" t="s">
        <v>704</v>
      </c>
      <c r="E742" s="87" t="s">
        <v>359</v>
      </c>
      <c r="F742" s="87"/>
      <c r="G742" s="89" t="s">
        <v>165</v>
      </c>
      <c r="H742" s="90" t="n">
        <v>1</v>
      </c>
      <c r="I742" s="91" t="n">
        <v>21.14</v>
      </c>
      <c r="J742" s="91" t="n">
        <v>21.14</v>
      </c>
    </row>
    <row r="743" customFormat="false" ht="64.5" hidden="false" customHeight="true" outlineLevel="0" collapsed="false">
      <c r="A743" s="87" t="s">
        <v>161</v>
      </c>
      <c r="B743" s="88" t="s">
        <v>705</v>
      </c>
      <c r="C743" s="87" t="s">
        <v>67</v>
      </c>
      <c r="D743" s="87" t="s">
        <v>706</v>
      </c>
      <c r="E743" s="87" t="s">
        <v>359</v>
      </c>
      <c r="F743" s="87"/>
      <c r="G743" s="89" t="s">
        <v>165</v>
      </c>
      <c r="H743" s="90" t="n">
        <v>1</v>
      </c>
      <c r="I743" s="91" t="n">
        <v>3.29</v>
      </c>
      <c r="J743" s="91" t="n">
        <v>3.29</v>
      </c>
    </row>
    <row r="744" customFormat="false" ht="64.5" hidden="false" customHeight="true" outlineLevel="0" collapsed="false">
      <c r="A744" s="87" t="s">
        <v>161</v>
      </c>
      <c r="B744" s="88" t="s">
        <v>707</v>
      </c>
      <c r="C744" s="87" t="s">
        <v>67</v>
      </c>
      <c r="D744" s="87" t="s">
        <v>708</v>
      </c>
      <c r="E744" s="87" t="s">
        <v>359</v>
      </c>
      <c r="F744" s="87"/>
      <c r="G744" s="89" t="s">
        <v>165</v>
      </c>
      <c r="H744" s="90" t="n">
        <v>1</v>
      </c>
      <c r="I744" s="91" t="n">
        <v>8.14</v>
      </c>
      <c r="J744" s="91" t="n">
        <v>8.14</v>
      </c>
    </row>
    <row r="745" customFormat="false" ht="25.5" hidden="false" customHeight="true" outlineLevel="0" collapsed="false">
      <c r="A745" s="87" t="s">
        <v>161</v>
      </c>
      <c r="B745" s="88" t="s">
        <v>709</v>
      </c>
      <c r="C745" s="87" t="s">
        <v>67</v>
      </c>
      <c r="D745" s="87" t="s">
        <v>710</v>
      </c>
      <c r="E745" s="87" t="s">
        <v>164</v>
      </c>
      <c r="F745" s="87"/>
      <c r="G745" s="89" t="s">
        <v>165</v>
      </c>
      <c r="H745" s="90" t="n">
        <v>1</v>
      </c>
      <c r="I745" s="91" t="n">
        <v>23.43</v>
      </c>
      <c r="J745" s="91" t="n">
        <v>23.43</v>
      </c>
    </row>
    <row r="746" customFormat="false" ht="14.25" hidden="false" customHeight="false" outlineLevel="0" collapsed="false">
      <c r="A746" s="92"/>
      <c r="B746" s="92"/>
      <c r="C746" s="92"/>
      <c r="D746" s="92"/>
      <c r="E746" s="92" t="s">
        <v>170</v>
      </c>
      <c r="F746" s="93" t="n">
        <v>8.9</v>
      </c>
      <c r="G746" s="92" t="s">
        <v>171</v>
      </c>
      <c r="H746" s="93" t="n">
        <v>9.94</v>
      </c>
      <c r="I746" s="92" t="s">
        <v>172</v>
      </c>
      <c r="J746" s="93" t="n">
        <v>18.84</v>
      </c>
    </row>
    <row r="747" customFormat="false" ht="15" hidden="false" customHeight="true" outlineLevel="0" collapsed="false">
      <c r="A747" s="92"/>
      <c r="B747" s="92"/>
      <c r="C747" s="92"/>
      <c r="D747" s="92"/>
      <c r="E747" s="92" t="s">
        <v>173</v>
      </c>
      <c r="F747" s="93" t="n">
        <v>13.1</v>
      </c>
      <c r="G747" s="92"/>
      <c r="H747" s="94" t="s">
        <v>174</v>
      </c>
      <c r="I747" s="94"/>
      <c r="J747" s="93" t="n">
        <v>69.1</v>
      </c>
    </row>
    <row r="748" customFormat="false" ht="0.75" hidden="false" customHeight="tru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</row>
    <row r="749" customFormat="false" ht="18" hidden="false" customHeight="true" outlineLevel="0" collapsed="false">
      <c r="A749" s="7"/>
      <c r="B749" s="8" t="s">
        <v>47</v>
      </c>
      <c r="C749" s="7" t="s">
        <v>48</v>
      </c>
      <c r="D749" s="7" t="s">
        <v>10</v>
      </c>
      <c r="E749" s="7" t="s">
        <v>158</v>
      </c>
      <c r="F749" s="7"/>
      <c r="G749" s="6" t="s">
        <v>49</v>
      </c>
      <c r="H749" s="8" t="s">
        <v>50</v>
      </c>
      <c r="I749" s="8" t="s">
        <v>51</v>
      </c>
      <c r="J749" s="8" t="s">
        <v>11</v>
      </c>
    </row>
    <row r="750" customFormat="false" ht="64.5" hidden="false" customHeight="true" outlineLevel="0" collapsed="false">
      <c r="A750" s="21" t="s">
        <v>159</v>
      </c>
      <c r="B750" s="23" t="s">
        <v>374</v>
      </c>
      <c r="C750" s="21" t="s">
        <v>67</v>
      </c>
      <c r="D750" s="21" t="s">
        <v>375</v>
      </c>
      <c r="E750" s="21" t="s">
        <v>359</v>
      </c>
      <c r="F750" s="21"/>
      <c r="G750" s="22" t="s">
        <v>360</v>
      </c>
      <c r="H750" s="86" t="n">
        <v>1</v>
      </c>
      <c r="I750" s="24" t="n">
        <v>197.23</v>
      </c>
      <c r="J750" s="24" t="n">
        <v>197.23</v>
      </c>
    </row>
    <row r="751" customFormat="false" ht="64.5" hidden="false" customHeight="true" outlineLevel="0" collapsed="false">
      <c r="A751" s="87" t="s">
        <v>161</v>
      </c>
      <c r="B751" s="88" t="s">
        <v>707</v>
      </c>
      <c r="C751" s="87" t="s">
        <v>67</v>
      </c>
      <c r="D751" s="87" t="s">
        <v>708</v>
      </c>
      <c r="E751" s="87" t="s">
        <v>359</v>
      </c>
      <c r="F751" s="87"/>
      <c r="G751" s="89" t="s">
        <v>165</v>
      </c>
      <c r="H751" s="90" t="n">
        <v>1</v>
      </c>
      <c r="I751" s="91" t="n">
        <v>8.14</v>
      </c>
      <c r="J751" s="91" t="n">
        <v>8.14</v>
      </c>
    </row>
    <row r="752" customFormat="false" ht="64.5" hidden="false" customHeight="true" outlineLevel="0" collapsed="false">
      <c r="A752" s="87" t="s">
        <v>161</v>
      </c>
      <c r="B752" s="88" t="s">
        <v>711</v>
      </c>
      <c r="C752" s="87" t="s">
        <v>67</v>
      </c>
      <c r="D752" s="87" t="s">
        <v>712</v>
      </c>
      <c r="E752" s="87" t="s">
        <v>359</v>
      </c>
      <c r="F752" s="87"/>
      <c r="G752" s="89" t="s">
        <v>165</v>
      </c>
      <c r="H752" s="90" t="n">
        <v>1</v>
      </c>
      <c r="I752" s="91" t="n">
        <v>103.09</v>
      </c>
      <c r="J752" s="91" t="n">
        <v>103.09</v>
      </c>
    </row>
    <row r="753" customFormat="false" ht="64.5" hidden="false" customHeight="true" outlineLevel="0" collapsed="false">
      <c r="A753" s="87" t="s">
        <v>161</v>
      </c>
      <c r="B753" s="88" t="s">
        <v>703</v>
      </c>
      <c r="C753" s="87" t="s">
        <v>67</v>
      </c>
      <c r="D753" s="87" t="s">
        <v>704</v>
      </c>
      <c r="E753" s="87" t="s">
        <v>359</v>
      </c>
      <c r="F753" s="87"/>
      <c r="G753" s="89" t="s">
        <v>165</v>
      </c>
      <c r="H753" s="90" t="n">
        <v>1</v>
      </c>
      <c r="I753" s="91" t="n">
        <v>21.14</v>
      </c>
      <c r="J753" s="91" t="n">
        <v>21.14</v>
      </c>
    </row>
    <row r="754" customFormat="false" ht="64.5" hidden="false" customHeight="true" outlineLevel="0" collapsed="false">
      <c r="A754" s="87" t="s">
        <v>161</v>
      </c>
      <c r="B754" s="88" t="s">
        <v>713</v>
      </c>
      <c r="C754" s="87" t="s">
        <v>67</v>
      </c>
      <c r="D754" s="87" t="s">
        <v>714</v>
      </c>
      <c r="E754" s="87" t="s">
        <v>359</v>
      </c>
      <c r="F754" s="87"/>
      <c r="G754" s="89" t="s">
        <v>165</v>
      </c>
      <c r="H754" s="90" t="n">
        <v>1</v>
      </c>
      <c r="I754" s="91" t="n">
        <v>38.14</v>
      </c>
      <c r="J754" s="91" t="n">
        <v>38.14</v>
      </c>
    </row>
    <row r="755" customFormat="false" ht="25.5" hidden="false" customHeight="true" outlineLevel="0" collapsed="false">
      <c r="A755" s="87" t="s">
        <v>161</v>
      </c>
      <c r="B755" s="88" t="s">
        <v>709</v>
      </c>
      <c r="C755" s="87" t="s">
        <v>67</v>
      </c>
      <c r="D755" s="87" t="s">
        <v>710</v>
      </c>
      <c r="E755" s="87" t="s">
        <v>164</v>
      </c>
      <c r="F755" s="87"/>
      <c r="G755" s="89" t="s">
        <v>165</v>
      </c>
      <c r="H755" s="90" t="n">
        <v>1</v>
      </c>
      <c r="I755" s="91" t="n">
        <v>23.43</v>
      </c>
      <c r="J755" s="91" t="n">
        <v>23.43</v>
      </c>
    </row>
    <row r="756" customFormat="false" ht="64.5" hidden="false" customHeight="true" outlineLevel="0" collapsed="false">
      <c r="A756" s="87" t="s">
        <v>161</v>
      </c>
      <c r="B756" s="88" t="s">
        <v>705</v>
      </c>
      <c r="C756" s="87" t="s">
        <v>67</v>
      </c>
      <c r="D756" s="87" t="s">
        <v>706</v>
      </c>
      <c r="E756" s="87" t="s">
        <v>359</v>
      </c>
      <c r="F756" s="87"/>
      <c r="G756" s="89" t="s">
        <v>165</v>
      </c>
      <c r="H756" s="90" t="n">
        <v>1</v>
      </c>
      <c r="I756" s="91" t="n">
        <v>3.29</v>
      </c>
      <c r="J756" s="91" t="n">
        <v>3.29</v>
      </c>
    </row>
    <row r="757" customFormat="false" ht="14.25" hidden="false" customHeight="false" outlineLevel="0" collapsed="false">
      <c r="A757" s="92"/>
      <c r="B757" s="92"/>
      <c r="C757" s="92"/>
      <c r="D757" s="92"/>
      <c r="E757" s="92" t="s">
        <v>170</v>
      </c>
      <c r="F757" s="93" t="n">
        <v>8.9</v>
      </c>
      <c r="G757" s="92" t="s">
        <v>171</v>
      </c>
      <c r="H757" s="93" t="n">
        <v>9.94</v>
      </c>
      <c r="I757" s="92" t="s">
        <v>172</v>
      </c>
      <c r="J757" s="93" t="n">
        <v>18.84</v>
      </c>
    </row>
    <row r="758" customFormat="false" ht="15" hidden="false" customHeight="true" outlineLevel="0" collapsed="false">
      <c r="A758" s="92"/>
      <c r="B758" s="92"/>
      <c r="C758" s="92"/>
      <c r="D758" s="92"/>
      <c r="E758" s="92" t="s">
        <v>173</v>
      </c>
      <c r="F758" s="93" t="n">
        <v>46.17</v>
      </c>
      <c r="G758" s="92"/>
      <c r="H758" s="94" t="s">
        <v>174</v>
      </c>
      <c r="I758" s="94"/>
      <c r="J758" s="93" t="n">
        <v>243.4</v>
      </c>
    </row>
    <row r="759" customFormat="false" ht="0.75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</row>
    <row r="760" customFormat="false" ht="18" hidden="false" customHeight="true" outlineLevel="0" collapsed="false">
      <c r="A760" s="7"/>
      <c r="B760" s="8" t="s">
        <v>47</v>
      </c>
      <c r="C760" s="7" t="s">
        <v>48</v>
      </c>
      <c r="D760" s="7" t="s">
        <v>10</v>
      </c>
      <c r="E760" s="7" t="s">
        <v>158</v>
      </c>
      <c r="F760" s="7"/>
      <c r="G760" s="6" t="s">
        <v>49</v>
      </c>
      <c r="H760" s="8" t="s">
        <v>50</v>
      </c>
      <c r="I760" s="8" t="s">
        <v>51</v>
      </c>
      <c r="J760" s="8" t="s">
        <v>11</v>
      </c>
    </row>
    <row r="761" customFormat="false" ht="64.5" hidden="false" customHeight="true" outlineLevel="0" collapsed="false">
      <c r="A761" s="21" t="s">
        <v>159</v>
      </c>
      <c r="B761" s="23" t="s">
        <v>703</v>
      </c>
      <c r="C761" s="21" t="s">
        <v>67</v>
      </c>
      <c r="D761" s="21" t="s">
        <v>704</v>
      </c>
      <c r="E761" s="21" t="s">
        <v>359</v>
      </c>
      <c r="F761" s="21"/>
      <c r="G761" s="22" t="s">
        <v>165</v>
      </c>
      <c r="H761" s="86" t="n">
        <v>1</v>
      </c>
      <c r="I761" s="24" t="n">
        <v>21.14</v>
      </c>
      <c r="J761" s="24" t="n">
        <v>21.14</v>
      </c>
    </row>
    <row r="762" customFormat="false" ht="51.75" hidden="false" customHeight="true" outlineLevel="0" collapsed="false">
      <c r="A762" s="96" t="s">
        <v>183</v>
      </c>
      <c r="B762" s="97" t="s">
        <v>715</v>
      </c>
      <c r="C762" s="96" t="s">
        <v>67</v>
      </c>
      <c r="D762" s="96" t="s">
        <v>716</v>
      </c>
      <c r="E762" s="96" t="s">
        <v>496</v>
      </c>
      <c r="F762" s="96"/>
      <c r="G762" s="98" t="s">
        <v>200</v>
      </c>
      <c r="H762" s="99" t="n">
        <v>3.42E-005</v>
      </c>
      <c r="I762" s="100" t="n">
        <v>521702.23</v>
      </c>
      <c r="J762" s="100" t="n">
        <v>17.84</v>
      </c>
    </row>
    <row r="763" customFormat="false" ht="25.5" hidden="false" customHeight="true" outlineLevel="0" collapsed="false">
      <c r="A763" s="96" t="s">
        <v>183</v>
      </c>
      <c r="B763" s="97" t="s">
        <v>717</v>
      </c>
      <c r="C763" s="96" t="s">
        <v>67</v>
      </c>
      <c r="D763" s="96" t="s">
        <v>718</v>
      </c>
      <c r="E763" s="96" t="s">
        <v>186</v>
      </c>
      <c r="F763" s="96"/>
      <c r="G763" s="98" t="s">
        <v>200</v>
      </c>
      <c r="H763" s="99" t="n">
        <v>6.03E-005</v>
      </c>
      <c r="I763" s="100" t="n">
        <v>54788.87</v>
      </c>
      <c r="J763" s="100" t="n">
        <v>3.3</v>
      </c>
    </row>
    <row r="764" customFormat="false" ht="14.25" hidden="false" customHeight="false" outlineLevel="0" collapsed="false">
      <c r="A764" s="92"/>
      <c r="B764" s="92"/>
      <c r="C764" s="92"/>
      <c r="D764" s="92"/>
      <c r="E764" s="92" t="s">
        <v>170</v>
      </c>
      <c r="F764" s="93" t="n">
        <v>0</v>
      </c>
      <c r="G764" s="92" t="s">
        <v>171</v>
      </c>
      <c r="H764" s="93" t="n">
        <v>0</v>
      </c>
      <c r="I764" s="92" t="s">
        <v>172</v>
      </c>
      <c r="J764" s="93" t="n">
        <v>0</v>
      </c>
    </row>
    <row r="765" customFormat="false" ht="15" hidden="false" customHeight="true" outlineLevel="0" collapsed="false">
      <c r="A765" s="92"/>
      <c r="B765" s="92"/>
      <c r="C765" s="92"/>
      <c r="D765" s="92"/>
      <c r="E765" s="92" t="s">
        <v>173</v>
      </c>
      <c r="F765" s="93" t="n">
        <v>4.94</v>
      </c>
      <c r="G765" s="92"/>
      <c r="H765" s="94" t="s">
        <v>174</v>
      </c>
      <c r="I765" s="94"/>
      <c r="J765" s="93" t="n">
        <v>26.08</v>
      </c>
    </row>
    <row r="766" customFormat="false" ht="0.75" hidden="false" customHeight="tru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</row>
    <row r="767" customFormat="false" ht="18" hidden="false" customHeight="true" outlineLevel="0" collapsed="false">
      <c r="A767" s="7"/>
      <c r="B767" s="8" t="s">
        <v>47</v>
      </c>
      <c r="C767" s="7" t="s">
        <v>48</v>
      </c>
      <c r="D767" s="7" t="s">
        <v>10</v>
      </c>
      <c r="E767" s="7" t="s">
        <v>158</v>
      </c>
      <c r="F767" s="7"/>
      <c r="G767" s="6" t="s">
        <v>49</v>
      </c>
      <c r="H767" s="8" t="s">
        <v>50</v>
      </c>
      <c r="I767" s="8" t="s">
        <v>51</v>
      </c>
      <c r="J767" s="8" t="s">
        <v>11</v>
      </c>
    </row>
    <row r="768" customFormat="false" ht="64.5" hidden="false" customHeight="true" outlineLevel="0" collapsed="false">
      <c r="A768" s="21" t="s">
        <v>159</v>
      </c>
      <c r="B768" s="23" t="s">
        <v>705</v>
      </c>
      <c r="C768" s="21" t="s">
        <v>67</v>
      </c>
      <c r="D768" s="21" t="s">
        <v>706</v>
      </c>
      <c r="E768" s="21" t="s">
        <v>359</v>
      </c>
      <c r="F768" s="21"/>
      <c r="G768" s="22" t="s">
        <v>165</v>
      </c>
      <c r="H768" s="86" t="n">
        <v>1</v>
      </c>
      <c r="I768" s="24" t="n">
        <v>3.29</v>
      </c>
      <c r="J768" s="24" t="n">
        <v>3.29</v>
      </c>
    </row>
    <row r="769" customFormat="false" ht="51.75" hidden="false" customHeight="true" outlineLevel="0" collapsed="false">
      <c r="A769" s="96" t="s">
        <v>183</v>
      </c>
      <c r="B769" s="97" t="s">
        <v>715</v>
      </c>
      <c r="C769" s="96" t="s">
        <v>67</v>
      </c>
      <c r="D769" s="96" t="s">
        <v>716</v>
      </c>
      <c r="E769" s="96" t="s">
        <v>496</v>
      </c>
      <c r="F769" s="96"/>
      <c r="G769" s="98" t="s">
        <v>200</v>
      </c>
      <c r="H769" s="99" t="n">
        <v>5.7E-006</v>
      </c>
      <c r="I769" s="100" t="n">
        <v>521702.23</v>
      </c>
      <c r="J769" s="100" t="n">
        <v>2.97</v>
      </c>
    </row>
    <row r="770" customFormat="false" ht="25.5" hidden="false" customHeight="true" outlineLevel="0" collapsed="false">
      <c r="A770" s="96" t="s">
        <v>183</v>
      </c>
      <c r="B770" s="97" t="s">
        <v>717</v>
      </c>
      <c r="C770" s="96" t="s">
        <v>67</v>
      </c>
      <c r="D770" s="96" t="s">
        <v>718</v>
      </c>
      <c r="E770" s="96" t="s">
        <v>186</v>
      </c>
      <c r="F770" s="96"/>
      <c r="G770" s="98" t="s">
        <v>200</v>
      </c>
      <c r="H770" s="99" t="n">
        <v>5.9E-006</v>
      </c>
      <c r="I770" s="100" t="n">
        <v>54788.87</v>
      </c>
      <c r="J770" s="100" t="n">
        <v>0.32</v>
      </c>
    </row>
    <row r="771" customFormat="false" ht="14.25" hidden="false" customHeight="false" outlineLevel="0" collapsed="false">
      <c r="A771" s="92"/>
      <c r="B771" s="92"/>
      <c r="C771" s="92"/>
      <c r="D771" s="92"/>
      <c r="E771" s="92" t="s">
        <v>170</v>
      </c>
      <c r="F771" s="93" t="n">
        <v>0</v>
      </c>
      <c r="G771" s="92" t="s">
        <v>171</v>
      </c>
      <c r="H771" s="93" t="n">
        <v>0</v>
      </c>
      <c r="I771" s="92" t="s">
        <v>172</v>
      </c>
      <c r="J771" s="93" t="n">
        <v>0</v>
      </c>
    </row>
    <row r="772" customFormat="false" ht="15" hidden="false" customHeight="true" outlineLevel="0" collapsed="false">
      <c r="A772" s="92"/>
      <c r="B772" s="92"/>
      <c r="C772" s="92"/>
      <c r="D772" s="92"/>
      <c r="E772" s="92" t="s">
        <v>173</v>
      </c>
      <c r="F772" s="93" t="n">
        <v>0.77</v>
      </c>
      <c r="G772" s="92"/>
      <c r="H772" s="94" t="s">
        <v>174</v>
      </c>
      <c r="I772" s="94"/>
      <c r="J772" s="93" t="n">
        <v>4.06</v>
      </c>
    </row>
    <row r="773" customFormat="false" ht="0.75" hidden="false" customHeight="tru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</row>
    <row r="774" customFormat="false" ht="18" hidden="false" customHeight="true" outlineLevel="0" collapsed="false">
      <c r="A774" s="7"/>
      <c r="B774" s="8" t="s">
        <v>47</v>
      </c>
      <c r="C774" s="7" t="s">
        <v>48</v>
      </c>
      <c r="D774" s="7" t="s">
        <v>10</v>
      </c>
      <c r="E774" s="7" t="s">
        <v>158</v>
      </c>
      <c r="F774" s="7"/>
      <c r="G774" s="6" t="s">
        <v>49</v>
      </c>
      <c r="H774" s="8" t="s">
        <v>50</v>
      </c>
      <c r="I774" s="8" t="s">
        <v>51</v>
      </c>
      <c r="J774" s="8" t="s">
        <v>11</v>
      </c>
    </row>
    <row r="775" customFormat="false" ht="64.5" hidden="false" customHeight="true" outlineLevel="0" collapsed="false">
      <c r="A775" s="21" t="s">
        <v>159</v>
      </c>
      <c r="B775" s="23" t="s">
        <v>707</v>
      </c>
      <c r="C775" s="21" t="s">
        <v>67</v>
      </c>
      <c r="D775" s="21" t="s">
        <v>708</v>
      </c>
      <c r="E775" s="21" t="s">
        <v>359</v>
      </c>
      <c r="F775" s="21"/>
      <c r="G775" s="22" t="s">
        <v>165</v>
      </c>
      <c r="H775" s="86" t="n">
        <v>1</v>
      </c>
      <c r="I775" s="24" t="n">
        <v>8.14</v>
      </c>
      <c r="J775" s="24" t="n">
        <v>8.14</v>
      </c>
    </row>
    <row r="776" customFormat="false" ht="25.5" hidden="false" customHeight="true" outlineLevel="0" collapsed="false">
      <c r="A776" s="96" t="s">
        <v>183</v>
      </c>
      <c r="B776" s="97" t="s">
        <v>717</v>
      </c>
      <c r="C776" s="96" t="s">
        <v>67</v>
      </c>
      <c r="D776" s="96" t="s">
        <v>718</v>
      </c>
      <c r="E776" s="96" t="s">
        <v>186</v>
      </c>
      <c r="F776" s="96"/>
      <c r="G776" s="98" t="s">
        <v>200</v>
      </c>
      <c r="H776" s="99" t="n">
        <v>1.46E-005</v>
      </c>
      <c r="I776" s="100" t="n">
        <v>54788.87</v>
      </c>
      <c r="J776" s="100" t="n">
        <v>0.79</v>
      </c>
    </row>
    <row r="777" customFormat="false" ht="51.75" hidden="false" customHeight="true" outlineLevel="0" collapsed="false">
      <c r="A777" s="96" t="s">
        <v>183</v>
      </c>
      <c r="B777" s="97" t="s">
        <v>715</v>
      </c>
      <c r="C777" s="96" t="s">
        <v>67</v>
      </c>
      <c r="D777" s="96" t="s">
        <v>716</v>
      </c>
      <c r="E777" s="96" t="s">
        <v>496</v>
      </c>
      <c r="F777" s="96"/>
      <c r="G777" s="98" t="s">
        <v>200</v>
      </c>
      <c r="H777" s="99" t="n">
        <v>1.41E-005</v>
      </c>
      <c r="I777" s="100" t="n">
        <v>521702.23</v>
      </c>
      <c r="J777" s="100" t="n">
        <v>7.35</v>
      </c>
    </row>
    <row r="778" customFormat="false" ht="14.25" hidden="false" customHeight="false" outlineLevel="0" collapsed="false">
      <c r="A778" s="92"/>
      <c r="B778" s="92"/>
      <c r="C778" s="92"/>
      <c r="D778" s="92"/>
      <c r="E778" s="92" t="s">
        <v>170</v>
      </c>
      <c r="F778" s="93" t="n">
        <v>0</v>
      </c>
      <c r="G778" s="92" t="s">
        <v>171</v>
      </c>
      <c r="H778" s="93" t="n">
        <v>0</v>
      </c>
      <c r="I778" s="92" t="s">
        <v>172</v>
      </c>
      <c r="J778" s="93" t="n">
        <v>0</v>
      </c>
    </row>
    <row r="779" customFormat="false" ht="15" hidden="false" customHeight="true" outlineLevel="0" collapsed="false">
      <c r="A779" s="92"/>
      <c r="B779" s="92"/>
      <c r="C779" s="92"/>
      <c r="D779" s="92"/>
      <c r="E779" s="92" t="s">
        <v>173</v>
      </c>
      <c r="F779" s="93" t="n">
        <v>1.9</v>
      </c>
      <c r="G779" s="92"/>
      <c r="H779" s="94" t="s">
        <v>174</v>
      </c>
      <c r="I779" s="94"/>
      <c r="J779" s="93" t="n">
        <v>10.04</v>
      </c>
    </row>
    <row r="780" customFormat="false" ht="0.75" hidden="false" customHeight="tru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</row>
    <row r="781" customFormat="false" ht="18" hidden="false" customHeight="true" outlineLevel="0" collapsed="false">
      <c r="A781" s="7"/>
      <c r="B781" s="8" t="s">
        <v>47</v>
      </c>
      <c r="C781" s="7" t="s">
        <v>48</v>
      </c>
      <c r="D781" s="7" t="s">
        <v>10</v>
      </c>
      <c r="E781" s="7" t="s">
        <v>158</v>
      </c>
      <c r="F781" s="7"/>
      <c r="G781" s="6" t="s">
        <v>49</v>
      </c>
      <c r="H781" s="8" t="s">
        <v>50</v>
      </c>
      <c r="I781" s="8" t="s">
        <v>51</v>
      </c>
      <c r="J781" s="8" t="s">
        <v>11</v>
      </c>
    </row>
    <row r="782" customFormat="false" ht="64.5" hidden="false" customHeight="true" outlineLevel="0" collapsed="false">
      <c r="A782" s="21" t="s">
        <v>159</v>
      </c>
      <c r="B782" s="23" t="s">
        <v>713</v>
      </c>
      <c r="C782" s="21" t="s">
        <v>67</v>
      </c>
      <c r="D782" s="21" t="s">
        <v>714</v>
      </c>
      <c r="E782" s="21" t="s">
        <v>359</v>
      </c>
      <c r="F782" s="21"/>
      <c r="G782" s="22" t="s">
        <v>165</v>
      </c>
      <c r="H782" s="86" t="n">
        <v>1</v>
      </c>
      <c r="I782" s="24" t="n">
        <v>38.14</v>
      </c>
      <c r="J782" s="24" t="n">
        <v>38.14</v>
      </c>
    </row>
    <row r="783" customFormat="false" ht="25.5" hidden="false" customHeight="true" outlineLevel="0" collapsed="false">
      <c r="A783" s="96" t="s">
        <v>183</v>
      </c>
      <c r="B783" s="97" t="s">
        <v>717</v>
      </c>
      <c r="C783" s="96" t="s">
        <v>67</v>
      </c>
      <c r="D783" s="96" t="s">
        <v>718</v>
      </c>
      <c r="E783" s="96" t="s">
        <v>186</v>
      </c>
      <c r="F783" s="96"/>
      <c r="G783" s="98" t="s">
        <v>200</v>
      </c>
      <c r="H783" s="99" t="n">
        <v>8.49E-005</v>
      </c>
      <c r="I783" s="100" t="n">
        <v>54788.87</v>
      </c>
      <c r="J783" s="100" t="n">
        <v>4.65</v>
      </c>
    </row>
    <row r="784" customFormat="false" ht="51.75" hidden="false" customHeight="true" outlineLevel="0" collapsed="false">
      <c r="A784" s="96" t="s">
        <v>183</v>
      </c>
      <c r="B784" s="97" t="s">
        <v>715</v>
      </c>
      <c r="C784" s="96" t="s">
        <v>67</v>
      </c>
      <c r="D784" s="96" t="s">
        <v>716</v>
      </c>
      <c r="E784" s="96" t="s">
        <v>496</v>
      </c>
      <c r="F784" s="96"/>
      <c r="G784" s="98" t="s">
        <v>200</v>
      </c>
      <c r="H784" s="99" t="n">
        <v>6.42E-005</v>
      </c>
      <c r="I784" s="100" t="n">
        <v>521702.23</v>
      </c>
      <c r="J784" s="100" t="n">
        <v>33.49</v>
      </c>
    </row>
    <row r="785" customFormat="false" ht="14.25" hidden="false" customHeight="false" outlineLevel="0" collapsed="false">
      <c r="A785" s="92"/>
      <c r="B785" s="92"/>
      <c r="C785" s="92"/>
      <c r="D785" s="92"/>
      <c r="E785" s="92" t="s">
        <v>170</v>
      </c>
      <c r="F785" s="93" t="n">
        <v>0</v>
      </c>
      <c r="G785" s="92" t="s">
        <v>171</v>
      </c>
      <c r="H785" s="93" t="n">
        <v>0</v>
      </c>
      <c r="I785" s="92" t="s">
        <v>172</v>
      </c>
      <c r="J785" s="93" t="n">
        <v>0</v>
      </c>
    </row>
    <row r="786" customFormat="false" ht="15" hidden="false" customHeight="true" outlineLevel="0" collapsed="false">
      <c r="A786" s="92"/>
      <c r="B786" s="92"/>
      <c r="C786" s="92"/>
      <c r="D786" s="92"/>
      <c r="E786" s="92" t="s">
        <v>173</v>
      </c>
      <c r="F786" s="93" t="n">
        <v>8.92</v>
      </c>
      <c r="G786" s="92"/>
      <c r="H786" s="94" t="s">
        <v>174</v>
      </c>
      <c r="I786" s="94"/>
      <c r="J786" s="93" t="n">
        <v>47.06</v>
      </c>
    </row>
    <row r="787" customFormat="false" ht="0.75" hidden="false" customHeight="tru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</row>
    <row r="788" customFormat="false" ht="18" hidden="false" customHeight="true" outlineLevel="0" collapsed="false">
      <c r="A788" s="7"/>
      <c r="B788" s="8" t="s">
        <v>47</v>
      </c>
      <c r="C788" s="7" t="s">
        <v>48</v>
      </c>
      <c r="D788" s="7" t="s">
        <v>10</v>
      </c>
      <c r="E788" s="7" t="s">
        <v>158</v>
      </c>
      <c r="F788" s="7"/>
      <c r="G788" s="6" t="s">
        <v>49</v>
      </c>
      <c r="H788" s="8" t="s">
        <v>50</v>
      </c>
      <c r="I788" s="8" t="s">
        <v>51</v>
      </c>
      <c r="J788" s="8" t="s">
        <v>11</v>
      </c>
    </row>
    <row r="789" customFormat="false" ht="64.5" hidden="false" customHeight="true" outlineLevel="0" collapsed="false">
      <c r="A789" s="21" t="s">
        <v>159</v>
      </c>
      <c r="B789" s="23" t="s">
        <v>711</v>
      </c>
      <c r="C789" s="21" t="s">
        <v>67</v>
      </c>
      <c r="D789" s="21" t="s">
        <v>712</v>
      </c>
      <c r="E789" s="21" t="s">
        <v>359</v>
      </c>
      <c r="F789" s="21"/>
      <c r="G789" s="22" t="s">
        <v>165</v>
      </c>
      <c r="H789" s="86" t="n">
        <v>1</v>
      </c>
      <c r="I789" s="24" t="n">
        <v>103.09</v>
      </c>
      <c r="J789" s="24" t="n">
        <v>103.09</v>
      </c>
    </row>
    <row r="790" customFormat="false" ht="24" hidden="false" customHeight="true" outlineLevel="0" collapsed="false">
      <c r="A790" s="96" t="s">
        <v>183</v>
      </c>
      <c r="B790" s="97" t="s">
        <v>719</v>
      </c>
      <c r="C790" s="96" t="s">
        <v>67</v>
      </c>
      <c r="D790" s="96" t="s">
        <v>720</v>
      </c>
      <c r="E790" s="96" t="s">
        <v>186</v>
      </c>
      <c r="F790" s="96"/>
      <c r="G790" s="98" t="s">
        <v>557</v>
      </c>
      <c r="H790" s="99" t="n">
        <v>23.7</v>
      </c>
      <c r="I790" s="100" t="n">
        <v>4.35</v>
      </c>
      <c r="J790" s="100" t="n">
        <v>103.09</v>
      </c>
    </row>
    <row r="791" customFormat="false" ht="14.25" hidden="false" customHeight="false" outlineLevel="0" collapsed="false">
      <c r="A791" s="92"/>
      <c r="B791" s="92"/>
      <c r="C791" s="92"/>
      <c r="D791" s="92"/>
      <c r="E791" s="92" t="s">
        <v>170</v>
      </c>
      <c r="F791" s="93" t="n">
        <v>0</v>
      </c>
      <c r="G791" s="92" t="s">
        <v>171</v>
      </c>
      <c r="H791" s="93" t="n">
        <v>0</v>
      </c>
      <c r="I791" s="92" t="s">
        <v>172</v>
      </c>
      <c r="J791" s="93" t="n">
        <v>0</v>
      </c>
    </row>
    <row r="792" customFormat="false" ht="15" hidden="false" customHeight="true" outlineLevel="0" collapsed="false">
      <c r="A792" s="92"/>
      <c r="B792" s="92"/>
      <c r="C792" s="92"/>
      <c r="D792" s="92"/>
      <c r="E792" s="92" t="s">
        <v>173</v>
      </c>
      <c r="F792" s="93" t="n">
        <v>24.13</v>
      </c>
      <c r="G792" s="92"/>
      <c r="H792" s="94" t="s">
        <v>174</v>
      </c>
      <c r="I792" s="94"/>
      <c r="J792" s="93" t="n">
        <v>127.22</v>
      </c>
    </row>
    <row r="793" customFormat="false" ht="0.75" hidden="false" customHeight="tru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</row>
    <row r="794" customFormat="false" ht="18" hidden="false" customHeight="true" outlineLevel="0" collapsed="false">
      <c r="A794" s="7"/>
      <c r="B794" s="8" t="s">
        <v>47</v>
      </c>
      <c r="C794" s="7" t="s">
        <v>48</v>
      </c>
      <c r="D794" s="7" t="s">
        <v>10</v>
      </c>
      <c r="E794" s="7" t="s">
        <v>158</v>
      </c>
      <c r="F794" s="7"/>
      <c r="G794" s="6" t="s">
        <v>49</v>
      </c>
      <c r="H794" s="8" t="s">
        <v>50</v>
      </c>
      <c r="I794" s="8" t="s">
        <v>51</v>
      </c>
      <c r="J794" s="8" t="s">
        <v>11</v>
      </c>
    </row>
    <row r="795" customFormat="false" ht="51.75" hidden="false" customHeight="true" outlineLevel="0" collapsed="false">
      <c r="A795" s="21" t="s">
        <v>159</v>
      </c>
      <c r="B795" s="23" t="s">
        <v>380</v>
      </c>
      <c r="C795" s="21" t="s">
        <v>67</v>
      </c>
      <c r="D795" s="21" t="s">
        <v>381</v>
      </c>
      <c r="E795" s="21" t="s">
        <v>359</v>
      </c>
      <c r="F795" s="21"/>
      <c r="G795" s="22" t="s">
        <v>360</v>
      </c>
      <c r="H795" s="86" t="n">
        <v>1</v>
      </c>
      <c r="I795" s="24" t="n">
        <v>267.98</v>
      </c>
      <c r="J795" s="24" t="n">
        <v>267.98</v>
      </c>
    </row>
    <row r="796" customFormat="false" ht="51.75" hidden="false" customHeight="true" outlineLevel="0" collapsed="false">
      <c r="A796" s="87" t="s">
        <v>161</v>
      </c>
      <c r="B796" s="88" t="s">
        <v>721</v>
      </c>
      <c r="C796" s="87" t="s">
        <v>67</v>
      </c>
      <c r="D796" s="87" t="s">
        <v>722</v>
      </c>
      <c r="E796" s="87" t="s">
        <v>359</v>
      </c>
      <c r="F796" s="87"/>
      <c r="G796" s="89" t="s">
        <v>165</v>
      </c>
      <c r="H796" s="90" t="n">
        <v>1</v>
      </c>
      <c r="I796" s="91" t="n">
        <v>147.9</v>
      </c>
      <c r="J796" s="91" t="n">
        <v>147.9</v>
      </c>
    </row>
    <row r="797" customFormat="false" ht="51.75" hidden="false" customHeight="true" outlineLevel="0" collapsed="false">
      <c r="A797" s="87" t="s">
        <v>161</v>
      </c>
      <c r="B797" s="88" t="s">
        <v>723</v>
      </c>
      <c r="C797" s="87" t="s">
        <v>67</v>
      </c>
      <c r="D797" s="87" t="s">
        <v>724</v>
      </c>
      <c r="E797" s="87" t="s">
        <v>359</v>
      </c>
      <c r="F797" s="87"/>
      <c r="G797" s="89" t="s">
        <v>165</v>
      </c>
      <c r="H797" s="90" t="n">
        <v>1</v>
      </c>
      <c r="I797" s="91" t="n">
        <v>30.28</v>
      </c>
      <c r="J797" s="91" t="n">
        <v>30.28</v>
      </c>
    </row>
    <row r="798" customFormat="false" ht="51.75" hidden="false" customHeight="true" outlineLevel="0" collapsed="false">
      <c r="A798" s="87" t="s">
        <v>161</v>
      </c>
      <c r="B798" s="88" t="s">
        <v>725</v>
      </c>
      <c r="C798" s="87" t="s">
        <v>67</v>
      </c>
      <c r="D798" s="87" t="s">
        <v>726</v>
      </c>
      <c r="E798" s="87" t="s">
        <v>359</v>
      </c>
      <c r="F798" s="87"/>
      <c r="G798" s="89" t="s">
        <v>165</v>
      </c>
      <c r="H798" s="90" t="n">
        <v>1</v>
      </c>
      <c r="I798" s="91" t="n">
        <v>4.26</v>
      </c>
      <c r="J798" s="91" t="n">
        <v>4.26</v>
      </c>
    </row>
    <row r="799" customFormat="false" ht="51.75" hidden="false" customHeight="true" outlineLevel="0" collapsed="false">
      <c r="A799" s="87" t="s">
        <v>161</v>
      </c>
      <c r="B799" s="88" t="s">
        <v>727</v>
      </c>
      <c r="C799" s="87" t="s">
        <v>67</v>
      </c>
      <c r="D799" s="87" t="s">
        <v>728</v>
      </c>
      <c r="E799" s="87" t="s">
        <v>359</v>
      </c>
      <c r="F799" s="87"/>
      <c r="G799" s="89" t="s">
        <v>165</v>
      </c>
      <c r="H799" s="90" t="n">
        <v>1</v>
      </c>
      <c r="I799" s="91" t="n">
        <v>51.56</v>
      </c>
      <c r="J799" s="91" t="n">
        <v>51.56</v>
      </c>
    </row>
    <row r="800" customFormat="false" ht="51.75" hidden="false" customHeight="true" outlineLevel="0" collapsed="false">
      <c r="A800" s="87" t="s">
        <v>161</v>
      </c>
      <c r="B800" s="88" t="s">
        <v>729</v>
      </c>
      <c r="C800" s="87" t="s">
        <v>67</v>
      </c>
      <c r="D800" s="87" t="s">
        <v>730</v>
      </c>
      <c r="E800" s="87" t="s">
        <v>359</v>
      </c>
      <c r="F800" s="87"/>
      <c r="G800" s="89" t="s">
        <v>165</v>
      </c>
      <c r="H800" s="90" t="n">
        <v>1</v>
      </c>
      <c r="I800" s="91" t="n">
        <v>10.55</v>
      </c>
      <c r="J800" s="91" t="n">
        <v>10.55</v>
      </c>
    </row>
    <row r="801" customFormat="false" ht="25.5" hidden="false" customHeight="true" outlineLevel="0" collapsed="false">
      <c r="A801" s="87" t="s">
        <v>161</v>
      </c>
      <c r="B801" s="88" t="s">
        <v>709</v>
      </c>
      <c r="C801" s="87" t="s">
        <v>67</v>
      </c>
      <c r="D801" s="87" t="s">
        <v>710</v>
      </c>
      <c r="E801" s="87" t="s">
        <v>164</v>
      </c>
      <c r="F801" s="87"/>
      <c r="G801" s="89" t="s">
        <v>165</v>
      </c>
      <c r="H801" s="90" t="n">
        <v>1</v>
      </c>
      <c r="I801" s="91" t="n">
        <v>23.43</v>
      </c>
      <c r="J801" s="91" t="n">
        <v>23.43</v>
      </c>
    </row>
    <row r="802" customFormat="false" ht="14.25" hidden="false" customHeight="false" outlineLevel="0" collapsed="false">
      <c r="A802" s="92"/>
      <c r="B802" s="92"/>
      <c r="C802" s="92"/>
      <c r="D802" s="92"/>
      <c r="E802" s="92" t="s">
        <v>170</v>
      </c>
      <c r="F802" s="93" t="n">
        <v>8.9</v>
      </c>
      <c r="G802" s="92" t="s">
        <v>171</v>
      </c>
      <c r="H802" s="93" t="n">
        <v>9.94</v>
      </c>
      <c r="I802" s="92" t="s">
        <v>172</v>
      </c>
      <c r="J802" s="93" t="n">
        <v>18.84</v>
      </c>
    </row>
    <row r="803" customFormat="false" ht="15" hidden="false" customHeight="true" outlineLevel="0" collapsed="false">
      <c r="A803" s="92"/>
      <c r="B803" s="92"/>
      <c r="C803" s="92"/>
      <c r="D803" s="92"/>
      <c r="E803" s="92" t="s">
        <v>173</v>
      </c>
      <c r="F803" s="93" t="n">
        <v>62.73</v>
      </c>
      <c r="G803" s="92"/>
      <c r="H803" s="94" t="s">
        <v>174</v>
      </c>
      <c r="I803" s="94"/>
      <c r="J803" s="93" t="n">
        <v>330.71</v>
      </c>
    </row>
    <row r="804" customFormat="false" ht="0.75" hidden="false" customHeight="tru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</row>
    <row r="805" customFormat="false" ht="18" hidden="false" customHeight="true" outlineLevel="0" collapsed="false">
      <c r="A805" s="7"/>
      <c r="B805" s="8" t="s">
        <v>47</v>
      </c>
      <c r="C805" s="7" t="s">
        <v>48</v>
      </c>
      <c r="D805" s="7" t="s">
        <v>10</v>
      </c>
      <c r="E805" s="7" t="s">
        <v>158</v>
      </c>
      <c r="F805" s="7"/>
      <c r="G805" s="6" t="s">
        <v>49</v>
      </c>
      <c r="H805" s="8" t="s">
        <v>50</v>
      </c>
      <c r="I805" s="8" t="s">
        <v>51</v>
      </c>
      <c r="J805" s="8" t="s">
        <v>11</v>
      </c>
    </row>
    <row r="806" customFormat="false" ht="51.75" hidden="false" customHeight="true" outlineLevel="0" collapsed="false">
      <c r="A806" s="21" t="s">
        <v>159</v>
      </c>
      <c r="B806" s="23" t="s">
        <v>723</v>
      </c>
      <c r="C806" s="21" t="s">
        <v>67</v>
      </c>
      <c r="D806" s="21" t="s">
        <v>724</v>
      </c>
      <c r="E806" s="21" t="s">
        <v>359</v>
      </c>
      <c r="F806" s="21"/>
      <c r="G806" s="22" t="s">
        <v>165</v>
      </c>
      <c r="H806" s="86" t="n">
        <v>1</v>
      </c>
      <c r="I806" s="24" t="n">
        <v>30.28</v>
      </c>
      <c r="J806" s="24" t="n">
        <v>30.28</v>
      </c>
    </row>
    <row r="807" customFormat="false" ht="51.75" hidden="false" customHeight="true" outlineLevel="0" collapsed="false">
      <c r="A807" s="96" t="s">
        <v>183</v>
      </c>
      <c r="B807" s="97" t="s">
        <v>731</v>
      </c>
      <c r="C807" s="96" t="s">
        <v>67</v>
      </c>
      <c r="D807" s="96" t="s">
        <v>732</v>
      </c>
      <c r="E807" s="96" t="s">
        <v>496</v>
      </c>
      <c r="F807" s="96"/>
      <c r="G807" s="98" t="s">
        <v>200</v>
      </c>
      <c r="H807" s="99" t="n">
        <v>3.42E-005</v>
      </c>
      <c r="I807" s="100" t="n">
        <v>555164.84</v>
      </c>
      <c r="J807" s="100" t="n">
        <v>18.98</v>
      </c>
    </row>
    <row r="808" customFormat="false" ht="39" hidden="false" customHeight="true" outlineLevel="0" collapsed="false">
      <c r="A808" s="96" t="s">
        <v>183</v>
      </c>
      <c r="B808" s="97" t="s">
        <v>733</v>
      </c>
      <c r="C808" s="96" t="s">
        <v>67</v>
      </c>
      <c r="D808" s="96" t="s">
        <v>734</v>
      </c>
      <c r="E808" s="96" t="s">
        <v>186</v>
      </c>
      <c r="F808" s="96"/>
      <c r="G808" s="98" t="s">
        <v>200</v>
      </c>
      <c r="H808" s="99" t="n">
        <v>6.03E-005</v>
      </c>
      <c r="I808" s="100" t="n">
        <v>187541.37</v>
      </c>
      <c r="J808" s="100" t="n">
        <v>11.3</v>
      </c>
    </row>
    <row r="809" customFormat="false" ht="14.25" hidden="false" customHeight="false" outlineLevel="0" collapsed="false">
      <c r="A809" s="92"/>
      <c r="B809" s="92"/>
      <c r="C809" s="92"/>
      <c r="D809" s="92"/>
      <c r="E809" s="92" t="s">
        <v>170</v>
      </c>
      <c r="F809" s="93" t="n">
        <v>0</v>
      </c>
      <c r="G809" s="92" t="s">
        <v>171</v>
      </c>
      <c r="H809" s="93" t="n">
        <v>0</v>
      </c>
      <c r="I809" s="92" t="s">
        <v>172</v>
      </c>
      <c r="J809" s="93" t="n">
        <v>0</v>
      </c>
    </row>
    <row r="810" customFormat="false" ht="15" hidden="false" customHeight="true" outlineLevel="0" collapsed="false">
      <c r="A810" s="92"/>
      <c r="B810" s="92"/>
      <c r="C810" s="92"/>
      <c r="D810" s="92"/>
      <c r="E810" s="92" t="s">
        <v>173</v>
      </c>
      <c r="F810" s="93" t="n">
        <v>7.08</v>
      </c>
      <c r="G810" s="92"/>
      <c r="H810" s="94" t="s">
        <v>174</v>
      </c>
      <c r="I810" s="94"/>
      <c r="J810" s="93" t="n">
        <v>37.36</v>
      </c>
    </row>
    <row r="811" customFormat="false" ht="0.75" hidden="false" customHeight="tru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</row>
    <row r="812" customFormat="false" ht="18" hidden="false" customHeight="true" outlineLevel="0" collapsed="false">
      <c r="A812" s="7"/>
      <c r="B812" s="8" t="s">
        <v>47</v>
      </c>
      <c r="C812" s="7" t="s">
        <v>48</v>
      </c>
      <c r="D812" s="7" t="s">
        <v>10</v>
      </c>
      <c r="E812" s="7" t="s">
        <v>158</v>
      </c>
      <c r="F812" s="7"/>
      <c r="G812" s="6" t="s">
        <v>49</v>
      </c>
      <c r="H812" s="8" t="s">
        <v>50</v>
      </c>
      <c r="I812" s="8" t="s">
        <v>51</v>
      </c>
      <c r="J812" s="8" t="s">
        <v>11</v>
      </c>
    </row>
    <row r="813" customFormat="false" ht="51.75" hidden="false" customHeight="true" outlineLevel="0" collapsed="false">
      <c r="A813" s="21" t="s">
        <v>159</v>
      </c>
      <c r="B813" s="23" t="s">
        <v>725</v>
      </c>
      <c r="C813" s="21" t="s">
        <v>67</v>
      </c>
      <c r="D813" s="21" t="s">
        <v>726</v>
      </c>
      <c r="E813" s="21" t="s">
        <v>359</v>
      </c>
      <c r="F813" s="21"/>
      <c r="G813" s="22" t="s">
        <v>165</v>
      </c>
      <c r="H813" s="86" t="n">
        <v>1</v>
      </c>
      <c r="I813" s="24" t="n">
        <v>4.26</v>
      </c>
      <c r="J813" s="24" t="n">
        <v>4.26</v>
      </c>
    </row>
    <row r="814" customFormat="false" ht="51.75" hidden="false" customHeight="true" outlineLevel="0" collapsed="false">
      <c r="A814" s="96" t="s">
        <v>183</v>
      </c>
      <c r="B814" s="97" t="s">
        <v>731</v>
      </c>
      <c r="C814" s="96" t="s">
        <v>67</v>
      </c>
      <c r="D814" s="96" t="s">
        <v>732</v>
      </c>
      <c r="E814" s="96" t="s">
        <v>496</v>
      </c>
      <c r="F814" s="96"/>
      <c r="G814" s="98" t="s">
        <v>200</v>
      </c>
      <c r="H814" s="99" t="n">
        <v>5.7E-006</v>
      </c>
      <c r="I814" s="100" t="n">
        <v>555164.84</v>
      </c>
      <c r="J814" s="100" t="n">
        <v>3.16</v>
      </c>
    </row>
    <row r="815" customFormat="false" ht="39" hidden="false" customHeight="true" outlineLevel="0" collapsed="false">
      <c r="A815" s="96" t="s">
        <v>183</v>
      </c>
      <c r="B815" s="97" t="s">
        <v>733</v>
      </c>
      <c r="C815" s="96" t="s">
        <v>67</v>
      </c>
      <c r="D815" s="96" t="s">
        <v>734</v>
      </c>
      <c r="E815" s="96" t="s">
        <v>186</v>
      </c>
      <c r="F815" s="96"/>
      <c r="G815" s="98" t="s">
        <v>200</v>
      </c>
      <c r="H815" s="99" t="n">
        <v>5.9E-006</v>
      </c>
      <c r="I815" s="100" t="n">
        <v>187541.37</v>
      </c>
      <c r="J815" s="100" t="n">
        <v>1.1</v>
      </c>
    </row>
    <row r="816" customFormat="false" ht="14.25" hidden="false" customHeight="false" outlineLevel="0" collapsed="false">
      <c r="A816" s="92"/>
      <c r="B816" s="92"/>
      <c r="C816" s="92"/>
      <c r="D816" s="92"/>
      <c r="E816" s="92" t="s">
        <v>170</v>
      </c>
      <c r="F816" s="93" t="n">
        <v>0</v>
      </c>
      <c r="G816" s="92" t="s">
        <v>171</v>
      </c>
      <c r="H816" s="93" t="n">
        <v>0</v>
      </c>
      <c r="I816" s="92" t="s">
        <v>172</v>
      </c>
      <c r="J816" s="93" t="n">
        <v>0</v>
      </c>
    </row>
    <row r="817" customFormat="false" ht="15" hidden="false" customHeight="true" outlineLevel="0" collapsed="false">
      <c r="A817" s="92"/>
      <c r="B817" s="92"/>
      <c r="C817" s="92"/>
      <c r="D817" s="92"/>
      <c r="E817" s="92" t="s">
        <v>173</v>
      </c>
      <c r="F817" s="93" t="n">
        <v>0.99</v>
      </c>
      <c r="G817" s="92"/>
      <c r="H817" s="94" t="s">
        <v>174</v>
      </c>
      <c r="I817" s="94"/>
      <c r="J817" s="93" t="n">
        <v>5.25</v>
      </c>
    </row>
    <row r="818" customFormat="false" ht="0.75" hidden="false" customHeight="tru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</row>
    <row r="819" customFormat="false" ht="18" hidden="false" customHeight="true" outlineLevel="0" collapsed="false">
      <c r="A819" s="7"/>
      <c r="B819" s="8" t="s">
        <v>47</v>
      </c>
      <c r="C819" s="7" t="s">
        <v>48</v>
      </c>
      <c r="D819" s="7" t="s">
        <v>10</v>
      </c>
      <c r="E819" s="7" t="s">
        <v>158</v>
      </c>
      <c r="F819" s="7"/>
      <c r="G819" s="6" t="s">
        <v>49</v>
      </c>
      <c r="H819" s="8" t="s">
        <v>50</v>
      </c>
      <c r="I819" s="8" t="s">
        <v>51</v>
      </c>
      <c r="J819" s="8" t="s">
        <v>11</v>
      </c>
    </row>
    <row r="820" customFormat="false" ht="51.75" hidden="false" customHeight="true" outlineLevel="0" collapsed="false">
      <c r="A820" s="21" t="s">
        <v>159</v>
      </c>
      <c r="B820" s="23" t="s">
        <v>729</v>
      </c>
      <c r="C820" s="21" t="s">
        <v>67</v>
      </c>
      <c r="D820" s="21" t="s">
        <v>730</v>
      </c>
      <c r="E820" s="21" t="s">
        <v>359</v>
      </c>
      <c r="F820" s="21"/>
      <c r="G820" s="22" t="s">
        <v>165</v>
      </c>
      <c r="H820" s="86" t="n">
        <v>1</v>
      </c>
      <c r="I820" s="24" t="n">
        <v>10.55</v>
      </c>
      <c r="J820" s="24" t="n">
        <v>10.55</v>
      </c>
    </row>
    <row r="821" customFormat="false" ht="51.75" hidden="false" customHeight="true" outlineLevel="0" collapsed="false">
      <c r="A821" s="96" t="s">
        <v>183</v>
      </c>
      <c r="B821" s="97" t="s">
        <v>731</v>
      </c>
      <c r="C821" s="96" t="s">
        <v>67</v>
      </c>
      <c r="D821" s="96" t="s">
        <v>732</v>
      </c>
      <c r="E821" s="96" t="s">
        <v>496</v>
      </c>
      <c r="F821" s="96"/>
      <c r="G821" s="98" t="s">
        <v>200</v>
      </c>
      <c r="H821" s="99" t="n">
        <v>1.41E-005</v>
      </c>
      <c r="I821" s="100" t="n">
        <v>555164.84</v>
      </c>
      <c r="J821" s="100" t="n">
        <v>7.82</v>
      </c>
    </row>
    <row r="822" customFormat="false" ht="39" hidden="false" customHeight="true" outlineLevel="0" collapsed="false">
      <c r="A822" s="96" t="s">
        <v>183</v>
      </c>
      <c r="B822" s="97" t="s">
        <v>733</v>
      </c>
      <c r="C822" s="96" t="s">
        <v>67</v>
      </c>
      <c r="D822" s="96" t="s">
        <v>734</v>
      </c>
      <c r="E822" s="96" t="s">
        <v>186</v>
      </c>
      <c r="F822" s="96"/>
      <c r="G822" s="98" t="s">
        <v>200</v>
      </c>
      <c r="H822" s="99" t="n">
        <v>1.46E-005</v>
      </c>
      <c r="I822" s="100" t="n">
        <v>187541.37</v>
      </c>
      <c r="J822" s="100" t="n">
        <v>2.73</v>
      </c>
    </row>
    <row r="823" customFormat="false" ht="14.25" hidden="false" customHeight="false" outlineLevel="0" collapsed="false">
      <c r="A823" s="92"/>
      <c r="B823" s="92"/>
      <c r="C823" s="92"/>
      <c r="D823" s="92"/>
      <c r="E823" s="92" t="s">
        <v>170</v>
      </c>
      <c r="F823" s="93" t="n">
        <v>0</v>
      </c>
      <c r="G823" s="92" t="s">
        <v>171</v>
      </c>
      <c r="H823" s="93" t="n">
        <v>0</v>
      </c>
      <c r="I823" s="92" t="s">
        <v>172</v>
      </c>
      <c r="J823" s="93" t="n">
        <v>0</v>
      </c>
    </row>
    <row r="824" customFormat="false" ht="15" hidden="false" customHeight="true" outlineLevel="0" collapsed="false">
      <c r="A824" s="92"/>
      <c r="B824" s="92"/>
      <c r="C824" s="92"/>
      <c r="D824" s="92"/>
      <c r="E824" s="92" t="s">
        <v>173</v>
      </c>
      <c r="F824" s="93" t="n">
        <v>2.46</v>
      </c>
      <c r="G824" s="92"/>
      <c r="H824" s="94" t="s">
        <v>174</v>
      </c>
      <c r="I824" s="94"/>
      <c r="J824" s="93" t="n">
        <v>13.01</v>
      </c>
    </row>
    <row r="825" customFormat="false" ht="0.75" hidden="false" customHeight="tru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</row>
    <row r="826" customFormat="false" ht="18" hidden="false" customHeight="true" outlineLevel="0" collapsed="false">
      <c r="A826" s="7"/>
      <c r="B826" s="8" t="s">
        <v>47</v>
      </c>
      <c r="C826" s="7" t="s">
        <v>48</v>
      </c>
      <c r="D826" s="7" t="s">
        <v>10</v>
      </c>
      <c r="E826" s="7" t="s">
        <v>158</v>
      </c>
      <c r="F826" s="7"/>
      <c r="G826" s="6" t="s">
        <v>49</v>
      </c>
      <c r="H826" s="8" t="s">
        <v>50</v>
      </c>
      <c r="I826" s="8" t="s">
        <v>51</v>
      </c>
      <c r="J826" s="8" t="s">
        <v>11</v>
      </c>
    </row>
    <row r="827" customFormat="false" ht="51.75" hidden="false" customHeight="true" outlineLevel="0" collapsed="false">
      <c r="A827" s="21" t="s">
        <v>159</v>
      </c>
      <c r="B827" s="23" t="s">
        <v>727</v>
      </c>
      <c r="C827" s="21" t="s">
        <v>67</v>
      </c>
      <c r="D827" s="21" t="s">
        <v>728</v>
      </c>
      <c r="E827" s="21" t="s">
        <v>359</v>
      </c>
      <c r="F827" s="21"/>
      <c r="G827" s="22" t="s">
        <v>165</v>
      </c>
      <c r="H827" s="86" t="n">
        <v>1</v>
      </c>
      <c r="I827" s="24" t="n">
        <v>51.56</v>
      </c>
      <c r="J827" s="24" t="n">
        <v>51.56</v>
      </c>
    </row>
    <row r="828" customFormat="false" ht="39" hidden="false" customHeight="true" outlineLevel="0" collapsed="false">
      <c r="A828" s="96" t="s">
        <v>183</v>
      </c>
      <c r="B828" s="97" t="s">
        <v>733</v>
      </c>
      <c r="C828" s="96" t="s">
        <v>67</v>
      </c>
      <c r="D828" s="96" t="s">
        <v>734</v>
      </c>
      <c r="E828" s="96" t="s">
        <v>186</v>
      </c>
      <c r="F828" s="96"/>
      <c r="G828" s="98" t="s">
        <v>200</v>
      </c>
      <c r="H828" s="99" t="n">
        <v>8.49E-005</v>
      </c>
      <c r="I828" s="100" t="n">
        <v>187541.37</v>
      </c>
      <c r="J828" s="100" t="n">
        <v>15.92</v>
      </c>
    </row>
    <row r="829" customFormat="false" ht="51.75" hidden="false" customHeight="true" outlineLevel="0" collapsed="false">
      <c r="A829" s="96" t="s">
        <v>183</v>
      </c>
      <c r="B829" s="97" t="s">
        <v>731</v>
      </c>
      <c r="C829" s="96" t="s">
        <v>67</v>
      </c>
      <c r="D829" s="96" t="s">
        <v>732</v>
      </c>
      <c r="E829" s="96" t="s">
        <v>496</v>
      </c>
      <c r="F829" s="96"/>
      <c r="G829" s="98" t="s">
        <v>200</v>
      </c>
      <c r="H829" s="99" t="n">
        <v>6.42E-005</v>
      </c>
      <c r="I829" s="100" t="n">
        <v>555164.84</v>
      </c>
      <c r="J829" s="100" t="n">
        <v>35.64</v>
      </c>
    </row>
    <row r="830" customFormat="false" ht="14.25" hidden="false" customHeight="false" outlineLevel="0" collapsed="false">
      <c r="A830" s="92"/>
      <c r="B830" s="92"/>
      <c r="C830" s="92"/>
      <c r="D830" s="92"/>
      <c r="E830" s="92" t="s">
        <v>170</v>
      </c>
      <c r="F830" s="93" t="n">
        <v>0</v>
      </c>
      <c r="G830" s="92" t="s">
        <v>171</v>
      </c>
      <c r="H830" s="93" t="n">
        <v>0</v>
      </c>
      <c r="I830" s="92" t="s">
        <v>172</v>
      </c>
      <c r="J830" s="93" t="n">
        <v>0</v>
      </c>
    </row>
    <row r="831" customFormat="false" ht="15" hidden="false" customHeight="true" outlineLevel="0" collapsed="false">
      <c r="A831" s="92"/>
      <c r="B831" s="92"/>
      <c r="C831" s="92"/>
      <c r="D831" s="92"/>
      <c r="E831" s="92" t="s">
        <v>173</v>
      </c>
      <c r="F831" s="93" t="n">
        <v>12.07</v>
      </c>
      <c r="G831" s="92"/>
      <c r="H831" s="94" t="s">
        <v>174</v>
      </c>
      <c r="I831" s="94"/>
      <c r="J831" s="93" t="n">
        <v>63.63</v>
      </c>
    </row>
    <row r="832" customFormat="false" ht="0.75" hidden="false" customHeight="tru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</row>
    <row r="833" customFormat="false" ht="18" hidden="false" customHeight="true" outlineLevel="0" collapsed="false">
      <c r="A833" s="7"/>
      <c r="B833" s="8" t="s">
        <v>47</v>
      </c>
      <c r="C833" s="7" t="s">
        <v>48</v>
      </c>
      <c r="D833" s="7" t="s">
        <v>10</v>
      </c>
      <c r="E833" s="7" t="s">
        <v>158</v>
      </c>
      <c r="F833" s="7"/>
      <c r="G833" s="6" t="s">
        <v>49</v>
      </c>
      <c r="H833" s="8" t="s">
        <v>50</v>
      </c>
      <c r="I833" s="8" t="s">
        <v>51</v>
      </c>
      <c r="J833" s="8" t="s">
        <v>11</v>
      </c>
    </row>
    <row r="834" customFormat="false" ht="51.75" hidden="false" customHeight="true" outlineLevel="0" collapsed="false">
      <c r="A834" s="21" t="s">
        <v>159</v>
      </c>
      <c r="B834" s="23" t="s">
        <v>721</v>
      </c>
      <c r="C834" s="21" t="s">
        <v>67</v>
      </c>
      <c r="D834" s="21" t="s">
        <v>722</v>
      </c>
      <c r="E834" s="21" t="s">
        <v>359</v>
      </c>
      <c r="F834" s="21"/>
      <c r="G834" s="22" t="s">
        <v>165</v>
      </c>
      <c r="H834" s="86" t="n">
        <v>1</v>
      </c>
      <c r="I834" s="24" t="n">
        <v>147.9</v>
      </c>
      <c r="J834" s="24" t="n">
        <v>147.9</v>
      </c>
    </row>
    <row r="835" customFormat="false" ht="24" hidden="false" customHeight="true" outlineLevel="0" collapsed="false">
      <c r="A835" s="96" t="s">
        <v>183</v>
      </c>
      <c r="B835" s="97" t="s">
        <v>719</v>
      </c>
      <c r="C835" s="96" t="s">
        <v>67</v>
      </c>
      <c r="D835" s="96" t="s">
        <v>720</v>
      </c>
      <c r="E835" s="96" t="s">
        <v>186</v>
      </c>
      <c r="F835" s="96"/>
      <c r="G835" s="98" t="s">
        <v>557</v>
      </c>
      <c r="H835" s="99" t="n">
        <v>34</v>
      </c>
      <c r="I835" s="100" t="n">
        <v>4.35</v>
      </c>
      <c r="J835" s="100" t="n">
        <v>147.9</v>
      </c>
    </row>
    <row r="836" customFormat="false" ht="14.25" hidden="false" customHeight="false" outlineLevel="0" collapsed="false">
      <c r="A836" s="92"/>
      <c r="B836" s="92"/>
      <c r="C836" s="92"/>
      <c r="D836" s="92"/>
      <c r="E836" s="92" t="s">
        <v>170</v>
      </c>
      <c r="F836" s="93" t="n">
        <v>0</v>
      </c>
      <c r="G836" s="92" t="s">
        <v>171</v>
      </c>
      <c r="H836" s="93" t="n">
        <v>0</v>
      </c>
      <c r="I836" s="92" t="s">
        <v>172</v>
      </c>
      <c r="J836" s="93" t="n">
        <v>0</v>
      </c>
    </row>
    <row r="837" customFormat="false" ht="15" hidden="false" customHeight="true" outlineLevel="0" collapsed="false">
      <c r="A837" s="92"/>
      <c r="B837" s="92"/>
      <c r="C837" s="92"/>
      <c r="D837" s="92"/>
      <c r="E837" s="92" t="s">
        <v>173</v>
      </c>
      <c r="F837" s="93" t="n">
        <v>34.62</v>
      </c>
      <c r="G837" s="92"/>
      <c r="H837" s="94" t="s">
        <v>174</v>
      </c>
      <c r="I837" s="94"/>
      <c r="J837" s="93" t="n">
        <v>182.52</v>
      </c>
    </row>
    <row r="838" customFormat="false" ht="0.75" hidden="false" customHeight="tru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</row>
    <row r="839" customFormat="false" ht="18" hidden="false" customHeight="true" outlineLevel="0" collapsed="false">
      <c r="A839" s="7"/>
      <c r="B839" s="8" t="s">
        <v>47</v>
      </c>
      <c r="C839" s="7" t="s">
        <v>48</v>
      </c>
      <c r="D839" s="7" t="s">
        <v>10</v>
      </c>
      <c r="E839" s="7" t="s">
        <v>158</v>
      </c>
      <c r="F839" s="7"/>
      <c r="G839" s="6" t="s">
        <v>49</v>
      </c>
      <c r="H839" s="8" t="s">
        <v>50</v>
      </c>
      <c r="I839" s="8" t="s">
        <v>51</v>
      </c>
      <c r="J839" s="8" t="s">
        <v>11</v>
      </c>
    </row>
    <row r="840" customFormat="false" ht="64.5" hidden="false" customHeight="true" outlineLevel="0" collapsed="false">
      <c r="A840" s="21" t="s">
        <v>159</v>
      </c>
      <c r="B840" s="23" t="s">
        <v>418</v>
      </c>
      <c r="C840" s="21" t="s">
        <v>67</v>
      </c>
      <c r="D840" s="21" t="s">
        <v>419</v>
      </c>
      <c r="E840" s="21" t="s">
        <v>359</v>
      </c>
      <c r="F840" s="21"/>
      <c r="G840" s="22" t="s">
        <v>367</v>
      </c>
      <c r="H840" s="86" t="n">
        <v>1</v>
      </c>
      <c r="I840" s="24" t="n">
        <v>56.25</v>
      </c>
      <c r="J840" s="24" t="n">
        <v>56.25</v>
      </c>
    </row>
    <row r="841" customFormat="false" ht="64.5" hidden="false" customHeight="true" outlineLevel="0" collapsed="false">
      <c r="A841" s="87" t="s">
        <v>161</v>
      </c>
      <c r="B841" s="88" t="s">
        <v>735</v>
      </c>
      <c r="C841" s="87" t="s">
        <v>67</v>
      </c>
      <c r="D841" s="87" t="s">
        <v>736</v>
      </c>
      <c r="E841" s="87" t="s">
        <v>359</v>
      </c>
      <c r="F841" s="87"/>
      <c r="G841" s="89" t="s">
        <v>165</v>
      </c>
      <c r="H841" s="90" t="n">
        <v>1</v>
      </c>
      <c r="I841" s="91" t="n">
        <v>8.23</v>
      </c>
      <c r="J841" s="91" t="n">
        <v>8.23</v>
      </c>
    </row>
    <row r="842" customFormat="false" ht="64.5" hidden="false" customHeight="true" outlineLevel="0" collapsed="false">
      <c r="A842" s="87" t="s">
        <v>161</v>
      </c>
      <c r="B842" s="88" t="s">
        <v>737</v>
      </c>
      <c r="C842" s="87" t="s">
        <v>67</v>
      </c>
      <c r="D842" s="87" t="s">
        <v>738</v>
      </c>
      <c r="E842" s="87" t="s">
        <v>359</v>
      </c>
      <c r="F842" s="87"/>
      <c r="G842" s="89" t="s">
        <v>165</v>
      </c>
      <c r="H842" s="90" t="n">
        <v>1</v>
      </c>
      <c r="I842" s="91" t="n">
        <v>21.27</v>
      </c>
      <c r="J842" s="91" t="n">
        <v>21.27</v>
      </c>
    </row>
    <row r="843" customFormat="false" ht="24" hidden="false" customHeight="true" outlineLevel="0" collapsed="false">
      <c r="A843" s="87" t="s">
        <v>161</v>
      </c>
      <c r="B843" s="88" t="s">
        <v>739</v>
      </c>
      <c r="C843" s="87" t="s">
        <v>67</v>
      </c>
      <c r="D843" s="87" t="s">
        <v>740</v>
      </c>
      <c r="E843" s="87" t="s">
        <v>164</v>
      </c>
      <c r="F843" s="87"/>
      <c r="G843" s="89" t="s">
        <v>165</v>
      </c>
      <c r="H843" s="90" t="n">
        <v>1</v>
      </c>
      <c r="I843" s="91" t="n">
        <v>23.43</v>
      </c>
      <c r="J843" s="91" t="n">
        <v>23.43</v>
      </c>
    </row>
    <row r="844" customFormat="false" ht="64.5" hidden="false" customHeight="true" outlineLevel="0" collapsed="false">
      <c r="A844" s="87" t="s">
        <v>161</v>
      </c>
      <c r="B844" s="88" t="s">
        <v>741</v>
      </c>
      <c r="C844" s="87" t="s">
        <v>67</v>
      </c>
      <c r="D844" s="87" t="s">
        <v>742</v>
      </c>
      <c r="E844" s="87" t="s">
        <v>359</v>
      </c>
      <c r="F844" s="87"/>
      <c r="G844" s="89" t="s">
        <v>165</v>
      </c>
      <c r="H844" s="90" t="n">
        <v>1</v>
      </c>
      <c r="I844" s="91" t="n">
        <v>3.32</v>
      </c>
      <c r="J844" s="91" t="n">
        <v>3.32</v>
      </c>
    </row>
    <row r="845" customFormat="false" ht="14.25" hidden="false" customHeight="false" outlineLevel="0" collapsed="false">
      <c r="A845" s="92"/>
      <c r="B845" s="92"/>
      <c r="C845" s="92"/>
      <c r="D845" s="92"/>
      <c r="E845" s="92" t="s">
        <v>170</v>
      </c>
      <c r="F845" s="93" t="n">
        <v>8.9</v>
      </c>
      <c r="G845" s="92" t="s">
        <v>171</v>
      </c>
      <c r="H845" s="93" t="n">
        <v>9.94</v>
      </c>
      <c r="I845" s="92" t="s">
        <v>172</v>
      </c>
      <c r="J845" s="93" t="n">
        <v>18.84</v>
      </c>
    </row>
    <row r="846" customFormat="false" ht="15" hidden="false" customHeight="true" outlineLevel="0" collapsed="false">
      <c r="A846" s="92"/>
      <c r="B846" s="92"/>
      <c r="C846" s="92"/>
      <c r="D846" s="92"/>
      <c r="E846" s="92" t="s">
        <v>173</v>
      </c>
      <c r="F846" s="93" t="n">
        <v>13.16</v>
      </c>
      <c r="G846" s="92"/>
      <c r="H846" s="94" t="s">
        <v>174</v>
      </c>
      <c r="I846" s="94"/>
      <c r="J846" s="93" t="n">
        <v>69.41</v>
      </c>
    </row>
    <row r="847" customFormat="false" ht="0.75" hidden="false" customHeight="tru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</row>
    <row r="848" customFormat="false" ht="18" hidden="false" customHeight="true" outlineLevel="0" collapsed="false">
      <c r="A848" s="7"/>
      <c r="B848" s="8" t="s">
        <v>47</v>
      </c>
      <c r="C848" s="7" t="s">
        <v>48</v>
      </c>
      <c r="D848" s="7" t="s">
        <v>10</v>
      </c>
      <c r="E848" s="7" t="s">
        <v>158</v>
      </c>
      <c r="F848" s="7"/>
      <c r="G848" s="6" t="s">
        <v>49</v>
      </c>
      <c r="H848" s="8" t="s">
        <v>50</v>
      </c>
      <c r="I848" s="8" t="s">
        <v>51</v>
      </c>
      <c r="J848" s="8" t="s">
        <v>11</v>
      </c>
    </row>
    <row r="849" customFormat="false" ht="64.5" hidden="false" customHeight="true" outlineLevel="0" collapsed="false">
      <c r="A849" s="21" t="s">
        <v>159</v>
      </c>
      <c r="B849" s="23" t="s">
        <v>357</v>
      </c>
      <c r="C849" s="21" t="s">
        <v>67</v>
      </c>
      <c r="D849" s="21" t="s">
        <v>358</v>
      </c>
      <c r="E849" s="21" t="s">
        <v>359</v>
      </c>
      <c r="F849" s="21"/>
      <c r="G849" s="22" t="s">
        <v>360</v>
      </c>
      <c r="H849" s="86" t="n">
        <v>1</v>
      </c>
      <c r="I849" s="24" t="n">
        <v>233.91</v>
      </c>
      <c r="J849" s="24" t="n">
        <v>233.91</v>
      </c>
    </row>
    <row r="850" customFormat="false" ht="64.5" hidden="false" customHeight="true" outlineLevel="0" collapsed="false">
      <c r="A850" s="87" t="s">
        <v>161</v>
      </c>
      <c r="B850" s="88" t="s">
        <v>735</v>
      </c>
      <c r="C850" s="87" t="s">
        <v>67</v>
      </c>
      <c r="D850" s="87" t="s">
        <v>736</v>
      </c>
      <c r="E850" s="87" t="s">
        <v>359</v>
      </c>
      <c r="F850" s="87"/>
      <c r="G850" s="89" t="s">
        <v>165</v>
      </c>
      <c r="H850" s="90" t="n">
        <v>1</v>
      </c>
      <c r="I850" s="91" t="n">
        <v>8.23</v>
      </c>
      <c r="J850" s="91" t="n">
        <v>8.23</v>
      </c>
    </row>
    <row r="851" customFormat="false" ht="64.5" hidden="false" customHeight="true" outlineLevel="0" collapsed="false">
      <c r="A851" s="87" t="s">
        <v>161</v>
      </c>
      <c r="B851" s="88" t="s">
        <v>737</v>
      </c>
      <c r="C851" s="87" t="s">
        <v>67</v>
      </c>
      <c r="D851" s="87" t="s">
        <v>738</v>
      </c>
      <c r="E851" s="87" t="s">
        <v>359</v>
      </c>
      <c r="F851" s="87"/>
      <c r="G851" s="89" t="s">
        <v>165</v>
      </c>
      <c r="H851" s="90" t="n">
        <v>1</v>
      </c>
      <c r="I851" s="91" t="n">
        <v>21.27</v>
      </c>
      <c r="J851" s="91" t="n">
        <v>21.27</v>
      </c>
    </row>
    <row r="852" customFormat="false" ht="64.5" hidden="false" customHeight="true" outlineLevel="0" collapsed="false">
      <c r="A852" s="87" t="s">
        <v>161</v>
      </c>
      <c r="B852" s="88" t="s">
        <v>743</v>
      </c>
      <c r="C852" s="87" t="s">
        <v>67</v>
      </c>
      <c r="D852" s="87" t="s">
        <v>744</v>
      </c>
      <c r="E852" s="87" t="s">
        <v>359</v>
      </c>
      <c r="F852" s="87"/>
      <c r="G852" s="89" t="s">
        <v>165</v>
      </c>
      <c r="H852" s="90" t="n">
        <v>1</v>
      </c>
      <c r="I852" s="91" t="n">
        <v>37.77</v>
      </c>
      <c r="J852" s="91" t="n">
        <v>37.77</v>
      </c>
    </row>
    <row r="853" customFormat="false" ht="64.5" hidden="false" customHeight="true" outlineLevel="0" collapsed="false">
      <c r="A853" s="87" t="s">
        <v>161</v>
      </c>
      <c r="B853" s="88" t="s">
        <v>741</v>
      </c>
      <c r="C853" s="87" t="s">
        <v>67</v>
      </c>
      <c r="D853" s="87" t="s">
        <v>742</v>
      </c>
      <c r="E853" s="87" t="s">
        <v>359</v>
      </c>
      <c r="F853" s="87"/>
      <c r="G853" s="89" t="s">
        <v>165</v>
      </c>
      <c r="H853" s="90" t="n">
        <v>1</v>
      </c>
      <c r="I853" s="91" t="n">
        <v>3.32</v>
      </c>
      <c r="J853" s="91" t="n">
        <v>3.32</v>
      </c>
    </row>
    <row r="854" customFormat="false" ht="64.5" hidden="false" customHeight="true" outlineLevel="0" collapsed="false">
      <c r="A854" s="87" t="s">
        <v>161</v>
      </c>
      <c r="B854" s="88" t="s">
        <v>745</v>
      </c>
      <c r="C854" s="87" t="s">
        <v>67</v>
      </c>
      <c r="D854" s="87" t="s">
        <v>746</v>
      </c>
      <c r="E854" s="87" t="s">
        <v>359</v>
      </c>
      <c r="F854" s="87"/>
      <c r="G854" s="89" t="s">
        <v>165</v>
      </c>
      <c r="H854" s="90" t="n">
        <v>1</v>
      </c>
      <c r="I854" s="91" t="n">
        <v>139.89</v>
      </c>
      <c r="J854" s="91" t="n">
        <v>139.89</v>
      </c>
    </row>
    <row r="855" customFormat="false" ht="24" hidden="false" customHeight="true" outlineLevel="0" collapsed="false">
      <c r="A855" s="87" t="s">
        <v>161</v>
      </c>
      <c r="B855" s="88" t="s">
        <v>739</v>
      </c>
      <c r="C855" s="87" t="s">
        <v>67</v>
      </c>
      <c r="D855" s="87" t="s">
        <v>740</v>
      </c>
      <c r="E855" s="87" t="s">
        <v>164</v>
      </c>
      <c r="F855" s="87"/>
      <c r="G855" s="89" t="s">
        <v>165</v>
      </c>
      <c r="H855" s="90" t="n">
        <v>1</v>
      </c>
      <c r="I855" s="91" t="n">
        <v>23.43</v>
      </c>
      <c r="J855" s="91" t="n">
        <v>23.43</v>
      </c>
    </row>
    <row r="856" customFormat="false" ht="14.25" hidden="false" customHeight="false" outlineLevel="0" collapsed="false">
      <c r="A856" s="92"/>
      <c r="B856" s="92"/>
      <c r="C856" s="92"/>
      <c r="D856" s="92"/>
      <c r="E856" s="92" t="s">
        <v>170</v>
      </c>
      <c r="F856" s="93" t="n">
        <v>8.9</v>
      </c>
      <c r="G856" s="92" t="s">
        <v>171</v>
      </c>
      <c r="H856" s="93" t="n">
        <v>9.94</v>
      </c>
      <c r="I856" s="92" t="s">
        <v>172</v>
      </c>
      <c r="J856" s="93" t="n">
        <v>18.84</v>
      </c>
    </row>
    <row r="857" customFormat="false" ht="15" hidden="false" customHeight="true" outlineLevel="0" collapsed="false">
      <c r="A857" s="92"/>
      <c r="B857" s="92"/>
      <c r="C857" s="92"/>
      <c r="D857" s="92"/>
      <c r="E857" s="92" t="s">
        <v>173</v>
      </c>
      <c r="F857" s="93" t="n">
        <v>54.75</v>
      </c>
      <c r="G857" s="92"/>
      <c r="H857" s="94" t="s">
        <v>174</v>
      </c>
      <c r="I857" s="94"/>
      <c r="J857" s="93" t="n">
        <v>288.66</v>
      </c>
    </row>
    <row r="858" customFormat="false" ht="0.75" hidden="false" customHeight="tru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</row>
    <row r="859" customFormat="false" ht="18" hidden="false" customHeight="true" outlineLevel="0" collapsed="false">
      <c r="A859" s="7"/>
      <c r="B859" s="8" t="s">
        <v>47</v>
      </c>
      <c r="C859" s="7" t="s">
        <v>48</v>
      </c>
      <c r="D859" s="7" t="s">
        <v>10</v>
      </c>
      <c r="E859" s="7" t="s">
        <v>158</v>
      </c>
      <c r="F859" s="7"/>
      <c r="G859" s="6" t="s">
        <v>49</v>
      </c>
      <c r="H859" s="8" t="s">
        <v>50</v>
      </c>
      <c r="I859" s="8" t="s">
        <v>51</v>
      </c>
      <c r="J859" s="8" t="s">
        <v>11</v>
      </c>
    </row>
    <row r="860" customFormat="false" ht="64.5" hidden="false" customHeight="true" outlineLevel="0" collapsed="false">
      <c r="A860" s="21" t="s">
        <v>159</v>
      </c>
      <c r="B860" s="23" t="s">
        <v>737</v>
      </c>
      <c r="C860" s="21" t="s">
        <v>67</v>
      </c>
      <c r="D860" s="21" t="s">
        <v>738</v>
      </c>
      <c r="E860" s="21" t="s">
        <v>359</v>
      </c>
      <c r="F860" s="21"/>
      <c r="G860" s="22" t="s">
        <v>165</v>
      </c>
      <c r="H860" s="86" t="n">
        <v>1</v>
      </c>
      <c r="I860" s="24" t="n">
        <v>21.27</v>
      </c>
      <c r="J860" s="24" t="n">
        <v>21.27</v>
      </c>
    </row>
    <row r="861" customFormat="false" ht="51.75" hidden="false" customHeight="true" outlineLevel="0" collapsed="false">
      <c r="A861" s="96" t="s">
        <v>183</v>
      </c>
      <c r="B861" s="97" t="s">
        <v>715</v>
      </c>
      <c r="C861" s="96" t="s">
        <v>67</v>
      </c>
      <c r="D861" s="96" t="s">
        <v>716</v>
      </c>
      <c r="E861" s="96" t="s">
        <v>496</v>
      </c>
      <c r="F861" s="96"/>
      <c r="G861" s="98" t="s">
        <v>200</v>
      </c>
      <c r="H861" s="99" t="n">
        <v>3.43E-005</v>
      </c>
      <c r="I861" s="100" t="n">
        <v>521702.23</v>
      </c>
      <c r="J861" s="100" t="n">
        <v>17.89</v>
      </c>
    </row>
    <row r="862" customFormat="false" ht="51.75" hidden="false" customHeight="true" outlineLevel="0" collapsed="false">
      <c r="A862" s="96" t="s">
        <v>183</v>
      </c>
      <c r="B862" s="97" t="s">
        <v>747</v>
      </c>
      <c r="C862" s="96" t="s">
        <v>67</v>
      </c>
      <c r="D862" s="96" t="s">
        <v>748</v>
      </c>
      <c r="E862" s="96" t="s">
        <v>186</v>
      </c>
      <c r="F862" s="96"/>
      <c r="G862" s="98" t="s">
        <v>200</v>
      </c>
      <c r="H862" s="99" t="n">
        <v>5.51E-005</v>
      </c>
      <c r="I862" s="100" t="n">
        <v>61477.52</v>
      </c>
      <c r="J862" s="100" t="n">
        <v>3.38</v>
      </c>
    </row>
    <row r="863" customFormat="false" ht="14.25" hidden="false" customHeight="false" outlineLevel="0" collapsed="false">
      <c r="A863" s="92"/>
      <c r="B863" s="92"/>
      <c r="C863" s="92"/>
      <c r="D863" s="92"/>
      <c r="E863" s="92" t="s">
        <v>170</v>
      </c>
      <c r="F863" s="93" t="n">
        <v>0</v>
      </c>
      <c r="G863" s="92" t="s">
        <v>171</v>
      </c>
      <c r="H863" s="93" t="n">
        <v>0</v>
      </c>
      <c r="I863" s="92" t="s">
        <v>172</v>
      </c>
      <c r="J863" s="93" t="n">
        <v>0</v>
      </c>
    </row>
    <row r="864" customFormat="false" ht="15" hidden="false" customHeight="true" outlineLevel="0" collapsed="false">
      <c r="A864" s="92"/>
      <c r="B864" s="92"/>
      <c r="C864" s="92"/>
      <c r="D864" s="92"/>
      <c r="E864" s="92" t="s">
        <v>173</v>
      </c>
      <c r="F864" s="93" t="n">
        <v>4.97</v>
      </c>
      <c r="G864" s="92"/>
      <c r="H864" s="94" t="s">
        <v>174</v>
      </c>
      <c r="I864" s="94"/>
      <c r="J864" s="93" t="n">
        <v>26.24</v>
      </c>
    </row>
    <row r="865" customFormat="false" ht="0.75" hidden="false" customHeight="tru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</row>
    <row r="866" customFormat="false" ht="18" hidden="false" customHeight="true" outlineLevel="0" collapsed="false">
      <c r="A866" s="7"/>
      <c r="B866" s="8" t="s">
        <v>47</v>
      </c>
      <c r="C866" s="7" t="s">
        <v>48</v>
      </c>
      <c r="D866" s="7" t="s">
        <v>10</v>
      </c>
      <c r="E866" s="7" t="s">
        <v>158</v>
      </c>
      <c r="F866" s="7"/>
      <c r="G866" s="6" t="s">
        <v>49</v>
      </c>
      <c r="H866" s="8" t="s">
        <v>50</v>
      </c>
      <c r="I866" s="8" t="s">
        <v>51</v>
      </c>
      <c r="J866" s="8" t="s">
        <v>11</v>
      </c>
    </row>
    <row r="867" customFormat="false" ht="64.5" hidden="false" customHeight="true" outlineLevel="0" collapsed="false">
      <c r="A867" s="21" t="s">
        <v>159</v>
      </c>
      <c r="B867" s="23" t="s">
        <v>741</v>
      </c>
      <c r="C867" s="21" t="s">
        <v>67</v>
      </c>
      <c r="D867" s="21" t="s">
        <v>742</v>
      </c>
      <c r="E867" s="21" t="s">
        <v>359</v>
      </c>
      <c r="F867" s="21"/>
      <c r="G867" s="22" t="s">
        <v>165</v>
      </c>
      <c r="H867" s="86" t="n">
        <v>1</v>
      </c>
      <c r="I867" s="24" t="n">
        <v>3.32</v>
      </c>
      <c r="J867" s="24" t="n">
        <v>3.32</v>
      </c>
    </row>
    <row r="868" customFormat="false" ht="51.75" hidden="false" customHeight="true" outlineLevel="0" collapsed="false">
      <c r="A868" s="96" t="s">
        <v>183</v>
      </c>
      <c r="B868" s="97" t="s">
        <v>747</v>
      </c>
      <c r="C868" s="96" t="s">
        <v>67</v>
      </c>
      <c r="D868" s="96" t="s">
        <v>748</v>
      </c>
      <c r="E868" s="96" t="s">
        <v>186</v>
      </c>
      <c r="F868" s="96"/>
      <c r="G868" s="98" t="s">
        <v>200</v>
      </c>
      <c r="H868" s="99" t="n">
        <v>5.8E-006</v>
      </c>
      <c r="I868" s="100" t="n">
        <v>61477.52</v>
      </c>
      <c r="J868" s="100" t="n">
        <v>0.35</v>
      </c>
    </row>
    <row r="869" customFormat="false" ht="51.75" hidden="false" customHeight="true" outlineLevel="0" collapsed="false">
      <c r="A869" s="96" t="s">
        <v>183</v>
      </c>
      <c r="B869" s="97" t="s">
        <v>715</v>
      </c>
      <c r="C869" s="96" t="s">
        <v>67</v>
      </c>
      <c r="D869" s="96" t="s">
        <v>716</v>
      </c>
      <c r="E869" s="96" t="s">
        <v>496</v>
      </c>
      <c r="F869" s="96"/>
      <c r="G869" s="98" t="s">
        <v>200</v>
      </c>
      <c r="H869" s="99" t="n">
        <v>5.7E-006</v>
      </c>
      <c r="I869" s="100" t="n">
        <v>521702.23</v>
      </c>
      <c r="J869" s="100" t="n">
        <v>2.97</v>
      </c>
    </row>
    <row r="870" customFormat="false" ht="14.25" hidden="false" customHeight="false" outlineLevel="0" collapsed="false">
      <c r="A870" s="92"/>
      <c r="B870" s="92"/>
      <c r="C870" s="92"/>
      <c r="D870" s="92"/>
      <c r="E870" s="92" t="s">
        <v>170</v>
      </c>
      <c r="F870" s="93" t="n">
        <v>0</v>
      </c>
      <c r="G870" s="92" t="s">
        <v>171</v>
      </c>
      <c r="H870" s="93" t="n">
        <v>0</v>
      </c>
      <c r="I870" s="92" t="s">
        <v>172</v>
      </c>
      <c r="J870" s="93" t="n">
        <v>0</v>
      </c>
    </row>
    <row r="871" customFormat="false" ht="15" hidden="false" customHeight="true" outlineLevel="0" collapsed="false">
      <c r="A871" s="92"/>
      <c r="B871" s="92"/>
      <c r="C871" s="92"/>
      <c r="D871" s="92"/>
      <c r="E871" s="92" t="s">
        <v>173</v>
      </c>
      <c r="F871" s="93" t="n">
        <v>0.77</v>
      </c>
      <c r="G871" s="92"/>
      <c r="H871" s="94" t="s">
        <v>174</v>
      </c>
      <c r="I871" s="94"/>
      <c r="J871" s="93" t="n">
        <v>4.09</v>
      </c>
    </row>
    <row r="872" customFormat="false" ht="0.75" hidden="false" customHeight="tru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</row>
    <row r="873" customFormat="false" ht="18" hidden="false" customHeight="true" outlineLevel="0" collapsed="false">
      <c r="A873" s="7"/>
      <c r="B873" s="8" t="s">
        <v>47</v>
      </c>
      <c r="C873" s="7" t="s">
        <v>48</v>
      </c>
      <c r="D873" s="7" t="s">
        <v>10</v>
      </c>
      <c r="E873" s="7" t="s">
        <v>158</v>
      </c>
      <c r="F873" s="7"/>
      <c r="G873" s="6" t="s">
        <v>49</v>
      </c>
      <c r="H873" s="8" t="s">
        <v>50</v>
      </c>
      <c r="I873" s="8" t="s">
        <v>51</v>
      </c>
      <c r="J873" s="8" t="s">
        <v>11</v>
      </c>
    </row>
    <row r="874" customFormat="false" ht="64.5" hidden="false" customHeight="true" outlineLevel="0" collapsed="false">
      <c r="A874" s="21" t="s">
        <v>159</v>
      </c>
      <c r="B874" s="23" t="s">
        <v>735</v>
      </c>
      <c r="C874" s="21" t="s">
        <v>67</v>
      </c>
      <c r="D874" s="21" t="s">
        <v>736</v>
      </c>
      <c r="E874" s="21" t="s">
        <v>359</v>
      </c>
      <c r="F874" s="21"/>
      <c r="G874" s="22" t="s">
        <v>165</v>
      </c>
      <c r="H874" s="86" t="n">
        <v>1</v>
      </c>
      <c r="I874" s="24" t="n">
        <v>8.23</v>
      </c>
      <c r="J874" s="24" t="n">
        <v>8.23</v>
      </c>
    </row>
    <row r="875" customFormat="false" ht="51.75" hidden="false" customHeight="true" outlineLevel="0" collapsed="false">
      <c r="A875" s="96" t="s">
        <v>183</v>
      </c>
      <c r="B875" s="97" t="s">
        <v>747</v>
      </c>
      <c r="C875" s="96" t="s">
        <v>67</v>
      </c>
      <c r="D875" s="96" t="s">
        <v>748</v>
      </c>
      <c r="E875" s="96" t="s">
        <v>186</v>
      </c>
      <c r="F875" s="96"/>
      <c r="G875" s="98" t="s">
        <v>200</v>
      </c>
      <c r="H875" s="99" t="n">
        <v>1.44E-005</v>
      </c>
      <c r="I875" s="100" t="n">
        <v>61477.52</v>
      </c>
      <c r="J875" s="100" t="n">
        <v>0.88</v>
      </c>
    </row>
    <row r="876" customFormat="false" ht="51.75" hidden="false" customHeight="true" outlineLevel="0" collapsed="false">
      <c r="A876" s="96" t="s">
        <v>183</v>
      </c>
      <c r="B876" s="97" t="s">
        <v>715</v>
      </c>
      <c r="C876" s="96" t="s">
        <v>67</v>
      </c>
      <c r="D876" s="96" t="s">
        <v>716</v>
      </c>
      <c r="E876" s="96" t="s">
        <v>496</v>
      </c>
      <c r="F876" s="96"/>
      <c r="G876" s="98" t="s">
        <v>200</v>
      </c>
      <c r="H876" s="99" t="n">
        <v>1.41E-005</v>
      </c>
      <c r="I876" s="100" t="n">
        <v>521702.23</v>
      </c>
      <c r="J876" s="100" t="n">
        <v>7.35</v>
      </c>
    </row>
    <row r="877" customFormat="false" ht="14.25" hidden="false" customHeight="false" outlineLevel="0" collapsed="false">
      <c r="A877" s="92"/>
      <c r="B877" s="92"/>
      <c r="C877" s="92"/>
      <c r="D877" s="92"/>
      <c r="E877" s="92" t="s">
        <v>170</v>
      </c>
      <c r="F877" s="93" t="n">
        <v>0</v>
      </c>
      <c r="G877" s="92" t="s">
        <v>171</v>
      </c>
      <c r="H877" s="93" t="n">
        <v>0</v>
      </c>
      <c r="I877" s="92" t="s">
        <v>172</v>
      </c>
      <c r="J877" s="93" t="n">
        <v>0</v>
      </c>
    </row>
    <row r="878" customFormat="false" ht="15" hidden="false" customHeight="true" outlineLevel="0" collapsed="false">
      <c r="A878" s="92"/>
      <c r="B878" s="92"/>
      <c r="C878" s="92"/>
      <c r="D878" s="92"/>
      <c r="E878" s="92" t="s">
        <v>173</v>
      </c>
      <c r="F878" s="93" t="n">
        <v>1.92</v>
      </c>
      <c r="G878" s="92"/>
      <c r="H878" s="94" t="s">
        <v>174</v>
      </c>
      <c r="I878" s="94"/>
      <c r="J878" s="93" t="n">
        <v>10.15</v>
      </c>
    </row>
    <row r="879" customFormat="false" ht="0.75" hidden="false" customHeight="tru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</row>
    <row r="880" customFormat="false" ht="18" hidden="false" customHeight="true" outlineLevel="0" collapsed="false">
      <c r="A880" s="7"/>
      <c r="B880" s="8" t="s">
        <v>47</v>
      </c>
      <c r="C880" s="7" t="s">
        <v>48</v>
      </c>
      <c r="D880" s="7" t="s">
        <v>10</v>
      </c>
      <c r="E880" s="7" t="s">
        <v>158</v>
      </c>
      <c r="F880" s="7"/>
      <c r="G880" s="6" t="s">
        <v>49</v>
      </c>
      <c r="H880" s="8" t="s">
        <v>50</v>
      </c>
      <c r="I880" s="8" t="s">
        <v>51</v>
      </c>
      <c r="J880" s="8" t="s">
        <v>11</v>
      </c>
    </row>
    <row r="881" customFormat="false" ht="64.5" hidden="false" customHeight="true" outlineLevel="0" collapsed="false">
      <c r="A881" s="21" t="s">
        <v>159</v>
      </c>
      <c r="B881" s="23" t="s">
        <v>743</v>
      </c>
      <c r="C881" s="21" t="s">
        <v>67</v>
      </c>
      <c r="D881" s="21" t="s">
        <v>744</v>
      </c>
      <c r="E881" s="21" t="s">
        <v>359</v>
      </c>
      <c r="F881" s="21"/>
      <c r="G881" s="22" t="s">
        <v>165</v>
      </c>
      <c r="H881" s="86" t="n">
        <v>1</v>
      </c>
      <c r="I881" s="24" t="n">
        <v>37.77</v>
      </c>
      <c r="J881" s="24" t="n">
        <v>37.77</v>
      </c>
    </row>
    <row r="882" customFormat="false" ht="51.75" hidden="false" customHeight="true" outlineLevel="0" collapsed="false">
      <c r="A882" s="96" t="s">
        <v>183</v>
      </c>
      <c r="B882" s="97" t="s">
        <v>715</v>
      </c>
      <c r="C882" s="96" t="s">
        <v>67</v>
      </c>
      <c r="D882" s="96" t="s">
        <v>716</v>
      </c>
      <c r="E882" s="96" t="s">
        <v>496</v>
      </c>
      <c r="F882" s="96"/>
      <c r="G882" s="98" t="s">
        <v>200</v>
      </c>
      <c r="H882" s="99" t="n">
        <v>6.43E-005</v>
      </c>
      <c r="I882" s="100" t="n">
        <v>521702.23</v>
      </c>
      <c r="J882" s="100" t="n">
        <v>33.54</v>
      </c>
    </row>
    <row r="883" customFormat="false" ht="51.75" hidden="false" customHeight="true" outlineLevel="0" collapsed="false">
      <c r="A883" s="96" t="s">
        <v>183</v>
      </c>
      <c r="B883" s="97" t="s">
        <v>747</v>
      </c>
      <c r="C883" s="96" t="s">
        <v>67</v>
      </c>
      <c r="D883" s="96" t="s">
        <v>748</v>
      </c>
      <c r="E883" s="96" t="s">
        <v>186</v>
      </c>
      <c r="F883" s="96"/>
      <c r="G883" s="98" t="s">
        <v>200</v>
      </c>
      <c r="H883" s="99" t="n">
        <v>6.89E-005</v>
      </c>
      <c r="I883" s="100" t="n">
        <v>61477.52</v>
      </c>
      <c r="J883" s="100" t="n">
        <v>4.23</v>
      </c>
    </row>
    <row r="884" customFormat="false" ht="14.25" hidden="false" customHeight="false" outlineLevel="0" collapsed="false">
      <c r="A884" s="92"/>
      <c r="B884" s="92"/>
      <c r="C884" s="92"/>
      <c r="D884" s="92"/>
      <c r="E884" s="92" t="s">
        <v>170</v>
      </c>
      <c r="F884" s="93" t="n">
        <v>0</v>
      </c>
      <c r="G884" s="92" t="s">
        <v>171</v>
      </c>
      <c r="H884" s="93" t="n">
        <v>0</v>
      </c>
      <c r="I884" s="92" t="s">
        <v>172</v>
      </c>
      <c r="J884" s="93" t="n">
        <v>0</v>
      </c>
    </row>
    <row r="885" customFormat="false" ht="15" hidden="false" customHeight="true" outlineLevel="0" collapsed="false">
      <c r="A885" s="92"/>
      <c r="B885" s="92"/>
      <c r="C885" s="92"/>
      <c r="D885" s="92"/>
      <c r="E885" s="92" t="s">
        <v>173</v>
      </c>
      <c r="F885" s="93" t="n">
        <v>8.84</v>
      </c>
      <c r="G885" s="92"/>
      <c r="H885" s="94" t="s">
        <v>174</v>
      </c>
      <c r="I885" s="94"/>
      <c r="J885" s="93" t="n">
        <v>46.61</v>
      </c>
    </row>
    <row r="886" customFormat="false" ht="0.75" hidden="false" customHeight="tru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</row>
    <row r="887" customFormat="false" ht="18" hidden="false" customHeight="true" outlineLevel="0" collapsed="false">
      <c r="A887" s="7"/>
      <c r="B887" s="8" t="s">
        <v>47</v>
      </c>
      <c r="C887" s="7" t="s">
        <v>48</v>
      </c>
      <c r="D887" s="7" t="s">
        <v>10</v>
      </c>
      <c r="E887" s="7" t="s">
        <v>158</v>
      </c>
      <c r="F887" s="7"/>
      <c r="G887" s="6" t="s">
        <v>49</v>
      </c>
      <c r="H887" s="8" t="s">
        <v>50</v>
      </c>
      <c r="I887" s="8" t="s">
        <v>51</v>
      </c>
      <c r="J887" s="8" t="s">
        <v>11</v>
      </c>
    </row>
    <row r="888" customFormat="false" ht="64.5" hidden="false" customHeight="true" outlineLevel="0" collapsed="false">
      <c r="A888" s="21" t="s">
        <v>159</v>
      </c>
      <c r="B888" s="23" t="s">
        <v>745</v>
      </c>
      <c r="C888" s="21" t="s">
        <v>67</v>
      </c>
      <c r="D888" s="21" t="s">
        <v>746</v>
      </c>
      <c r="E888" s="21" t="s">
        <v>359</v>
      </c>
      <c r="F888" s="21"/>
      <c r="G888" s="22" t="s">
        <v>165</v>
      </c>
      <c r="H888" s="86" t="n">
        <v>1</v>
      </c>
      <c r="I888" s="24" t="n">
        <v>139.89</v>
      </c>
      <c r="J888" s="24" t="n">
        <v>139.89</v>
      </c>
    </row>
    <row r="889" customFormat="false" ht="24" hidden="false" customHeight="true" outlineLevel="0" collapsed="false">
      <c r="A889" s="96" t="s">
        <v>183</v>
      </c>
      <c r="B889" s="97" t="s">
        <v>719</v>
      </c>
      <c r="C889" s="96" t="s">
        <v>67</v>
      </c>
      <c r="D889" s="96" t="s">
        <v>720</v>
      </c>
      <c r="E889" s="96" t="s">
        <v>186</v>
      </c>
      <c r="F889" s="96"/>
      <c r="G889" s="98" t="s">
        <v>557</v>
      </c>
      <c r="H889" s="99" t="n">
        <v>32.16</v>
      </c>
      <c r="I889" s="100" t="n">
        <v>4.35</v>
      </c>
      <c r="J889" s="100" t="n">
        <v>139.89</v>
      </c>
    </row>
    <row r="890" customFormat="false" ht="14.25" hidden="false" customHeight="false" outlineLevel="0" collapsed="false">
      <c r="A890" s="92"/>
      <c r="B890" s="92"/>
      <c r="C890" s="92"/>
      <c r="D890" s="92"/>
      <c r="E890" s="92" t="s">
        <v>170</v>
      </c>
      <c r="F890" s="93" t="n">
        <v>0</v>
      </c>
      <c r="G890" s="92" t="s">
        <v>171</v>
      </c>
      <c r="H890" s="93" t="n">
        <v>0</v>
      </c>
      <c r="I890" s="92" t="s">
        <v>172</v>
      </c>
      <c r="J890" s="93" t="n">
        <v>0</v>
      </c>
    </row>
    <row r="891" customFormat="false" ht="15" hidden="false" customHeight="true" outlineLevel="0" collapsed="false">
      <c r="A891" s="92"/>
      <c r="B891" s="92"/>
      <c r="C891" s="92"/>
      <c r="D891" s="92"/>
      <c r="E891" s="92" t="s">
        <v>173</v>
      </c>
      <c r="F891" s="93" t="n">
        <v>32.74</v>
      </c>
      <c r="G891" s="92"/>
      <c r="H891" s="94" t="s">
        <v>174</v>
      </c>
      <c r="I891" s="94"/>
      <c r="J891" s="93" t="n">
        <v>172.63</v>
      </c>
    </row>
    <row r="892" customFormat="false" ht="0.75" hidden="false" customHeight="tru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</row>
    <row r="893" customFormat="false" ht="18" hidden="false" customHeight="true" outlineLevel="0" collapsed="false">
      <c r="A893" s="7"/>
      <c r="B893" s="8" t="s">
        <v>47</v>
      </c>
      <c r="C893" s="7" t="s">
        <v>48</v>
      </c>
      <c r="D893" s="7" t="s">
        <v>10</v>
      </c>
      <c r="E893" s="7" t="s">
        <v>158</v>
      </c>
      <c r="F893" s="7"/>
      <c r="G893" s="6" t="s">
        <v>49</v>
      </c>
      <c r="H893" s="8" t="s">
        <v>50</v>
      </c>
      <c r="I893" s="8" t="s">
        <v>51</v>
      </c>
      <c r="J893" s="8" t="s">
        <v>11</v>
      </c>
    </row>
    <row r="894" customFormat="false" ht="25.5" hidden="false" customHeight="true" outlineLevel="0" collapsed="false">
      <c r="A894" s="21" t="s">
        <v>159</v>
      </c>
      <c r="B894" s="23" t="s">
        <v>749</v>
      </c>
      <c r="C894" s="21" t="s">
        <v>67</v>
      </c>
      <c r="D894" s="21" t="s">
        <v>750</v>
      </c>
      <c r="E894" s="21" t="s">
        <v>164</v>
      </c>
      <c r="F894" s="21"/>
      <c r="G894" s="22" t="s">
        <v>165</v>
      </c>
      <c r="H894" s="86" t="n">
        <v>1</v>
      </c>
      <c r="I894" s="24" t="n">
        <v>24.51</v>
      </c>
      <c r="J894" s="24" t="n">
        <v>24.51</v>
      </c>
    </row>
    <row r="895" customFormat="false" ht="25.5" hidden="false" customHeight="true" outlineLevel="0" collapsed="false">
      <c r="A895" s="87" t="s">
        <v>161</v>
      </c>
      <c r="B895" s="88" t="s">
        <v>751</v>
      </c>
      <c r="C895" s="87" t="s">
        <v>67</v>
      </c>
      <c r="D895" s="87" t="s">
        <v>752</v>
      </c>
      <c r="E895" s="87" t="s">
        <v>164</v>
      </c>
      <c r="F895" s="87"/>
      <c r="G895" s="89" t="s">
        <v>165</v>
      </c>
      <c r="H895" s="90" t="n">
        <v>1</v>
      </c>
      <c r="I895" s="91" t="n">
        <v>0.29</v>
      </c>
      <c r="J895" s="91" t="n">
        <v>0.29</v>
      </c>
    </row>
    <row r="896" customFormat="false" ht="25.5" hidden="false" customHeight="true" outlineLevel="0" collapsed="false">
      <c r="A896" s="96" t="s">
        <v>183</v>
      </c>
      <c r="B896" s="97" t="s">
        <v>489</v>
      </c>
      <c r="C896" s="96" t="s">
        <v>67</v>
      </c>
      <c r="D896" s="96" t="s">
        <v>490</v>
      </c>
      <c r="E896" s="96" t="s">
        <v>491</v>
      </c>
      <c r="F896" s="96"/>
      <c r="G896" s="98" t="s">
        <v>165</v>
      </c>
      <c r="H896" s="99" t="n">
        <v>1</v>
      </c>
      <c r="I896" s="100" t="n">
        <v>0.05</v>
      </c>
      <c r="J896" s="100" t="n">
        <v>0.05</v>
      </c>
    </row>
    <row r="897" customFormat="false" ht="25.5" hidden="false" customHeight="true" outlineLevel="0" collapsed="false">
      <c r="A897" s="96" t="s">
        <v>183</v>
      </c>
      <c r="B897" s="97" t="s">
        <v>512</v>
      </c>
      <c r="C897" s="96" t="s">
        <v>67</v>
      </c>
      <c r="D897" s="96" t="s">
        <v>513</v>
      </c>
      <c r="E897" s="96" t="s">
        <v>496</v>
      </c>
      <c r="F897" s="96"/>
      <c r="G897" s="98" t="s">
        <v>165</v>
      </c>
      <c r="H897" s="99" t="n">
        <v>1</v>
      </c>
      <c r="I897" s="100" t="n">
        <v>0.36</v>
      </c>
      <c r="J897" s="100" t="n">
        <v>0.36</v>
      </c>
    </row>
    <row r="898" customFormat="false" ht="24" hidden="false" customHeight="true" outlineLevel="0" collapsed="false">
      <c r="A898" s="96" t="s">
        <v>183</v>
      </c>
      <c r="B898" s="97" t="s">
        <v>753</v>
      </c>
      <c r="C898" s="96" t="s">
        <v>67</v>
      </c>
      <c r="D898" s="96" t="s">
        <v>754</v>
      </c>
      <c r="E898" s="96" t="s">
        <v>398</v>
      </c>
      <c r="F898" s="96"/>
      <c r="G898" s="98" t="s">
        <v>165</v>
      </c>
      <c r="H898" s="99" t="n">
        <v>1</v>
      </c>
      <c r="I898" s="100" t="n">
        <v>18.89</v>
      </c>
      <c r="J898" s="100" t="n">
        <v>18.89</v>
      </c>
    </row>
    <row r="899" customFormat="false" ht="25.5" hidden="false" customHeight="true" outlineLevel="0" collapsed="false">
      <c r="A899" s="96" t="s">
        <v>183</v>
      </c>
      <c r="B899" s="97" t="s">
        <v>501</v>
      </c>
      <c r="C899" s="96" t="s">
        <v>67</v>
      </c>
      <c r="D899" s="96" t="s">
        <v>502</v>
      </c>
      <c r="E899" s="96" t="s">
        <v>186</v>
      </c>
      <c r="F899" s="96"/>
      <c r="G899" s="98" t="s">
        <v>165</v>
      </c>
      <c r="H899" s="99" t="n">
        <v>1</v>
      </c>
      <c r="I899" s="100" t="n">
        <v>0.84</v>
      </c>
      <c r="J899" s="100" t="n">
        <v>0.84</v>
      </c>
    </row>
    <row r="900" customFormat="false" ht="25.5" hidden="false" customHeight="true" outlineLevel="0" collapsed="false">
      <c r="A900" s="96" t="s">
        <v>183</v>
      </c>
      <c r="B900" s="97" t="s">
        <v>514</v>
      </c>
      <c r="C900" s="96" t="s">
        <v>67</v>
      </c>
      <c r="D900" s="96" t="s">
        <v>515</v>
      </c>
      <c r="E900" s="96" t="s">
        <v>496</v>
      </c>
      <c r="F900" s="96"/>
      <c r="G900" s="98" t="s">
        <v>165</v>
      </c>
      <c r="H900" s="99" t="n">
        <v>1</v>
      </c>
      <c r="I900" s="100" t="n">
        <v>0.99</v>
      </c>
      <c r="J900" s="100" t="n">
        <v>0.99</v>
      </c>
    </row>
    <row r="901" customFormat="false" ht="25.5" hidden="false" customHeight="true" outlineLevel="0" collapsed="false">
      <c r="A901" s="96" t="s">
        <v>183</v>
      </c>
      <c r="B901" s="97" t="s">
        <v>503</v>
      </c>
      <c r="C901" s="96" t="s">
        <v>67</v>
      </c>
      <c r="D901" s="96" t="s">
        <v>504</v>
      </c>
      <c r="E901" s="96" t="s">
        <v>505</v>
      </c>
      <c r="F901" s="96"/>
      <c r="G901" s="98" t="s">
        <v>165</v>
      </c>
      <c r="H901" s="99" t="n">
        <v>1</v>
      </c>
      <c r="I901" s="100" t="n">
        <v>0.75</v>
      </c>
      <c r="J901" s="100" t="n">
        <v>0.75</v>
      </c>
    </row>
    <row r="902" customFormat="false" ht="25.5" hidden="false" customHeight="true" outlineLevel="0" collapsed="false">
      <c r="A902" s="96" t="s">
        <v>183</v>
      </c>
      <c r="B902" s="97" t="s">
        <v>492</v>
      </c>
      <c r="C902" s="96" t="s">
        <v>67</v>
      </c>
      <c r="D902" s="96" t="s">
        <v>493</v>
      </c>
      <c r="E902" s="96" t="s">
        <v>186</v>
      </c>
      <c r="F902" s="96"/>
      <c r="G902" s="98" t="s">
        <v>165</v>
      </c>
      <c r="H902" s="99" t="n">
        <v>1</v>
      </c>
      <c r="I902" s="100" t="n">
        <v>2.34</v>
      </c>
      <c r="J902" s="100" t="n">
        <v>2.34</v>
      </c>
    </row>
    <row r="903" customFormat="false" ht="14.25" hidden="false" customHeight="false" outlineLevel="0" collapsed="false">
      <c r="A903" s="92"/>
      <c r="B903" s="92"/>
      <c r="C903" s="92"/>
      <c r="D903" s="92"/>
      <c r="E903" s="92" t="s">
        <v>170</v>
      </c>
      <c r="F903" s="93" t="n">
        <v>9.06</v>
      </c>
      <c r="G903" s="92" t="s">
        <v>171</v>
      </c>
      <c r="H903" s="93" t="n">
        <v>10.12</v>
      </c>
      <c r="I903" s="92" t="s">
        <v>172</v>
      </c>
      <c r="J903" s="93" t="n">
        <v>19.18</v>
      </c>
    </row>
    <row r="904" customFormat="false" ht="15" hidden="false" customHeight="true" outlineLevel="0" collapsed="false">
      <c r="A904" s="92"/>
      <c r="B904" s="92"/>
      <c r="C904" s="92"/>
      <c r="D904" s="92"/>
      <c r="E904" s="92" t="s">
        <v>173</v>
      </c>
      <c r="F904" s="93" t="n">
        <v>5.73</v>
      </c>
      <c r="G904" s="92"/>
      <c r="H904" s="94" t="s">
        <v>174</v>
      </c>
      <c r="I904" s="94"/>
      <c r="J904" s="93" t="n">
        <v>30.24</v>
      </c>
    </row>
    <row r="905" customFormat="false" ht="0.75" hidden="false" customHeight="tru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</row>
    <row r="906" customFormat="false" ht="18" hidden="false" customHeight="true" outlineLevel="0" collapsed="false">
      <c r="A906" s="7"/>
      <c r="B906" s="8" t="s">
        <v>47</v>
      </c>
      <c r="C906" s="7" t="s">
        <v>48</v>
      </c>
      <c r="D906" s="7" t="s">
        <v>10</v>
      </c>
      <c r="E906" s="7" t="s">
        <v>158</v>
      </c>
      <c r="F906" s="7"/>
      <c r="G906" s="6" t="s">
        <v>49</v>
      </c>
      <c r="H906" s="8" t="s">
        <v>50</v>
      </c>
      <c r="I906" s="8" t="s">
        <v>51</v>
      </c>
      <c r="J906" s="8" t="s">
        <v>11</v>
      </c>
    </row>
    <row r="907" customFormat="false" ht="24" hidden="false" customHeight="true" outlineLevel="0" collapsed="false">
      <c r="A907" s="21" t="s">
        <v>159</v>
      </c>
      <c r="B907" s="23" t="s">
        <v>181</v>
      </c>
      <c r="C907" s="21" t="s">
        <v>67</v>
      </c>
      <c r="D907" s="21" t="s">
        <v>182</v>
      </c>
      <c r="E907" s="21" t="s">
        <v>164</v>
      </c>
      <c r="F907" s="21"/>
      <c r="G907" s="22" t="s">
        <v>165</v>
      </c>
      <c r="H907" s="86" t="n">
        <v>1</v>
      </c>
      <c r="I907" s="24" t="n">
        <v>24.44</v>
      </c>
      <c r="J907" s="24" t="n">
        <v>24.44</v>
      </c>
    </row>
    <row r="908" customFormat="false" ht="25.5" hidden="false" customHeight="true" outlineLevel="0" collapsed="false">
      <c r="A908" s="87" t="s">
        <v>161</v>
      </c>
      <c r="B908" s="88" t="s">
        <v>755</v>
      </c>
      <c r="C908" s="87" t="s">
        <v>67</v>
      </c>
      <c r="D908" s="87" t="s">
        <v>756</v>
      </c>
      <c r="E908" s="87" t="s">
        <v>164</v>
      </c>
      <c r="F908" s="87"/>
      <c r="G908" s="89" t="s">
        <v>165</v>
      </c>
      <c r="H908" s="90" t="n">
        <v>1</v>
      </c>
      <c r="I908" s="91" t="n">
        <v>0.22</v>
      </c>
      <c r="J908" s="91" t="n">
        <v>0.22</v>
      </c>
    </row>
    <row r="909" customFormat="false" ht="25.5" hidden="false" customHeight="true" outlineLevel="0" collapsed="false">
      <c r="A909" s="96" t="s">
        <v>183</v>
      </c>
      <c r="B909" s="97" t="s">
        <v>514</v>
      </c>
      <c r="C909" s="96" t="s">
        <v>67</v>
      </c>
      <c r="D909" s="96" t="s">
        <v>515</v>
      </c>
      <c r="E909" s="96" t="s">
        <v>496</v>
      </c>
      <c r="F909" s="96"/>
      <c r="G909" s="98" t="s">
        <v>165</v>
      </c>
      <c r="H909" s="99" t="n">
        <v>1</v>
      </c>
      <c r="I909" s="100" t="n">
        <v>0.99</v>
      </c>
      <c r="J909" s="100" t="n">
        <v>0.99</v>
      </c>
    </row>
    <row r="910" customFormat="false" ht="25.5" hidden="false" customHeight="true" outlineLevel="0" collapsed="false">
      <c r="A910" s="96" t="s">
        <v>183</v>
      </c>
      <c r="B910" s="97" t="s">
        <v>492</v>
      </c>
      <c r="C910" s="96" t="s">
        <v>67</v>
      </c>
      <c r="D910" s="96" t="s">
        <v>493</v>
      </c>
      <c r="E910" s="96" t="s">
        <v>186</v>
      </c>
      <c r="F910" s="96"/>
      <c r="G910" s="98" t="s">
        <v>165</v>
      </c>
      <c r="H910" s="99" t="n">
        <v>1</v>
      </c>
      <c r="I910" s="100" t="n">
        <v>2.34</v>
      </c>
      <c r="J910" s="100" t="n">
        <v>2.34</v>
      </c>
    </row>
    <row r="911" customFormat="false" ht="24" hidden="false" customHeight="true" outlineLevel="0" collapsed="false">
      <c r="A911" s="96" t="s">
        <v>183</v>
      </c>
      <c r="B911" s="97" t="s">
        <v>757</v>
      </c>
      <c r="C911" s="96" t="s">
        <v>67</v>
      </c>
      <c r="D911" s="96" t="s">
        <v>758</v>
      </c>
      <c r="E911" s="96" t="s">
        <v>398</v>
      </c>
      <c r="F911" s="96"/>
      <c r="G911" s="98" t="s">
        <v>165</v>
      </c>
      <c r="H911" s="99" t="n">
        <v>1</v>
      </c>
      <c r="I911" s="100" t="n">
        <v>18.89</v>
      </c>
      <c r="J911" s="100" t="n">
        <v>18.89</v>
      </c>
    </row>
    <row r="912" customFormat="false" ht="25.5" hidden="false" customHeight="true" outlineLevel="0" collapsed="false">
      <c r="A912" s="96" t="s">
        <v>183</v>
      </c>
      <c r="B912" s="97" t="s">
        <v>503</v>
      </c>
      <c r="C912" s="96" t="s">
        <v>67</v>
      </c>
      <c r="D912" s="96" t="s">
        <v>504</v>
      </c>
      <c r="E912" s="96" t="s">
        <v>505</v>
      </c>
      <c r="F912" s="96"/>
      <c r="G912" s="98" t="s">
        <v>165</v>
      </c>
      <c r="H912" s="99" t="n">
        <v>1</v>
      </c>
      <c r="I912" s="100" t="n">
        <v>0.75</v>
      </c>
      <c r="J912" s="100" t="n">
        <v>0.75</v>
      </c>
    </row>
    <row r="913" customFormat="false" ht="25.5" hidden="false" customHeight="true" outlineLevel="0" collapsed="false">
      <c r="A913" s="96" t="s">
        <v>183</v>
      </c>
      <c r="B913" s="97" t="s">
        <v>501</v>
      </c>
      <c r="C913" s="96" t="s">
        <v>67</v>
      </c>
      <c r="D913" s="96" t="s">
        <v>502</v>
      </c>
      <c r="E913" s="96" t="s">
        <v>186</v>
      </c>
      <c r="F913" s="96"/>
      <c r="G913" s="98" t="s">
        <v>165</v>
      </c>
      <c r="H913" s="99" t="n">
        <v>1</v>
      </c>
      <c r="I913" s="100" t="n">
        <v>0.84</v>
      </c>
      <c r="J913" s="100" t="n">
        <v>0.84</v>
      </c>
    </row>
    <row r="914" customFormat="false" ht="25.5" hidden="false" customHeight="true" outlineLevel="0" collapsed="false">
      <c r="A914" s="96" t="s">
        <v>183</v>
      </c>
      <c r="B914" s="97" t="s">
        <v>512</v>
      </c>
      <c r="C914" s="96" t="s">
        <v>67</v>
      </c>
      <c r="D914" s="96" t="s">
        <v>513</v>
      </c>
      <c r="E914" s="96" t="s">
        <v>496</v>
      </c>
      <c r="F914" s="96"/>
      <c r="G914" s="98" t="s">
        <v>165</v>
      </c>
      <c r="H914" s="99" t="n">
        <v>1</v>
      </c>
      <c r="I914" s="100" t="n">
        <v>0.36</v>
      </c>
      <c r="J914" s="100" t="n">
        <v>0.36</v>
      </c>
    </row>
    <row r="915" customFormat="false" ht="25.5" hidden="false" customHeight="true" outlineLevel="0" collapsed="false">
      <c r="A915" s="96" t="s">
        <v>183</v>
      </c>
      <c r="B915" s="97" t="s">
        <v>489</v>
      </c>
      <c r="C915" s="96" t="s">
        <v>67</v>
      </c>
      <c r="D915" s="96" t="s">
        <v>490</v>
      </c>
      <c r="E915" s="96" t="s">
        <v>491</v>
      </c>
      <c r="F915" s="96"/>
      <c r="G915" s="98" t="s">
        <v>165</v>
      </c>
      <c r="H915" s="99" t="n">
        <v>1</v>
      </c>
      <c r="I915" s="100" t="n">
        <v>0.05</v>
      </c>
      <c r="J915" s="100" t="n">
        <v>0.05</v>
      </c>
    </row>
    <row r="916" customFormat="false" ht="14.25" hidden="false" customHeight="false" outlineLevel="0" collapsed="false">
      <c r="A916" s="92"/>
      <c r="B916" s="92"/>
      <c r="C916" s="92"/>
      <c r="D916" s="92"/>
      <c r="E916" s="92" t="s">
        <v>170</v>
      </c>
      <c r="F916" s="93" t="n">
        <v>9.03</v>
      </c>
      <c r="G916" s="92" t="s">
        <v>171</v>
      </c>
      <c r="H916" s="93" t="n">
        <v>10.08</v>
      </c>
      <c r="I916" s="92" t="s">
        <v>172</v>
      </c>
      <c r="J916" s="93" t="n">
        <v>19.11</v>
      </c>
    </row>
    <row r="917" customFormat="false" ht="15" hidden="false" customHeight="true" outlineLevel="0" collapsed="false">
      <c r="A917" s="92"/>
      <c r="B917" s="92"/>
      <c r="C917" s="92"/>
      <c r="D917" s="92"/>
      <c r="E917" s="92" t="s">
        <v>173</v>
      </c>
      <c r="F917" s="93" t="n">
        <v>5.72</v>
      </c>
      <c r="G917" s="92"/>
      <c r="H917" s="94" t="s">
        <v>174</v>
      </c>
      <c r="I917" s="94"/>
      <c r="J917" s="93" t="n">
        <v>30.16</v>
      </c>
    </row>
    <row r="918" customFormat="false" ht="0.75" hidden="false" customHeight="tru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</row>
    <row r="919" customFormat="false" ht="18" hidden="false" customHeight="true" outlineLevel="0" collapsed="false">
      <c r="A919" s="7"/>
      <c r="B919" s="8" t="s">
        <v>47</v>
      </c>
      <c r="C919" s="7" t="s">
        <v>48</v>
      </c>
      <c r="D919" s="7" t="s">
        <v>10</v>
      </c>
      <c r="E919" s="7" t="s">
        <v>158</v>
      </c>
      <c r="F919" s="7"/>
      <c r="G919" s="6" t="s">
        <v>49</v>
      </c>
      <c r="H919" s="8" t="s">
        <v>50</v>
      </c>
      <c r="I919" s="8" t="s">
        <v>51</v>
      </c>
      <c r="J919" s="8" t="s">
        <v>11</v>
      </c>
    </row>
    <row r="920" customFormat="false" ht="51.75" hidden="false" customHeight="true" outlineLevel="0" collapsed="false">
      <c r="A920" s="21" t="s">
        <v>159</v>
      </c>
      <c r="B920" s="23" t="s">
        <v>209</v>
      </c>
      <c r="C920" s="21" t="s">
        <v>67</v>
      </c>
      <c r="D920" s="21" t="s">
        <v>210</v>
      </c>
      <c r="E920" s="21" t="s">
        <v>211</v>
      </c>
      <c r="F920" s="21"/>
      <c r="G920" s="22" t="s">
        <v>69</v>
      </c>
      <c r="H920" s="86" t="n">
        <v>1</v>
      </c>
      <c r="I920" s="24" t="n">
        <v>7.54</v>
      </c>
      <c r="J920" s="24" t="n">
        <v>7.54</v>
      </c>
    </row>
    <row r="921" customFormat="false" ht="24" hidden="false" customHeight="true" outlineLevel="0" collapsed="false">
      <c r="A921" s="87" t="s">
        <v>161</v>
      </c>
      <c r="B921" s="88" t="s">
        <v>518</v>
      </c>
      <c r="C921" s="87" t="s">
        <v>67</v>
      </c>
      <c r="D921" s="87" t="s">
        <v>519</v>
      </c>
      <c r="E921" s="87" t="s">
        <v>164</v>
      </c>
      <c r="F921" s="87"/>
      <c r="G921" s="89" t="s">
        <v>165</v>
      </c>
      <c r="H921" s="90" t="n">
        <v>0.0389</v>
      </c>
      <c r="I921" s="91" t="n">
        <v>24.77</v>
      </c>
      <c r="J921" s="91" t="n">
        <v>0.96</v>
      </c>
    </row>
    <row r="922" customFormat="false" ht="24" hidden="false" customHeight="true" outlineLevel="0" collapsed="false">
      <c r="A922" s="87" t="s">
        <v>161</v>
      </c>
      <c r="B922" s="88" t="s">
        <v>179</v>
      </c>
      <c r="C922" s="87" t="s">
        <v>67</v>
      </c>
      <c r="D922" s="87" t="s">
        <v>180</v>
      </c>
      <c r="E922" s="87" t="s">
        <v>164</v>
      </c>
      <c r="F922" s="87"/>
      <c r="G922" s="89" t="s">
        <v>165</v>
      </c>
      <c r="H922" s="90" t="n">
        <v>0.0146</v>
      </c>
      <c r="I922" s="91" t="n">
        <v>19.29</v>
      </c>
      <c r="J922" s="91" t="n">
        <v>0.28</v>
      </c>
    </row>
    <row r="923" customFormat="false" ht="39" hidden="false" customHeight="true" outlineLevel="0" collapsed="false">
      <c r="A923" s="87" t="s">
        <v>161</v>
      </c>
      <c r="B923" s="88" t="s">
        <v>529</v>
      </c>
      <c r="C923" s="87" t="s">
        <v>67</v>
      </c>
      <c r="D923" s="87" t="s">
        <v>530</v>
      </c>
      <c r="E923" s="87" t="s">
        <v>164</v>
      </c>
      <c r="F923" s="87"/>
      <c r="G923" s="89" t="s">
        <v>83</v>
      </c>
      <c r="H923" s="90" t="n">
        <v>0.0015</v>
      </c>
      <c r="I923" s="91" t="n">
        <v>4200.88</v>
      </c>
      <c r="J923" s="91" t="n">
        <v>6.3</v>
      </c>
    </row>
    <row r="924" customFormat="false" ht="14.25" hidden="false" customHeight="false" outlineLevel="0" collapsed="false">
      <c r="A924" s="92"/>
      <c r="B924" s="92"/>
      <c r="C924" s="92"/>
      <c r="D924" s="92"/>
      <c r="E924" s="92" t="s">
        <v>170</v>
      </c>
      <c r="F924" s="93" t="n">
        <v>0.51</v>
      </c>
      <c r="G924" s="92" t="s">
        <v>171</v>
      </c>
      <c r="H924" s="93" t="n">
        <v>0.57</v>
      </c>
      <c r="I924" s="92" t="s">
        <v>172</v>
      </c>
      <c r="J924" s="93" t="n">
        <v>1.08</v>
      </c>
    </row>
    <row r="925" customFormat="false" ht="15" hidden="false" customHeight="true" outlineLevel="0" collapsed="false">
      <c r="A925" s="92"/>
      <c r="B925" s="92"/>
      <c r="C925" s="92"/>
      <c r="D925" s="92"/>
      <c r="E925" s="92" t="s">
        <v>173</v>
      </c>
      <c r="F925" s="93" t="n">
        <v>1.76</v>
      </c>
      <c r="G925" s="92"/>
      <c r="H925" s="94" t="s">
        <v>174</v>
      </c>
      <c r="I925" s="94"/>
      <c r="J925" s="93" t="n">
        <v>9.3</v>
      </c>
    </row>
    <row r="926" customFormat="false" ht="0.75" hidden="false" customHeight="tru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</row>
    <row r="927" customFormat="false" ht="18" hidden="false" customHeight="true" outlineLevel="0" collapsed="false">
      <c r="A927" s="7"/>
      <c r="B927" s="8" t="s">
        <v>47</v>
      </c>
      <c r="C927" s="7" t="s">
        <v>48</v>
      </c>
      <c r="D927" s="7" t="s">
        <v>10</v>
      </c>
      <c r="E927" s="7" t="s">
        <v>158</v>
      </c>
      <c r="F927" s="7"/>
      <c r="G927" s="6" t="s">
        <v>49</v>
      </c>
      <c r="H927" s="8" t="s">
        <v>50</v>
      </c>
      <c r="I927" s="8" t="s">
        <v>51</v>
      </c>
      <c r="J927" s="8" t="s">
        <v>11</v>
      </c>
    </row>
    <row r="928" customFormat="false" ht="39" hidden="false" customHeight="true" outlineLevel="0" collapsed="false">
      <c r="A928" s="21" t="s">
        <v>159</v>
      </c>
      <c r="B928" s="23" t="s">
        <v>257</v>
      </c>
      <c r="C928" s="21" t="s">
        <v>67</v>
      </c>
      <c r="D928" s="21" t="s">
        <v>258</v>
      </c>
      <c r="E928" s="21" t="s">
        <v>206</v>
      </c>
      <c r="F928" s="21"/>
      <c r="G928" s="22" t="s">
        <v>193</v>
      </c>
      <c r="H928" s="86" t="n">
        <v>1</v>
      </c>
      <c r="I928" s="24" t="n">
        <v>12.44</v>
      </c>
      <c r="J928" s="24" t="n">
        <v>12.44</v>
      </c>
    </row>
    <row r="929" customFormat="false" ht="25.5" hidden="false" customHeight="true" outlineLevel="0" collapsed="false">
      <c r="A929" s="87" t="s">
        <v>161</v>
      </c>
      <c r="B929" s="88" t="s">
        <v>612</v>
      </c>
      <c r="C929" s="87" t="s">
        <v>67</v>
      </c>
      <c r="D929" s="87" t="s">
        <v>613</v>
      </c>
      <c r="E929" s="87" t="s">
        <v>164</v>
      </c>
      <c r="F929" s="87"/>
      <c r="G929" s="89" t="s">
        <v>165</v>
      </c>
      <c r="H929" s="90" t="n">
        <v>0.391</v>
      </c>
      <c r="I929" s="91" t="n">
        <v>24.2</v>
      </c>
      <c r="J929" s="91" t="n">
        <v>9.46</v>
      </c>
    </row>
    <row r="930" customFormat="false" ht="25.5" hidden="false" customHeight="true" outlineLevel="0" collapsed="false">
      <c r="A930" s="87" t="s">
        <v>161</v>
      </c>
      <c r="B930" s="88" t="s">
        <v>558</v>
      </c>
      <c r="C930" s="87" t="s">
        <v>67</v>
      </c>
      <c r="D930" s="87" t="s">
        <v>559</v>
      </c>
      <c r="E930" s="87" t="s">
        <v>164</v>
      </c>
      <c r="F930" s="87"/>
      <c r="G930" s="89" t="s">
        <v>83</v>
      </c>
      <c r="H930" s="90" t="n">
        <v>0.003</v>
      </c>
      <c r="I930" s="91" t="n">
        <v>643.01</v>
      </c>
      <c r="J930" s="91" t="n">
        <v>1.92</v>
      </c>
    </row>
    <row r="931" customFormat="false" ht="25.5" hidden="false" customHeight="true" outlineLevel="0" collapsed="false">
      <c r="A931" s="87" t="s">
        <v>161</v>
      </c>
      <c r="B931" s="88" t="s">
        <v>588</v>
      </c>
      <c r="C931" s="87" t="s">
        <v>67</v>
      </c>
      <c r="D931" s="87" t="s">
        <v>589</v>
      </c>
      <c r="E931" s="87" t="s">
        <v>164</v>
      </c>
      <c r="F931" s="87"/>
      <c r="G931" s="89" t="s">
        <v>165</v>
      </c>
      <c r="H931" s="90" t="n">
        <v>0.055</v>
      </c>
      <c r="I931" s="91" t="n">
        <v>19.39</v>
      </c>
      <c r="J931" s="91" t="n">
        <v>1.06</v>
      </c>
    </row>
    <row r="932" customFormat="false" ht="14.25" hidden="false" customHeight="false" outlineLevel="0" collapsed="false">
      <c r="A932" s="92"/>
      <c r="B932" s="92"/>
      <c r="C932" s="92"/>
      <c r="D932" s="92"/>
      <c r="E932" s="92" t="s">
        <v>170</v>
      </c>
      <c r="F932" s="93" t="n">
        <v>4.09</v>
      </c>
      <c r="G932" s="92" t="s">
        <v>171</v>
      </c>
      <c r="H932" s="93" t="n">
        <v>4.57</v>
      </c>
      <c r="I932" s="92" t="s">
        <v>172</v>
      </c>
      <c r="J932" s="93" t="n">
        <v>8.66</v>
      </c>
    </row>
    <row r="933" customFormat="false" ht="15" hidden="false" customHeight="true" outlineLevel="0" collapsed="false">
      <c r="A933" s="92"/>
      <c r="B933" s="92"/>
      <c r="C933" s="92"/>
      <c r="D933" s="92"/>
      <c r="E933" s="92" t="s">
        <v>173</v>
      </c>
      <c r="F933" s="93" t="n">
        <v>2.91</v>
      </c>
      <c r="G933" s="92"/>
      <c r="H933" s="94" t="s">
        <v>174</v>
      </c>
      <c r="I933" s="94"/>
      <c r="J933" s="93" t="n">
        <v>15.35</v>
      </c>
    </row>
    <row r="934" customFormat="false" ht="0.75" hidden="false" customHeight="tru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</row>
    <row r="935" customFormat="false" ht="18" hidden="false" customHeight="true" outlineLevel="0" collapsed="false">
      <c r="A935" s="7"/>
      <c r="B935" s="8" t="s">
        <v>47</v>
      </c>
      <c r="C935" s="7" t="s">
        <v>48</v>
      </c>
      <c r="D935" s="7" t="s">
        <v>10</v>
      </c>
      <c r="E935" s="7" t="s">
        <v>158</v>
      </c>
      <c r="F935" s="7"/>
      <c r="G935" s="6" t="s">
        <v>49</v>
      </c>
      <c r="H935" s="8" t="s">
        <v>50</v>
      </c>
      <c r="I935" s="8" t="s">
        <v>51</v>
      </c>
      <c r="J935" s="8" t="s">
        <v>11</v>
      </c>
    </row>
    <row r="936" customFormat="false" ht="39" hidden="false" customHeight="true" outlineLevel="0" collapsed="false">
      <c r="A936" s="21" t="s">
        <v>159</v>
      </c>
      <c r="B936" s="23" t="s">
        <v>759</v>
      </c>
      <c r="C936" s="21" t="s">
        <v>67</v>
      </c>
      <c r="D936" s="21" t="s">
        <v>760</v>
      </c>
      <c r="E936" s="21" t="s">
        <v>359</v>
      </c>
      <c r="F936" s="21"/>
      <c r="G936" s="22" t="s">
        <v>367</v>
      </c>
      <c r="H936" s="86" t="n">
        <v>1</v>
      </c>
      <c r="I936" s="24" t="n">
        <v>26.43</v>
      </c>
      <c r="J936" s="24" t="n">
        <v>26.43</v>
      </c>
    </row>
    <row r="937" customFormat="false" ht="25.5" hidden="false" customHeight="true" outlineLevel="0" collapsed="false">
      <c r="A937" s="87" t="s">
        <v>161</v>
      </c>
      <c r="B937" s="88" t="s">
        <v>761</v>
      </c>
      <c r="C937" s="87" t="s">
        <v>67</v>
      </c>
      <c r="D937" s="87" t="s">
        <v>762</v>
      </c>
      <c r="E937" s="87" t="s">
        <v>164</v>
      </c>
      <c r="F937" s="87"/>
      <c r="G937" s="89" t="s">
        <v>165</v>
      </c>
      <c r="H937" s="90" t="n">
        <v>1</v>
      </c>
      <c r="I937" s="91" t="n">
        <v>25.78</v>
      </c>
      <c r="J937" s="91" t="n">
        <v>25.78</v>
      </c>
    </row>
    <row r="938" customFormat="false" ht="39" hidden="false" customHeight="true" outlineLevel="0" collapsed="false">
      <c r="A938" s="87" t="s">
        <v>161</v>
      </c>
      <c r="B938" s="88" t="s">
        <v>763</v>
      </c>
      <c r="C938" s="87" t="s">
        <v>67</v>
      </c>
      <c r="D938" s="87" t="s">
        <v>764</v>
      </c>
      <c r="E938" s="87" t="s">
        <v>359</v>
      </c>
      <c r="F938" s="87"/>
      <c r="G938" s="89" t="s">
        <v>165</v>
      </c>
      <c r="H938" s="90" t="n">
        <v>1</v>
      </c>
      <c r="I938" s="91" t="n">
        <v>0.52</v>
      </c>
      <c r="J938" s="91" t="n">
        <v>0.52</v>
      </c>
    </row>
    <row r="939" customFormat="false" ht="39" hidden="false" customHeight="true" outlineLevel="0" collapsed="false">
      <c r="A939" s="87" t="s">
        <v>161</v>
      </c>
      <c r="B939" s="88" t="s">
        <v>765</v>
      </c>
      <c r="C939" s="87" t="s">
        <v>67</v>
      </c>
      <c r="D939" s="87" t="s">
        <v>766</v>
      </c>
      <c r="E939" s="87" t="s">
        <v>359</v>
      </c>
      <c r="F939" s="87"/>
      <c r="G939" s="89" t="s">
        <v>165</v>
      </c>
      <c r="H939" s="90" t="n">
        <v>1</v>
      </c>
      <c r="I939" s="91" t="n">
        <v>0.13</v>
      </c>
      <c r="J939" s="91" t="n">
        <v>0.13</v>
      </c>
    </row>
    <row r="940" customFormat="false" ht="14.25" hidden="false" customHeight="false" outlineLevel="0" collapsed="false">
      <c r="A940" s="92"/>
      <c r="B940" s="92"/>
      <c r="C940" s="92"/>
      <c r="D940" s="92"/>
      <c r="E940" s="92" t="s">
        <v>170</v>
      </c>
      <c r="F940" s="93" t="n">
        <v>10.01</v>
      </c>
      <c r="G940" s="92" t="s">
        <v>171</v>
      </c>
      <c r="H940" s="93" t="n">
        <v>11.18</v>
      </c>
      <c r="I940" s="92" t="s">
        <v>172</v>
      </c>
      <c r="J940" s="93" t="n">
        <v>21.19</v>
      </c>
    </row>
    <row r="941" customFormat="false" ht="15" hidden="false" customHeight="true" outlineLevel="0" collapsed="false">
      <c r="A941" s="92"/>
      <c r="B941" s="92"/>
      <c r="C941" s="92"/>
      <c r="D941" s="92"/>
      <c r="E941" s="92" t="s">
        <v>173</v>
      </c>
      <c r="F941" s="93" t="n">
        <v>6.18</v>
      </c>
      <c r="G941" s="92"/>
      <c r="H941" s="94" t="s">
        <v>174</v>
      </c>
      <c r="I941" s="94"/>
      <c r="J941" s="93" t="n">
        <v>32.61</v>
      </c>
    </row>
    <row r="942" customFormat="false" ht="0.75" hidden="false" customHeight="tru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</row>
    <row r="943" customFormat="false" ht="18" hidden="false" customHeight="true" outlineLevel="0" collapsed="false">
      <c r="A943" s="7"/>
      <c r="B943" s="8" t="s">
        <v>47</v>
      </c>
      <c r="C943" s="7" t="s">
        <v>48</v>
      </c>
      <c r="D943" s="7" t="s">
        <v>10</v>
      </c>
      <c r="E943" s="7" t="s">
        <v>158</v>
      </c>
      <c r="F943" s="7"/>
      <c r="G943" s="6" t="s">
        <v>49</v>
      </c>
      <c r="H943" s="8" t="s">
        <v>50</v>
      </c>
      <c r="I943" s="8" t="s">
        <v>51</v>
      </c>
      <c r="J943" s="8" t="s">
        <v>11</v>
      </c>
    </row>
    <row r="944" customFormat="false" ht="39" hidden="false" customHeight="true" outlineLevel="0" collapsed="false">
      <c r="A944" s="21" t="s">
        <v>159</v>
      </c>
      <c r="B944" s="23" t="s">
        <v>767</v>
      </c>
      <c r="C944" s="21" t="s">
        <v>67</v>
      </c>
      <c r="D944" s="21" t="s">
        <v>768</v>
      </c>
      <c r="E944" s="21" t="s">
        <v>359</v>
      </c>
      <c r="F944" s="21"/>
      <c r="G944" s="22" t="s">
        <v>360</v>
      </c>
      <c r="H944" s="86" t="n">
        <v>1</v>
      </c>
      <c r="I944" s="24" t="n">
        <v>31.45</v>
      </c>
      <c r="J944" s="24" t="n">
        <v>31.45</v>
      </c>
    </row>
    <row r="945" customFormat="false" ht="39" hidden="false" customHeight="true" outlineLevel="0" collapsed="false">
      <c r="A945" s="87" t="s">
        <v>161</v>
      </c>
      <c r="B945" s="88" t="s">
        <v>763</v>
      </c>
      <c r="C945" s="87" t="s">
        <v>67</v>
      </c>
      <c r="D945" s="87" t="s">
        <v>764</v>
      </c>
      <c r="E945" s="87" t="s">
        <v>359</v>
      </c>
      <c r="F945" s="87"/>
      <c r="G945" s="89" t="s">
        <v>165</v>
      </c>
      <c r="H945" s="90" t="n">
        <v>1</v>
      </c>
      <c r="I945" s="91" t="n">
        <v>0.52</v>
      </c>
      <c r="J945" s="91" t="n">
        <v>0.52</v>
      </c>
    </row>
    <row r="946" customFormat="false" ht="25.5" hidden="false" customHeight="true" outlineLevel="0" collapsed="false">
      <c r="A946" s="87" t="s">
        <v>161</v>
      </c>
      <c r="B946" s="88" t="s">
        <v>761</v>
      </c>
      <c r="C946" s="87" t="s">
        <v>67</v>
      </c>
      <c r="D946" s="87" t="s">
        <v>762</v>
      </c>
      <c r="E946" s="87" t="s">
        <v>164</v>
      </c>
      <c r="F946" s="87"/>
      <c r="G946" s="89" t="s">
        <v>165</v>
      </c>
      <c r="H946" s="90" t="n">
        <v>1</v>
      </c>
      <c r="I946" s="91" t="n">
        <v>25.78</v>
      </c>
      <c r="J946" s="91" t="n">
        <v>25.78</v>
      </c>
    </row>
    <row r="947" customFormat="false" ht="39" hidden="false" customHeight="true" outlineLevel="0" collapsed="false">
      <c r="A947" s="87" t="s">
        <v>161</v>
      </c>
      <c r="B947" s="88" t="s">
        <v>769</v>
      </c>
      <c r="C947" s="87" t="s">
        <v>67</v>
      </c>
      <c r="D947" s="87" t="s">
        <v>770</v>
      </c>
      <c r="E947" s="87" t="s">
        <v>359</v>
      </c>
      <c r="F947" s="87"/>
      <c r="G947" s="89" t="s">
        <v>165</v>
      </c>
      <c r="H947" s="90" t="n">
        <v>1</v>
      </c>
      <c r="I947" s="91" t="n">
        <v>0.65</v>
      </c>
      <c r="J947" s="91" t="n">
        <v>0.65</v>
      </c>
    </row>
    <row r="948" customFormat="false" ht="39" hidden="false" customHeight="true" outlineLevel="0" collapsed="false">
      <c r="A948" s="87" t="s">
        <v>161</v>
      </c>
      <c r="B948" s="88" t="s">
        <v>771</v>
      </c>
      <c r="C948" s="87" t="s">
        <v>67</v>
      </c>
      <c r="D948" s="87" t="s">
        <v>772</v>
      </c>
      <c r="E948" s="87" t="s">
        <v>359</v>
      </c>
      <c r="F948" s="87"/>
      <c r="G948" s="89" t="s">
        <v>165</v>
      </c>
      <c r="H948" s="90" t="n">
        <v>1</v>
      </c>
      <c r="I948" s="91" t="n">
        <v>4.37</v>
      </c>
      <c r="J948" s="91" t="n">
        <v>4.37</v>
      </c>
    </row>
    <row r="949" customFormat="false" ht="39" hidden="false" customHeight="true" outlineLevel="0" collapsed="false">
      <c r="A949" s="87" t="s">
        <v>161</v>
      </c>
      <c r="B949" s="88" t="s">
        <v>765</v>
      </c>
      <c r="C949" s="87" t="s">
        <v>67</v>
      </c>
      <c r="D949" s="87" t="s">
        <v>766</v>
      </c>
      <c r="E949" s="87" t="s">
        <v>359</v>
      </c>
      <c r="F949" s="87"/>
      <c r="G949" s="89" t="s">
        <v>165</v>
      </c>
      <c r="H949" s="90" t="n">
        <v>1</v>
      </c>
      <c r="I949" s="91" t="n">
        <v>0.13</v>
      </c>
      <c r="J949" s="91" t="n">
        <v>0.13</v>
      </c>
    </row>
    <row r="950" customFormat="false" ht="14.25" hidden="false" customHeight="false" outlineLevel="0" collapsed="false">
      <c r="A950" s="92"/>
      <c r="B950" s="92"/>
      <c r="C950" s="92"/>
      <c r="D950" s="92"/>
      <c r="E950" s="92" t="s">
        <v>170</v>
      </c>
      <c r="F950" s="93" t="n">
        <v>10.01</v>
      </c>
      <c r="G950" s="92" t="s">
        <v>171</v>
      </c>
      <c r="H950" s="93" t="n">
        <v>11.18</v>
      </c>
      <c r="I950" s="92" t="s">
        <v>172</v>
      </c>
      <c r="J950" s="93" t="n">
        <v>21.19</v>
      </c>
    </row>
    <row r="951" customFormat="false" ht="15" hidden="false" customHeight="true" outlineLevel="0" collapsed="false">
      <c r="A951" s="92"/>
      <c r="B951" s="92"/>
      <c r="C951" s="92"/>
      <c r="D951" s="92"/>
      <c r="E951" s="92" t="s">
        <v>173</v>
      </c>
      <c r="F951" s="93" t="n">
        <v>7.36</v>
      </c>
      <c r="G951" s="92"/>
      <c r="H951" s="94" t="s">
        <v>174</v>
      </c>
      <c r="I951" s="94"/>
      <c r="J951" s="93" t="n">
        <v>38.81</v>
      </c>
    </row>
    <row r="952" customFormat="false" ht="0.75" hidden="false" customHeight="tru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</row>
    <row r="953" customFormat="false" ht="18" hidden="false" customHeight="true" outlineLevel="0" collapsed="false">
      <c r="A953" s="7"/>
      <c r="B953" s="8" t="s">
        <v>47</v>
      </c>
      <c r="C953" s="7" t="s">
        <v>48</v>
      </c>
      <c r="D953" s="7" t="s">
        <v>10</v>
      </c>
      <c r="E953" s="7" t="s">
        <v>158</v>
      </c>
      <c r="F953" s="7"/>
      <c r="G953" s="6" t="s">
        <v>49</v>
      </c>
      <c r="H953" s="8" t="s">
        <v>50</v>
      </c>
      <c r="I953" s="8" t="s">
        <v>51</v>
      </c>
      <c r="J953" s="8" t="s">
        <v>11</v>
      </c>
    </row>
    <row r="954" customFormat="false" ht="39" hidden="false" customHeight="true" outlineLevel="0" collapsed="false">
      <c r="A954" s="21" t="s">
        <v>159</v>
      </c>
      <c r="B954" s="23" t="s">
        <v>763</v>
      </c>
      <c r="C954" s="21" t="s">
        <v>67</v>
      </c>
      <c r="D954" s="21" t="s">
        <v>764</v>
      </c>
      <c r="E954" s="21" t="s">
        <v>359</v>
      </c>
      <c r="F954" s="21"/>
      <c r="G954" s="22" t="s">
        <v>165</v>
      </c>
      <c r="H954" s="86" t="n">
        <v>1</v>
      </c>
      <c r="I954" s="24" t="n">
        <v>0.52</v>
      </c>
      <c r="J954" s="24" t="n">
        <v>0.52</v>
      </c>
    </row>
    <row r="955" customFormat="false" ht="25.5" hidden="false" customHeight="true" outlineLevel="0" collapsed="false">
      <c r="A955" s="96" t="s">
        <v>183</v>
      </c>
      <c r="B955" s="97" t="s">
        <v>773</v>
      </c>
      <c r="C955" s="96" t="s">
        <v>67</v>
      </c>
      <c r="D955" s="96" t="s">
        <v>774</v>
      </c>
      <c r="E955" s="96" t="s">
        <v>496</v>
      </c>
      <c r="F955" s="96"/>
      <c r="G955" s="98" t="s">
        <v>200</v>
      </c>
      <c r="H955" s="99" t="n">
        <v>5.33E-005</v>
      </c>
      <c r="I955" s="100" t="n">
        <v>9766.75</v>
      </c>
      <c r="J955" s="100" t="n">
        <v>0.52</v>
      </c>
    </row>
    <row r="956" customFormat="false" ht="14.25" hidden="false" customHeight="false" outlineLevel="0" collapsed="false">
      <c r="A956" s="92"/>
      <c r="B956" s="92"/>
      <c r="C956" s="92"/>
      <c r="D956" s="92"/>
      <c r="E956" s="92" t="s">
        <v>170</v>
      </c>
      <c r="F956" s="93" t="n">
        <v>0</v>
      </c>
      <c r="G956" s="92" t="s">
        <v>171</v>
      </c>
      <c r="H956" s="93" t="n">
        <v>0</v>
      </c>
      <c r="I956" s="92" t="s">
        <v>172</v>
      </c>
      <c r="J956" s="93" t="n">
        <v>0</v>
      </c>
    </row>
    <row r="957" customFormat="false" ht="15" hidden="false" customHeight="true" outlineLevel="0" collapsed="false">
      <c r="A957" s="92"/>
      <c r="B957" s="92"/>
      <c r="C957" s="92"/>
      <c r="D957" s="92"/>
      <c r="E957" s="92" t="s">
        <v>173</v>
      </c>
      <c r="F957" s="93" t="n">
        <v>0.12</v>
      </c>
      <c r="G957" s="92"/>
      <c r="H957" s="94" t="s">
        <v>174</v>
      </c>
      <c r="I957" s="94"/>
      <c r="J957" s="93" t="n">
        <v>0.64</v>
      </c>
    </row>
    <row r="958" customFormat="false" ht="0.75" hidden="false" customHeight="tru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</row>
    <row r="959" customFormat="false" ht="18" hidden="false" customHeight="true" outlineLevel="0" collapsed="false">
      <c r="A959" s="7"/>
      <c r="B959" s="8" t="s">
        <v>47</v>
      </c>
      <c r="C959" s="7" t="s">
        <v>48</v>
      </c>
      <c r="D959" s="7" t="s">
        <v>10</v>
      </c>
      <c r="E959" s="7" t="s">
        <v>158</v>
      </c>
      <c r="F959" s="7"/>
      <c r="G959" s="6" t="s">
        <v>49</v>
      </c>
      <c r="H959" s="8" t="s">
        <v>50</v>
      </c>
      <c r="I959" s="8" t="s">
        <v>51</v>
      </c>
      <c r="J959" s="8" t="s">
        <v>11</v>
      </c>
    </row>
    <row r="960" customFormat="false" ht="39" hidden="false" customHeight="true" outlineLevel="0" collapsed="false">
      <c r="A960" s="21" t="s">
        <v>159</v>
      </c>
      <c r="B960" s="23" t="s">
        <v>765</v>
      </c>
      <c r="C960" s="21" t="s">
        <v>67</v>
      </c>
      <c r="D960" s="21" t="s">
        <v>766</v>
      </c>
      <c r="E960" s="21" t="s">
        <v>359</v>
      </c>
      <c r="F960" s="21"/>
      <c r="G960" s="22" t="s">
        <v>165</v>
      </c>
      <c r="H960" s="86" t="n">
        <v>1</v>
      </c>
      <c r="I960" s="24" t="n">
        <v>0.13</v>
      </c>
      <c r="J960" s="24" t="n">
        <v>0.13</v>
      </c>
    </row>
    <row r="961" customFormat="false" ht="25.5" hidden="false" customHeight="true" outlineLevel="0" collapsed="false">
      <c r="A961" s="96" t="s">
        <v>183</v>
      </c>
      <c r="B961" s="97" t="s">
        <v>773</v>
      </c>
      <c r="C961" s="96" t="s">
        <v>67</v>
      </c>
      <c r="D961" s="96" t="s">
        <v>774</v>
      </c>
      <c r="E961" s="96" t="s">
        <v>496</v>
      </c>
      <c r="F961" s="96"/>
      <c r="G961" s="98" t="s">
        <v>200</v>
      </c>
      <c r="H961" s="99" t="n">
        <v>1.43E-005</v>
      </c>
      <c r="I961" s="100" t="n">
        <v>9766.75</v>
      </c>
      <c r="J961" s="100" t="n">
        <v>0.13</v>
      </c>
    </row>
    <row r="962" customFormat="false" ht="14.25" hidden="false" customHeight="false" outlineLevel="0" collapsed="false">
      <c r="A962" s="92"/>
      <c r="B962" s="92"/>
      <c r="C962" s="92"/>
      <c r="D962" s="92"/>
      <c r="E962" s="92" t="s">
        <v>170</v>
      </c>
      <c r="F962" s="93" t="n">
        <v>0</v>
      </c>
      <c r="G962" s="92" t="s">
        <v>171</v>
      </c>
      <c r="H962" s="93" t="n">
        <v>0</v>
      </c>
      <c r="I962" s="92" t="s">
        <v>172</v>
      </c>
      <c r="J962" s="93" t="n">
        <v>0</v>
      </c>
    </row>
    <row r="963" customFormat="false" ht="15" hidden="false" customHeight="true" outlineLevel="0" collapsed="false">
      <c r="A963" s="92"/>
      <c r="B963" s="92"/>
      <c r="C963" s="92"/>
      <c r="D963" s="92"/>
      <c r="E963" s="92" t="s">
        <v>173</v>
      </c>
      <c r="F963" s="93" t="n">
        <v>0.03</v>
      </c>
      <c r="G963" s="92"/>
      <c r="H963" s="94" t="s">
        <v>174</v>
      </c>
      <c r="I963" s="94"/>
      <c r="J963" s="93" t="n">
        <v>0.16</v>
      </c>
    </row>
    <row r="964" customFormat="false" ht="0.75" hidden="false" customHeight="tru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</row>
    <row r="965" customFormat="false" ht="18" hidden="false" customHeight="true" outlineLevel="0" collapsed="false">
      <c r="A965" s="7"/>
      <c r="B965" s="8" t="s">
        <v>47</v>
      </c>
      <c r="C965" s="7" t="s">
        <v>48</v>
      </c>
      <c r="D965" s="7" t="s">
        <v>10</v>
      </c>
      <c r="E965" s="7" t="s">
        <v>158</v>
      </c>
      <c r="F965" s="7"/>
      <c r="G965" s="6" t="s">
        <v>49</v>
      </c>
      <c r="H965" s="8" t="s">
        <v>50</v>
      </c>
      <c r="I965" s="8" t="s">
        <v>51</v>
      </c>
      <c r="J965" s="8" t="s">
        <v>11</v>
      </c>
    </row>
    <row r="966" customFormat="false" ht="39" hidden="false" customHeight="true" outlineLevel="0" collapsed="false">
      <c r="A966" s="21" t="s">
        <v>159</v>
      </c>
      <c r="B966" s="23" t="s">
        <v>769</v>
      </c>
      <c r="C966" s="21" t="s">
        <v>67</v>
      </c>
      <c r="D966" s="21" t="s">
        <v>770</v>
      </c>
      <c r="E966" s="21" t="s">
        <v>359</v>
      </c>
      <c r="F966" s="21"/>
      <c r="G966" s="22" t="s">
        <v>165</v>
      </c>
      <c r="H966" s="86" t="n">
        <v>1</v>
      </c>
      <c r="I966" s="24" t="n">
        <v>0.65</v>
      </c>
      <c r="J966" s="24" t="n">
        <v>0.65</v>
      </c>
    </row>
    <row r="967" customFormat="false" ht="25.5" hidden="false" customHeight="true" outlineLevel="0" collapsed="false">
      <c r="A967" s="96" t="s">
        <v>183</v>
      </c>
      <c r="B967" s="97" t="s">
        <v>773</v>
      </c>
      <c r="C967" s="96" t="s">
        <v>67</v>
      </c>
      <c r="D967" s="96" t="s">
        <v>774</v>
      </c>
      <c r="E967" s="96" t="s">
        <v>496</v>
      </c>
      <c r="F967" s="96"/>
      <c r="G967" s="98" t="s">
        <v>200</v>
      </c>
      <c r="H967" s="99" t="n">
        <v>6.67E-005</v>
      </c>
      <c r="I967" s="100" t="n">
        <v>9766.75</v>
      </c>
      <c r="J967" s="100" t="n">
        <v>0.65</v>
      </c>
    </row>
    <row r="968" customFormat="false" ht="14.25" hidden="false" customHeight="false" outlineLevel="0" collapsed="false">
      <c r="A968" s="92"/>
      <c r="B968" s="92"/>
      <c r="C968" s="92"/>
      <c r="D968" s="92"/>
      <c r="E968" s="92" t="s">
        <v>170</v>
      </c>
      <c r="F968" s="93" t="n">
        <v>0</v>
      </c>
      <c r="G968" s="92" t="s">
        <v>171</v>
      </c>
      <c r="H968" s="93" t="n">
        <v>0</v>
      </c>
      <c r="I968" s="92" t="s">
        <v>172</v>
      </c>
      <c r="J968" s="93" t="n">
        <v>0</v>
      </c>
    </row>
    <row r="969" customFormat="false" ht="15" hidden="false" customHeight="true" outlineLevel="0" collapsed="false">
      <c r="A969" s="92"/>
      <c r="B969" s="92"/>
      <c r="C969" s="92"/>
      <c r="D969" s="92"/>
      <c r="E969" s="92" t="s">
        <v>173</v>
      </c>
      <c r="F969" s="93" t="n">
        <v>0.15</v>
      </c>
      <c r="G969" s="92"/>
      <c r="H969" s="94" t="s">
        <v>174</v>
      </c>
      <c r="I969" s="94"/>
      <c r="J969" s="93" t="n">
        <v>0.8</v>
      </c>
    </row>
    <row r="970" customFormat="false" ht="0.75" hidden="false" customHeight="tru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</row>
    <row r="971" customFormat="false" ht="18" hidden="false" customHeight="true" outlineLevel="0" collapsed="false">
      <c r="A971" s="7"/>
      <c r="B971" s="8" t="s">
        <v>47</v>
      </c>
      <c r="C971" s="7" t="s">
        <v>48</v>
      </c>
      <c r="D971" s="7" t="s">
        <v>10</v>
      </c>
      <c r="E971" s="7" t="s">
        <v>158</v>
      </c>
      <c r="F971" s="7"/>
      <c r="G971" s="6" t="s">
        <v>49</v>
      </c>
      <c r="H971" s="8" t="s">
        <v>50</v>
      </c>
      <c r="I971" s="8" t="s">
        <v>51</v>
      </c>
      <c r="J971" s="8" t="s">
        <v>11</v>
      </c>
    </row>
    <row r="972" customFormat="false" ht="39" hidden="false" customHeight="true" outlineLevel="0" collapsed="false">
      <c r="A972" s="21" t="s">
        <v>159</v>
      </c>
      <c r="B972" s="23" t="s">
        <v>771</v>
      </c>
      <c r="C972" s="21" t="s">
        <v>67</v>
      </c>
      <c r="D972" s="21" t="s">
        <v>772</v>
      </c>
      <c r="E972" s="21" t="s">
        <v>359</v>
      </c>
      <c r="F972" s="21"/>
      <c r="G972" s="22" t="s">
        <v>165</v>
      </c>
      <c r="H972" s="86" t="n">
        <v>1</v>
      </c>
      <c r="I972" s="24" t="n">
        <v>4.37</v>
      </c>
      <c r="J972" s="24" t="n">
        <v>4.37</v>
      </c>
    </row>
    <row r="973" customFormat="false" ht="24" hidden="false" customHeight="true" outlineLevel="0" collapsed="false">
      <c r="A973" s="96" t="s">
        <v>183</v>
      </c>
      <c r="B973" s="97" t="s">
        <v>775</v>
      </c>
      <c r="C973" s="96" t="s">
        <v>67</v>
      </c>
      <c r="D973" s="96" t="s">
        <v>776</v>
      </c>
      <c r="E973" s="96" t="s">
        <v>186</v>
      </c>
      <c r="F973" s="96"/>
      <c r="G973" s="98" t="s">
        <v>557</v>
      </c>
      <c r="H973" s="99" t="n">
        <v>1.03</v>
      </c>
      <c r="I973" s="100" t="n">
        <v>4.25</v>
      </c>
      <c r="J973" s="100" t="n">
        <v>4.37</v>
      </c>
    </row>
    <row r="974" customFormat="false" ht="14.25" hidden="false" customHeight="false" outlineLevel="0" collapsed="false">
      <c r="A974" s="92"/>
      <c r="B974" s="92"/>
      <c r="C974" s="92"/>
      <c r="D974" s="92"/>
      <c r="E974" s="92" t="s">
        <v>170</v>
      </c>
      <c r="F974" s="93" t="n">
        <v>0</v>
      </c>
      <c r="G974" s="92" t="s">
        <v>171</v>
      </c>
      <c r="H974" s="93" t="n">
        <v>0</v>
      </c>
      <c r="I974" s="92" t="s">
        <v>172</v>
      </c>
      <c r="J974" s="93" t="n">
        <v>0</v>
      </c>
    </row>
    <row r="975" customFormat="false" ht="15" hidden="false" customHeight="true" outlineLevel="0" collapsed="false">
      <c r="A975" s="92"/>
      <c r="B975" s="92"/>
      <c r="C975" s="92"/>
      <c r="D975" s="92"/>
      <c r="E975" s="92" t="s">
        <v>173</v>
      </c>
      <c r="F975" s="93" t="n">
        <v>1.02</v>
      </c>
      <c r="G975" s="92"/>
      <c r="H975" s="94" t="s">
        <v>174</v>
      </c>
      <c r="I975" s="94"/>
      <c r="J975" s="93" t="n">
        <v>5.39</v>
      </c>
    </row>
    <row r="976" customFormat="false" ht="0.75" hidden="false" customHeight="tru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</row>
    <row r="977" customFormat="false" ht="18" hidden="false" customHeight="true" outlineLevel="0" collapsed="false">
      <c r="A977" s="7"/>
      <c r="B977" s="8" t="s">
        <v>47</v>
      </c>
      <c r="C977" s="7" t="s">
        <v>48</v>
      </c>
      <c r="D977" s="7" t="s">
        <v>10</v>
      </c>
      <c r="E977" s="7" t="s">
        <v>158</v>
      </c>
      <c r="F977" s="7"/>
      <c r="G977" s="6" t="s">
        <v>49</v>
      </c>
      <c r="H977" s="8" t="s">
        <v>50</v>
      </c>
      <c r="I977" s="8" t="s">
        <v>51</v>
      </c>
      <c r="J977" s="8" t="s">
        <v>11</v>
      </c>
    </row>
    <row r="978" customFormat="false" ht="39" hidden="false" customHeight="true" outlineLevel="0" collapsed="false">
      <c r="A978" s="21" t="s">
        <v>159</v>
      </c>
      <c r="B978" s="23" t="s">
        <v>677</v>
      </c>
      <c r="C978" s="21" t="s">
        <v>67</v>
      </c>
      <c r="D978" s="21" t="s">
        <v>678</v>
      </c>
      <c r="E978" s="21" t="s">
        <v>240</v>
      </c>
      <c r="F978" s="21"/>
      <c r="G978" s="22" t="s">
        <v>83</v>
      </c>
      <c r="H978" s="86" t="n">
        <v>1</v>
      </c>
      <c r="I978" s="24" t="n">
        <v>484.39</v>
      </c>
      <c r="J978" s="24" t="n">
        <v>484.39</v>
      </c>
    </row>
    <row r="979" customFormat="false" ht="25.5" hidden="false" customHeight="true" outlineLevel="0" collapsed="false">
      <c r="A979" s="87" t="s">
        <v>161</v>
      </c>
      <c r="B979" s="88" t="s">
        <v>535</v>
      </c>
      <c r="C979" s="87" t="s">
        <v>67</v>
      </c>
      <c r="D979" s="87" t="s">
        <v>536</v>
      </c>
      <c r="E979" s="87" t="s">
        <v>164</v>
      </c>
      <c r="F979" s="87"/>
      <c r="G979" s="89" t="s">
        <v>165</v>
      </c>
      <c r="H979" s="90" t="n">
        <v>1.2768</v>
      </c>
      <c r="I979" s="91" t="n">
        <v>23.64</v>
      </c>
      <c r="J979" s="91" t="n">
        <v>30.18</v>
      </c>
    </row>
    <row r="980" customFormat="false" ht="24" hidden="false" customHeight="true" outlineLevel="0" collapsed="false">
      <c r="A980" s="87" t="s">
        <v>161</v>
      </c>
      <c r="B980" s="88" t="s">
        <v>179</v>
      </c>
      <c r="C980" s="87" t="s">
        <v>67</v>
      </c>
      <c r="D980" s="87" t="s">
        <v>180</v>
      </c>
      <c r="E980" s="87" t="s">
        <v>164</v>
      </c>
      <c r="F980" s="87"/>
      <c r="G980" s="89" t="s">
        <v>165</v>
      </c>
      <c r="H980" s="90" t="n">
        <v>2.0267</v>
      </c>
      <c r="I980" s="91" t="n">
        <v>19.29</v>
      </c>
      <c r="J980" s="91" t="n">
        <v>39.09</v>
      </c>
    </row>
    <row r="981" customFormat="false" ht="51.75" hidden="false" customHeight="true" outlineLevel="0" collapsed="false">
      <c r="A981" s="87" t="s">
        <v>161</v>
      </c>
      <c r="B981" s="88" t="s">
        <v>637</v>
      </c>
      <c r="C981" s="87" t="s">
        <v>67</v>
      </c>
      <c r="D981" s="87" t="s">
        <v>638</v>
      </c>
      <c r="E981" s="87" t="s">
        <v>359</v>
      </c>
      <c r="F981" s="87"/>
      <c r="G981" s="89" t="s">
        <v>367</v>
      </c>
      <c r="H981" s="90" t="n">
        <v>0.6197</v>
      </c>
      <c r="I981" s="91" t="n">
        <v>1.39</v>
      </c>
      <c r="J981" s="91" t="n">
        <v>0.86</v>
      </c>
    </row>
    <row r="982" customFormat="false" ht="51.75" hidden="false" customHeight="true" outlineLevel="0" collapsed="false">
      <c r="A982" s="87" t="s">
        <v>161</v>
      </c>
      <c r="B982" s="88" t="s">
        <v>643</v>
      </c>
      <c r="C982" s="87" t="s">
        <v>67</v>
      </c>
      <c r="D982" s="87" t="s">
        <v>644</v>
      </c>
      <c r="E982" s="87" t="s">
        <v>359</v>
      </c>
      <c r="F982" s="87"/>
      <c r="G982" s="89" t="s">
        <v>360</v>
      </c>
      <c r="H982" s="90" t="n">
        <v>0.6572</v>
      </c>
      <c r="I982" s="91" t="n">
        <v>4.69</v>
      </c>
      <c r="J982" s="91" t="n">
        <v>3.08</v>
      </c>
    </row>
    <row r="983" customFormat="false" ht="24" hidden="false" customHeight="true" outlineLevel="0" collapsed="false">
      <c r="A983" s="96" t="s">
        <v>183</v>
      </c>
      <c r="B983" s="97" t="s">
        <v>541</v>
      </c>
      <c r="C983" s="96" t="s">
        <v>67</v>
      </c>
      <c r="D983" s="96" t="s">
        <v>542</v>
      </c>
      <c r="E983" s="96" t="s">
        <v>186</v>
      </c>
      <c r="F983" s="96"/>
      <c r="G983" s="98" t="s">
        <v>190</v>
      </c>
      <c r="H983" s="99" t="n">
        <v>325.1589</v>
      </c>
      <c r="I983" s="100" t="n">
        <v>0.83</v>
      </c>
      <c r="J983" s="100" t="n">
        <v>269.88</v>
      </c>
    </row>
    <row r="984" customFormat="false" ht="25.5" hidden="false" customHeight="true" outlineLevel="0" collapsed="false">
      <c r="A984" s="96" t="s">
        <v>183</v>
      </c>
      <c r="B984" s="97" t="s">
        <v>777</v>
      </c>
      <c r="C984" s="96" t="s">
        <v>67</v>
      </c>
      <c r="D984" s="96" t="s">
        <v>778</v>
      </c>
      <c r="E984" s="96" t="s">
        <v>186</v>
      </c>
      <c r="F984" s="96"/>
      <c r="G984" s="98" t="s">
        <v>96</v>
      </c>
      <c r="H984" s="99" t="n">
        <v>0.5912</v>
      </c>
      <c r="I984" s="100" t="n">
        <v>146.57</v>
      </c>
      <c r="J984" s="100" t="n">
        <v>86.65</v>
      </c>
    </row>
    <row r="985" customFormat="false" ht="25.5" hidden="false" customHeight="true" outlineLevel="0" collapsed="false">
      <c r="A985" s="96" t="s">
        <v>183</v>
      </c>
      <c r="B985" s="97" t="s">
        <v>545</v>
      </c>
      <c r="C985" s="96" t="s">
        <v>67</v>
      </c>
      <c r="D985" s="96" t="s">
        <v>546</v>
      </c>
      <c r="E985" s="96" t="s">
        <v>186</v>
      </c>
      <c r="F985" s="96"/>
      <c r="G985" s="98" t="s">
        <v>96</v>
      </c>
      <c r="H985" s="99" t="n">
        <v>0.7609</v>
      </c>
      <c r="I985" s="100" t="n">
        <v>71.83</v>
      </c>
      <c r="J985" s="100" t="n">
        <v>54.65</v>
      </c>
    </row>
    <row r="986" customFormat="false" ht="14.25" hidden="false" customHeight="false" outlineLevel="0" collapsed="false">
      <c r="A986" s="92"/>
      <c r="B986" s="92"/>
      <c r="C986" s="92"/>
      <c r="D986" s="92"/>
      <c r="E986" s="92" t="s">
        <v>170</v>
      </c>
      <c r="F986" s="93" t="n">
        <v>24.86</v>
      </c>
      <c r="G986" s="92" t="s">
        <v>171</v>
      </c>
      <c r="H986" s="93" t="n">
        <v>27.75</v>
      </c>
      <c r="I986" s="92" t="s">
        <v>172</v>
      </c>
      <c r="J986" s="93" t="n">
        <v>52.61</v>
      </c>
    </row>
    <row r="987" customFormat="false" ht="15" hidden="false" customHeight="true" outlineLevel="0" collapsed="false">
      <c r="A987" s="92"/>
      <c r="B987" s="92"/>
      <c r="C987" s="92"/>
      <c r="D987" s="92"/>
      <c r="E987" s="92" t="s">
        <v>173</v>
      </c>
      <c r="F987" s="93" t="n">
        <v>113.39</v>
      </c>
      <c r="G987" s="92"/>
      <c r="H987" s="94" t="s">
        <v>174</v>
      </c>
      <c r="I987" s="94"/>
      <c r="J987" s="93" t="n">
        <v>597.78</v>
      </c>
    </row>
    <row r="988" customFormat="false" ht="0.75" hidden="false" customHeight="tru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</row>
    <row r="989" customFormat="false" ht="18" hidden="false" customHeight="true" outlineLevel="0" collapsed="false">
      <c r="A989" s="7"/>
      <c r="B989" s="8" t="s">
        <v>47</v>
      </c>
      <c r="C989" s="7" t="s">
        <v>48</v>
      </c>
      <c r="D989" s="7" t="s">
        <v>10</v>
      </c>
      <c r="E989" s="7" t="s">
        <v>158</v>
      </c>
      <c r="F989" s="7"/>
      <c r="G989" s="6" t="s">
        <v>49</v>
      </c>
      <c r="H989" s="8" t="s">
        <v>50</v>
      </c>
      <c r="I989" s="8" t="s">
        <v>51</v>
      </c>
      <c r="J989" s="8" t="s">
        <v>11</v>
      </c>
    </row>
    <row r="990" customFormat="false" ht="39" hidden="false" customHeight="true" outlineLevel="0" collapsed="false">
      <c r="A990" s="21" t="s">
        <v>159</v>
      </c>
      <c r="B990" s="23" t="s">
        <v>779</v>
      </c>
      <c r="C990" s="21" t="s">
        <v>67</v>
      </c>
      <c r="D990" s="21" t="s">
        <v>780</v>
      </c>
      <c r="E990" s="21" t="s">
        <v>240</v>
      </c>
      <c r="F990" s="21"/>
      <c r="G990" s="22" t="s">
        <v>83</v>
      </c>
      <c r="H990" s="86" t="n">
        <v>1</v>
      </c>
      <c r="I990" s="24" t="n">
        <v>514.25</v>
      </c>
      <c r="J990" s="24" t="n">
        <v>514.25</v>
      </c>
    </row>
    <row r="991" customFormat="false" ht="25.5" hidden="false" customHeight="true" outlineLevel="0" collapsed="false">
      <c r="A991" s="87" t="s">
        <v>161</v>
      </c>
      <c r="B991" s="88" t="s">
        <v>535</v>
      </c>
      <c r="C991" s="87" t="s">
        <v>67</v>
      </c>
      <c r="D991" s="87" t="s">
        <v>536</v>
      </c>
      <c r="E991" s="87" t="s">
        <v>164</v>
      </c>
      <c r="F991" s="87"/>
      <c r="G991" s="89" t="s">
        <v>165</v>
      </c>
      <c r="H991" s="90" t="n">
        <v>1.2501</v>
      </c>
      <c r="I991" s="91" t="n">
        <v>23.64</v>
      </c>
      <c r="J991" s="91" t="n">
        <v>29.55</v>
      </c>
    </row>
    <row r="992" customFormat="false" ht="24" hidden="false" customHeight="true" outlineLevel="0" collapsed="false">
      <c r="A992" s="87" t="s">
        <v>161</v>
      </c>
      <c r="B992" s="88" t="s">
        <v>179</v>
      </c>
      <c r="C992" s="87" t="s">
        <v>67</v>
      </c>
      <c r="D992" s="87" t="s">
        <v>180</v>
      </c>
      <c r="E992" s="87" t="s">
        <v>164</v>
      </c>
      <c r="F992" s="87"/>
      <c r="G992" s="89" t="s">
        <v>165</v>
      </c>
      <c r="H992" s="90" t="n">
        <v>1.9792</v>
      </c>
      <c r="I992" s="91" t="n">
        <v>19.29</v>
      </c>
      <c r="J992" s="91" t="n">
        <v>38.17</v>
      </c>
    </row>
    <row r="993" customFormat="false" ht="51.75" hidden="false" customHeight="true" outlineLevel="0" collapsed="false">
      <c r="A993" s="87" t="s">
        <v>161</v>
      </c>
      <c r="B993" s="88" t="s">
        <v>637</v>
      </c>
      <c r="C993" s="87" t="s">
        <v>67</v>
      </c>
      <c r="D993" s="87" t="s">
        <v>638</v>
      </c>
      <c r="E993" s="87" t="s">
        <v>359</v>
      </c>
      <c r="F993" s="87"/>
      <c r="G993" s="89" t="s">
        <v>367</v>
      </c>
      <c r="H993" s="90" t="n">
        <v>0.6067</v>
      </c>
      <c r="I993" s="91" t="n">
        <v>1.39</v>
      </c>
      <c r="J993" s="91" t="n">
        <v>0.84</v>
      </c>
    </row>
    <row r="994" customFormat="false" ht="51.75" hidden="false" customHeight="true" outlineLevel="0" collapsed="false">
      <c r="A994" s="87" t="s">
        <v>161</v>
      </c>
      <c r="B994" s="88" t="s">
        <v>643</v>
      </c>
      <c r="C994" s="87" t="s">
        <v>67</v>
      </c>
      <c r="D994" s="87" t="s">
        <v>644</v>
      </c>
      <c r="E994" s="87" t="s">
        <v>359</v>
      </c>
      <c r="F994" s="87"/>
      <c r="G994" s="89" t="s">
        <v>360</v>
      </c>
      <c r="H994" s="90" t="n">
        <v>0.6434</v>
      </c>
      <c r="I994" s="91" t="n">
        <v>4.69</v>
      </c>
      <c r="J994" s="91" t="n">
        <v>3.01</v>
      </c>
    </row>
    <row r="995" customFormat="false" ht="25.5" hidden="false" customHeight="true" outlineLevel="0" collapsed="false">
      <c r="A995" s="96" t="s">
        <v>183</v>
      </c>
      <c r="B995" s="97" t="s">
        <v>777</v>
      </c>
      <c r="C995" s="96" t="s">
        <v>67</v>
      </c>
      <c r="D995" s="96" t="s">
        <v>778</v>
      </c>
      <c r="E995" s="96" t="s">
        <v>186</v>
      </c>
      <c r="F995" s="96"/>
      <c r="G995" s="98" t="s">
        <v>96</v>
      </c>
      <c r="H995" s="99" t="n">
        <v>0.5972</v>
      </c>
      <c r="I995" s="100" t="n">
        <v>146.57</v>
      </c>
      <c r="J995" s="100" t="n">
        <v>87.53</v>
      </c>
    </row>
    <row r="996" customFormat="false" ht="25.5" hidden="false" customHeight="true" outlineLevel="0" collapsed="false">
      <c r="A996" s="96" t="s">
        <v>183</v>
      </c>
      <c r="B996" s="97" t="s">
        <v>545</v>
      </c>
      <c r="C996" s="96" t="s">
        <v>67</v>
      </c>
      <c r="D996" s="96" t="s">
        <v>546</v>
      </c>
      <c r="E996" s="96" t="s">
        <v>186</v>
      </c>
      <c r="F996" s="96"/>
      <c r="G996" s="98" t="s">
        <v>96</v>
      </c>
      <c r="H996" s="99" t="n">
        <v>0.7275</v>
      </c>
      <c r="I996" s="100" t="n">
        <v>71.83</v>
      </c>
      <c r="J996" s="100" t="n">
        <v>52.25</v>
      </c>
    </row>
    <row r="997" customFormat="false" ht="24" hidden="false" customHeight="true" outlineLevel="0" collapsed="false">
      <c r="A997" s="96" t="s">
        <v>183</v>
      </c>
      <c r="B997" s="97" t="s">
        <v>541</v>
      </c>
      <c r="C997" s="96" t="s">
        <v>67</v>
      </c>
      <c r="D997" s="96" t="s">
        <v>542</v>
      </c>
      <c r="E997" s="96" t="s">
        <v>186</v>
      </c>
      <c r="F997" s="96"/>
      <c r="G997" s="98" t="s">
        <v>190</v>
      </c>
      <c r="H997" s="99" t="n">
        <v>364.9433</v>
      </c>
      <c r="I997" s="100" t="n">
        <v>0.83</v>
      </c>
      <c r="J997" s="100" t="n">
        <v>302.9</v>
      </c>
    </row>
    <row r="998" customFormat="false" ht="14.25" hidden="false" customHeight="false" outlineLevel="0" collapsed="false">
      <c r="A998" s="92"/>
      <c r="B998" s="92"/>
      <c r="C998" s="92"/>
      <c r="D998" s="92"/>
      <c r="E998" s="92" t="s">
        <v>170</v>
      </c>
      <c r="F998" s="93" t="n">
        <v>24.3</v>
      </c>
      <c r="G998" s="92" t="s">
        <v>171</v>
      </c>
      <c r="H998" s="93" t="n">
        <v>27.13</v>
      </c>
      <c r="I998" s="92" t="s">
        <v>172</v>
      </c>
      <c r="J998" s="93" t="n">
        <v>51.43</v>
      </c>
    </row>
    <row r="999" customFormat="false" ht="15" hidden="false" customHeight="true" outlineLevel="0" collapsed="false">
      <c r="A999" s="92"/>
      <c r="B999" s="92"/>
      <c r="C999" s="92"/>
      <c r="D999" s="92"/>
      <c r="E999" s="92" t="s">
        <v>173</v>
      </c>
      <c r="F999" s="93" t="n">
        <v>120.38</v>
      </c>
      <c r="G999" s="92"/>
      <c r="H999" s="94" t="s">
        <v>174</v>
      </c>
      <c r="I999" s="94"/>
      <c r="J999" s="93" t="n">
        <v>634.63</v>
      </c>
    </row>
    <row r="1000" customFormat="false" ht="0.75" hidden="false" customHeight="tru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8" hidden="false" customHeight="true" outlineLevel="0" collapsed="false">
      <c r="A1001" s="7"/>
      <c r="B1001" s="8" t="s">
        <v>47</v>
      </c>
      <c r="C1001" s="7" t="s">
        <v>48</v>
      </c>
      <c r="D1001" s="7" t="s">
        <v>10</v>
      </c>
      <c r="E1001" s="7" t="s">
        <v>158</v>
      </c>
      <c r="F1001" s="7"/>
      <c r="G1001" s="6" t="s">
        <v>49</v>
      </c>
      <c r="H1001" s="8" t="s">
        <v>50</v>
      </c>
      <c r="I1001" s="8" t="s">
        <v>51</v>
      </c>
      <c r="J1001" s="8" t="s">
        <v>11</v>
      </c>
    </row>
    <row r="1002" customFormat="false" ht="39" hidden="false" customHeight="true" outlineLevel="0" collapsed="false">
      <c r="A1002" s="21" t="s">
        <v>159</v>
      </c>
      <c r="B1002" s="23" t="s">
        <v>781</v>
      </c>
      <c r="C1002" s="21" t="s">
        <v>67</v>
      </c>
      <c r="D1002" s="21" t="s">
        <v>782</v>
      </c>
      <c r="E1002" s="21" t="s">
        <v>240</v>
      </c>
      <c r="F1002" s="21"/>
      <c r="G1002" s="22" t="s">
        <v>83</v>
      </c>
      <c r="H1002" s="86" t="n">
        <v>1</v>
      </c>
      <c r="I1002" s="24" t="n">
        <v>533.66</v>
      </c>
      <c r="J1002" s="24" t="n">
        <v>533.66</v>
      </c>
    </row>
    <row r="1003" customFormat="false" ht="25.5" hidden="false" customHeight="true" outlineLevel="0" collapsed="false">
      <c r="A1003" s="87" t="s">
        <v>161</v>
      </c>
      <c r="B1003" s="88" t="s">
        <v>535</v>
      </c>
      <c r="C1003" s="87" t="s">
        <v>67</v>
      </c>
      <c r="D1003" s="87" t="s">
        <v>536</v>
      </c>
      <c r="E1003" s="87" t="s">
        <v>164</v>
      </c>
      <c r="F1003" s="87"/>
      <c r="G1003" s="89" t="s">
        <v>165</v>
      </c>
      <c r="H1003" s="90" t="n">
        <v>1.24</v>
      </c>
      <c r="I1003" s="91" t="n">
        <v>23.64</v>
      </c>
      <c r="J1003" s="91" t="n">
        <v>29.31</v>
      </c>
    </row>
    <row r="1004" customFormat="false" ht="51.75" hidden="false" customHeight="true" outlineLevel="0" collapsed="false">
      <c r="A1004" s="87" t="s">
        <v>161</v>
      </c>
      <c r="B1004" s="88" t="s">
        <v>643</v>
      </c>
      <c r="C1004" s="87" t="s">
        <v>67</v>
      </c>
      <c r="D1004" s="87" t="s">
        <v>644</v>
      </c>
      <c r="E1004" s="87" t="s">
        <v>359</v>
      </c>
      <c r="F1004" s="87"/>
      <c r="G1004" s="89" t="s">
        <v>360</v>
      </c>
      <c r="H1004" s="90" t="n">
        <v>0.6382</v>
      </c>
      <c r="I1004" s="91" t="n">
        <v>4.69</v>
      </c>
      <c r="J1004" s="91" t="n">
        <v>2.99</v>
      </c>
    </row>
    <row r="1005" customFormat="false" ht="51.75" hidden="false" customHeight="true" outlineLevel="0" collapsed="false">
      <c r="A1005" s="87" t="s">
        <v>161</v>
      </c>
      <c r="B1005" s="88" t="s">
        <v>637</v>
      </c>
      <c r="C1005" s="87" t="s">
        <v>67</v>
      </c>
      <c r="D1005" s="87" t="s">
        <v>638</v>
      </c>
      <c r="E1005" s="87" t="s">
        <v>359</v>
      </c>
      <c r="F1005" s="87"/>
      <c r="G1005" s="89" t="s">
        <v>367</v>
      </c>
      <c r="H1005" s="90" t="n">
        <v>0.6018</v>
      </c>
      <c r="I1005" s="91" t="n">
        <v>1.39</v>
      </c>
      <c r="J1005" s="91" t="n">
        <v>0.83</v>
      </c>
    </row>
    <row r="1006" customFormat="false" ht="24" hidden="false" customHeight="true" outlineLevel="0" collapsed="false">
      <c r="A1006" s="87" t="s">
        <v>161</v>
      </c>
      <c r="B1006" s="88" t="s">
        <v>179</v>
      </c>
      <c r="C1006" s="87" t="s">
        <v>67</v>
      </c>
      <c r="D1006" s="87" t="s">
        <v>180</v>
      </c>
      <c r="E1006" s="87" t="s">
        <v>164</v>
      </c>
      <c r="F1006" s="87"/>
      <c r="G1006" s="89" t="s">
        <v>165</v>
      </c>
      <c r="H1006" s="90" t="n">
        <v>1.9633</v>
      </c>
      <c r="I1006" s="91" t="n">
        <v>19.29</v>
      </c>
      <c r="J1006" s="91" t="n">
        <v>37.87</v>
      </c>
    </row>
    <row r="1007" customFormat="false" ht="24" hidden="false" customHeight="true" outlineLevel="0" collapsed="false">
      <c r="A1007" s="96" t="s">
        <v>183</v>
      </c>
      <c r="B1007" s="97" t="s">
        <v>541</v>
      </c>
      <c r="C1007" s="96" t="s">
        <v>67</v>
      </c>
      <c r="D1007" s="96" t="s">
        <v>542</v>
      </c>
      <c r="E1007" s="96" t="s">
        <v>186</v>
      </c>
      <c r="F1007" s="96"/>
      <c r="G1007" s="98" t="s">
        <v>190</v>
      </c>
      <c r="H1007" s="99" t="n">
        <v>391.1663</v>
      </c>
      <c r="I1007" s="100" t="n">
        <v>0.83</v>
      </c>
      <c r="J1007" s="100" t="n">
        <v>324.66</v>
      </c>
    </row>
    <row r="1008" customFormat="false" ht="25.5" hidden="false" customHeight="true" outlineLevel="0" collapsed="false">
      <c r="A1008" s="96" t="s">
        <v>183</v>
      </c>
      <c r="B1008" s="97" t="s">
        <v>545</v>
      </c>
      <c r="C1008" s="96" t="s">
        <v>67</v>
      </c>
      <c r="D1008" s="96" t="s">
        <v>546</v>
      </c>
      <c r="E1008" s="96" t="s">
        <v>186</v>
      </c>
      <c r="F1008" s="96"/>
      <c r="G1008" s="98" t="s">
        <v>96</v>
      </c>
      <c r="H1008" s="99" t="n">
        <v>0.7119</v>
      </c>
      <c r="I1008" s="100" t="n">
        <v>71.83</v>
      </c>
      <c r="J1008" s="100" t="n">
        <v>51.13</v>
      </c>
    </row>
    <row r="1009" customFormat="false" ht="25.5" hidden="false" customHeight="true" outlineLevel="0" collapsed="false">
      <c r="A1009" s="96" t="s">
        <v>183</v>
      </c>
      <c r="B1009" s="97" t="s">
        <v>777</v>
      </c>
      <c r="C1009" s="96" t="s">
        <v>67</v>
      </c>
      <c r="D1009" s="96" t="s">
        <v>778</v>
      </c>
      <c r="E1009" s="96" t="s">
        <v>186</v>
      </c>
      <c r="F1009" s="96"/>
      <c r="G1009" s="98" t="s">
        <v>96</v>
      </c>
      <c r="H1009" s="99" t="n">
        <v>0.5927</v>
      </c>
      <c r="I1009" s="100" t="n">
        <v>146.57</v>
      </c>
      <c r="J1009" s="100" t="n">
        <v>86.87</v>
      </c>
    </row>
    <row r="1010" customFormat="false" ht="14.25" hidden="false" customHeight="false" outlineLevel="0" collapsed="false">
      <c r="A1010" s="92"/>
      <c r="B1010" s="92"/>
      <c r="C1010" s="92"/>
      <c r="D1010" s="92"/>
      <c r="E1010" s="92" t="s">
        <v>170</v>
      </c>
      <c r="F1010" s="93" t="n">
        <v>24.11</v>
      </c>
      <c r="G1010" s="92" t="s">
        <v>171</v>
      </c>
      <c r="H1010" s="93" t="n">
        <v>26.91</v>
      </c>
      <c r="I1010" s="92" t="s">
        <v>172</v>
      </c>
      <c r="J1010" s="93" t="n">
        <v>51.02</v>
      </c>
    </row>
    <row r="1011" customFormat="false" ht="15" hidden="false" customHeight="true" outlineLevel="0" collapsed="false">
      <c r="A1011" s="92"/>
      <c r="B1011" s="92"/>
      <c r="C1011" s="92"/>
      <c r="D1011" s="92"/>
      <c r="E1011" s="92" t="s">
        <v>173</v>
      </c>
      <c r="F1011" s="93" t="n">
        <v>124.92</v>
      </c>
      <c r="G1011" s="92"/>
      <c r="H1011" s="94" t="s">
        <v>174</v>
      </c>
      <c r="I1011" s="94"/>
      <c r="J1011" s="93" t="n">
        <v>658.58</v>
      </c>
    </row>
    <row r="1012" customFormat="false" ht="0.75" hidden="false" customHeight="tru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8" hidden="false" customHeight="true" outlineLevel="0" collapsed="false">
      <c r="A1013" s="7"/>
      <c r="B1013" s="8" t="s">
        <v>47</v>
      </c>
      <c r="C1013" s="7" t="s">
        <v>48</v>
      </c>
      <c r="D1013" s="7" t="s">
        <v>10</v>
      </c>
      <c r="E1013" s="7" t="s">
        <v>158</v>
      </c>
      <c r="F1013" s="7"/>
      <c r="G1013" s="6" t="s">
        <v>49</v>
      </c>
      <c r="H1013" s="8" t="s">
        <v>50</v>
      </c>
      <c r="I1013" s="8" t="s">
        <v>51</v>
      </c>
      <c r="J1013" s="8" t="s">
        <v>11</v>
      </c>
    </row>
    <row r="1014" customFormat="false" ht="39" hidden="false" customHeight="true" outlineLevel="0" collapsed="false">
      <c r="A1014" s="21" t="s">
        <v>159</v>
      </c>
      <c r="B1014" s="23" t="s">
        <v>783</v>
      </c>
      <c r="C1014" s="21" t="s">
        <v>67</v>
      </c>
      <c r="D1014" s="21" t="s">
        <v>784</v>
      </c>
      <c r="E1014" s="21" t="s">
        <v>240</v>
      </c>
      <c r="F1014" s="21"/>
      <c r="G1014" s="22" t="s">
        <v>83</v>
      </c>
      <c r="H1014" s="86" t="n">
        <v>1</v>
      </c>
      <c r="I1014" s="24" t="n">
        <v>451.79</v>
      </c>
      <c r="J1014" s="24" t="n">
        <v>451.79</v>
      </c>
    </row>
    <row r="1015" customFormat="false" ht="24" hidden="false" customHeight="true" outlineLevel="0" collapsed="false">
      <c r="A1015" s="87" t="s">
        <v>161</v>
      </c>
      <c r="B1015" s="88" t="s">
        <v>179</v>
      </c>
      <c r="C1015" s="87" t="s">
        <v>67</v>
      </c>
      <c r="D1015" s="87" t="s">
        <v>180</v>
      </c>
      <c r="E1015" s="87" t="s">
        <v>164</v>
      </c>
      <c r="F1015" s="87"/>
      <c r="G1015" s="89" t="s">
        <v>165</v>
      </c>
      <c r="H1015" s="90" t="n">
        <v>6.2858</v>
      </c>
      <c r="I1015" s="91" t="n">
        <v>19.29</v>
      </c>
      <c r="J1015" s="91" t="n">
        <v>121.25</v>
      </c>
    </row>
    <row r="1016" customFormat="false" ht="25.5" hidden="false" customHeight="true" outlineLevel="0" collapsed="false">
      <c r="A1016" s="96" t="s">
        <v>183</v>
      </c>
      <c r="B1016" s="97" t="s">
        <v>777</v>
      </c>
      <c r="C1016" s="96" t="s">
        <v>67</v>
      </c>
      <c r="D1016" s="96" t="s">
        <v>778</v>
      </c>
      <c r="E1016" s="96" t="s">
        <v>186</v>
      </c>
      <c r="F1016" s="96"/>
      <c r="G1016" s="98" t="s">
        <v>96</v>
      </c>
      <c r="H1016" s="99" t="n">
        <v>0.5971</v>
      </c>
      <c r="I1016" s="100" t="n">
        <v>146.57</v>
      </c>
      <c r="J1016" s="100" t="n">
        <v>87.51</v>
      </c>
    </row>
    <row r="1017" customFormat="false" ht="25.5" hidden="false" customHeight="true" outlineLevel="0" collapsed="false">
      <c r="A1017" s="96" t="s">
        <v>183</v>
      </c>
      <c r="B1017" s="97" t="s">
        <v>545</v>
      </c>
      <c r="C1017" s="96" t="s">
        <v>67</v>
      </c>
      <c r="D1017" s="96" t="s">
        <v>546</v>
      </c>
      <c r="E1017" s="96" t="s">
        <v>186</v>
      </c>
      <c r="F1017" s="96"/>
      <c r="G1017" s="98" t="s">
        <v>96</v>
      </c>
      <c r="H1017" s="99" t="n">
        <v>0.8538</v>
      </c>
      <c r="I1017" s="100" t="n">
        <v>71.83</v>
      </c>
      <c r="J1017" s="100" t="n">
        <v>61.32</v>
      </c>
    </row>
    <row r="1018" customFormat="false" ht="24" hidden="false" customHeight="true" outlineLevel="0" collapsed="false">
      <c r="A1018" s="96" t="s">
        <v>183</v>
      </c>
      <c r="B1018" s="97" t="s">
        <v>541</v>
      </c>
      <c r="C1018" s="96" t="s">
        <v>67</v>
      </c>
      <c r="D1018" s="96" t="s">
        <v>542</v>
      </c>
      <c r="E1018" s="96" t="s">
        <v>186</v>
      </c>
      <c r="F1018" s="96"/>
      <c r="G1018" s="98" t="s">
        <v>190</v>
      </c>
      <c r="H1018" s="99" t="n">
        <v>218.93</v>
      </c>
      <c r="I1018" s="100" t="n">
        <v>0.83</v>
      </c>
      <c r="J1018" s="100" t="n">
        <v>181.71</v>
      </c>
    </row>
    <row r="1019" customFormat="false" ht="14.25" hidden="false" customHeight="false" outlineLevel="0" collapsed="false">
      <c r="A1019" s="92"/>
      <c r="B1019" s="92"/>
      <c r="C1019" s="92"/>
      <c r="D1019" s="92"/>
      <c r="E1019" s="92" t="s">
        <v>170</v>
      </c>
      <c r="F1019" s="93" t="n">
        <v>41.46</v>
      </c>
      <c r="G1019" s="92" t="s">
        <v>171</v>
      </c>
      <c r="H1019" s="93" t="n">
        <v>46.28</v>
      </c>
      <c r="I1019" s="92" t="s">
        <v>172</v>
      </c>
      <c r="J1019" s="93" t="n">
        <v>87.74</v>
      </c>
    </row>
    <row r="1020" customFormat="false" ht="15" hidden="false" customHeight="true" outlineLevel="0" collapsed="false">
      <c r="A1020" s="92"/>
      <c r="B1020" s="92"/>
      <c r="C1020" s="92"/>
      <c r="D1020" s="92"/>
      <c r="E1020" s="92" t="s">
        <v>173</v>
      </c>
      <c r="F1020" s="93" t="n">
        <v>105.76</v>
      </c>
      <c r="G1020" s="92"/>
      <c r="H1020" s="94" t="s">
        <v>174</v>
      </c>
      <c r="I1020" s="94"/>
      <c r="J1020" s="93" t="n">
        <v>557.55</v>
      </c>
    </row>
    <row r="1021" customFormat="false" ht="0.75" hidden="false" customHeight="tru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8" hidden="false" customHeight="true" outlineLevel="0" collapsed="false">
      <c r="A1022" s="7"/>
      <c r="B1022" s="8" t="s">
        <v>47</v>
      </c>
      <c r="C1022" s="7" t="s">
        <v>48</v>
      </c>
      <c r="D1022" s="7" t="s">
        <v>10</v>
      </c>
      <c r="E1022" s="7" t="s">
        <v>158</v>
      </c>
      <c r="F1022" s="7"/>
      <c r="G1022" s="6" t="s">
        <v>49</v>
      </c>
      <c r="H1022" s="8" t="s">
        <v>50</v>
      </c>
      <c r="I1022" s="8" t="s">
        <v>51</v>
      </c>
      <c r="J1022" s="8" t="s">
        <v>11</v>
      </c>
    </row>
    <row r="1023" customFormat="false" ht="39" hidden="false" customHeight="true" outlineLevel="0" collapsed="false">
      <c r="A1023" s="21" t="s">
        <v>159</v>
      </c>
      <c r="B1023" s="23" t="s">
        <v>785</v>
      </c>
      <c r="C1023" s="21" t="s">
        <v>67</v>
      </c>
      <c r="D1023" s="21" t="s">
        <v>786</v>
      </c>
      <c r="E1023" s="21" t="s">
        <v>240</v>
      </c>
      <c r="F1023" s="21"/>
      <c r="G1023" s="22" t="s">
        <v>83</v>
      </c>
      <c r="H1023" s="86" t="n">
        <v>1</v>
      </c>
      <c r="I1023" s="24" t="n">
        <v>398.45</v>
      </c>
      <c r="J1023" s="24" t="n">
        <v>398.45</v>
      </c>
    </row>
    <row r="1024" customFormat="false" ht="51.75" hidden="false" customHeight="true" outlineLevel="0" collapsed="false">
      <c r="A1024" s="87" t="s">
        <v>161</v>
      </c>
      <c r="B1024" s="88" t="s">
        <v>643</v>
      </c>
      <c r="C1024" s="87" t="s">
        <v>67</v>
      </c>
      <c r="D1024" s="87" t="s">
        <v>644</v>
      </c>
      <c r="E1024" s="87" t="s">
        <v>359</v>
      </c>
      <c r="F1024" s="87"/>
      <c r="G1024" s="89" t="s">
        <v>360</v>
      </c>
      <c r="H1024" s="90" t="n">
        <v>0.6853</v>
      </c>
      <c r="I1024" s="91" t="n">
        <v>4.69</v>
      </c>
      <c r="J1024" s="91" t="n">
        <v>3.21</v>
      </c>
    </row>
    <row r="1025" customFormat="false" ht="24" hidden="false" customHeight="true" outlineLevel="0" collapsed="false">
      <c r="A1025" s="87" t="s">
        <v>161</v>
      </c>
      <c r="B1025" s="88" t="s">
        <v>179</v>
      </c>
      <c r="C1025" s="87" t="s">
        <v>67</v>
      </c>
      <c r="D1025" s="87" t="s">
        <v>180</v>
      </c>
      <c r="E1025" s="87" t="s">
        <v>164</v>
      </c>
      <c r="F1025" s="87"/>
      <c r="G1025" s="89" t="s">
        <v>165</v>
      </c>
      <c r="H1025" s="90" t="n">
        <v>2.1058</v>
      </c>
      <c r="I1025" s="91" t="n">
        <v>19.29</v>
      </c>
      <c r="J1025" s="91" t="n">
        <v>40.62</v>
      </c>
    </row>
    <row r="1026" customFormat="false" ht="51.75" hidden="false" customHeight="true" outlineLevel="0" collapsed="false">
      <c r="A1026" s="87" t="s">
        <v>161</v>
      </c>
      <c r="B1026" s="88" t="s">
        <v>637</v>
      </c>
      <c r="C1026" s="87" t="s">
        <v>67</v>
      </c>
      <c r="D1026" s="87" t="s">
        <v>638</v>
      </c>
      <c r="E1026" s="87" t="s">
        <v>359</v>
      </c>
      <c r="F1026" s="87"/>
      <c r="G1026" s="89" t="s">
        <v>367</v>
      </c>
      <c r="H1026" s="90" t="n">
        <v>0.6462</v>
      </c>
      <c r="I1026" s="91" t="n">
        <v>1.39</v>
      </c>
      <c r="J1026" s="91" t="n">
        <v>0.89</v>
      </c>
    </row>
    <row r="1027" customFormat="false" ht="25.5" hidden="false" customHeight="true" outlineLevel="0" collapsed="false">
      <c r="A1027" s="87" t="s">
        <v>161</v>
      </c>
      <c r="B1027" s="88" t="s">
        <v>535</v>
      </c>
      <c r="C1027" s="87" t="s">
        <v>67</v>
      </c>
      <c r="D1027" s="87" t="s">
        <v>536</v>
      </c>
      <c r="E1027" s="87" t="s">
        <v>164</v>
      </c>
      <c r="F1027" s="87"/>
      <c r="G1027" s="89" t="s">
        <v>165</v>
      </c>
      <c r="H1027" s="90" t="n">
        <v>1.3315</v>
      </c>
      <c r="I1027" s="91" t="n">
        <v>23.64</v>
      </c>
      <c r="J1027" s="91" t="n">
        <v>31.47</v>
      </c>
    </row>
    <row r="1028" customFormat="false" ht="25.5" hidden="false" customHeight="true" outlineLevel="0" collapsed="false">
      <c r="A1028" s="96" t="s">
        <v>183</v>
      </c>
      <c r="B1028" s="97" t="s">
        <v>777</v>
      </c>
      <c r="C1028" s="96" t="s">
        <v>67</v>
      </c>
      <c r="D1028" s="96" t="s">
        <v>778</v>
      </c>
      <c r="E1028" s="96" t="s">
        <v>186</v>
      </c>
      <c r="F1028" s="96"/>
      <c r="G1028" s="98" t="s">
        <v>96</v>
      </c>
      <c r="H1028" s="99" t="n">
        <v>0.5821</v>
      </c>
      <c r="I1028" s="100" t="n">
        <v>146.57</v>
      </c>
      <c r="J1028" s="100" t="n">
        <v>85.31</v>
      </c>
    </row>
    <row r="1029" customFormat="false" ht="25.5" hidden="false" customHeight="true" outlineLevel="0" collapsed="false">
      <c r="A1029" s="96" t="s">
        <v>183</v>
      </c>
      <c r="B1029" s="97" t="s">
        <v>545</v>
      </c>
      <c r="C1029" s="96" t="s">
        <v>67</v>
      </c>
      <c r="D1029" s="96" t="s">
        <v>546</v>
      </c>
      <c r="E1029" s="96" t="s">
        <v>186</v>
      </c>
      <c r="F1029" s="96"/>
      <c r="G1029" s="98" t="s">
        <v>96</v>
      </c>
      <c r="H1029" s="99" t="n">
        <v>0.8325</v>
      </c>
      <c r="I1029" s="100" t="n">
        <v>71.83</v>
      </c>
      <c r="J1029" s="100" t="n">
        <v>59.79</v>
      </c>
    </row>
    <row r="1030" customFormat="false" ht="24" hidden="false" customHeight="true" outlineLevel="0" collapsed="false">
      <c r="A1030" s="96" t="s">
        <v>183</v>
      </c>
      <c r="B1030" s="97" t="s">
        <v>541</v>
      </c>
      <c r="C1030" s="96" t="s">
        <v>67</v>
      </c>
      <c r="D1030" s="96" t="s">
        <v>542</v>
      </c>
      <c r="E1030" s="96" t="s">
        <v>186</v>
      </c>
      <c r="F1030" s="96"/>
      <c r="G1030" s="98" t="s">
        <v>190</v>
      </c>
      <c r="H1030" s="99" t="n">
        <v>213.4531</v>
      </c>
      <c r="I1030" s="100" t="n">
        <v>0.83</v>
      </c>
      <c r="J1030" s="100" t="n">
        <v>177.16</v>
      </c>
    </row>
    <row r="1031" customFormat="false" ht="14.25" hidden="false" customHeight="false" outlineLevel="0" collapsed="false">
      <c r="A1031" s="92"/>
      <c r="B1031" s="92"/>
      <c r="C1031" s="92"/>
      <c r="D1031" s="92"/>
      <c r="E1031" s="92" t="s">
        <v>170</v>
      </c>
      <c r="F1031" s="93" t="n">
        <v>25.87</v>
      </c>
      <c r="G1031" s="92" t="s">
        <v>171</v>
      </c>
      <c r="H1031" s="93" t="n">
        <v>28.88</v>
      </c>
      <c r="I1031" s="92" t="s">
        <v>172</v>
      </c>
      <c r="J1031" s="93" t="n">
        <v>54.75</v>
      </c>
    </row>
    <row r="1032" customFormat="false" ht="15" hidden="false" customHeight="true" outlineLevel="0" collapsed="false">
      <c r="A1032" s="92"/>
      <c r="B1032" s="92"/>
      <c r="C1032" s="92"/>
      <c r="D1032" s="92"/>
      <c r="E1032" s="92" t="s">
        <v>173</v>
      </c>
      <c r="F1032" s="93" t="n">
        <v>93.27</v>
      </c>
      <c r="G1032" s="92"/>
      <c r="H1032" s="94" t="s">
        <v>174</v>
      </c>
      <c r="I1032" s="94"/>
      <c r="J1032" s="93" t="n">
        <v>491.72</v>
      </c>
    </row>
    <row r="1033" customFormat="false" ht="0.75" hidden="false" customHeight="tru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</row>
    <row r="1034" customFormat="false" ht="18" hidden="false" customHeight="true" outlineLevel="0" collapsed="false">
      <c r="A1034" s="7"/>
      <c r="B1034" s="8" t="s">
        <v>47</v>
      </c>
      <c r="C1034" s="7" t="s">
        <v>48</v>
      </c>
      <c r="D1034" s="7" t="s">
        <v>10</v>
      </c>
      <c r="E1034" s="7" t="s">
        <v>158</v>
      </c>
      <c r="F1034" s="7"/>
      <c r="G1034" s="6" t="s">
        <v>49</v>
      </c>
      <c r="H1034" s="8" t="s">
        <v>50</v>
      </c>
      <c r="I1034" s="8" t="s">
        <v>51</v>
      </c>
      <c r="J1034" s="8" t="s">
        <v>11</v>
      </c>
    </row>
    <row r="1035" customFormat="false" ht="39" hidden="false" customHeight="true" outlineLevel="0" collapsed="false">
      <c r="A1035" s="21" t="s">
        <v>159</v>
      </c>
      <c r="B1035" s="23" t="s">
        <v>232</v>
      </c>
      <c r="C1035" s="21" t="s">
        <v>67</v>
      </c>
      <c r="D1035" s="21" t="s">
        <v>233</v>
      </c>
      <c r="E1035" s="21" t="s">
        <v>203</v>
      </c>
      <c r="F1035" s="21"/>
      <c r="G1035" s="22" t="s">
        <v>200</v>
      </c>
      <c r="H1035" s="86" t="n">
        <v>1</v>
      </c>
      <c r="I1035" s="24" t="n">
        <v>19.6</v>
      </c>
      <c r="J1035" s="24" t="n">
        <v>19.6</v>
      </c>
    </row>
    <row r="1036" customFormat="false" ht="24" hidden="false" customHeight="true" outlineLevel="0" collapsed="false">
      <c r="A1036" s="87" t="s">
        <v>161</v>
      </c>
      <c r="B1036" s="88" t="s">
        <v>651</v>
      </c>
      <c r="C1036" s="87" t="s">
        <v>67</v>
      </c>
      <c r="D1036" s="87" t="s">
        <v>652</v>
      </c>
      <c r="E1036" s="87" t="s">
        <v>164</v>
      </c>
      <c r="F1036" s="87"/>
      <c r="G1036" s="89" t="s">
        <v>165</v>
      </c>
      <c r="H1036" s="90" t="n">
        <v>0.2397</v>
      </c>
      <c r="I1036" s="91" t="n">
        <v>25.07</v>
      </c>
      <c r="J1036" s="91" t="n">
        <v>6</v>
      </c>
    </row>
    <row r="1037" customFormat="false" ht="25.5" hidden="false" customHeight="true" outlineLevel="0" collapsed="false">
      <c r="A1037" s="87" t="s">
        <v>161</v>
      </c>
      <c r="B1037" s="88" t="s">
        <v>578</v>
      </c>
      <c r="C1037" s="87" t="s">
        <v>67</v>
      </c>
      <c r="D1037" s="87" t="s">
        <v>579</v>
      </c>
      <c r="E1037" s="87" t="s">
        <v>164</v>
      </c>
      <c r="F1037" s="87"/>
      <c r="G1037" s="89" t="s">
        <v>165</v>
      </c>
      <c r="H1037" s="90" t="n">
        <v>0.2397</v>
      </c>
      <c r="I1037" s="91" t="n">
        <v>20.17</v>
      </c>
      <c r="J1037" s="91" t="n">
        <v>4.83</v>
      </c>
    </row>
    <row r="1038" customFormat="false" ht="25.5" hidden="false" customHeight="true" outlineLevel="0" collapsed="false">
      <c r="A1038" s="96" t="s">
        <v>183</v>
      </c>
      <c r="B1038" s="97" t="s">
        <v>787</v>
      </c>
      <c r="C1038" s="96" t="s">
        <v>67</v>
      </c>
      <c r="D1038" s="96" t="s">
        <v>788</v>
      </c>
      <c r="E1038" s="96" t="s">
        <v>186</v>
      </c>
      <c r="F1038" s="96"/>
      <c r="G1038" s="98" t="s">
        <v>200</v>
      </c>
      <c r="H1038" s="99" t="n">
        <v>1</v>
      </c>
      <c r="I1038" s="100" t="n">
        <v>8.17</v>
      </c>
      <c r="J1038" s="100" t="n">
        <v>8.17</v>
      </c>
    </row>
    <row r="1039" customFormat="false" ht="39" hidden="false" customHeight="true" outlineLevel="0" collapsed="false">
      <c r="A1039" s="96" t="s">
        <v>183</v>
      </c>
      <c r="B1039" s="97" t="s">
        <v>789</v>
      </c>
      <c r="C1039" s="96" t="s">
        <v>67</v>
      </c>
      <c r="D1039" s="96" t="s">
        <v>790</v>
      </c>
      <c r="E1039" s="96" t="s">
        <v>186</v>
      </c>
      <c r="F1039" s="96"/>
      <c r="G1039" s="98" t="s">
        <v>200</v>
      </c>
      <c r="H1039" s="99" t="n">
        <v>2</v>
      </c>
      <c r="I1039" s="100" t="n">
        <v>0.3</v>
      </c>
      <c r="J1039" s="100" t="n">
        <v>0.6</v>
      </c>
    </row>
    <row r="1040" customFormat="false" ht="14.25" hidden="false" customHeight="false" outlineLevel="0" collapsed="false">
      <c r="A1040" s="92"/>
      <c r="B1040" s="92"/>
      <c r="C1040" s="92"/>
      <c r="D1040" s="92"/>
      <c r="E1040" s="92" t="s">
        <v>170</v>
      </c>
      <c r="F1040" s="93" t="n">
        <v>3.88</v>
      </c>
      <c r="G1040" s="92" t="s">
        <v>171</v>
      </c>
      <c r="H1040" s="93" t="n">
        <v>4.34</v>
      </c>
      <c r="I1040" s="92" t="s">
        <v>172</v>
      </c>
      <c r="J1040" s="93" t="n">
        <v>8.22</v>
      </c>
    </row>
    <row r="1041" customFormat="false" ht="15" hidden="false" customHeight="true" outlineLevel="0" collapsed="false">
      <c r="A1041" s="92"/>
      <c r="B1041" s="92"/>
      <c r="C1041" s="92"/>
      <c r="D1041" s="92"/>
      <c r="E1041" s="92" t="s">
        <v>173</v>
      </c>
      <c r="F1041" s="93" t="n">
        <v>4.58</v>
      </c>
      <c r="G1041" s="92"/>
      <c r="H1041" s="94" t="s">
        <v>174</v>
      </c>
      <c r="I1041" s="94"/>
      <c r="J1041" s="93" t="n">
        <v>24.18</v>
      </c>
    </row>
    <row r="1042" customFormat="false" ht="0.75" hidden="false" customHeight="tru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</row>
    <row r="1043" customFormat="false" ht="18" hidden="false" customHeight="true" outlineLevel="0" collapsed="false">
      <c r="A1043" s="7"/>
      <c r="B1043" s="8" t="s">
        <v>47</v>
      </c>
      <c r="C1043" s="7" t="s">
        <v>48</v>
      </c>
      <c r="D1043" s="7" t="s">
        <v>10</v>
      </c>
      <c r="E1043" s="7" t="s">
        <v>158</v>
      </c>
      <c r="F1043" s="7"/>
      <c r="G1043" s="6" t="s">
        <v>49</v>
      </c>
      <c r="H1043" s="8" t="s">
        <v>50</v>
      </c>
      <c r="I1043" s="8" t="s">
        <v>51</v>
      </c>
      <c r="J1043" s="8" t="s">
        <v>11</v>
      </c>
    </row>
    <row r="1044" customFormat="false" ht="39" hidden="false" customHeight="true" outlineLevel="0" collapsed="false">
      <c r="A1044" s="21" t="s">
        <v>159</v>
      </c>
      <c r="B1044" s="23" t="s">
        <v>255</v>
      </c>
      <c r="C1044" s="21" t="s">
        <v>67</v>
      </c>
      <c r="D1044" s="21" t="s">
        <v>256</v>
      </c>
      <c r="E1044" s="21" t="s">
        <v>203</v>
      </c>
      <c r="F1044" s="21"/>
      <c r="G1044" s="22" t="s">
        <v>200</v>
      </c>
      <c r="H1044" s="86" t="n">
        <v>1</v>
      </c>
      <c r="I1044" s="24" t="n">
        <v>16.09</v>
      </c>
      <c r="J1044" s="24" t="n">
        <v>16.09</v>
      </c>
    </row>
    <row r="1045" customFormat="false" ht="25.5" hidden="false" customHeight="true" outlineLevel="0" collapsed="false">
      <c r="A1045" s="87" t="s">
        <v>161</v>
      </c>
      <c r="B1045" s="88" t="s">
        <v>578</v>
      </c>
      <c r="C1045" s="87" t="s">
        <v>67</v>
      </c>
      <c r="D1045" s="87" t="s">
        <v>579</v>
      </c>
      <c r="E1045" s="87" t="s">
        <v>164</v>
      </c>
      <c r="F1045" s="87"/>
      <c r="G1045" s="89" t="s">
        <v>165</v>
      </c>
      <c r="H1045" s="90" t="n">
        <v>0.157</v>
      </c>
      <c r="I1045" s="91" t="n">
        <v>20.17</v>
      </c>
      <c r="J1045" s="91" t="n">
        <v>3.16</v>
      </c>
    </row>
    <row r="1046" customFormat="false" ht="24" hidden="false" customHeight="true" outlineLevel="0" collapsed="false">
      <c r="A1046" s="87" t="s">
        <v>161</v>
      </c>
      <c r="B1046" s="88" t="s">
        <v>651</v>
      </c>
      <c r="C1046" s="87" t="s">
        <v>67</v>
      </c>
      <c r="D1046" s="87" t="s">
        <v>652</v>
      </c>
      <c r="E1046" s="87" t="s">
        <v>164</v>
      </c>
      <c r="F1046" s="87"/>
      <c r="G1046" s="89" t="s">
        <v>165</v>
      </c>
      <c r="H1046" s="90" t="n">
        <v>0.157</v>
      </c>
      <c r="I1046" s="91" t="n">
        <v>25.07</v>
      </c>
      <c r="J1046" s="91" t="n">
        <v>3.93</v>
      </c>
    </row>
    <row r="1047" customFormat="false" ht="25.5" hidden="false" customHeight="true" outlineLevel="0" collapsed="false">
      <c r="A1047" s="96" t="s">
        <v>183</v>
      </c>
      <c r="B1047" s="97" t="s">
        <v>791</v>
      </c>
      <c r="C1047" s="96" t="s">
        <v>67</v>
      </c>
      <c r="D1047" s="96" t="s">
        <v>792</v>
      </c>
      <c r="E1047" s="96" t="s">
        <v>186</v>
      </c>
      <c r="F1047" s="96"/>
      <c r="G1047" s="98" t="s">
        <v>200</v>
      </c>
      <c r="H1047" s="99" t="n">
        <v>1</v>
      </c>
      <c r="I1047" s="100" t="n">
        <v>9</v>
      </c>
      <c r="J1047" s="100" t="n">
        <v>9</v>
      </c>
    </row>
    <row r="1048" customFormat="false" ht="14.25" hidden="false" customHeight="false" outlineLevel="0" collapsed="false">
      <c r="A1048" s="92"/>
      <c r="B1048" s="92"/>
      <c r="C1048" s="92"/>
      <c r="D1048" s="92"/>
      <c r="E1048" s="92" t="s">
        <v>170</v>
      </c>
      <c r="F1048" s="93" t="n">
        <v>2.54</v>
      </c>
      <c r="G1048" s="92" t="s">
        <v>171</v>
      </c>
      <c r="H1048" s="93" t="n">
        <v>2.85</v>
      </c>
      <c r="I1048" s="92" t="s">
        <v>172</v>
      </c>
      <c r="J1048" s="93" t="n">
        <v>5.39</v>
      </c>
    </row>
    <row r="1049" customFormat="false" ht="15" hidden="false" customHeight="true" outlineLevel="0" collapsed="false">
      <c r="A1049" s="92"/>
      <c r="B1049" s="92"/>
      <c r="C1049" s="92"/>
      <c r="D1049" s="92"/>
      <c r="E1049" s="92" t="s">
        <v>173</v>
      </c>
      <c r="F1049" s="93" t="n">
        <v>3.76</v>
      </c>
      <c r="G1049" s="92"/>
      <c r="H1049" s="94" t="s">
        <v>174</v>
      </c>
      <c r="I1049" s="94"/>
      <c r="J1049" s="93" t="n">
        <v>19.85</v>
      </c>
    </row>
    <row r="1050" customFormat="false" ht="0.75" hidden="false" customHeight="tru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</row>
    <row r="1051" customFormat="false" ht="18" hidden="false" customHeight="true" outlineLevel="0" collapsed="false">
      <c r="A1051" s="7"/>
      <c r="B1051" s="8" t="s">
        <v>47</v>
      </c>
      <c r="C1051" s="7" t="s">
        <v>48</v>
      </c>
      <c r="D1051" s="7" t="s">
        <v>10</v>
      </c>
      <c r="E1051" s="7" t="s">
        <v>158</v>
      </c>
      <c r="F1051" s="7"/>
      <c r="G1051" s="6" t="s">
        <v>49</v>
      </c>
      <c r="H1051" s="8" t="s">
        <v>50</v>
      </c>
      <c r="I1051" s="8" t="s">
        <v>51</v>
      </c>
      <c r="J1051" s="8" t="s">
        <v>11</v>
      </c>
    </row>
    <row r="1052" customFormat="false" ht="25.5" hidden="false" customHeight="true" outlineLevel="0" collapsed="false">
      <c r="A1052" s="21" t="s">
        <v>159</v>
      </c>
      <c r="B1052" s="23" t="s">
        <v>572</v>
      </c>
      <c r="C1052" s="21" t="s">
        <v>67</v>
      </c>
      <c r="D1052" s="21" t="s">
        <v>573</v>
      </c>
      <c r="E1052" s="21" t="s">
        <v>240</v>
      </c>
      <c r="F1052" s="21"/>
      <c r="G1052" s="22" t="s">
        <v>190</v>
      </c>
      <c r="H1052" s="86" t="n">
        <v>1</v>
      </c>
      <c r="I1052" s="24" t="n">
        <v>8.72</v>
      </c>
      <c r="J1052" s="24" t="n">
        <v>8.72</v>
      </c>
    </row>
    <row r="1053" customFormat="false" ht="24" hidden="false" customHeight="true" outlineLevel="0" collapsed="false">
      <c r="A1053" s="87" t="s">
        <v>161</v>
      </c>
      <c r="B1053" s="88" t="s">
        <v>485</v>
      </c>
      <c r="C1053" s="87" t="s">
        <v>67</v>
      </c>
      <c r="D1053" s="87" t="s">
        <v>486</v>
      </c>
      <c r="E1053" s="87" t="s">
        <v>164</v>
      </c>
      <c r="F1053" s="87"/>
      <c r="G1053" s="89" t="s">
        <v>165</v>
      </c>
      <c r="H1053" s="90" t="n">
        <v>0.0152</v>
      </c>
      <c r="I1053" s="91" t="n">
        <v>19.8</v>
      </c>
      <c r="J1053" s="91" t="n">
        <v>0.3</v>
      </c>
    </row>
    <row r="1054" customFormat="false" ht="24" hidden="false" customHeight="true" outlineLevel="0" collapsed="false">
      <c r="A1054" s="87" t="s">
        <v>161</v>
      </c>
      <c r="B1054" s="88" t="s">
        <v>564</v>
      </c>
      <c r="C1054" s="87" t="s">
        <v>67</v>
      </c>
      <c r="D1054" s="87" t="s">
        <v>565</v>
      </c>
      <c r="E1054" s="87" t="s">
        <v>164</v>
      </c>
      <c r="F1054" s="87"/>
      <c r="G1054" s="89" t="s">
        <v>165</v>
      </c>
      <c r="H1054" s="90" t="n">
        <v>0.0933</v>
      </c>
      <c r="I1054" s="91" t="n">
        <v>24.57</v>
      </c>
      <c r="J1054" s="91" t="n">
        <v>2.29</v>
      </c>
    </row>
    <row r="1055" customFormat="false" ht="25.5" hidden="false" customHeight="true" outlineLevel="0" collapsed="false">
      <c r="A1055" s="96" t="s">
        <v>183</v>
      </c>
      <c r="B1055" s="97" t="s">
        <v>793</v>
      </c>
      <c r="C1055" s="96" t="s">
        <v>67</v>
      </c>
      <c r="D1055" s="96" t="s">
        <v>794</v>
      </c>
      <c r="E1055" s="96" t="s">
        <v>186</v>
      </c>
      <c r="F1055" s="96"/>
      <c r="G1055" s="98" t="s">
        <v>190</v>
      </c>
      <c r="H1055" s="99" t="n">
        <v>1.07</v>
      </c>
      <c r="I1055" s="100" t="n">
        <v>5.73</v>
      </c>
      <c r="J1055" s="100" t="n">
        <v>6.13</v>
      </c>
    </row>
    <row r="1056" customFormat="false" ht="14.25" hidden="false" customHeight="false" outlineLevel="0" collapsed="false">
      <c r="A1056" s="92"/>
      <c r="B1056" s="92"/>
      <c r="C1056" s="92"/>
      <c r="D1056" s="92"/>
      <c r="E1056" s="92" t="s">
        <v>170</v>
      </c>
      <c r="F1056" s="93" t="n">
        <v>0.94</v>
      </c>
      <c r="G1056" s="92" t="s">
        <v>171</v>
      </c>
      <c r="H1056" s="93" t="n">
        <v>1.05</v>
      </c>
      <c r="I1056" s="92" t="s">
        <v>172</v>
      </c>
      <c r="J1056" s="93" t="n">
        <v>1.99</v>
      </c>
    </row>
    <row r="1057" customFormat="false" ht="15" hidden="false" customHeight="true" outlineLevel="0" collapsed="false">
      <c r="A1057" s="92"/>
      <c r="B1057" s="92"/>
      <c r="C1057" s="92"/>
      <c r="D1057" s="92"/>
      <c r="E1057" s="92" t="s">
        <v>173</v>
      </c>
      <c r="F1057" s="93" t="n">
        <v>2.04</v>
      </c>
      <c r="G1057" s="92"/>
      <c r="H1057" s="94" t="s">
        <v>174</v>
      </c>
      <c r="I1057" s="94"/>
      <c r="J1057" s="93" t="n">
        <v>10.76</v>
      </c>
    </row>
    <row r="1058" customFormat="false" ht="0.75" hidden="false" customHeight="tru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</row>
    <row r="1059" customFormat="false" ht="18" hidden="false" customHeight="true" outlineLevel="0" collapsed="false">
      <c r="A1059" s="7"/>
      <c r="B1059" s="8" t="s">
        <v>47</v>
      </c>
      <c r="C1059" s="7" t="s">
        <v>48</v>
      </c>
      <c r="D1059" s="7" t="s">
        <v>10</v>
      </c>
      <c r="E1059" s="7" t="s">
        <v>158</v>
      </c>
      <c r="F1059" s="7"/>
      <c r="G1059" s="6" t="s">
        <v>49</v>
      </c>
      <c r="H1059" s="8" t="s">
        <v>50</v>
      </c>
      <c r="I1059" s="8" t="s">
        <v>51</v>
      </c>
      <c r="J1059" s="8" t="s">
        <v>11</v>
      </c>
    </row>
    <row r="1060" customFormat="false" ht="25.5" hidden="false" customHeight="true" outlineLevel="0" collapsed="false">
      <c r="A1060" s="21" t="s">
        <v>159</v>
      </c>
      <c r="B1060" s="23" t="s">
        <v>487</v>
      </c>
      <c r="C1060" s="21" t="s">
        <v>67</v>
      </c>
      <c r="D1060" s="21" t="s">
        <v>488</v>
      </c>
      <c r="E1060" s="21" t="s">
        <v>164</v>
      </c>
      <c r="F1060" s="21"/>
      <c r="G1060" s="22" t="s">
        <v>165</v>
      </c>
      <c r="H1060" s="86" t="n">
        <v>1</v>
      </c>
      <c r="I1060" s="24" t="n">
        <v>0.17</v>
      </c>
      <c r="J1060" s="24" t="n">
        <v>0.17</v>
      </c>
    </row>
    <row r="1061" customFormat="false" ht="24" hidden="false" customHeight="true" outlineLevel="0" collapsed="false">
      <c r="A1061" s="96" t="s">
        <v>183</v>
      </c>
      <c r="B1061" s="97" t="s">
        <v>497</v>
      </c>
      <c r="C1061" s="96" t="s">
        <v>67</v>
      </c>
      <c r="D1061" s="96" t="s">
        <v>498</v>
      </c>
      <c r="E1061" s="96" t="s">
        <v>398</v>
      </c>
      <c r="F1061" s="96"/>
      <c r="G1061" s="98" t="s">
        <v>165</v>
      </c>
      <c r="H1061" s="99" t="n">
        <v>0.01211</v>
      </c>
      <c r="I1061" s="100" t="n">
        <v>14.17</v>
      </c>
      <c r="J1061" s="100" t="n">
        <v>0.17</v>
      </c>
    </row>
    <row r="1062" customFormat="false" ht="14.25" hidden="false" customHeight="false" outlineLevel="0" collapsed="false">
      <c r="A1062" s="92"/>
      <c r="B1062" s="92"/>
      <c r="C1062" s="92"/>
      <c r="D1062" s="92"/>
      <c r="E1062" s="92" t="s">
        <v>170</v>
      </c>
      <c r="F1062" s="93" t="n">
        <v>0.08</v>
      </c>
      <c r="G1062" s="92" t="s">
        <v>171</v>
      </c>
      <c r="H1062" s="93" t="n">
        <v>0.09</v>
      </c>
      <c r="I1062" s="92" t="s">
        <v>172</v>
      </c>
      <c r="J1062" s="93" t="n">
        <v>0.17</v>
      </c>
    </row>
    <row r="1063" customFormat="false" ht="15" hidden="false" customHeight="true" outlineLevel="0" collapsed="false">
      <c r="A1063" s="92"/>
      <c r="B1063" s="92"/>
      <c r="C1063" s="92"/>
      <c r="D1063" s="92"/>
      <c r="E1063" s="92" t="s">
        <v>173</v>
      </c>
      <c r="F1063" s="93" t="n">
        <v>0.03</v>
      </c>
      <c r="G1063" s="92"/>
      <c r="H1063" s="94" t="s">
        <v>174</v>
      </c>
      <c r="I1063" s="94"/>
      <c r="J1063" s="93" t="n">
        <v>0.2</v>
      </c>
    </row>
    <row r="1064" customFormat="false" ht="0.75" hidden="false" customHeight="true" outlineLevel="0" collapsed="false">
      <c r="A1064" s="95"/>
      <c r="B1064" s="95"/>
      <c r="C1064" s="95"/>
      <c r="D1064" s="95"/>
      <c r="E1064" s="95"/>
      <c r="F1064" s="95"/>
      <c r="G1064" s="95"/>
      <c r="H1064" s="95"/>
      <c r="I1064" s="95"/>
      <c r="J1064" s="95"/>
    </row>
    <row r="1065" customFormat="false" ht="18" hidden="false" customHeight="true" outlineLevel="0" collapsed="false">
      <c r="A1065" s="7"/>
      <c r="B1065" s="8" t="s">
        <v>47</v>
      </c>
      <c r="C1065" s="7" t="s">
        <v>48</v>
      </c>
      <c r="D1065" s="7" t="s">
        <v>10</v>
      </c>
      <c r="E1065" s="7" t="s">
        <v>158</v>
      </c>
      <c r="F1065" s="7"/>
      <c r="G1065" s="6" t="s">
        <v>49</v>
      </c>
      <c r="H1065" s="8" t="s">
        <v>50</v>
      </c>
      <c r="I1065" s="8" t="s">
        <v>51</v>
      </c>
      <c r="J1065" s="8" t="s">
        <v>11</v>
      </c>
    </row>
    <row r="1066" customFormat="false" ht="25.5" hidden="false" customHeight="true" outlineLevel="0" collapsed="false">
      <c r="A1066" s="21" t="s">
        <v>159</v>
      </c>
      <c r="B1066" s="23" t="s">
        <v>508</v>
      </c>
      <c r="C1066" s="21" t="s">
        <v>67</v>
      </c>
      <c r="D1066" s="21" t="s">
        <v>509</v>
      </c>
      <c r="E1066" s="21" t="s">
        <v>164</v>
      </c>
      <c r="F1066" s="21"/>
      <c r="G1066" s="22" t="s">
        <v>165</v>
      </c>
      <c r="H1066" s="86" t="n">
        <v>1</v>
      </c>
      <c r="I1066" s="24" t="n">
        <v>0.21</v>
      </c>
      <c r="J1066" s="24" t="n">
        <v>0.21</v>
      </c>
    </row>
    <row r="1067" customFormat="false" ht="24" hidden="false" customHeight="true" outlineLevel="0" collapsed="false">
      <c r="A1067" s="96" t="s">
        <v>183</v>
      </c>
      <c r="B1067" s="97" t="s">
        <v>510</v>
      </c>
      <c r="C1067" s="96" t="s">
        <v>67</v>
      </c>
      <c r="D1067" s="96" t="s">
        <v>511</v>
      </c>
      <c r="E1067" s="96" t="s">
        <v>398</v>
      </c>
      <c r="F1067" s="96"/>
      <c r="G1067" s="98" t="s">
        <v>165</v>
      </c>
      <c r="H1067" s="99" t="n">
        <v>0.01549</v>
      </c>
      <c r="I1067" s="100" t="n">
        <v>14.17</v>
      </c>
      <c r="J1067" s="100" t="n">
        <v>0.21</v>
      </c>
    </row>
    <row r="1068" customFormat="false" ht="14.25" hidden="false" customHeight="false" outlineLevel="0" collapsed="false">
      <c r="A1068" s="92"/>
      <c r="B1068" s="92"/>
      <c r="C1068" s="92"/>
      <c r="D1068" s="92"/>
      <c r="E1068" s="92" t="s">
        <v>170</v>
      </c>
      <c r="F1068" s="93" t="n">
        <v>0.09</v>
      </c>
      <c r="G1068" s="92" t="s">
        <v>171</v>
      </c>
      <c r="H1068" s="93" t="n">
        <v>0.12</v>
      </c>
      <c r="I1068" s="92" t="s">
        <v>172</v>
      </c>
      <c r="J1068" s="93" t="n">
        <v>0.21</v>
      </c>
    </row>
    <row r="1069" customFormat="false" ht="15" hidden="false" customHeight="true" outlineLevel="0" collapsed="false">
      <c r="A1069" s="92"/>
      <c r="B1069" s="92"/>
      <c r="C1069" s="92"/>
      <c r="D1069" s="92"/>
      <c r="E1069" s="92" t="s">
        <v>173</v>
      </c>
      <c r="F1069" s="93" t="n">
        <v>0.04</v>
      </c>
      <c r="G1069" s="92"/>
      <c r="H1069" s="94" t="s">
        <v>174</v>
      </c>
      <c r="I1069" s="94"/>
      <c r="J1069" s="93" t="n">
        <v>0.25</v>
      </c>
    </row>
    <row r="1070" customFormat="false" ht="0.75" hidden="false" customHeight="true" outlineLevel="0" collapsed="false">
      <c r="A1070" s="95"/>
      <c r="B1070" s="95"/>
      <c r="C1070" s="95"/>
      <c r="D1070" s="95"/>
      <c r="E1070" s="95"/>
      <c r="F1070" s="95"/>
      <c r="G1070" s="95"/>
      <c r="H1070" s="95"/>
      <c r="I1070" s="95"/>
      <c r="J1070" s="95"/>
    </row>
    <row r="1071" customFormat="false" ht="18" hidden="false" customHeight="true" outlineLevel="0" collapsed="false">
      <c r="A1071" s="7"/>
      <c r="B1071" s="8" t="s">
        <v>47</v>
      </c>
      <c r="C1071" s="7" t="s">
        <v>48</v>
      </c>
      <c r="D1071" s="7" t="s">
        <v>10</v>
      </c>
      <c r="E1071" s="7" t="s">
        <v>158</v>
      </c>
      <c r="F1071" s="7"/>
      <c r="G1071" s="6" t="s">
        <v>49</v>
      </c>
      <c r="H1071" s="8" t="s">
        <v>50</v>
      </c>
      <c r="I1071" s="8" t="s">
        <v>51</v>
      </c>
      <c r="J1071" s="8" t="s">
        <v>11</v>
      </c>
    </row>
    <row r="1072" customFormat="false" ht="25.5" hidden="false" customHeight="true" outlineLevel="0" collapsed="false">
      <c r="A1072" s="21" t="s">
        <v>159</v>
      </c>
      <c r="B1072" s="23" t="s">
        <v>566</v>
      </c>
      <c r="C1072" s="21" t="s">
        <v>67</v>
      </c>
      <c r="D1072" s="21" t="s">
        <v>567</v>
      </c>
      <c r="E1072" s="21" t="s">
        <v>164</v>
      </c>
      <c r="F1072" s="21"/>
      <c r="G1072" s="22" t="s">
        <v>165</v>
      </c>
      <c r="H1072" s="86" t="n">
        <v>1</v>
      </c>
      <c r="I1072" s="24" t="n">
        <v>0.22</v>
      </c>
      <c r="J1072" s="24" t="n">
        <v>0.22</v>
      </c>
    </row>
    <row r="1073" customFormat="false" ht="24" hidden="false" customHeight="true" outlineLevel="0" collapsed="false">
      <c r="A1073" s="96" t="s">
        <v>183</v>
      </c>
      <c r="B1073" s="97" t="s">
        <v>568</v>
      </c>
      <c r="C1073" s="96" t="s">
        <v>67</v>
      </c>
      <c r="D1073" s="96" t="s">
        <v>569</v>
      </c>
      <c r="E1073" s="96" t="s">
        <v>398</v>
      </c>
      <c r="F1073" s="96"/>
      <c r="G1073" s="98" t="s">
        <v>165</v>
      </c>
      <c r="H1073" s="99" t="n">
        <v>0.01211</v>
      </c>
      <c r="I1073" s="100" t="n">
        <v>18.89</v>
      </c>
      <c r="J1073" s="100" t="n">
        <v>0.22</v>
      </c>
    </row>
    <row r="1074" customFormat="false" ht="14.25" hidden="false" customHeight="false" outlineLevel="0" collapsed="false">
      <c r="A1074" s="92"/>
      <c r="B1074" s="92"/>
      <c r="C1074" s="92"/>
      <c r="D1074" s="92"/>
      <c r="E1074" s="92" t="s">
        <v>170</v>
      </c>
      <c r="F1074" s="93" t="n">
        <v>0.1</v>
      </c>
      <c r="G1074" s="92" t="s">
        <v>171</v>
      </c>
      <c r="H1074" s="93" t="n">
        <v>0.12</v>
      </c>
      <c r="I1074" s="92" t="s">
        <v>172</v>
      </c>
      <c r="J1074" s="93" t="n">
        <v>0.22</v>
      </c>
    </row>
    <row r="1075" customFormat="false" ht="15" hidden="false" customHeight="true" outlineLevel="0" collapsed="false">
      <c r="A1075" s="92"/>
      <c r="B1075" s="92"/>
      <c r="C1075" s="92"/>
      <c r="D1075" s="92"/>
      <c r="E1075" s="92" t="s">
        <v>173</v>
      </c>
      <c r="F1075" s="93" t="n">
        <v>0.05</v>
      </c>
      <c r="G1075" s="92"/>
      <c r="H1075" s="94" t="s">
        <v>174</v>
      </c>
      <c r="I1075" s="94"/>
      <c r="J1075" s="93" t="n">
        <v>0.27</v>
      </c>
    </row>
    <row r="1076" customFormat="false" ht="0.75" hidden="false" customHeight="true" outlineLevel="0" collapsed="false">
      <c r="A1076" s="95"/>
      <c r="B1076" s="95"/>
      <c r="C1076" s="95"/>
      <c r="D1076" s="95"/>
      <c r="E1076" s="95"/>
      <c r="F1076" s="95"/>
      <c r="G1076" s="95"/>
      <c r="H1076" s="95"/>
      <c r="I1076" s="95"/>
      <c r="J1076" s="95"/>
    </row>
    <row r="1077" customFormat="false" ht="18" hidden="false" customHeight="true" outlineLevel="0" collapsed="false">
      <c r="A1077" s="7"/>
      <c r="B1077" s="8" t="s">
        <v>47</v>
      </c>
      <c r="C1077" s="7" t="s">
        <v>48</v>
      </c>
      <c r="D1077" s="7" t="s">
        <v>10</v>
      </c>
      <c r="E1077" s="7" t="s">
        <v>158</v>
      </c>
      <c r="F1077" s="7"/>
      <c r="G1077" s="6" t="s">
        <v>49</v>
      </c>
      <c r="H1077" s="8" t="s">
        <v>50</v>
      </c>
      <c r="I1077" s="8" t="s">
        <v>51</v>
      </c>
      <c r="J1077" s="8" t="s">
        <v>11</v>
      </c>
    </row>
    <row r="1078" customFormat="false" ht="25.5" hidden="false" customHeight="true" outlineLevel="0" collapsed="false">
      <c r="A1078" s="21" t="s">
        <v>159</v>
      </c>
      <c r="B1078" s="23" t="s">
        <v>580</v>
      </c>
      <c r="C1078" s="21" t="s">
        <v>67</v>
      </c>
      <c r="D1078" s="21" t="s">
        <v>581</v>
      </c>
      <c r="E1078" s="21" t="s">
        <v>164</v>
      </c>
      <c r="F1078" s="21"/>
      <c r="G1078" s="22" t="s">
        <v>165</v>
      </c>
      <c r="H1078" s="86" t="n">
        <v>1</v>
      </c>
      <c r="I1078" s="24" t="n">
        <v>0.55</v>
      </c>
      <c r="J1078" s="24" t="n">
        <v>0.55</v>
      </c>
    </row>
    <row r="1079" customFormat="false" ht="24" hidden="false" customHeight="true" outlineLevel="0" collapsed="false">
      <c r="A1079" s="96" t="s">
        <v>183</v>
      </c>
      <c r="B1079" s="97" t="s">
        <v>584</v>
      </c>
      <c r="C1079" s="96" t="s">
        <v>67</v>
      </c>
      <c r="D1079" s="96" t="s">
        <v>585</v>
      </c>
      <c r="E1079" s="96" t="s">
        <v>398</v>
      </c>
      <c r="F1079" s="96"/>
      <c r="G1079" s="98" t="s">
        <v>165</v>
      </c>
      <c r="H1079" s="99" t="n">
        <v>0.03916</v>
      </c>
      <c r="I1079" s="100" t="n">
        <v>14.17</v>
      </c>
      <c r="J1079" s="100" t="n">
        <v>0.55</v>
      </c>
    </row>
    <row r="1080" customFormat="false" ht="14.25" hidden="false" customHeight="false" outlineLevel="0" collapsed="false">
      <c r="A1080" s="92"/>
      <c r="B1080" s="92"/>
      <c r="C1080" s="92"/>
      <c r="D1080" s="92"/>
      <c r="E1080" s="92" t="s">
        <v>170</v>
      </c>
      <c r="F1080" s="93" t="n">
        <v>0.25</v>
      </c>
      <c r="G1080" s="92" t="s">
        <v>171</v>
      </c>
      <c r="H1080" s="93" t="n">
        <v>0.3</v>
      </c>
      <c r="I1080" s="92" t="s">
        <v>172</v>
      </c>
      <c r="J1080" s="93" t="n">
        <v>0.55</v>
      </c>
    </row>
    <row r="1081" customFormat="false" ht="15" hidden="false" customHeight="true" outlineLevel="0" collapsed="false">
      <c r="A1081" s="92"/>
      <c r="B1081" s="92"/>
      <c r="C1081" s="92"/>
      <c r="D1081" s="92"/>
      <c r="E1081" s="92" t="s">
        <v>173</v>
      </c>
      <c r="F1081" s="93" t="n">
        <v>0.12</v>
      </c>
      <c r="G1081" s="92"/>
      <c r="H1081" s="94" t="s">
        <v>174</v>
      </c>
      <c r="I1081" s="94"/>
      <c r="J1081" s="93" t="n">
        <v>0.67</v>
      </c>
    </row>
    <row r="1082" customFormat="false" ht="0.75" hidden="false" customHeight="true" outlineLevel="0" collapsed="false">
      <c r="A1082" s="95"/>
      <c r="B1082" s="95"/>
      <c r="C1082" s="95"/>
      <c r="D1082" s="95"/>
      <c r="E1082" s="95"/>
      <c r="F1082" s="95"/>
      <c r="G1082" s="95"/>
      <c r="H1082" s="95"/>
      <c r="I1082" s="95"/>
      <c r="J1082" s="95"/>
    </row>
    <row r="1083" customFormat="false" ht="18" hidden="false" customHeight="true" outlineLevel="0" collapsed="false">
      <c r="A1083" s="7"/>
      <c r="B1083" s="8" t="s">
        <v>47</v>
      </c>
      <c r="C1083" s="7" t="s">
        <v>48</v>
      </c>
      <c r="D1083" s="7" t="s">
        <v>10</v>
      </c>
      <c r="E1083" s="7" t="s">
        <v>158</v>
      </c>
      <c r="F1083" s="7"/>
      <c r="G1083" s="6" t="s">
        <v>49</v>
      </c>
      <c r="H1083" s="8" t="s">
        <v>50</v>
      </c>
      <c r="I1083" s="8" t="s">
        <v>51</v>
      </c>
      <c r="J1083" s="8" t="s">
        <v>11</v>
      </c>
    </row>
    <row r="1084" customFormat="false" ht="39" hidden="false" customHeight="true" outlineLevel="0" collapsed="false">
      <c r="A1084" s="21" t="s">
        <v>159</v>
      </c>
      <c r="B1084" s="23" t="s">
        <v>590</v>
      </c>
      <c r="C1084" s="21" t="s">
        <v>67</v>
      </c>
      <c r="D1084" s="21" t="s">
        <v>591</v>
      </c>
      <c r="E1084" s="21" t="s">
        <v>164</v>
      </c>
      <c r="F1084" s="21"/>
      <c r="G1084" s="22" t="s">
        <v>165</v>
      </c>
      <c r="H1084" s="86" t="n">
        <v>1</v>
      </c>
      <c r="I1084" s="24" t="n">
        <v>0.26</v>
      </c>
      <c r="J1084" s="24" t="n">
        <v>0.26</v>
      </c>
    </row>
    <row r="1085" customFormat="false" ht="25.5" hidden="false" customHeight="true" outlineLevel="0" collapsed="false">
      <c r="A1085" s="96" t="s">
        <v>183</v>
      </c>
      <c r="B1085" s="97" t="s">
        <v>596</v>
      </c>
      <c r="C1085" s="96" t="s">
        <v>67</v>
      </c>
      <c r="D1085" s="96" t="s">
        <v>597</v>
      </c>
      <c r="E1085" s="96" t="s">
        <v>398</v>
      </c>
      <c r="F1085" s="96"/>
      <c r="G1085" s="98" t="s">
        <v>165</v>
      </c>
      <c r="H1085" s="99" t="n">
        <v>0.01887</v>
      </c>
      <c r="I1085" s="100" t="n">
        <v>14.17</v>
      </c>
      <c r="J1085" s="100" t="n">
        <v>0.26</v>
      </c>
    </row>
    <row r="1086" customFormat="false" ht="14.25" hidden="false" customHeight="false" outlineLevel="0" collapsed="false">
      <c r="A1086" s="92"/>
      <c r="B1086" s="92"/>
      <c r="C1086" s="92"/>
      <c r="D1086" s="92"/>
      <c r="E1086" s="92" t="s">
        <v>170</v>
      </c>
      <c r="F1086" s="93" t="n">
        <v>0.12</v>
      </c>
      <c r="G1086" s="92" t="s">
        <v>171</v>
      </c>
      <c r="H1086" s="93" t="n">
        <v>0.14</v>
      </c>
      <c r="I1086" s="92" t="s">
        <v>172</v>
      </c>
      <c r="J1086" s="93" t="n">
        <v>0.26</v>
      </c>
    </row>
    <row r="1087" customFormat="false" ht="15" hidden="false" customHeight="true" outlineLevel="0" collapsed="false">
      <c r="A1087" s="92"/>
      <c r="B1087" s="92"/>
      <c r="C1087" s="92"/>
      <c r="D1087" s="92"/>
      <c r="E1087" s="92" t="s">
        <v>173</v>
      </c>
      <c r="F1087" s="93" t="n">
        <v>0.06</v>
      </c>
      <c r="G1087" s="92"/>
      <c r="H1087" s="94" t="s">
        <v>174</v>
      </c>
      <c r="I1087" s="94"/>
      <c r="J1087" s="93" t="n">
        <v>0.32</v>
      </c>
    </row>
    <row r="1088" customFormat="false" ht="0.75" hidden="false" customHeight="true" outlineLevel="0" collapsed="false">
      <c r="A1088" s="95"/>
      <c r="B1088" s="95"/>
      <c r="C1088" s="95"/>
      <c r="D1088" s="95"/>
      <c r="E1088" s="95"/>
      <c r="F1088" s="95"/>
      <c r="G1088" s="95"/>
      <c r="H1088" s="95"/>
      <c r="I1088" s="95"/>
      <c r="J1088" s="95"/>
    </row>
    <row r="1089" customFormat="false" ht="18" hidden="false" customHeight="true" outlineLevel="0" collapsed="false">
      <c r="A1089" s="7"/>
      <c r="B1089" s="8" t="s">
        <v>47</v>
      </c>
      <c r="C1089" s="7" t="s">
        <v>48</v>
      </c>
      <c r="D1089" s="7" t="s">
        <v>10</v>
      </c>
      <c r="E1089" s="7" t="s">
        <v>158</v>
      </c>
      <c r="F1089" s="7"/>
      <c r="G1089" s="6" t="s">
        <v>49</v>
      </c>
      <c r="H1089" s="8" t="s">
        <v>50</v>
      </c>
      <c r="I1089" s="8" t="s">
        <v>51</v>
      </c>
      <c r="J1089" s="8" t="s">
        <v>11</v>
      </c>
    </row>
    <row r="1090" customFormat="false" ht="25.5" hidden="false" customHeight="true" outlineLevel="0" collapsed="false">
      <c r="A1090" s="21" t="s">
        <v>159</v>
      </c>
      <c r="B1090" s="23" t="s">
        <v>600</v>
      </c>
      <c r="C1090" s="21" t="s">
        <v>67</v>
      </c>
      <c r="D1090" s="21" t="s">
        <v>601</v>
      </c>
      <c r="E1090" s="21" t="s">
        <v>164</v>
      </c>
      <c r="F1090" s="21"/>
      <c r="G1090" s="22" t="s">
        <v>165</v>
      </c>
      <c r="H1090" s="86" t="n">
        <v>1</v>
      </c>
      <c r="I1090" s="24" t="n">
        <v>0.29</v>
      </c>
      <c r="J1090" s="24" t="n">
        <v>0.29</v>
      </c>
    </row>
    <row r="1091" customFormat="false" ht="24" hidden="false" customHeight="true" outlineLevel="0" collapsed="false">
      <c r="A1091" s="96" t="s">
        <v>183</v>
      </c>
      <c r="B1091" s="97" t="s">
        <v>602</v>
      </c>
      <c r="C1091" s="96" t="s">
        <v>67</v>
      </c>
      <c r="D1091" s="96" t="s">
        <v>603</v>
      </c>
      <c r="E1091" s="96" t="s">
        <v>398</v>
      </c>
      <c r="F1091" s="96"/>
      <c r="G1091" s="98" t="s">
        <v>165</v>
      </c>
      <c r="H1091" s="99" t="n">
        <v>0.01549</v>
      </c>
      <c r="I1091" s="100" t="n">
        <v>18.89</v>
      </c>
      <c r="J1091" s="100" t="n">
        <v>0.29</v>
      </c>
    </row>
    <row r="1092" customFormat="false" ht="14.25" hidden="false" customHeight="false" outlineLevel="0" collapsed="false">
      <c r="A1092" s="92"/>
      <c r="B1092" s="92"/>
      <c r="C1092" s="92"/>
      <c r="D1092" s="92"/>
      <c r="E1092" s="92" t="s">
        <v>170</v>
      </c>
      <c r="F1092" s="93" t="n">
        <v>0.13</v>
      </c>
      <c r="G1092" s="92" t="s">
        <v>171</v>
      </c>
      <c r="H1092" s="93" t="n">
        <v>0.16</v>
      </c>
      <c r="I1092" s="92" t="s">
        <v>172</v>
      </c>
      <c r="J1092" s="93" t="n">
        <v>0.29</v>
      </c>
    </row>
    <row r="1093" customFormat="false" ht="15" hidden="false" customHeight="true" outlineLevel="0" collapsed="false">
      <c r="A1093" s="92"/>
      <c r="B1093" s="92"/>
      <c r="C1093" s="92"/>
      <c r="D1093" s="92"/>
      <c r="E1093" s="92" t="s">
        <v>173</v>
      </c>
      <c r="F1093" s="93" t="n">
        <v>0.06</v>
      </c>
      <c r="G1093" s="92"/>
      <c r="H1093" s="94" t="s">
        <v>174</v>
      </c>
      <c r="I1093" s="94"/>
      <c r="J1093" s="93" t="n">
        <v>0.35</v>
      </c>
    </row>
    <row r="1094" customFormat="false" ht="0.75" hidden="false" customHeight="true" outlineLevel="0" collapsed="false">
      <c r="A1094" s="95"/>
      <c r="B1094" s="95"/>
      <c r="C1094" s="95"/>
      <c r="D1094" s="95"/>
      <c r="E1094" s="95"/>
      <c r="F1094" s="95"/>
      <c r="G1094" s="95"/>
      <c r="H1094" s="95"/>
      <c r="I1094" s="95"/>
      <c r="J1094" s="95"/>
    </row>
    <row r="1095" customFormat="false" ht="18" hidden="false" customHeight="true" outlineLevel="0" collapsed="false">
      <c r="A1095" s="7"/>
      <c r="B1095" s="8" t="s">
        <v>47</v>
      </c>
      <c r="C1095" s="7" t="s">
        <v>48</v>
      </c>
      <c r="D1095" s="7" t="s">
        <v>10</v>
      </c>
      <c r="E1095" s="7" t="s">
        <v>158</v>
      </c>
      <c r="F1095" s="7"/>
      <c r="G1095" s="6" t="s">
        <v>49</v>
      </c>
      <c r="H1095" s="8" t="s">
        <v>50</v>
      </c>
      <c r="I1095" s="8" t="s">
        <v>51</v>
      </c>
      <c r="J1095" s="8" t="s">
        <v>11</v>
      </c>
    </row>
    <row r="1096" customFormat="false" ht="25.5" hidden="false" customHeight="true" outlineLevel="0" collapsed="false">
      <c r="A1096" s="21" t="s">
        <v>159</v>
      </c>
      <c r="B1096" s="23" t="s">
        <v>751</v>
      </c>
      <c r="C1096" s="21" t="s">
        <v>67</v>
      </c>
      <c r="D1096" s="21" t="s">
        <v>752</v>
      </c>
      <c r="E1096" s="21" t="s">
        <v>164</v>
      </c>
      <c r="F1096" s="21"/>
      <c r="G1096" s="22" t="s">
        <v>165</v>
      </c>
      <c r="H1096" s="86" t="n">
        <v>1</v>
      </c>
      <c r="I1096" s="24" t="n">
        <v>0.29</v>
      </c>
      <c r="J1096" s="24" t="n">
        <v>0.29</v>
      </c>
    </row>
    <row r="1097" customFormat="false" ht="24" hidden="false" customHeight="true" outlineLevel="0" collapsed="false">
      <c r="A1097" s="96" t="s">
        <v>183</v>
      </c>
      <c r="B1097" s="97" t="s">
        <v>753</v>
      </c>
      <c r="C1097" s="96" t="s">
        <v>67</v>
      </c>
      <c r="D1097" s="96" t="s">
        <v>754</v>
      </c>
      <c r="E1097" s="96" t="s">
        <v>398</v>
      </c>
      <c r="F1097" s="96"/>
      <c r="G1097" s="98" t="s">
        <v>165</v>
      </c>
      <c r="H1097" s="99" t="n">
        <v>0.01549</v>
      </c>
      <c r="I1097" s="100" t="n">
        <v>18.89</v>
      </c>
      <c r="J1097" s="100" t="n">
        <v>0.29</v>
      </c>
    </row>
    <row r="1098" customFormat="false" ht="14.25" hidden="false" customHeight="false" outlineLevel="0" collapsed="false">
      <c r="A1098" s="92"/>
      <c r="B1098" s="92"/>
      <c r="C1098" s="92"/>
      <c r="D1098" s="92"/>
      <c r="E1098" s="92" t="s">
        <v>170</v>
      </c>
      <c r="F1098" s="93" t="n">
        <v>0.13</v>
      </c>
      <c r="G1098" s="92" t="s">
        <v>171</v>
      </c>
      <c r="H1098" s="93" t="n">
        <v>0.16</v>
      </c>
      <c r="I1098" s="92" t="s">
        <v>172</v>
      </c>
      <c r="J1098" s="93" t="n">
        <v>0.29</v>
      </c>
    </row>
    <row r="1099" customFormat="false" ht="15" hidden="false" customHeight="true" outlineLevel="0" collapsed="false">
      <c r="A1099" s="92"/>
      <c r="B1099" s="92"/>
      <c r="C1099" s="92"/>
      <c r="D1099" s="92"/>
      <c r="E1099" s="92" t="s">
        <v>173</v>
      </c>
      <c r="F1099" s="93" t="n">
        <v>0.06</v>
      </c>
      <c r="G1099" s="92"/>
      <c r="H1099" s="94" t="s">
        <v>174</v>
      </c>
      <c r="I1099" s="94"/>
      <c r="J1099" s="93" t="n">
        <v>0.35</v>
      </c>
    </row>
    <row r="1100" customFormat="false" ht="0.75" hidden="false" customHeight="true" outlineLevel="0" collapsed="false">
      <c r="A1100" s="95"/>
      <c r="B1100" s="95"/>
      <c r="C1100" s="95"/>
      <c r="D1100" s="95"/>
      <c r="E1100" s="95"/>
      <c r="F1100" s="95"/>
      <c r="G1100" s="95"/>
      <c r="H1100" s="95"/>
      <c r="I1100" s="95"/>
      <c r="J1100" s="95"/>
    </row>
    <row r="1101" customFormat="false" ht="18" hidden="false" customHeight="true" outlineLevel="0" collapsed="false">
      <c r="A1101" s="7"/>
      <c r="B1101" s="8" t="s">
        <v>47</v>
      </c>
      <c r="C1101" s="7" t="s">
        <v>48</v>
      </c>
      <c r="D1101" s="7" t="s">
        <v>10</v>
      </c>
      <c r="E1101" s="7" t="s">
        <v>158</v>
      </c>
      <c r="F1101" s="7"/>
      <c r="G1101" s="6" t="s">
        <v>49</v>
      </c>
      <c r="H1101" s="8" t="s">
        <v>50</v>
      </c>
      <c r="I1101" s="8" t="s">
        <v>51</v>
      </c>
      <c r="J1101" s="8" t="s">
        <v>11</v>
      </c>
    </row>
    <row r="1102" customFormat="false" ht="25.5" hidden="false" customHeight="true" outlineLevel="0" collapsed="false">
      <c r="A1102" s="21" t="s">
        <v>159</v>
      </c>
      <c r="B1102" s="23" t="s">
        <v>755</v>
      </c>
      <c r="C1102" s="21" t="s">
        <v>67</v>
      </c>
      <c r="D1102" s="21" t="s">
        <v>756</v>
      </c>
      <c r="E1102" s="21" t="s">
        <v>164</v>
      </c>
      <c r="F1102" s="21"/>
      <c r="G1102" s="22" t="s">
        <v>165</v>
      </c>
      <c r="H1102" s="86" t="n">
        <v>1</v>
      </c>
      <c r="I1102" s="24" t="n">
        <v>0.22</v>
      </c>
      <c r="J1102" s="24" t="n">
        <v>0.22</v>
      </c>
    </row>
    <row r="1103" customFormat="false" ht="24" hidden="false" customHeight="true" outlineLevel="0" collapsed="false">
      <c r="A1103" s="96" t="s">
        <v>183</v>
      </c>
      <c r="B1103" s="97" t="s">
        <v>757</v>
      </c>
      <c r="C1103" s="96" t="s">
        <v>67</v>
      </c>
      <c r="D1103" s="96" t="s">
        <v>758</v>
      </c>
      <c r="E1103" s="96" t="s">
        <v>398</v>
      </c>
      <c r="F1103" s="96"/>
      <c r="G1103" s="98" t="s">
        <v>165</v>
      </c>
      <c r="H1103" s="99" t="n">
        <v>0.01211</v>
      </c>
      <c r="I1103" s="100" t="n">
        <v>18.89</v>
      </c>
      <c r="J1103" s="100" t="n">
        <v>0.22</v>
      </c>
    </row>
    <row r="1104" customFormat="false" ht="14.25" hidden="false" customHeight="false" outlineLevel="0" collapsed="false">
      <c r="A1104" s="92"/>
      <c r="B1104" s="92"/>
      <c r="C1104" s="92"/>
      <c r="D1104" s="92"/>
      <c r="E1104" s="92" t="s">
        <v>170</v>
      </c>
      <c r="F1104" s="93" t="n">
        <v>0.1</v>
      </c>
      <c r="G1104" s="92" t="s">
        <v>171</v>
      </c>
      <c r="H1104" s="93" t="n">
        <v>0.12</v>
      </c>
      <c r="I1104" s="92" t="s">
        <v>172</v>
      </c>
      <c r="J1104" s="93" t="n">
        <v>0.22</v>
      </c>
    </row>
    <row r="1105" customFormat="false" ht="15" hidden="false" customHeight="true" outlineLevel="0" collapsed="false">
      <c r="A1105" s="92"/>
      <c r="B1105" s="92"/>
      <c r="C1105" s="92"/>
      <c r="D1105" s="92"/>
      <c r="E1105" s="92" t="s">
        <v>173</v>
      </c>
      <c r="F1105" s="93" t="n">
        <v>0.05</v>
      </c>
      <c r="G1105" s="92"/>
      <c r="H1105" s="94" t="s">
        <v>174</v>
      </c>
      <c r="I1105" s="94"/>
      <c r="J1105" s="93" t="n">
        <v>0.27</v>
      </c>
    </row>
    <row r="1106" customFormat="false" ht="0.75" hidden="false" customHeight="true" outlineLevel="0" collapsed="false">
      <c r="A1106" s="95"/>
      <c r="B1106" s="95"/>
      <c r="C1106" s="95"/>
      <c r="D1106" s="95"/>
      <c r="E1106" s="95"/>
      <c r="F1106" s="95"/>
      <c r="G1106" s="95"/>
      <c r="H1106" s="95"/>
      <c r="I1106" s="95"/>
      <c r="J1106" s="95"/>
    </row>
    <row r="1107" customFormat="false" ht="18" hidden="false" customHeight="true" outlineLevel="0" collapsed="false">
      <c r="A1107" s="7"/>
      <c r="B1107" s="8" t="s">
        <v>47</v>
      </c>
      <c r="C1107" s="7" t="s">
        <v>48</v>
      </c>
      <c r="D1107" s="7" t="s">
        <v>10</v>
      </c>
      <c r="E1107" s="7" t="s">
        <v>158</v>
      </c>
      <c r="F1107" s="7"/>
      <c r="G1107" s="6" t="s">
        <v>49</v>
      </c>
      <c r="H1107" s="8" t="s">
        <v>50</v>
      </c>
      <c r="I1107" s="8" t="s">
        <v>51</v>
      </c>
      <c r="J1107" s="8" t="s">
        <v>11</v>
      </c>
    </row>
    <row r="1108" customFormat="false" ht="25.5" hidden="false" customHeight="true" outlineLevel="0" collapsed="false">
      <c r="A1108" s="21" t="s">
        <v>159</v>
      </c>
      <c r="B1108" s="23" t="s">
        <v>795</v>
      </c>
      <c r="C1108" s="21" t="s">
        <v>67</v>
      </c>
      <c r="D1108" s="21" t="s">
        <v>796</v>
      </c>
      <c r="E1108" s="21" t="s">
        <v>164</v>
      </c>
      <c r="F1108" s="21"/>
      <c r="G1108" s="22" t="s">
        <v>165</v>
      </c>
      <c r="H1108" s="86" t="n">
        <v>1</v>
      </c>
      <c r="I1108" s="24" t="n">
        <v>0.73</v>
      </c>
      <c r="J1108" s="24" t="n">
        <v>0.73</v>
      </c>
    </row>
    <row r="1109" customFormat="false" ht="24" hidden="false" customHeight="true" outlineLevel="0" collapsed="false">
      <c r="A1109" s="96" t="s">
        <v>183</v>
      </c>
      <c r="B1109" s="97" t="s">
        <v>797</v>
      </c>
      <c r="C1109" s="96" t="s">
        <v>67</v>
      </c>
      <c r="D1109" s="96" t="s">
        <v>798</v>
      </c>
      <c r="E1109" s="96" t="s">
        <v>398</v>
      </c>
      <c r="F1109" s="96"/>
      <c r="G1109" s="98" t="s">
        <v>165</v>
      </c>
      <c r="H1109" s="99" t="n">
        <v>0.03916</v>
      </c>
      <c r="I1109" s="100" t="n">
        <v>18.89</v>
      </c>
      <c r="J1109" s="100" t="n">
        <v>0.73</v>
      </c>
    </row>
    <row r="1110" customFormat="false" ht="14.25" hidden="false" customHeight="false" outlineLevel="0" collapsed="false">
      <c r="A1110" s="92"/>
      <c r="B1110" s="92"/>
      <c r="C1110" s="92"/>
      <c r="D1110" s="92"/>
      <c r="E1110" s="92" t="s">
        <v>170</v>
      </c>
      <c r="F1110" s="93" t="n">
        <v>0.34</v>
      </c>
      <c r="G1110" s="92" t="s">
        <v>171</v>
      </c>
      <c r="H1110" s="93" t="n">
        <v>0.39</v>
      </c>
      <c r="I1110" s="92" t="s">
        <v>172</v>
      </c>
      <c r="J1110" s="93" t="n">
        <v>0.73</v>
      </c>
    </row>
    <row r="1111" customFormat="false" ht="15" hidden="false" customHeight="true" outlineLevel="0" collapsed="false">
      <c r="A1111" s="92"/>
      <c r="B1111" s="92"/>
      <c r="C1111" s="92"/>
      <c r="D1111" s="92"/>
      <c r="E1111" s="92" t="s">
        <v>173</v>
      </c>
      <c r="F1111" s="93" t="n">
        <v>0.17</v>
      </c>
      <c r="G1111" s="92"/>
      <c r="H1111" s="94" t="s">
        <v>174</v>
      </c>
      <c r="I1111" s="94"/>
      <c r="J1111" s="93" t="n">
        <v>0.9</v>
      </c>
    </row>
    <row r="1112" customFormat="false" ht="0.75" hidden="false" customHeight="true" outlineLevel="0" collapsed="false">
      <c r="A1112" s="95"/>
      <c r="B1112" s="95"/>
      <c r="C1112" s="95"/>
      <c r="D1112" s="95"/>
      <c r="E1112" s="95"/>
      <c r="F1112" s="95"/>
      <c r="G1112" s="95"/>
      <c r="H1112" s="95"/>
      <c r="I1112" s="95"/>
      <c r="J1112" s="95"/>
    </row>
    <row r="1113" customFormat="false" ht="18" hidden="false" customHeight="true" outlineLevel="0" collapsed="false">
      <c r="A1113" s="7"/>
      <c r="B1113" s="8" t="s">
        <v>47</v>
      </c>
      <c r="C1113" s="7" t="s">
        <v>48</v>
      </c>
      <c r="D1113" s="7" t="s">
        <v>10</v>
      </c>
      <c r="E1113" s="7" t="s">
        <v>158</v>
      </c>
      <c r="F1113" s="7"/>
      <c r="G1113" s="6" t="s">
        <v>49</v>
      </c>
      <c r="H1113" s="8" t="s">
        <v>50</v>
      </c>
      <c r="I1113" s="8" t="s">
        <v>51</v>
      </c>
      <c r="J1113" s="8" t="s">
        <v>11</v>
      </c>
    </row>
    <row r="1114" customFormat="false" ht="25.5" hidden="false" customHeight="true" outlineLevel="0" collapsed="false">
      <c r="A1114" s="21" t="s">
        <v>159</v>
      </c>
      <c r="B1114" s="23" t="s">
        <v>799</v>
      </c>
      <c r="C1114" s="21" t="s">
        <v>67</v>
      </c>
      <c r="D1114" s="21" t="s">
        <v>800</v>
      </c>
      <c r="E1114" s="21" t="s">
        <v>164</v>
      </c>
      <c r="F1114" s="21"/>
      <c r="G1114" s="22" t="s">
        <v>165</v>
      </c>
      <c r="H1114" s="86" t="n">
        <v>1</v>
      </c>
      <c r="I1114" s="24" t="n">
        <v>0.35</v>
      </c>
      <c r="J1114" s="24" t="n">
        <v>0.35</v>
      </c>
    </row>
    <row r="1115" customFormat="false" ht="24" hidden="false" customHeight="true" outlineLevel="0" collapsed="false">
      <c r="A1115" s="96" t="s">
        <v>183</v>
      </c>
      <c r="B1115" s="97" t="s">
        <v>801</v>
      </c>
      <c r="C1115" s="96" t="s">
        <v>67</v>
      </c>
      <c r="D1115" s="96" t="s">
        <v>802</v>
      </c>
      <c r="E1115" s="96" t="s">
        <v>398</v>
      </c>
      <c r="F1115" s="96"/>
      <c r="G1115" s="98" t="s">
        <v>165</v>
      </c>
      <c r="H1115" s="99" t="n">
        <v>0.01887</v>
      </c>
      <c r="I1115" s="100" t="n">
        <v>18.89</v>
      </c>
      <c r="J1115" s="100" t="n">
        <v>0.35</v>
      </c>
    </row>
    <row r="1116" customFormat="false" ht="14.25" hidden="false" customHeight="false" outlineLevel="0" collapsed="false">
      <c r="A1116" s="92"/>
      <c r="B1116" s="92"/>
      <c r="C1116" s="92"/>
      <c r="D1116" s="92"/>
      <c r="E1116" s="92" t="s">
        <v>170</v>
      </c>
      <c r="F1116" s="93" t="n">
        <v>0.16</v>
      </c>
      <c r="G1116" s="92" t="s">
        <v>171</v>
      </c>
      <c r="H1116" s="93" t="n">
        <v>0.19</v>
      </c>
      <c r="I1116" s="92" t="s">
        <v>172</v>
      </c>
      <c r="J1116" s="93" t="n">
        <v>0.35</v>
      </c>
    </row>
    <row r="1117" customFormat="false" ht="15" hidden="false" customHeight="true" outlineLevel="0" collapsed="false">
      <c r="A1117" s="92"/>
      <c r="B1117" s="92"/>
      <c r="C1117" s="92"/>
      <c r="D1117" s="92"/>
      <c r="E1117" s="92" t="s">
        <v>173</v>
      </c>
      <c r="F1117" s="93" t="n">
        <v>0.08</v>
      </c>
      <c r="G1117" s="92"/>
      <c r="H1117" s="94" t="s">
        <v>174</v>
      </c>
      <c r="I1117" s="94"/>
      <c r="J1117" s="93" t="n">
        <v>0.43</v>
      </c>
    </row>
    <row r="1118" customFormat="false" ht="0.75" hidden="false" customHeight="true" outlineLevel="0" collapsed="false">
      <c r="A1118" s="95"/>
      <c r="B1118" s="95"/>
      <c r="C1118" s="95"/>
      <c r="D1118" s="95"/>
      <c r="E1118" s="95"/>
      <c r="F1118" s="95"/>
      <c r="G1118" s="95"/>
      <c r="H1118" s="95"/>
      <c r="I1118" s="95"/>
      <c r="J1118" s="95"/>
    </row>
    <row r="1119" customFormat="false" ht="18" hidden="false" customHeight="true" outlineLevel="0" collapsed="false">
      <c r="A1119" s="7"/>
      <c r="B1119" s="8" t="s">
        <v>47</v>
      </c>
      <c r="C1119" s="7" t="s">
        <v>48</v>
      </c>
      <c r="D1119" s="7" t="s">
        <v>10</v>
      </c>
      <c r="E1119" s="7" t="s">
        <v>158</v>
      </c>
      <c r="F1119" s="7"/>
      <c r="G1119" s="6" t="s">
        <v>49</v>
      </c>
      <c r="H1119" s="8" t="s">
        <v>50</v>
      </c>
      <c r="I1119" s="8" t="s">
        <v>51</v>
      </c>
      <c r="J1119" s="8" t="s">
        <v>11</v>
      </c>
    </row>
    <row r="1120" customFormat="false" ht="25.5" hidden="false" customHeight="true" outlineLevel="0" collapsed="false">
      <c r="A1120" s="21" t="s">
        <v>159</v>
      </c>
      <c r="B1120" s="23" t="s">
        <v>803</v>
      </c>
      <c r="C1120" s="21" t="s">
        <v>67</v>
      </c>
      <c r="D1120" s="21" t="s">
        <v>804</v>
      </c>
      <c r="E1120" s="21" t="s">
        <v>164</v>
      </c>
      <c r="F1120" s="21"/>
      <c r="G1120" s="22" t="s">
        <v>165</v>
      </c>
      <c r="H1120" s="86" t="n">
        <v>1</v>
      </c>
      <c r="I1120" s="24" t="n">
        <v>0.46</v>
      </c>
      <c r="J1120" s="24" t="n">
        <v>0.46</v>
      </c>
    </row>
    <row r="1121" customFormat="false" ht="24" hidden="false" customHeight="true" outlineLevel="0" collapsed="false">
      <c r="A1121" s="96" t="s">
        <v>183</v>
      </c>
      <c r="B1121" s="97" t="s">
        <v>805</v>
      </c>
      <c r="C1121" s="96" t="s">
        <v>67</v>
      </c>
      <c r="D1121" s="96" t="s">
        <v>806</v>
      </c>
      <c r="E1121" s="96" t="s">
        <v>398</v>
      </c>
      <c r="F1121" s="96"/>
      <c r="G1121" s="98" t="s">
        <v>165</v>
      </c>
      <c r="H1121" s="99" t="n">
        <v>0.02225</v>
      </c>
      <c r="I1121" s="100" t="n">
        <v>20.94</v>
      </c>
      <c r="J1121" s="100" t="n">
        <v>0.46</v>
      </c>
    </row>
    <row r="1122" customFormat="false" ht="14.25" hidden="false" customHeight="false" outlineLevel="0" collapsed="false">
      <c r="A1122" s="92"/>
      <c r="B1122" s="92"/>
      <c r="C1122" s="92"/>
      <c r="D1122" s="92"/>
      <c r="E1122" s="92" t="s">
        <v>170</v>
      </c>
      <c r="F1122" s="93" t="n">
        <v>0.21</v>
      </c>
      <c r="G1122" s="92" t="s">
        <v>171</v>
      </c>
      <c r="H1122" s="93" t="n">
        <v>0.25</v>
      </c>
      <c r="I1122" s="92" t="s">
        <v>172</v>
      </c>
      <c r="J1122" s="93" t="n">
        <v>0.46</v>
      </c>
    </row>
    <row r="1123" customFormat="false" ht="15" hidden="false" customHeight="true" outlineLevel="0" collapsed="false">
      <c r="A1123" s="92"/>
      <c r="B1123" s="92"/>
      <c r="C1123" s="92"/>
      <c r="D1123" s="92"/>
      <c r="E1123" s="92" t="s">
        <v>173</v>
      </c>
      <c r="F1123" s="93" t="n">
        <v>0.1</v>
      </c>
      <c r="G1123" s="92"/>
      <c r="H1123" s="94" t="s">
        <v>174</v>
      </c>
      <c r="I1123" s="94"/>
      <c r="J1123" s="93" t="n">
        <v>0.56</v>
      </c>
    </row>
    <row r="1124" customFormat="false" ht="0.75" hidden="false" customHeight="true" outlineLevel="0" collapsed="false">
      <c r="A1124" s="95"/>
      <c r="B1124" s="95"/>
      <c r="C1124" s="95"/>
      <c r="D1124" s="95"/>
      <c r="E1124" s="95"/>
      <c r="F1124" s="95"/>
      <c r="G1124" s="95"/>
      <c r="H1124" s="95"/>
      <c r="I1124" s="95"/>
      <c r="J1124" s="95"/>
    </row>
    <row r="1125" customFormat="false" ht="18" hidden="false" customHeight="true" outlineLevel="0" collapsed="false">
      <c r="A1125" s="7"/>
      <c r="B1125" s="8" t="s">
        <v>47</v>
      </c>
      <c r="C1125" s="7" t="s">
        <v>48</v>
      </c>
      <c r="D1125" s="7" t="s">
        <v>10</v>
      </c>
      <c r="E1125" s="7" t="s">
        <v>158</v>
      </c>
      <c r="F1125" s="7"/>
      <c r="G1125" s="6" t="s">
        <v>49</v>
      </c>
      <c r="H1125" s="8" t="s">
        <v>50</v>
      </c>
      <c r="I1125" s="8" t="s">
        <v>51</v>
      </c>
      <c r="J1125" s="8" t="s">
        <v>11</v>
      </c>
    </row>
    <row r="1126" customFormat="false" ht="25.5" hidden="false" customHeight="true" outlineLevel="0" collapsed="false">
      <c r="A1126" s="21" t="s">
        <v>159</v>
      </c>
      <c r="B1126" s="23" t="s">
        <v>807</v>
      </c>
      <c r="C1126" s="21" t="s">
        <v>67</v>
      </c>
      <c r="D1126" s="21" t="s">
        <v>808</v>
      </c>
      <c r="E1126" s="21" t="s">
        <v>164</v>
      </c>
      <c r="F1126" s="21"/>
      <c r="G1126" s="22" t="s">
        <v>165</v>
      </c>
      <c r="H1126" s="86" t="n">
        <v>1</v>
      </c>
      <c r="I1126" s="24" t="n">
        <v>1.78</v>
      </c>
      <c r="J1126" s="24" t="n">
        <v>1.78</v>
      </c>
    </row>
    <row r="1127" customFormat="false" ht="24" hidden="false" customHeight="true" outlineLevel="0" collapsed="false">
      <c r="A1127" s="96" t="s">
        <v>183</v>
      </c>
      <c r="B1127" s="97" t="s">
        <v>809</v>
      </c>
      <c r="C1127" s="96" t="s">
        <v>67</v>
      </c>
      <c r="D1127" s="96" t="s">
        <v>810</v>
      </c>
      <c r="E1127" s="96" t="s">
        <v>398</v>
      </c>
      <c r="F1127" s="96"/>
      <c r="G1127" s="98" t="s">
        <v>165</v>
      </c>
      <c r="H1127" s="99" t="n">
        <v>0.01549</v>
      </c>
      <c r="I1127" s="100" t="n">
        <v>115.41</v>
      </c>
      <c r="J1127" s="100" t="n">
        <v>1.78</v>
      </c>
    </row>
    <row r="1128" customFormat="false" ht="14.25" hidden="false" customHeight="false" outlineLevel="0" collapsed="false">
      <c r="A1128" s="92"/>
      <c r="B1128" s="92"/>
      <c r="C1128" s="92"/>
      <c r="D1128" s="92"/>
      <c r="E1128" s="92" t="s">
        <v>170</v>
      </c>
      <c r="F1128" s="93" t="n">
        <v>0.84</v>
      </c>
      <c r="G1128" s="92" t="s">
        <v>171</v>
      </c>
      <c r="H1128" s="93" t="n">
        <v>0.94</v>
      </c>
      <c r="I1128" s="92" t="s">
        <v>172</v>
      </c>
      <c r="J1128" s="93" t="n">
        <v>1.78</v>
      </c>
    </row>
    <row r="1129" customFormat="false" ht="15" hidden="false" customHeight="true" outlineLevel="0" collapsed="false">
      <c r="A1129" s="92"/>
      <c r="B1129" s="92"/>
      <c r="C1129" s="92"/>
      <c r="D1129" s="92"/>
      <c r="E1129" s="92" t="s">
        <v>173</v>
      </c>
      <c r="F1129" s="93" t="n">
        <v>0.41</v>
      </c>
      <c r="G1129" s="92"/>
      <c r="H1129" s="94" t="s">
        <v>174</v>
      </c>
      <c r="I1129" s="94"/>
      <c r="J1129" s="93" t="n">
        <v>2.19</v>
      </c>
    </row>
    <row r="1130" customFormat="false" ht="0.75" hidden="false" customHeight="true" outlineLevel="0" collapsed="false">
      <c r="A1130" s="95"/>
      <c r="B1130" s="95"/>
      <c r="C1130" s="95"/>
      <c r="D1130" s="95"/>
      <c r="E1130" s="95"/>
      <c r="F1130" s="95"/>
      <c r="G1130" s="95"/>
      <c r="H1130" s="95"/>
      <c r="I1130" s="95"/>
      <c r="J1130" s="95"/>
    </row>
    <row r="1131" customFormat="false" ht="18" hidden="false" customHeight="true" outlineLevel="0" collapsed="false">
      <c r="A1131" s="7"/>
      <c r="B1131" s="8" t="s">
        <v>47</v>
      </c>
      <c r="C1131" s="7" t="s">
        <v>48</v>
      </c>
      <c r="D1131" s="7" t="s">
        <v>10</v>
      </c>
      <c r="E1131" s="7" t="s">
        <v>158</v>
      </c>
      <c r="F1131" s="7"/>
      <c r="G1131" s="6" t="s">
        <v>49</v>
      </c>
      <c r="H1131" s="8" t="s">
        <v>50</v>
      </c>
      <c r="I1131" s="8" t="s">
        <v>51</v>
      </c>
      <c r="J1131" s="8" t="s">
        <v>11</v>
      </c>
    </row>
    <row r="1132" customFormat="false" ht="25.5" hidden="false" customHeight="true" outlineLevel="0" collapsed="false">
      <c r="A1132" s="21" t="s">
        <v>159</v>
      </c>
      <c r="B1132" s="23" t="s">
        <v>811</v>
      </c>
      <c r="C1132" s="21" t="s">
        <v>67</v>
      </c>
      <c r="D1132" s="21" t="s">
        <v>812</v>
      </c>
      <c r="E1132" s="21" t="s">
        <v>164</v>
      </c>
      <c r="F1132" s="21"/>
      <c r="G1132" s="22" t="s">
        <v>165</v>
      </c>
      <c r="H1132" s="86" t="n">
        <v>1</v>
      </c>
      <c r="I1132" s="24" t="n">
        <v>0.1</v>
      </c>
      <c r="J1132" s="24" t="n">
        <v>0.1</v>
      </c>
    </row>
    <row r="1133" customFormat="false" ht="24" hidden="false" customHeight="true" outlineLevel="0" collapsed="false">
      <c r="A1133" s="96" t="s">
        <v>183</v>
      </c>
      <c r="B1133" s="97" t="s">
        <v>813</v>
      </c>
      <c r="C1133" s="96" t="s">
        <v>67</v>
      </c>
      <c r="D1133" s="96" t="s">
        <v>814</v>
      </c>
      <c r="E1133" s="96" t="s">
        <v>398</v>
      </c>
      <c r="F1133" s="96"/>
      <c r="G1133" s="98" t="s">
        <v>165</v>
      </c>
      <c r="H1133" s="99" t="n">
        <v>0.00534</v>
      </c>
      <c r="I1133" s="100" t="n">
        <v>18.74</v>
      </c>
      <c r="J1133" s="100" t="n">
        <v>0.1</v>
      </c>
    </row>
    <row r="1134" customFormat="false" ht="14.25" hidden="false" customHeight="false" outlineLevel="0" collapsed="false">
      <c r="A1134" s="92"/>
      <c r="B1134" s="92"/>
      <c r="C1134" s="92"/>
      <c r="D1134" s="92"/>
      <c r="E1134" s="92" t="s">
        <v>170</v>
      </c>
      <c r="F1134" s="93" t="n">
        <v>0.04</v>
      </c>
      <c r="G1134" s="92" t="s">
        <v>171</v>
      </c>
      <c r="H1134" s="93" t="n">
        <v>0.06</v>
      </c>
      <c r="I1134" s="92" t="s">
        <v>172</v>
      </c>
      <c r="J1134" s="93" t="n">
        <v>0.1</v>
      </c>
    </row>
    <row r="1135" customFormat="false" ht="15" hidden="false" customHeight="true" outlineLevel="0" collapsed="false">
      <c r="A1135" s="92"/>
      <c r="B1135" s="92"/>
      <c r="C1135" s="92"/>
      <c r="D1135" s="92"/>
      <c r="E1135" s="92" t="s">
        <v>173</v>
      </c>
      <c r="F1135" s="93" t="n">
        <v>0.02</v>
      </c>
      <c r="G1135" s="92"/>
      <c r="H1135" s="94" t="s">
        <v>174</v>
      </c>
      <c r="I1135" s="94"/>
      <c r="J1135" s="93" t="n">
        <v>0.12</v>
      </c>
    </row>
    <row r="1136" customFormat="false" ht="0.75" hidden="false" customHeight="true" outlineLevel="0" collapsed="false">
      <c r="A1136" s="95"/>
      <c r="B1136" s="95"/>
      <c r="C1136" s="95"/>
      <c r="D1136" s="95"/>
      <c r="E1136" s="95"/>
      <c r="F1136" s="95"/>
      <c r="G1136" s="95"/>
      <c r="H1136" s="95"/>
      <c r="I1136" s="95"/>
      <c r="J1136" s="95"/>
    </row>
    <row r="1137" customFormat="false" ht="18" hidden="false" customHeight="true" outlineLevel="0" collapsed="false">
      <c r="A1137" s="7"/>
      <c r="B1137" s="8" t="s">
        <v>47</v>
      </c>
      <c r="C1137" s="7" t="s">
        <v>48</v>
      </c>
      <c r="D1137" s="7" t="s">
        <v>10</v>
      </c>
      <c r="E1137" s="7" t="s">
        <v>158</v>
      </c>
      <c r="F1137" s="7"/>
      <c r="G1137" s="6" t="s">
        <v>49</v>
      </c>
      <c r="H1137" s="8" t="s">
        <v>50</v>
      </c>
      <c r="I1137" s="8" t="s">
        <v>51</v>
      </c>
      <c r="J1137" s="8" t="s">
        <v>11</v>
      </c>
    </row>
    <row r="1138" customFormat="false" ht="25.5" hidden="false" customHeight="true" outlineLevel="0" collapsed="false">
      <c r="A1138" s="21" t="s">
        <v>159</v>
      </c>
      <c r="B1138" s="23" t="s">
        <v>815</v>
      </c>
      <c r="C1138" s="21" t="s">
        <v>67</v>
      </c>
      <c r="D1138" s="21" t="s">
        <v>816</v>
      </c>
      <c r="E1138" s="21" t="s">
        <v>164</v>
      </c>
      <c r="F1138" s="21"/>
      <c r="G1138" s="22" t="s">
        <v>165</v>
      </c>
      <c r="H1138" s="86" t="n">
        <v>1</v>
      </c>
      <c r="I1138" s="24" t="n">
        <v>0.1</v>
      </c>
      <c r="J1138" s="24" t="n">
        <v>0.1</v>
      </c>
    </row>
    <row r="1139" customFormat="false" ht="24" hidden="false" customHeight="true" outlineLevel="0" collapsed="false">
      <c r="A1139" s="96" t="s">
        <v>183</v>
      </c>
      <c r="B1139" s="97" t="s">
        <v>817</v>
      </c>
      <c r="C1139" s="96" t="s">
        <v>67</v>
      </c>
      <c r="D1139" s="96" t="s">
        <v>818</v>
      </c>
      <c r="E1139" s="96" t="s">
        <v>398</v>
      </c>
      <c r="F1139" s="96"/>
      <c r="G1139" s="98" t="s">
        <v>165</v>
      </c>
      <c r="H1139" s="99" t="n">
        <v>0.00534</v>
      </c>
      <c r="I1139" s="100" t="n">
        <v>18.74</v>
      </c>
      <c r="J1139" s="100" t="n">
        <v>0.1</v>
      </c>
    </row>
    <row r="1140" customFormat="false" ht="14.25" hidden="false" customHeight="false" outlineLevel="0" collapsed="false">
      <c r="A1140" s="92"/>
      <c r="B1140" s="92"/>
      <c r="C1140" s="92"/>
      <c r="D1140" s="92"/>
      <c r="E1140" s="92" t="s">
        <v>170</v>
      </c>
      <c r="F1140" s="93" t="n">
        <v>0.04</v>
      </c>
      <c r="G1140" s="92" t="s">
        <v>171</v>
      </c>
      <c r="H1140" s="93" t="n">
        <v>0.06</v>
      </c>
      <c r="I1140" s="92" t="s">
        <v>172</v>
      </c>
      <c r="J1140" s="93" t="n">
        <v>0.1</v>
      </c>
    </row>
    <row r="1141" customFormat="false" ht="15" hidden="false" customHeight="true" outlineLevel="0" collapsed="false">
      <c r="A1141" s="92"/>
      <c r="B1141" s="92"/>
      <c r="C1141" s="92"/>
      <c r="D1141" s="92"/>
      <c r="E1141" s="92" t="s">
        <v>173</v>
      </c>
      <c r="F1141" s="93" t="n">
        <v>0.02</v>
      </c>
      <c r="G1141" s="92"/>
      <c r="H1141" s="94" t="s">
        <v>174</v>
      </c>
      <c r="I1141" s="94"/>
      <c r="J1141" s="93" t="n">
        <v>0.12</v>
      </c>
    </row>
    <row r="1142" customFormat="false" ht="0.75" hidden="false" customHeight="true" outlineLevel="0" collapsed="false">
      <c r="A1142" s="95"/>
      <c r="B1142" s="95"/>
      <c r="C1142" s="95"/>
      <c r="D1142" s="95"/>
      <c r="E1142" s="95"/>
      <c r="F1142" s="95"/>
      <c r="G1142" s="95"/>
      <c r="H1142" s="95"/>
      <c r="I1142" s="95"/>
      <c r="J1142" s="95"/>
    </row>
    <row r="1143" customFormat="false" ht="18" hidden="false" customHeight="true" outlineLevel="0" collapsed="false">
      <c r="A1143" s="7"/>
      <c r="B1143" s="8" t="s">
        <v>47</v>
      </c>
      <c r="C1143" s="7" t="s">
        <v>48</v>
      </c>
      <c r="D1143" s="7" t="s">
        <v>10</v>
      </c>
      <c r="E1143" s="7" t="s">
        <v>158</v>
      </c>
      <c r="F1143" s="7"/>
      <c r="G1143" s="6" t="s">
        <v>49</v>
      </c>
      <c r="H1143" s="8" t="s">
        <v>50</v>
      </c>
      <c r="I1143" s="8" t="s">
        <v>51</v>
      </c>
      <c r="J1143" s="8" t="s">
        <v>11</v>
      </c>
    </row>
    <row r="1144" customFormat="false" ht="39" hidden="false" customHeight="true" outlineLevel="0" collapsed="false">
      <c r="A1144" s="21" t="s">
        <v>159</v>
      </c>
      <c r="B1144" s="23" t="s">
        <v>819</v>
      </c>
      <c r="C1144" s="21" t="s">
        <v>67</v>
      </c>
      <c r="D1144" s="21" t="s">
        <v>820</v>
      </c>
      <c r="E1144" s="21" t="s">
        <v>164</v>
      </c>
      <c r="F1144" s="21"/>
      <c r="G1144" s="22" t="s">
        <v>165</v>
      </c>
      <c r="H1144" s="86" t="n">
        <v>1</v>
      </c>
      <c r="I1144" s="24" t="n">
        <v>0.16</v>
      </c>
      <c r="J1144" s="24" t="n">
        <v>0.16</v>
      </c>
    </row>
    <row r="1145" customFormat="false" ht="24" hidden="false" customHeight="true" outlineLevel="0" collapsed="false">
      <c r="A1145" s="96" t="s">
        <v>183</v>
      </c>
      <c r="B1145" s="97" t="s">
        <v>821</v>
      </c>
      <c r="C1145" s="96" t="s">
        <v>67</v>
      </c>
      <c r="D1145" s="96" t="s">
        <v>822</v>
      </c>
      <c r="E1145" s="96" t="s">
        <v>398</v>
      </c>
      <c r="F1145" s="96"/>
      <c r="G1145" s="98" t="s">
        <v>165</v>
      </c>
      <c r="H1145" s="99" t="n">
        <v>0.00872</v>
      </c>
      <c r="I1145" s="100" t="n">
        <v>18.89</v>
      </c>
      <c r="J1145" s="100" t="n">
        <v>0.16</v>
      </c>
    </row>
    <row r="1146" customFormat="false" ht="14.25" hidden="false" customHeight="false" outlineLevel="0" collapsed="false">
      <c r="A1146" s="92"/>
      <c r="B1146" s="92"/>
      <c r="C1146" s="92"/>
      <c r="D1146" s="92"/>
      <c r="E1146" s="92" t="s">
        <v>170</v>
      </c>
      <c r="F1146" s="93" t="n">
        <v>0.07</v>
      </c>
      <c r="G1146" s="92" t="s">
        <v>171</v>
      </c>
      <c r="H1146" s="93" t="n">
        <v>0.09</v>
      </c>
      <c r="I1146" s="92" t="s">
        <v>172</v>
      </c>
      <c r="J1146" s="93" t="n">
        <v>0.16</v>
      </c>
    </row>
    <row r="1147" customFormat="false" ht="15" hidden="false" customHeight="true" outlineLevel="0" collapsed="false">
      <c r="A1147" s="92"/>
      <c r="B1147" s="92"/>
      <c r="C1147" s="92"/>
      <c r="D1147" s="92"/>
      <c r="E1147" s="92" t="s">
        <v>173</v>
      </c>
      <c r="F1147" s="93" t="n">
        <v>0.03</v>
      </c>
      <c r="G1147" s="92"/>
      <c r="H1147" s="94" t="s">
        <v>174</v>
      </c>
      <c r="I1147" s="94"/>
      <c r="J1147" s="93" t="n">
        <v>0.19</v>
      </c>
    </row>
    <row r="1148" customFormat="false" ht="0.75" hidden="false" customHeight="true" outlineLevel="0" collapsed="false">
      <c r="A1148" s="95"/>
      <c r="B1148" s="95"/>
      <c r="C1148" s="95"/>
      <c r="D1148" s="95"/>
      <c r="E1148" s="95"/>
      <c r="F1148" s="95"/>
      <c r="G1148" s="95"/>
      <c r="H1148" s="95"/>
      <c r="I1148" s="95"/>
      <c r="J1148" s="95"/>
    </row>
    <row r="1149" customFormat="false" ht="18" hidden="false" customHeight="true" outlineLevel="0" collapsed="false">
      <c r="A1149" s="7"/>
      <c r="B1149" s="8" t="s">
        <v>47</v>
      </c>
      <c r="C1149" s="7" t="s">
        <v>48</v>
      </c>
      <c r="D1149" s="7" t="s">
        <v>10</v>
      </c>
      <c r="E1149" s="7" t="s">
        <v>158</v>
      </c>
      <c r="F1149" s="7"/>
      <c r="G1149" s="6" t="s">
        <v>49</v>
      </c>
      <c r="H1149" s="8" t="s">
        <v>50</v>
      </c>
      <c r="I1149" s="8" t="s">
        <v>51</v>
      </c>
      <c r="J1149" s="8" t="s">
        <v>11</v>
      </c>
    </row>
    <row r="1150" customFormat="false" ht="25.5" hidden="false" customHeight="true" outlineLevel="0" collapsed="false">
      <c r="A1150" s="21" t="s">
        <v>159</v>
      </c>
      <c r="B1150" s="23" t="s">
        <v>823</v>
      </c>
      <c r="C1150" s="21" t="s">
        <v>67</v>
      </c>
      <c r="D1150" s="21" t="s">
        <v>824</v>
      </c>
      <c r="E1150" s="21" t="s">
        <v>164</v>
      </c>
      <c r="F1150" s="21"/>
      <c r="G1150" s="22" t="s">
        <v>165</v>
      </c>
      <c r="H1150" s="86" t="n">
        <v>1</v>
      </c>
      <c r="I1150" s="24" t="n">
        <v>0.25</v>
      </c>
      <c r="J1150" s="24" t="n">
        <v>0.25</v>
      </c>
    </row>
    <row r="1151" customFormat="false" ht="24" hidden="false" customHeight="true" outlineLevel="0" collapsed="false">
      <c r="A1151" s="96" t="s">
        <v>183</v>
      </c>
      <c r="B1151" s="97" t="s">
        <v>825</v>
      </c>
      <c r="C1151" s="96" t="s">
        <v>67</v>
      </c>
      <c r="D1151" s="96" t="s">
        <v>826</v>
      </c>
      <c r="E1151" s="96" t="s">
        <v>398</v>
      </c>
      <c r="F1151" s="96"/>
      <c r="G1151" s="98" t="s">
        <v>165</v>
      </c>
      <c r="H1151" s="99" t="n">
        <v>0.01211</v>
      </c>
      <c r="I1151" s="100" t="n">
        <v>20.94</v>
      </c>
      <c r="J1151" s="100" t="n">
        <v>0.25</v>
      </c>
    </row>
    <row r="1152" customFormat="false" ht="14.25" hidden="false" customHeight="false" outlineLevel="0" collapsed="false">
      <c r="A1152" s="92"/>
      <c r="B1152" s="92"/>
      <c r="C1152" s="92"/>
      <c r="D1152" s="92"/>
      <c r="E1152" s="92" t="s">
        <v>170</v>
      </c>
      <c r="F1152" s="93" t="n">
        <v>0.11</v>
      </c>
      <c r="G1152" s="92" t="s">
        <v>171</v>
      </c>
      <c r="H1152" s="93" t="n">
        <v>0.14</v>
      </c>
      <c r="I1152" s="92" t="s">
        <v>172</v>
      </c>
      <c r="J1152" s="93" t="n">
        <v>0.25</v>
      </c>
    </row>
    <row r="1153" customFormat="false" ht="15" hidden="false" customHeight="true" outlineLevel="0" collapsed="false">
      <c r="A1153" s="92"/>
      <c r="B1153" s="92"/>
      <c r="C1153" s="92"/>
      <c r="D1153" s="92"/>
      <c r="E1153" s="92" t="s">
        <v>173</v>
      </c>
      <c r="F1153" s="93" t="n">
        <v>0.05</v>
      </c>
      <c r="G1153" s="92"/>
      <c r="H1153" s="94" t="s">
        <v>174</v>
      </c>
      <c r="I1153" s="94"/>
      <c r="J1153" s="93" t="n">
        <v>0.3</v>
      </c>
    </row>
    <row r="1154" customFormat="false" ht="0.75" hidden="false" customHeight="true" outlineLevel="0" collapsed="false">
      <c r="A1154" s="95"/>
      <c r="B1154" s="95"/>
      <c r="C1154" s="95"/>
      <c r="D1154" s="95"/>
      <c r="E1154" s="95"/>
      <c r="F1154" s="95"/>
      <c r="G1154" s="95"/>
      <c r="H1154" s="95"/>
      <c r="I1154" s="95"/>
      <c r="J1154" s="95"/>
    </row>
    <row r="1155" customFormat="false" ht="18" hidden="false" customHeight="true" outlineLevel="0" collapsed="false">
      <c r="A1155" s="7"/>
      <c r="B1155" s="8" t="s">
        <v>47</v>
      </c>
      <c r="C1155" s="7" t="s">
        <v>48</v>
      </c>
      <c r="D1155" s="7" t="s">
        <v>10</v>
      </c>
      <c r="E1155" s="7" t="s">
        <v>158</v>
      </c>
      <c r="F1155" s="7"/>
      <c r="G1155" s="6" t="s">
        <v>49</v>
      </c>
      <c r="H1155" s="8" t="s">
        <v>50</v>
      </c>
      <c r="I1155" s="8" t="s">
        <v>51</v>
      </c>
      <c r="J1155" s="8" t="s">
        <v>11</v>
      </c>
    </row>
    <row r="1156" customFormat="false" ht="25.5" hidden="false" customHeight="true" outlineLevel="0" collapsed="false">
      <c r="A1156" s="21" t="s">
        <v>159</v>
      </c>
      <c r="B1156" s="23" t="s">
        <v>827</v>
      </c>
      <c r="C1156" s="21" t="s">
        <v>67</v>
      </c>
      <c r="D1156" s="21" t="s">
        <v>828</v>
      </c>
      <c r="E1156" s="21" t="s">
        <v>164</v>
      </c>
      <c r="F1156" s="21"/>
      <c r="G1156" s="22" t="s">
        <v>165</v>
      </c>
      <c r="H1156" s="86" t="n">
        <v>1</v>
      </c>
      <c r="I1156" s="24" t="n">
        <v>0.32</v>
      </c>
      <c r="J1156" s="24" t="n">
        <v>0.32</v>
      </c>
    </row>
    <row r="1157" customFormat="false" ht="24" hidden="false" customHeight="true" outlineLevel="0" collapsed="false">
      <c r="A1157" s="96" t="s">
        <v>183</v>
      </c>
      <c r="B1157" s="97" t="s">
        <v>829</v>
      </c>
      <c r="C1157" s="96" t="s">
        <v>67</v>
      </c>
      <c r="D1157" s="96" t="s">
        <v>830</v>
      </c>
      <c r="E1157" s="96" t="s">
        <v>398</v>
      </c>
      <c r="F1157" s="96"/>
      <c r="G1157" s="98" t="s">
        <v>165</v>
      </c>
      <c r="H1157" s="99" t="n">
        <v>0.01718</v>
      </c>
      <c r="I1157" s="100" t="n">
        <v>18.89</v>
      </c>
      <c r="J1157" s="100" t="n">
        <v>0.32</v>
      </c>
    </row>
    <row r="1158" customFormat="false" ht="14.25" hidden="false" customHeight="false" outlineLevel="0" collapsed="false">
      <c r="A1158" s="92"/>
      <c r="B1158" s="92"/>
      <c r="C1158" s="92"/>
      <c r="D1158" s="92"/>
      <c r="E1158" s="92" t="s">
        <v>170</v>
      </c>
      <c r="F1158" s="93" t="n">
        <v>0.15</v>
      </c>
      <c r="G1158" s="92" t="s">
        <v>171</v>
      </c>
      <c r="H1158" s="93" t="n">
        <v>0.17</v>
      </c>
      <c r="I1158" s="92" t="s">
        <v>172</v>
      </c>
      <c r="J1158" s="93" t="n">
        <v>0.32</v>
      </c>
    </row>
    <row r="1159" customFormat="false" ht="15" hidden="false" customHeight="true" outlineLevel="0" collapsed="false">
      <c r="A1159" s="92"/>
      <c r="B1159" s="92"/>
      <c r="C1159" s="92"/>
      <c r="D1159" s="92"/>
      <c r="E1159" s="92" t="s">
        <v>173</v>
      </c>
      <c r="F1159" s="93" t="n">
        <v>0.07</v>
      </c>
      <c r="G1159" s="92"/>
      <c r="H1159" s="94" t="s">
        <v>174</v>
      </c>
      <c r="I1159" s="94"/>
      <c r="J1159" s="93" t="n">
        <v>0.39</v>
      </c>
    </row>
    <row r="1160" customFormat="false" ht="0.75" hidden="false" customHeight="true" outlineLevel="0" collapsed="false">
      <c r="A1160" s="95"/>
      <c r="B1160" s="95"/>
      <c r="C1160" s="95"/>
      <c r="D1160" s="95"/>
      <c r="E1160" s="95"/>
      <c r="F1160" s="95"/>
      <c r="G1160" s="95"/>
      <c r="H1160" s="95"/>
      <c r="I1160" s="95"/>
      <c r="J1160" s="95"/>
    </row>
    <row r="1161" customFormat="false" ht="18" hidden="false" customHeight="true" outlineLevel="0" collapsed="false">
      <c r="A1161" s="7"/>
      <c r="B1161" s="8" t="s">
        <v>47</v>
      </c>
      <c r="C1161" s="7" t="s">
        <v>48</v>
      </c>
      <c r="D1161" s="7" t="s">
        <v>10</v>
      </c>
      <c r="E1161" s="7" t="s">
        <v>158</v>
      </c>
      <c r="F1161" s="7"/>
      <c r="G1161" s="6" t="s">
        <v>49</v>
      </c>
      <c r="H1161" s="8" t="s">
        <v>50</v>
      </c>
      <c r="I1161" s="8" t="s">
        <v>51</v>
      </c>
      <c r="J1161" s="8" t="s">
        <v>11</v>
      </c>
    </row>
    <row r="1162" customFormat="false" ht="25.5" hidden="false" customHeight="true" outlineLevel="0" collapsed="false">
      <c r="A1162" s="21" t="s">
        <v>159</v>
      </c>
      <c r="B1162" s="23" t="s">
        <v>831</v>
      </c>
      <c r="C1162" s="21" t="s">
        <v>67</v>
      </c>
      <c r="D1162" s="21" t="s">
        <v>832</v>
      </c>
      <c r="E1162" s="21" t="s">
        <v>164</v>
      </c>
      <c r="F1162" s="21"/>
      <c r="G1162" s="22" t="s">
        <v>165</v>
      </c>
      <c r="H1162" s="86" t="n">
        <v>1</v>
      </c>
      <c r="I1162" s="24" t="n">
        <v>0.18</v>
      </c>
      <c r="J1162" s="24" t="n">
        <v>0.18</v>
      </c>
    </row>
    <row r="1163" customFormat="false" ht="24" hidden="false" customHeight="true" outlineLevel="0" collapsed="false">
      <c r="A1163" s="96" t="s">
        <v>183</v>
      </c>
      <c r="B1163" s="97" t="s">
        <v>833</v>
      </c>
      <c r="C1163" s="96" t="s">
        <v>67</v>
      </c>
      <c r="D1163" s="96" t="s">
        <v>834</v>
      </c>
      <c r="E1163" s="96" t="s">
        <v>398</v>
      </c>
      <c r="F1163" s="96"/>
      <c r="G1163" s="98" t="s">
        <v>165</v>
      </c>
      <c r="H1163" s="99" t="n">
        <v>0.00872</v>
      </c>
      <c r="I1163" s="100" t="n">
        <v>20.94</v>
      </c>
      <c r="J1163" s="100" t="n">
        <v>0.18</v>
      </c>
    </row>
    <row r="1164" customFormat="false" ht="14.25" hidden="false" customHeight="false" outlineLevel="0" collapsed="false">
      <c r="A1164" s="92"/>
      <c r="B1164" s="92"/>
      <c r="C1164" s="92"/>
      <c r="D1164" s="92"/>
      <c r="E1164" s="92" t="s">
        <v>170</v>
      </c>
      <c r="F1164" s="93" t="n">
        <v>0.08</v>
      </c>
      <c r="G1164" s="92" t="s">
        <v>171</v>
      </c>
      <c r="H1164" s="93" t="n">
        <v>0.1</v>
      </c>
      <c r="I1164" s="92" t="s">
        <v>172</v>
      </c>
      <c r="J1164" s="93" t="n">
        <v>0.18</v>
      </c>
    </row>
    <row r="1165" customFormat="false" ht="15" hidden="false" customHeight="true" outlineLevel="0" collapsed="false">
      <c r="A1165" s="92"/>
      <c r="B1165" s="92"/>
      <c r="C1165" s="92"/>
      <c r="D1165" s="92"/>
      <c r="E1165" s="92" t="s">
        <v>173</v>
      </c>
      <c r="F1165" s="93" t="n">
        <v>0.04</v>
      </c>
      <c r="G1165" s="92"/>
      <c r="H1165" s="94" t="s">
        <v>174</v>
      </c>
      <c r="I1165" s="94"/>
      <c r="J1165" s="93" t="n">
        <v>0.22</v>
      </c>
    </row>
    <row r="1166" customFormat="false" ht="0.75" hidden="false" customHeight="true" outlineLevel="0" collapsed="false">
      <c r="A1166" s="95"/>
      <c r="B1166" s="95"/>
      <c r="C1166" s="95"/>
      <c r="D1166" s="95"/>
      <c r="E1166" s="95"/>
      <c r="F1166" s="95"/>
      <c r="G1166" s="95"/>
      <c r="H1166" s="95"/>
      <c r="I1166" s="95"/>
      <c r="J1166" s="95"/>
    </row>
    <row r="1167" customFormat="false" ht="18" hidden="false" customHeight="true" outlineLevel="0" collapsed="false">
      <c r="A1167" s="7"/>
      <c r="B1167" s="8" t="s">
        <v>47</v>
      </c>
      <c r="C1167" s="7" t="s">
        <v>48</v>
      </c>
      <c r="D1167" s="7" t="s">
        <v>10</v>
      </c>
      <c r="E1167" s="7" t="s">
        <v>158</v>
      </c>
      <c r="F1167" s="7"/>
      <c r="G1167" s="6" t="s">
        <v>49</v>
      </c>
      <c r="H1167" s="8" t="s">
        <v>50</v>
      </c>
      <c r="I1167" s="8" t="s">
        <v>51</v>
      </c>
      <c r="J1167" s="8" t="s">
        <v>11</v>
      </c>
    </row>
    <row r="1168" customFormat="false" ht="25.5" hidden="false" customHeight="true" outlineLevel="0" collapsed="false">
      <c r="A1168" s="21" t="s">
        <v>159</v>
      </c>
      <c r="B1168" s="23" t="s">
        <v>835</v>
      </c>
      <c r="C1168" s="21" t="s">
        <v>67</v>
      </c>
      <c r="D1168" s="21" t="s">
        <v>836</v>
      </c>
      <c r="E1168" s="21" t="s">
        <v>164</v>
      </c>
      <c r="F1168" s="21"/>
      <c r="G1168" s="22" t="s">
        <v>165</v>
      </c>
      <c r="H1168" s="86" t="n">
        <v>1</v>
      </c>
      <c r="I1168" s="24" t="n">
        <v>0.25</v>
      </c>
      <c r="J1168" s="24" t="n">
        <v>0.25</v>
      </c>
    </row>
    <row r="1169" customFormat="false" ht="25.5" hidden="false" customHeight="true" outlineLevel="0" collapsed="false">
      <c r="A1169" s="96" t="s">
        <v>183</v>
      </c>
      <c r="B1169" s="97" t="s">
        <v>837</v>
      </c>
      <c r="C1169" s="96" t="s">
        <v>67</v>
      </c>
      <c r="D1169" s="96" t="s">
        <v>838</v>
      </c>
      <c r="E1169" s="96" t="s">
        <v>398</v>
      </c>
      <c r="F1169" s="96"/>
      <c r="G1169" s="98" t="s">
        <v>165</v>
      </c>
      <c r="H1169" s="99" t="n">
        <v>0.01211</v>
      </c>
      <c r="I1169" s="100" t="n">
        <v>20.94</v>
      </c>
      <c r="J1169" s="100" t="n">
        <v>0.25</v>
      </c>
    </row>
    <row r="1170" customFormat="false" ht="14.25" hidden="false" customHeight="false" outlineLevel="0" collapsed="false">
      <c r="A1170" s="92"/>
      <c r="B1170" s="92"/>
      <c r="C1170" s="92"/>
      <c r="D1170" s="92"/>
      <c r="E1170" s="92" t="s">
        <v>170</v>
      </c>
      <c r="F1170" s="93" t="n">
        <v>0.11</v>
      </c>
      <c r="G1170" s="92" t="s">
        <v>171</v>
      </c>
      <c r="H1170" s="93" t="n">
        <v>0.14</v>
      </c>
      <c r="I1170" s="92" t="s">
        <v>172</v>
      </c>
      <c r="J1170" s="93" t="n">
        <v>0.25</v>
      </c>
    </row>
    <row r="1171" customFormat="false" ht="15" hidden="false" customHeight="true" outlineLevel="0" collapsed="false">
      <c r="A1171" s="92"/>
      <c r="B1171" s="92"/>
      <c r="C1171" s="92"/>
      <c r="D1171" s="92"/>
      <c r="E1171" s="92" t="s">
        <v>173</v>
      </c>
      <c r="F1171" s="93" t="n">
        <v>0.05</v>
      </c>
      <c r="G1171" s="92"/>
      <c r="H1171" s="94" t="s">
        <v>174</v>
      </c>
      <c r="I1171" s="94"/>
      <c r="J1171" s="93" t="n">
        <v>0.3</v>
      </c>
    </row>
    <row r="1172" customFormat="false" ht="0.75" hidden="false" customHeight="true" outlineLevel="0" collapsed="false">
      <c r="A1172" s="95"/>
      <c r="B1172" s="95"/>
      <c r="C1172" s="95"/>
      <c r="D1172" s="95"/>
      <c r="E1172" s="95"/>
      <c r="F1172" s="95"/>
      <c r="G1172" s="95"/>
      <c r="H1172" s="95"/>
      <c r="I1172" s="95"/>
      <c r="J1172" s="95"/>
    </row>
    <row r="1173" customFormat="false" ht="18" hidden="false" customHeight="true" outlineLevel="0" collapsed="false">
      <c r="A1173" s="7"/>
      <c r="B1173" s="8" t="s">
        <v>47</v>
      </c>
      <c r="C1173" s="7" t="s">
        <v>48</v>
      </c>
      <c r="D1173" s="7" t="s">
        <v>10</v>
      </c>
      <c r="E1173" s="7" t="s">
        <v>158</v>
      </c>
      <c r="F1173" s="7"/>
      <c r="G1173" s="6" t="s">
        <v>49</v>
      </c>
      <c r="H1173" s="8" t="s">
        <v>50</v>
      </c>
      <c r="I1173" s="8" t="s">
        <v>51</v>
      </c>
      <c r="J1173" s="8" t="s">
        <v>11</v>
      </c>
    </row>
    <row r="1174" customFormat="false" ht="25.5" hidden="false" customHeight="true" outlineLevel="0" collapsed="false">
      <c r="A1174" s="21" t="s">
        <v>159</v>
      </c>
      <c r="B1174" s="23" t="s">
        <v>839</v>
      </c>
      <c r="C1174" s="21" t="s">
        <v>67</v>
      </c>
      <c r="D1174" s="21" t="s">
        <v>840</v>
      </c>
      <c r="E1174" s="21" t="s">
        <v>164</v>
      </c>
      <c r="F1174" s="21"/>
      <c r="G1174" s="22" t="s">
        <v>165</v>
      </c>
      <c r="H1174" s="86" t="n">
        <v>1</v>
      </c>
      <c r="I1174" s="24" t="n">
        <v>0.18</v>
      </c>
      <c r="J1174" s="24" t="n">
        <v>0.18</v>
      </c>
    </row>
    <row r="1175" customFormat="false" ht="24" hidden="false" customHeight="true" outlineLevel="0" collapsed="false">
      <c r="A1175" s="96" t="s">
        <v>183</v>
      </c>
      <c r="B1175" s="97" t="s">
        <v>841</v>
      </c>
      <c r="C1175" s="96" t="s">
        <v>67</v>
      </c>
      <c r="D1175" s="96" t="s">
        <v>842</v>
      </c>
      <c r="E1175" s="96" t="s">
        <v>398</v>
      </c>
      <c r="F1175" s="96"/>
      <c r="G1175" s="98" t="s">
        <v>165</v>
      </c>
      <c r="H1175" s="99" t="n">
        <v>0.00872</v>
      </c>
      <c r="I1175" s="100" t="n">
        <v>20.94</v>
      </c>
      <c r="J1175" s="100" t="n">
        <v>0.18</v>
      </c>
    </row>
    <row r="1176" customFormat="false" ht="14.25" hidden="false" customHeight="false" outlineLevel="0" collapsed="false">
      <c r="A1176" s="92"/>
      <c r="B1176" s="92"/>
      <c r="C1176" s="92"/>
      <c r="D1176" s="92"/>
      <c r="E1176" s="92" t="s">
        <v>170</v>
      </c>
      <c r="F1176" s="93" t="n">
        <v>0.08</v>
      </c>
      <c r="G1176" s="92" t="s">
        <v>171</v>
      </c>
      <c r="H1176" s="93" t="n">
        <v>0.1</v>
      </c>
      <c r="I1176" s="92" t="s">
        <v>172</v>
      </c>
      <c r="J1176" s="93" t="n">
        <v>0.18</v>
      </c>
    </row>
    <row r="1177" customFormat="false" ht="15" hidden="false" customHeight="true" outlineLevel="0" collapsed="false">
      <c r="A1177" s="92"/>
      <c r="B1177" s="92"/>
      <c r="C1177" s="92"/>
      <c r="D1177" s="92"/>
      <c r="E1177" s="92" t="s">
        <v>173</v>
      </c>
      <c r="F1177" s="93" t="n">
        <v>0.04</v>
      </c>
      <c r="G1177" s="92"/>
      <c r="H1177" s="94" t="s">
        <v>174</v>
      </c>
      <c r="I1177" s="94"/>
      <c r="J1177" s="93" t="n">
        <v>0.22</v>
      </c>
    </row>
    <row r="1178" customFormat="false" ht="0.75" hidden="false" customHeight="true" outlineLevel="0" collapsed="false">
      <c r="A1178" s="95"/>
      <c r="B1178" s="95"/>
      <c r="C1178" s="95"/>
      <c r="D1178" s="95"/>
      <c r="E1178" s="95"/>
      <c r="F1178" s="95"/>
      <c r="G1178" s="95"/>
      <c r="H1178" s="95"/>
      <c r="I1178" s="95"/>
      <c r="J1178" s="95"/>
    </row>
    <row r="1179" customFormat="false" ht="18" hidden="false" customHeight="true" outlineLevel="0" collapsed="false">
      <c r="A1179" s="7"/>
      <c r="B1179" s="8" t="s">
        <v>47</v>
      </c>
      <c r="C1179" s="7" t="s">
        <v>48</v>
      </c>
      <c r="D1179" s="7" t="s">
        <v>10</v>
      </c>
      <c r="E1179" s="7" t="s">
        <v>158</v>
      </c>
      <c r="F1179" s="7"/>
      <c r="G1179" s="6" t="s">
        <v>49</v>
      </c>
      <c r="H1179" s="8" t="s">
        <v>50</v>
      </c>
      <c r="I1179" s="8" t="s">
        <v>51</v>
      </c>
      <c r="J1179" s="8" t="s">
        <v>11</v>
      </c>
    </row>
    <row r="1180" customFormat="false" ht="25.5" hidden="false" customHeight="true" outlineLevel="0" collapsed="false">
      <c r="A1180" s="21" t="s">
        <v>159</v>
      </c>
      <c r="B1180" s="23" t="s">
        <v>843</v>
      </c>
      <c r="C1180" s="21" t="s">
        <v>67</v>
      </c>
      <c r="D1180" s="21" t="s">
        <v>844</v>
      </c>
      <c r="E1180" s="21" t="s">
        <v>164</v>
      </c>
      <c r="F1180" s="21"/>
      <c r="G1180" s="22" t="s">
        <v>165</v>
      </c>
      <c r="H1180" s="86" t="n">
        <v>1</v>
      </c>
      <c r="I1180" s="24" t="n">
        <v>0.18</v>
      </c>
      <c r="J1180" s="24" t="n">
        <v>0.18</v>
      </c>
    </row>
    <row r="1181" customFormat="false" ht="24" hidden="false" customHeight="true" outlineLevel="0" collapsed="false">
      <c r="A1181" s="96" t="s">
        <v>183</v>
      </c>
      <c r="B1181" s="97" t="s">
        <v>845</v>
      </c>
      <c r="C1181" s="96" t="s">
        <v>67</v>
      </c>
      <c r="D1181" s="96" t="s">
        <v>846</v>
      </c>
      <c r="E1181" s="96" t="s">
        <v>398</v>
      </c>
      <c r="F1181" s="96"/>
      <c r="G1181" s="98" t="s">
        <v>165</v>
      </c>
      <c r="H1181" s="99" t="n">
        <v>0.00872</v>
      </c>
      <c r="I1181" s="100" t="n">
        <v>20.94</v>
      </c>
      <c r="J1181" s="100" t="n">
        <v>0.18</v>
      </c>
    </row>
    <row r="1182" customFormat="false" ht="14.25" hidden="false" customHeight="false" outlineLevel="0" collapsed="false">
      <c r="A1182" s="92"/>
      <c r="B1182" s="92"/>
      <c r="C1182" s="92"/>
      <c r="D1182" s="92"/>
      <c r="E1182" s="92" t="s">
        <v>170</v>
      </c>
      <c r="F1182" s="93" t="n">
        <v>0.08</v>
      </c>
      <c r="G1182" s="92" t="s">
        <v>171</v>
      </c>
      <c r="H1182" s="93" t="n">
        <v>0.1</v>
      </c>
      <c r="I1182" s="92" t="s">
        <v>172</v>
      </c>
      <c r="J1182" s="93" t="n">
        <v>0.18</v>
      </c>
    </row>
    <row r="1183" customFormat="false" ht="15" hidden="false" customHeight="true" outlineLevel="0" collapsed="false">
      <c r="A1183" s="92"/>
      <c r="B1183" s="92"/>
      <c r="C1183" s="92"/>
      <c r="D1183" s="92"/>
      <c r="E1183" s="92" t="s">
        <v>173</v>
      </c>
      <c r="F1183" s="93" t="n">
        <v>0.04</v>
      </c>
      <c r="G1183" s="92"/>
      <c r="H1183" s="94" t="s">
        <v>174</v>
      </c>
      <c r="I1183" s="94"/>
      <c r="J1183" s="93" t="n">
        <v>0.22</v>
      </c>
    </row>
    <row r="1184" customFormat="false" ht="0.75" hidden="false" customHeight="true" outlineLevel="0" collapsed="false">
      <c r="A1184" s="95"/>
      <c r="B1184" s="95"/>
      <c r="C1184" s="95"/>
      <c r="D1184" s="95"/>
      <c r="E1184" s="95"/>
      <c r="F1184" s="95"/>
      <c r="G1184" s="95"/>
      <c r="H1184" s="95"/>
      <c r="I1184" s="95"/>
      <c r="J1184" s="95"/>
    </row>
    <row r="1185" customFormat="false" ht="18" hidden="false" customHeight="true" outlineLevel="0" collapsed="false">
      <c r="A1185" s="7"/>
      <c r="B1185" s="8" t="s">
        <v>47</v>
      </c>
      <c r="C1185" s="7" t="s">
        <v>48</v>
      </c>
      <c r="D1185" s="7" t="s">
        <v>10</v>
      </c>
      <c r="E1185" s="7" t="s">
        <v>158</v>
      </c>
      <c r="F1185" s="7"/>
      <c r="G1185" s="6" t="s">
        <v>49</v>
      </c>
      <c r="H1185" s="8" t="s">
        <v>50</v>
      </c>
      <c r="I1185" s="8" t="s">
        <v>51</v>
      </c>
      <c r="J1185" s="8" t="s">
        <v>11</v>
      </c>
    </row>
    <row r="1186" customFormat="false" ht="25.5" hidden="false" customHeight="true" outlineLevel="0" collapsed="false">
      <c r="A1186" s="21" t="s">
        <v>159</v>
      </c>
      <c r="B1186" s="23" t="s">
        <v>847</v>
      </c>
      <c r="C1186" s="21" t="s">
        <v>67</v>
      </c>
      <c r="D1186" s="21" t="s">
        <v>848</v>
      </c>
      <c r="E1186" s="21" t="s">
        <v>164</v>
      </c>
      <c r="F1186" s="21"/>
      <c r="G1186" s="22" t="s">
        <v>165</v>
      </c>
      <c r="H1186" s="86" t="n">
        <v>1</v>
      </c>
      <c r="I1186" s="24" t="n">
        <v>0.42</v>
      </c>
      <c r="J1186" s="24" t="n">
        <v>0.42</v>
      </c>
    </row>
    <row r="1187" customFormat="false" ht="24" hidden="false" customHeight="true" outlineLevel="0" collapsed="false">
      <c r="A1187" s="96" t="s">
        <v>183</v>
      </c>
      <c r="B1187" s="97" t="s">
        <v>849</v>
      </c>
      <c r="C1187" s="96" t="s">
        <v>67</v>
      </c>
      <c r="D1187" s="96" t="s">
        <v>850</v>
      </c>
      <c r="E1187" s="96" t="s">
        <v>398</v>
      </c>
      <c r="F1187" s="96"/>
      <c r="G1187" s="98" t="s">
        <v>165</v>
      </c>
      <c r="H1187" s="99" t="n">
        <v>0.02225</v>
      </c>
      <c r="I1187" s="100" t="n">
        <v>18.89</v>
      </c>
      <c r="J1187" s="100" t="n">
        <v>0.42</v>
      </c>
    </row>
    <row r="1188" customFormat="false" ht="14.25" hidden="false" customHeight="false" outlineLevel="0" collapsed="false">
      <c r="A1188" s="92"/>
      <c r="B1188" s="92"/>
      <c r="C1188" s="92"/>
      <c r="D1188" s="92"/>
      <c r="E1188" s="92" t="s">
        <v>170</v>
      </c>
      <c r="F1188" s="93" t="n">
        <v>0.19</v>
      </c>
      <c r="G1188" s="92" t="s">
        <v>171</v>
      </c>
      <c r="H1188" s="93" t="n">
        <v>0.23</v>
      </c>
      <c r="I1188" s="92" t="s">
        <v>172</v>
      </c>
      <c r="J1188" s="93" t="n">
        <v>0.42</v>
      </c>
    </row>
    <row r="1189" customFormat="false" ht="15" hidden="false" customHeight="true" outlineLevel="0" collapsed="false">
      <c r="A1189" s="92"/>
      <c r="B1189" s="92"/>
      <c r="C1189" s="92"/>
      <c r="D1189" s="92"/>
      <c r="E1189" s="92" t="s">
        <v>173</v>
      </c>
      <c r="F1189" s="93" t="n">
        <v>0.09</v>
      </c>
      <c r="G1189" s="92"/>
      <c r="H1189" s="94" t="s">
        <v>174</v>
      </c>
      <c r="I1189" s="94"/>
      <c r="J1189" s="93" t="n">
        <v>0.51</v>
      </c>
    </row>
    <row r="1190" customFormat="false" ht="0.75" hidden="false" customHeight="true" outlineLevel="0" collapsed="false">
      <c r="A1190" s="95"/>
      <c r="B1190" s="95"/>
      <c r="C1190" s="95"/>
      <c r="D1190" s="95"/>
      <c r="E1190" s="95"/>
      <c r="F1190" s="95"/>
      <c r="G1190" s="95"/>
      <c r="H1190" s="95"/>
      <c r="I1190" s="95"/>
      <c r="J1190" s="95"/>
    </row>
    <row r="1191" customFormat="false" ht="18" hidden="false" customHeight="true" outlineLevel="0" collapsed="false">
      <c r="A1191" s="7"/>
      <c r="B1191" s="8" t="s">
        <v>47</v>
      </c>
      <c r="C1191" s="7" t="s">
        <v>48</v>
      </c>
      <c r="D1191" s="7" t="s">
        <v>10</v>
      </c>
      <c r="E1191" s="7" t="s">
        <v>158</v>
      </c>
      <c r="F1191" s="7"/>
      <c r="G1191" s="6" t="s">
        <v>49</v>
      </c>
      <c r="H1191" s="8" t="s">
        <v>50</v>
      </c>
      <c r="I1191" s="8" t="s">
        <v>51</v>
      </c>
      <c r="J1191" s="8" t="s">
        <v>11</v>
      </c>
    </row>
    <row r="1192" customFormat="false" ht="25.5" hidden="false" customHeight="true" outlineLevel="0" collapsed="false">
      <c r="A1192" s="21" t="s">
        <v>159</v>
      </c>
      <c r="B1192" s="23" t="s">
        <v>851</v>
      </c>
      <c r="C1192" s="21" t="s">
        <v>67</v>
      </c>
      <c r="D1192" s="21" t="s">
        <v>852</v>
      </c>
      <c r="E1192" s="21" t="s">
        <v>164</v>
      </c>
      <c r="F1192" s="21"/>
      <c r="G1192" s="22" t="s">
        <v>165</v>
      </c>
      <c r="H1192" s="86" t="n">
        <v>1</v>
      </c>
      <c r="I1192" s="24" t="n">
        <v>0.29</v>
      </c>
      <c r="J1192" s="24" t="n">
        <v>0.29</v>
      </c>
    </row>
    <row r="1193" customFormat="false" ht="24" hidden="false" customHeight="true" outlineLevel="0" collapsed="false">
      <c r="A1193" s="96" t="s">
        <v>183</v>
      </c>
      <c r="B1193" s="97" t="s">
        <v>853</v>
      </c>
      <c r="C1193" s="96" t="s">
        <v>67</v>
      </c>
      <c r="D1193" s="96" t="s">
        <v>854</v>
      </c>
      <c r="E1193" s="96" t="s">
        <v>398</v>
      </c>
      <c r="F1193" s="96"/>
      <c r="G1193" s="98" t="s">
        <v>165</v>
      </c>
      <c r="H1193" s="99" t="n">
        <v>0.01549</v>
      </c>
      <c r="I1193" s="100" t="n">
        <v>18.89</v>
      </c>
      <c r="J1193" s="100" t="n">
        <v>0.29</v>
      </c>
    </row>
    <row r="1194" customFormat="false" ht="14.25" hidden="false" customHeight="false" outlineLevel="0" collapsed="false">
      <c r="A1194" s="92"/>
      <c r="B1194" s="92"/>
      <c r="C1194" s="92"/>
      <c r="D1194" s="92"/>
      <c r="E1194" s="92" t="s">
        <v>170</v>
      </c>
      <c r="F1194" s="93" t="n">
        <v>0.13</v>
      </c>
      <c r="G1194" s="92" t="s">
        <v>171</v>
      </c>
      <c r="H1194" s="93" t="n">
        <v>0.16</v>
      </c>
      <c r="I1194" s="92" t="s">
        <v>172</v>
      </c>
      <c r="J1194" s="93" t="n">
        <v>0.29</v>
      </c>
    </row>
    <row r="1195" customFormat="false" ht="15" hidden="false" customHeight="true" outlineLevel="0" collapsed="false">
      <c r="A1195" s="92"/>
      <c r="B1195" s="92"/>
      <c r="C1195" s="92"/>
      <c r="D1195" s="92"/>
      <c r="E1195" s="92" t="s">
        <v>173</v>
      </c>
      <c r="F1195" s="93" t="n">
        <v>0.06</v>
      </c>
      <c r="G1195" s="92"/>
      <c r="H1195" s="94" t="s">
        <v>174</v>
      </c>
      <c r="I1195" s="94"/>
      <c r="J1195" s="93" t="n">
        <v>0.35</v>
      </c>
    </row>
    <row r="1196" customFormat="false" ht="0.75" hidden="false" customHeight="true" outlineLevel="0" collapsed="false">
      <c r="A1196" s="95"/>
      <c r="B1196" s="95"/>
      <c r="C1196" s="95"/>
      <c r="D1196" s="95"/>
      <c r="E1196" s="95"/>
      <c r="F1196" s="95"/>
      <c r="G1196" s="95"/>
      <c r="H1196" s="95"/>
      <c r="I1196" s="95"/>
      <c r="J1196" s="95"/>
    </row>
    <row r="1197" customFormat="false" ht="18" hidden="false" customHeight="true" outlineLevel="0" collapsed="false">
      <c r="A1197" s="7"/>
      <c r="B1197" s="8" t="s">
        <v>47</v>
      </c>
      <c r="C1197" s="7" t="s">
        <v>48</v>
      </c>
      <c r="D1197" s="7" t="s">
        <v>10</v>
      </c>
      <c r="E1197" s="7" t="s">
        <v>158</v>
      </c>
      <c r="F1197" s="7"/>
      <c r="G1197" s="6" t="s">
        <v>49</v>
      </c>
      <c r="H1197" s="8" t="s">
        <v>50</v>
      </c>
      <c r="I1197" s="8" t="s">
        <v>51</v>
      </c>
      <c r="J1197" s="8" t="s">
        <v>11</v>
      </c>
    </row>
    <row r="1198" customFormat="false" ht="25.5" hidden="false" customHeight="true" outlineLevel="0" collapsed="false">
      <c r="A1198" s="21" t="s">
        <v>159</v>
      </c>
      <c r="B1198" s="23" t="s">
        <v>855</v>
      </c>
      <c r="C1198" s="21" t="s">
        <v>67</v>
      </c>
      <c r="D1198" s="21" t="s">
        <v>856</v>
      </c>
      <c r="E1198" s="21" t="s">
        <v>164</v>
      </c>
      <c r="F1198" s="21"/>
      <c r="G1198" s="22" t="s">
        <v>165</v>
      </c>
      <c r="H1198" s="86" t="n">
        <v>1</v>
      </c>
      <c r="I1198" s="24" t="n">
        <v>0.22</v>
      </c>
      <c r="J1198" s="24" t="n">
        <v>0.22</v>
      </c>
    </row>
    <row r="1199" customFormat="false" ht="24" hidden="false" customHeight="true" outlineLevel="0" collapsed="false">
      <c r="A1199" s="96" t="s">
        <v>183</v>
      </c>
      <c r="B1199" s="97" t="s">
        <v>857</v>
      </c>
      <c r="C1199" s="96" t="s">
        <v>67</v>
      </c>
      <c r="D1199" s="96" t="s">
        <v>858</v>
      </c>
      <c r="E1199" s="96" t="s">
        <v>398</v>
      </c>
      <c r="F1199" s="96"/>
      <c r="G1199" s="98" t="s">
        <v>165</v>
      </c>
      <c r="H1199" s="99" t="n">
        <v>0.01211</v>
      </c>
      <c r="I1199" s="100" t="n">
        <v>18.89</v>
      </c>
      <c r="J1199" s="100" t="n">
        <v>0.22</v>
      </c>
    </row>
    <row r="1200" customFormat="false" ht="14.25" hidden="false" customHeight="false" outlineLevel="0" collapsed="false">
      <c r="A1200" s="92"/>
      <c r="B1200" s="92"/>
      <c r="C1200" s="92"/>
      <c r="D1200" s="92"/>
      <c r="E1200" s="92" t="s">
        <v>170</v>
      </c>
      <c r="F1200" s="93" t="n">
        <v>0.1</v>
      </c>
      <c r="G1200" s="92" t="s">
        <v>171</v>
      </c>
      <c r="H1200" s="93" t="n">
        <v>0.12</v>
      </c>
      <c r="I1200" s="92" t="s">
        <v>172</v>
      </c>
      <c r="J1200" s="93" t="n">
        <v>0.22</v>
      </c>
    </row>
    <row r="1201" customFormat="false" ht="15" hidden="false" customHeight="true" outlineLevel="0" collapsed="false">
      <c r="A1201" s="92"/>
      <c r="B1201" s="92"/>
      <c r="C1201" s="92"/>
      <c r="D1201" s="92"/>
      <c r="E1201" s="92" t="s">
        <v>173</v>
      </c>
      <c r="F1201" s="93" t="n">
        <v>0.05</v>
      </c>
      <c r="G1201" s="92"/>
      <c r="H1201" s="94" t="s">
        <v>174</v>
      </c>
      <c r="I1201" s="94"/>
      <c r="J1201" s="93" t="n">
        <v>0.27</v>
      </c>
    </row>
    <row r="1202" customFormat="false" ht="0.75" hidden="false" customHeight="true" outlineLevel="0" collapsed="false">
      <c r="A1202" s="95"/>
      <c r="B1202" s="95"/>
      <c r="C1202" s="95"/>
      <c r="D1202" s="95"/>
      <c r="E1202" s="95"/>
      <c r="F1202" s="95"/>
      <c r="G1202" s="95"/>
      <c r="H1202" s="95"/>
      <c r="I1202" s="95"/>
      <c r="J1202" s="95"/>
    </row>
    <row r="1203" customFormat="false" ht="18" hidden="false" customHeight="true" outlineLevel="0" collapsed="false">
      <c r="A1203" s="7"/>
      <c r="B1203" s="8" t="s">
        <v>47</v>
      </c>
      <c r="C1203" s="7" t="s">
        <v>48</v>
      </c>
      <c r="D1203" s="7" t="s">
        <v>10</v>
      </c>
      <c r="E1203" s="7" t="s">
        <v>158</v>
      </c>
      <c r="F1203" s="7"/>
      <c r="G1203" s="6" t="s">
        <v>49</v>
      </c>
      <c r="H1203" s="8" t="s">
        <v>50</v>
      </c>
      <c r="I1203" s="8" t="s">
        <v>51</v>
      </c>
      <c r="J1203" s="8" t="s">
        <v>11</v>
      </c>
    </row>
    <row r="1204" customFormat="false" ht="25.5" hidden="false" customHeight="true" outlineLevel="0" collapsed="false">
      <c r="A1204" s="21" t="s">
        <v>159</v>
      </c>
      <c r="B1204" s="23" t="s">
        <v>859</v>
      </c>
      <c r="C1204" s="21" t="s">
        <v>67</v>
      </c>
      <c r="D1204" s="21" t="s">
        <v>860</v>
      </c>
      <c r="E1204" s="21" t="s">
        <v>164</v>
      </c>
      <c r="F1204" s="21"/>
      <c r="G1204" s="22" t="s">
        <v>165</v>
      </c>
      <c r="H1204" s="86" t="n">
        <v>1</v>
      </c>
      <c r="I1204" s="24" t="n">
        <v>0.3</v>
      </c>
      <c r="J1204" s="24" t="n">
        <v>0.3</v>
      </c>
    </row>
    <row r="1205" customFormat="false" ht="24" hidden="false" customHeight="true" outlineLevel="0" collapsed="false">
      <c r="A1205" s="96" t="s">
        <v>183</v>
      </c>
      <c r="B1205" s="97" t="s">
        <v>861</v>
      </c>
      <c r="C1205" s="96" t="s">
        <v>67</v>
      </c>
      <c r="D1205" s="96" t="s">
        <v>862</v>
      </c>
      <c r="E1205" s="96" t="s">
        <v>398</v>
      </c>
      <c r="F1205" s="96"/>
      <c r="G1205" s="98" t="s">
        <v>165</v>
      </c>
      <c r="H1205" s="99" t="n">
        <v>0.02225</v>
      </c>
      <c r="I1205" s="100" t="n">
        <v>13.66</v>
      </c>
      <c r="J1205" s="100" t="n">
        <v>0.3</v>
      </c>
    </row>
    <row r="1206" customFormat="false" ht="14.25" hidden="false" customHeight="false" outlineLevel="0" collapsed="false">
      <c r="A1206" s="92"/>
      <c r="B1206" s="92"/>
      <c r="C1206" s="92"/>
      <c r="D1206" s="92"/>
      <c r="E1206" s="92" t="s">
        <v>170</v>
      </c>
      <c r="F1206" s="93" t="n">
        <v>0.14</v>
      </c>
      <c r="G1206" s="92" t="s">
        <v>171</v>
      </c>
      <c r="H1206" s="93" t="n">
        <v>0.16</v>
      </c>
      <c r="I1206" s="92" t="s">
        <v>172</v>
      </c>
      <c r="J1206" s="93" t="n">
        <v>0.3</v>
      </c>
    </row>
    <row r="1207" customFormat="false" ht="15" hidden="false" customHeight="true" outlineLevel="0" collapsed="false">
      <c r="A1207" s="92"/>
      <c r="B1207" s="92"/>
      <c r="C1207" s="92"/>
      <c r="D1207" s="92"/>
      <c r="E1207" s="92" t="s">
        <v>173</v>
      </c>
      <c r="F1207" s="93" t="n">
        <v>0.07</v>
      </c>
      <c r="G1207" s="92"/>
      <c r="H1207" s="94" t="s">
        <v>174</v>
      </c>
      <c r="I1207" s="94"/>
      <c r="J1207" s="93" t="n">
        <v>0.37</v>
      </c>
    </row>
    <row r="1208" customFormat="false" ht="0.75" hidden="false" customHeight="true" outlineLevel="0" collapsed="false">
      <c r="A1208" s="95"/>
      <c r="B1208" s="95"/>
      <c r="C1208" s="95"/>
      <c r="D1208" s="95"/>
      <c r="E1208" s="95"/>
      <c r="F1208" s="95"/>
      <c r="G1208" s="95"/>
      <c r="H1208" s="95"/>
      <c r="I1208" s="95"/>
      <c r="J1208" s="95"/>
    </row>
    <row r="1209" customFormat="false" ht="18" hidden="false" customHeight="true" outlineLevel="0" collapsed="false">
      <c r="A1209" s="7"/>
      <c r="B1209" s="8" t="s">
        <v>47</v>
      </c>
      <c r="C1209" s="7" t="s">
        <v>48</v>
      </c>
      <c r="D1209" s="7" t="s">
        <v>10</v>
      </c>
      <c r="E1209" s="7" t="s">
        <v>158</v>
      </c>
      <c r="F1209" s="7"/>
      <c r="G1209" s="6" t="s">
        <v>49</v>
      </c>
      <c r="H1209" s="8" t="s">
        <v>50</v>
      </c>
      <c r="I1209" s="8" t="s">
        <v>51</v>
      </c>
      <c r="J1209" s="8" t="s">
        <v>11</v>
      </c>
    </row>
    <row r="1210" customFormat="false" ht="25.5" hidden="false" customHeight="true" outlineLevel="0" collapsed="false">
      <c r="A1210" s="21" t="s">
        <v>159</v>
      </c>
      <c r="B1210" s="23" t="s">
        <v>863</v>
      </c>
      <c r="C1210" s="21" t="s">
        <v>67</v>
      </c>
      <c r="D1210" s="21" t="s">
        <v>864</v>
      </c>
      <c r="E1210" s="21" t="s">
        <v>164</v>
      </c>
      <c r="F1210" s="21"/>
      <c r="G1210" s="22" t="s">
        <v>165</v>
      </c>
      <c r="H1210" s="86" t="n">
        <v>1</v>
      </c>
      <c r="I1210" s="24" t="n">
        <v>0.22</v>
      </c>
      <c r="J1210" s="24" t="n">
        <v>0.22</v>
      </c>
    </row>
    <row r="1211" customFormat="false" ht="24" hidden="false" customHeight="true" outlineLevel="0" collapsed="false">
      <c r="A1211" s="96" t="s">
        <v>183</v>
      </c>
      <c r="B1211" s="97" t="s">
        <v>865</v>
      </c>
      <c r="C1211" s="96" t="s">
        <v>67</v>
      </c>
      <c r="D1211" s="96" t="s">
        <v>866</v>
      </c>
      <c r="E1211" s="96" t="s">
        <v>398</v>
      </c>
      <c r="F1211" s="96"/>
      <c r="G1211" s="98" t="s">
        <v>165</v>
      </c>
      <c r="H1211" s="99" t="n">
        <v>0.01211</v>
      </c>
      <c r="I1211" s="100" t="n">
        <v>18.89</v>
      </c>
      <c r="J1211" s="100" t="n">
        <v>0.22</v>
      </c>
    </row>
    <row r="1212" customFormat="false" ht="14.25" hidden="false" customHeight="false" outlineLevel="0" collapsed="false">
      <c r="A1212" s="92"/>
      <c r="B1212" s="92"/>
      <c r="C1212" s="92"/>
      <c r="D1212" s="92"/>
      <c r="E1212" s="92" t="s">
        <v>170</v>
      </c>
      <c r="F1212" s="93" t="n">
        <v>0.1</v>
      </c>
      <c r="G1212" s="92" t="s">
        <v>171</v>
      </c>
      <c r="H1212" s="93" t="n">
        <v>0.12</v>
      </c>
      <c r="I1212" s="92" t="s">
        <v>172</v>
      </c>
      <c r="J1212" s="93" t="n">
        <v>0.22</v>
      </c>
    </row>
    <row r="1213" customFormat="false" ht="15" hidden="false" customHeight="true" outlineLevel="0" collapsed="false">
      <c r="A1213" s="92"/>
      <c r="B1213" s="92"/>
      <c r="C1213" s="92"/>
      <c r="D1213" s="92"/>
      <c r="E1213" s="92" t="s">
        <v>173</v>
      </c>
      <c r="F1213" s="93" t="n">
        <v>0.05</v>
      </c>
      <c r="G1213" s="92"/>
      <c r="H1213" s="94" t="s">
        <v>174</v>
      </c>
      <c r="I1213" s="94"/>
      <c r="J1213" s="93" t="n">
        <v>0.27</v>
      </c>
    </row>
    <row r="1214" customFormat="false" ht="0.75" hidden="false" customHeight="true" outlineLevel="0" collapsed="false">
      <c r="A1214" s="95"/>
      <c r="B1214" s="95"/>
      <c r="C1214" s="95"/>
      <c r="D1214" s="95"/>
      <c r="E1214" s="95"/>
      <c r="F1214" s="95"/>
      <c r="G1214" s="95"/>
      <c r="H1214" s="95"/>
      <c r="I1214" s="95"/>
      <c r="J1214" s="95"/>
    </row>
    <row r="1215" customFormat="false" ht="18" hidden="false" customHeight="true" outlineLevel="0" collapsed="false">
      <c r="A1215" s="7"/>
      <c r="B1215" s="8" t="s">
        <v>47</v>
      </c>
      <c r="C1215" s="7" t="s">
        <v>48</v>
      </c>
      <c r="D1215" s="7" t="s">
        <v>10</v>
      </c>
      <c r="E1215" s="7" t="s">
        <v>158</v>
      </c>
      <c r="F1215" s="7"/>
      <c r="G1215" s="6" t="s">
        <v>49</v>
      </c>
      <c r="H1215" s="8" t="s">
        <v>50</v>
      </c>
      <c r="I1215" s="8" t="s">
        <v>51</v>
      </c>
      <c r="J1215" s="8" t="s">
        <v>11</v>
      </c>
    </row>
    <row r="1216" customFormat="false" ht="25.5" hidden="false" customHeight="true" outlineLevel="0" collapsed="false">
      <c r="A1216" s="21" t="s">
        <v>159</v>
      </c>
      <c r="B1216" s="23" t="s">
        <v>867</v>
      </c>
      <c r="C1216" s="21" t="s">
        <v>67</v>
      </c>
      <c r="D1216" s="21" t="s">
        <v>868</v>
      </c>
      <c r="E1216" s="21" t="s">
        <v>164</v>
      </c>
      <c r="F1216" s="21"/>
      <c r="G1216" s="22" t="s">
        <v>165</v>
      </c>
      <c r="H1216" s="86" t="n">
        <v>1</v>
      </c>
      <c r="I1216" s="24" t="n">
        <v>0.16</v>
      </c>
      <c r="J1216" s="24" t="n">
        <v>0.16</v>
      </c>
    </row>
    <row r="1217" customFormat="false" ht="24" hidden="false" customHeight="true" outlineLevel="0" collapsed="false">
      <c r="A1217" s="96" t="s">
        <v>183</v>
      </c>
      <c r="B1217" s="97" t="s">
        <v>869</v>
      </c>
      <c r="C1217" s="96" t="s">
        <v>67</v>
      </c>
      <c r="D1217" s="96" t="s">
        <v>870</v>
      </c>
      <c r="E1217" s="96" t="s">
        <v>398</v>
      </c>
      <c r="F1217" s="96"/>
      <c r="G1217" s="98" t="s">
        <v>165</v>
      </c>
      <c r="H1217" s="99" t="n">
        <v>0.00872</v>
      </c>
      <c r="I1217" s="100" t="n">
        <v>18.89</v>
      </c>
      <c r="J1217" s="100" t="n">
        <v>0.16</v>
      </c>
    </row>
    <row r="1218" customFormat="false" ht="14.25" hidden="false" customHeight="false" outlineLevel="0" collapsed="false">
      <c r="A1218" s="92"/>
      <c r="B1218" s="92"/>
      <c r="C1218" s="92"/>
      <c r="D1218" s="92"/>
      <c r="E1218" s="92" t="s">
        <v>170</v>
      </c>
      <c r="F1218" s="93" t="n">
        <v>0.07</v>
      </c>
      <c r="G1218" s="92" t="s">
        <v>171</v>
      </c>
      <c r="H1218" s="93" t="n">
        <v>0.09</v>
      </c>
      <c r="I1218" s="92" t="s">
        <v>172</v>
      </c>
      <c r="J1218" s="93" t="n">
        <v>0.16</v>
      </c>
    </row>
    <row r="1219" customFormat="false" ht="15" hidden="false" customHeight="true" outlineLevel="0" collapsed="false">
      <c r="A1219" s="92"/>
      <c r="B1219" s="92"/>
      <c r="C1219" s="92"/>
      <c r="D1219" s="92"/>
      <c r="E1219" s="92" t="s">
        <v>173</v>
      </c>
      <c r="F1219" s="93" t="n">
        <v>0.03</v>
      </c>
      <c r="G1219" s="92"/>
      <c r="H1219" s="94" t="s">
        <v>174</v>
      </c>
      <c r="I1219" s="94"/>
      <c r="J1219" s="93" t="n">
        <v>0.19</v>
      </c>
    </row>
    <row r="1220" customFormat="false" ht="0.75" hidden="false" customHeight="true" outlineLevel="0" collapsed="false">
      <c r="A1220" s="95"/>
      <c r="B1220" s="95"/>
      <c r="C1220" s="95"/>
      <c r="D1220" s="95"/>
      <c r="E1220" s="95"/>
      <c r="F1220" s="95"/>
      <c r="G1220" s="95"/>
      <c r="H1220" s="95"/>
      <c r="I1220" s="95"/>
      <c r="J1220" s="95"/>
    </row>
    <row r="1221" customFormat="false" ht="18" hidden="false" customHeight="true" outlineLevel="0" collapsed="false">
      <c r="A1221" s="7"/>
      <c r="B1221" s="8" t="s">
        <v>47</v>
      </c>
      <c r="C1221" s="7" t="s">
        <v>48</v>
      </c>
      <c r="D1221" s="7" t="s">
        <v>10</v>
      </c>
      <c r="E1221" s="7" t="s">
        <v>158</v>
      </c>
      <c r="F1221" s="7"/>
      <c r="G1221" s="6" t="s">
        <v>49</v>
      </c>
      <c r="H1221" s="8" t="s">
        <v>50</v>
      </c>
      <c r="I1221" s="8" t="s">
        <v>51</v>
      </c>
      <c r="J1221" s="8" t="s">
        <v>11</v>
      </c>
    </row>
    <row r="1222" customFormat="false" ht="25.5" hidden="false" customHeight="true" outlineLevel="0" collapsed="false">
      <c r="A1222" s="21" t="s">
        <v>159</v>
      </c>
      <c r="B1222" s="23" t="s">
        <v>871</v>
      </c>
      <c r="C1222" s="21" t="s">
        <v>67</v>
      </c>
      <c r="D1222" s="21" t="s">
        <v>872</v>
      </c>
      <c r="E1222" s="21" t="s">
        <v>164</v>
      </c>
      <c r="F1222" s="21"/>
      <c r="G1222" s="22" t="s">
        <v>165</v>
      </c>
      <c r="H1222" s="86" t="n">
        <v>1</v>
      </c>
      <c r="I1222" s="24" t="n">
        <v>0.25</v>
      </c>
      <c r="J1222" s="24" t="n">
        <v>0.25</v>
      </c>
    </row>
    <row r="1223" customFormat="false" ht="24" hidden="false" customHeight="true" outlineLevel="0" collapsed="false">
      <c r="A1223" s="96" t="s">
        <v>183</v>
      </c>
      <c r="B1223" s="97" t="s">
        <v>873</v>
      </c>
      <c r="C1223" s="96" t="s">
        <v>67</v>
      </c>
      <c r="D1223" s="96" t="s">
        <v>874</v>
      </c>
      <c r="E1223" s="96" t="s">
        <v>398</v>
      </c>
      <c r="F1223" s="96"/>
      <c r="G1223" s="98" t="s">
        <v>165</v>
      </c>
      <c r="H1223" s="99" t="n">
        <v>0.01211</v>
      </c>
      <c r="I1223" s="100" t="n">
        <v>20.94</v>
      </c>
      <c r="J1223" s="100" t="n">
        <v>0.25</v>
      </c>
    </row>
    <row r="1224" customFormat="false" ht="14.25" hidden="false" customHeight="false" outlineLevel="0" collapsed="false">
      <c r="A1224" s="92"/>
      <c r="B1224" s="92"/>
      <c r="C1224" s="92"/>
      <c r="D1224" s="92"/>
      <c r="E1224" s="92" t="s">
        <v>170</v>
      </c>
      <c r="F1224" s="93" t="n">
        <v>0.11</v>
      </c>
      <c r="G1224" s="92" t="s">
        <v>171</v>
      </c>
      <c r="H1224" s="93" t="n">
        <v>0.14</v>
      </c>
      <c r="I1224" s="92" t="s">
        <v>172</v>
      </c>
      <c r="J1224" s="93" t="n">
        <v>0.25</v>
      </c>
    </row>
    <row r="1225" customFormat="false" ht="15" hidden="false" customHeight="true" outlineLevel="0" collapsed="false">
      <c r="A1225" s="92"/>
      <c r="B1225" s="92"/>
      <c r="C1225" s="92"/>
      <c r="D1225" s="92"/>
      <c r="E1225" s="92" t="s">
        <v>173</v>
      </c>
      <c r="F1225" s="93" t="n">
        <v>0.05</v>
      </c>
      <c r="G1225" s="92"/>
      <c r="H1225" s="94" t="s">
        <v>174</v>
      </c>
      <c r="I1225" s="94"/>
      <c r="J1225" s="93" t="n">
        <v>0.3</v>
      </c>
    </row>
    <row r="1226" customFormat="false" ht="0.75" hidden="false" customHeight="true" outlineLevel="0" collapsed="false">
      <c r="A1226" s="95"/>
      <c r="B1226" s="95"/>
      <c r="C1226" s="95"/>
      <c r="D1226" s="95"/>
      <c r="E1226" s="95"/>
      <c r="F1226" s="95"/>
      <c r="G1226" s="95"/>
      <c r="H1226" s="95"/>
      <c r="I1226" s="95"/>
      <c r="J1226" s="95"/>
    </row>
    <row r="1227" customFormat="false" ht="18" hidden="false" customHeight="true" outlineLevel="0" collapsed="false">
      <c r="A1227" s="7"/>
      <c r="B1227" s="8" t="s">
        <v>47</v>
      </c>
      <c r="C1227" s="7" t="s">
        <v>48</v>
      </c>
      <c r="D1227" s="7" t="s">
        <v>10</v>
      </c>
      <c r="E1227" s="7" t="s">
        <v>158</v>
      </c>
      <c r="F1227" s="7"/>
      <c r="G1227" s="6" t="s">
        <v>49</v>
      </c>
      <c r="H1227" s="8" t="s">
        <v>50</v>
      </c>
      <c r="I1227" s="8" t="s">
        <v>51</v>
      </c>
      <c r="J1227" s="8" t="s">
        <v>11</v>
      </c>
    </row>
    <row r="1228" customFormat="false" ht="51.75" hidden="false" customHeight="true" outlineLevel="0" collapsed="false">
      <c r="A1228" s="21" t="s">
        <v>159</v>
      </c>
      <c r="B1228" s="23" t="s">
        <v>289</v>
      </c>
      <c r="C1228" s="21" t="s">
        <v>67</v>
      </c>
      <c r="D1228" s="21" t="s">
        <v>290</v>
      </c>
      <c r="E1228" s="21" t="s">
        <v>203</v>
      </c>
      <c r="F1228" s="21"/>
      <c r="G1228" s="22" t="s">
        <v>200</v>
      </c>
      <c r="H1228" s="86" t="n">
        <v>1</v>
      </c>
      <c r="I1228" s="24" t="n">
        <v>14.51</v>
      </c>
      <c r="J1228" s="24" t="n">
        <v>14.51</v>
      </c>
    </row>
    <row r="1229" customFormat="false" ht="24" hidden="false" customHeight="true" outlineLevel="0" collapsed="false">
      <c r="A1229" s="87" t="s">
        <v>161</v>
      </c>
      <c r="B1229" s="88" t="s">
        <v>651</v>
      </c>
      <c r="C1229" s="87" t="s">
        <v>67</v>
      </c>
      <c r="D1229" s="87" t="s">
        <v>652</v>
      </c>
      <c r="E1229" s="87" t="s">
        <v>164</v>
      </c>
      <c r="F1229" s="87"/>
      <c r="G1229" s="89" t="s">
        <v>165</v>
      </c>
      <c r="H1229" s="90" t="n">
        <v>0.272</v>
      </c>
      <c r="I1229" s="91" t="n">
        <v>25.07</v>
      </c>
      <c r="J1229" s="91" t="n">
        <v>6.81</v>
      </c>
    </row>
    <row r="1230" customFormat="false" ht="25.5" hidden="false" customHeight="true" outlineLevel="0" collapsed="false">
      <c r="A1230" s="87" t="s">
        <v>161</v>
      </c>
      <c r="B1230" s="88" t="s">
        <v>578</v>
      </c>
      <c r="C1230" s="87" t="s">
        <v>67</v>
      </c>
      <c r="D1230" s="87" t="s">
        <v>579</v>
      </c>
      <c r="E1230" s="87" t="s">
        <v>164</v>
      </c>
      <c r="F1230" s="87"/>
      <c r="G1230" s="89" t="s">
        <v>165</v>
      </c>
      <c r="H1230" s="90" t="n">
        <v>0.272</v>
      </c>
      <c r="I1230" s="91" t="n">
        <v>20.17</v>
      </c>
      <c r="J1230" s="91" t="n">
        <v>5.48</v>
      </c>
    </row>
    <row r="1231" customFormat="false" ht="25.5" hidden="false" customHeight="true" outlineLevel="0" collapsed="false">
      <c r="A1231" s="96" t="s">
        <v>183</v>
      </c>
      <c r="B1231" s="97" t="s">
        <v>875</v>
      </c>
      <c r="C1231" s="96" t="s">
        <v>67</v>
      </c>
      <c r="D1231" s="96" t="s">
        <v>876</v>
      </c>
      <c r="E1231" s="96" t="s">
        <v>186</v>
      </c>
      <c r="F1231" s="96"/>
      <c r="G1231" s="98" t="s">
        <v>200</v>
      </c>
      <c r="H1231" s="99" t="n">
        <v>1</v>
      </c>
      <c r="I1231" s="100" t="n">
        <v>2.22</v>
      </c>
      <c r="J1231" s="100" t="n">
        <v>2.22</v>
      </c>
    </row>
    <row r="1232" customFormat="false" ht="14.25" hidden="false" customHeight="false" outlineLevel="0" collapsed="false">
      <c r="A1232" s="92"/>
      <c r="B1232" s="92"/>
      <c r="C1232" s="92"/>
      <c r="D1232" s="92"/>
      <c r="E1232" s="92" t="s">
        <v>170</v>
      </c>
      <c r="F1232" s="93" t="n">
        <v>4.4</v>
      </c>
      <c r="G1232" s="92" t="s">
        <v>171</v>
      </c>
      <c r="H1232" s="93" t="n">
        <v>4.93</v>
      </c>
      <c r="I1232" s="92" t="s">
        <v>172</v>
      </c>
      <c r="J1232" s="93" t="n">
        <v>9.33</v>
      </c>
    </row>
    <row r="1233" customFormat="false" ht="15" hidden="false" customHeight="true" outlineLevel="0" collapsed="false">
      <c r="A1233" s="92"/>
      <c r="B1233" s="92"/>
      <c r="C1233" s="92"/>
      <c r="D1233" s="92"/>
      <c r="E1233" s="92" t="s">
        <v>173</v>
      </c>
      <c r="F1233" s="93" t="n">
        <v>3.39</v>
      </c>
      <c r="G1233" s="92"/>
      <c r="H1233" s="94" t="s">
        <v>174</v>
      </c>
      <c r="I1233" s="94"/>
      <c r="J1233" s="93" t="n">
        <v>17.9</v>
      </c>
    </row>
    <row r="1234" customFormat="false" ht="0.75" hidden="false" customHeight="true" outlineLevel="0" collapsed="false">
      <c r="A1234" s="95"/>
      <c r="B1234" s="95"/>
      <c r="C1234" s="95"/>
      <c r="D1234" s="95"/>
      <c r="E1234" s="95"/>
      <c r="F1234" s="95"/>
      <c r="G1234" s="95"/>
      <c r="H1234" s="95"/>
      <c r="I1234" s="95"/>
      <c r="J1234" s="95"/>
    </row>
    <row r="1235" customFormat="false" ht="18" hidden="false" customHeight="true" outlineLevel="0" collapsed="false">
      <c r="A1235" s="7"/>
      <c r="B1235" s="8" t="s">
        <v>47</v>
      </c>
      <c r="C1235" s="7" t="s">
        <v>48</v>
      </c>
      <c r="D1235" s="7" t="s">
        <v>10</v>
      </c>
      <c r="E1235" s="7" t="s">
        <v>158</v>
      </c>
      <c r="F1235" s="7"/>
      <c r="G1235" s="6" t="s">
        <v>49</v>
      </c>
      <c r="H1235" s="8" t="s">
        <v>50</v>
      </c>
      <c r="I1235" s="8" t="s">
        <v>51</v>
      </c>
      <c r="J1235" s="8" t="s">
        <v>11</v>
      </c>
    </row>
    <row r="1236" customFormat="false" ht="51.75" hidden="false" customHeight="true" outlineLevel="0" collapsed="false">
      <c r="A1236" s="21" t="s">
        <v>159</v>
      </c>
      <c r="B1236" s="23" t="s">
        <v>226</v>
      </c>
      <c r="C1236" s="21" t="s">
        <v>67</v>
      </c>
      <c r="D1236" s="21" t="s">
        <v>227</v>
      </c>
      <c r="E1236" s="21" t="s">
        <v>206</v>
      </c>
      <c r="F1236" s="21"/>
      <c r="G1236" s="22" t="s">
        <v>200</v>
      </c>
      <c r="H1236" s="86" t="n">
        <v>1</v>
      </c>
      <c r="I1236" s="24" t="n">
        <v>35.16</v>
      </c>
      <c r="J1236" s="24" t="n">
        <v>35.16</v>
      </c>
    </row>
    <row r="1237" customFormat="false" ht="25.5" hidden="false" customHeight="true" outlineLevel="0" collapsed="false">
      <c r="A1237" s="87" t="s">
        <v>161</v>
      </c>
      <c r="B1237" s="88" t="s">
        <v>588</v>
      </c>
      <c r="C1237" s="87" t="s">
        <v>67</v>
      </c>
      <c r="D1237" s="87" t="s">
        <v>589</v>
      </c>
      <c r="E1237" s="87" t="s">
        <v>164</v>
      </c>
      <c r="F1237" s="87"/>
      <c r="G1237" s="89" t="s">
        <v>165</v>
      </c>
      <c r="H1237" s="90" t="n">
        <v>0.1926</v>
      </c>
      <c r="I1237" s="91" t="n">
        <v>19.39</v>
      </c>
      <c r="J1237" s="91" t="n">
        <v>3.73</v>
      </c>
    </row>
    <row r="1238" customFormat="false" ht="25.5" hidden="false" customHeight="true" outlineLevel="0" collapsed="false">
      <c r="A1238" s="87" t="s">
        <v>161</v>
      </c>
      <c r="B1238" s="88" t="s">
        <v>612</v>
      </c>
      <c r="C1238" s="87" t="s">
        <v>67</v>
      </c>
      <c r="D1238" s="87" t="s">
        <v>613</v>
      </c>
      <c r="E1238" s="87" t="s">
        <v>164</v>
      </c>
      <c r="F1238" s="87"/>
      <c r="G1238" s="89" t="s">
        <v>165</v>
      </c>
      <c r="H1238" s="90" t="n">
        <v>0.1926</v>
      </c>
      <c r="I1238" s="91" t="n">
        <v>24.2</v>
      </c>
      <c r="J1238" s="91" t="n">
        <v>4.66</v>
      </c>
    </row>
    <row r="1239" customFormat="false" ht="39" hidden="false" customHeight="true" outlineLevel="0" collapsed="false">
      <c r="A1239" s="96" t="s">
        <v>183</v>
      </c>
      <c r="B1239" s="97" t="s">
        <v>877</v>
      </c>
      <c r="C1239" s="96" t="s">
        <v>67</v>
      </c>
      <c r="D1239" s="96" t="s">
        <v>878</v>
      </c>
      <c r="E1239" s="96" t="s">
        <v>186</v>
      </c>
      <c r="F1239" s="96"/>
      <c r="G1239" s="98" t="s">
        <v>200</v>
      </c>
      <c r="H1239" s="99" t="n">
        <v>0.115</v>
      </c>
      <c r="I1239" s="100" t="n">
        <v>18.25</v>
      </c>
      <c r="J1239" s="100" t="n">
        <v>2.09</v>
      </c>
    </row>
    <row r="1240" customFormat="false" ht="25.5" hidden="false" customHeight="true" outlineLevel="0" collapsed="false">
      <c r="A1240" s="96" t="s">
        <v>183</v>
      </c>
      <c r="B1240" s="97" t="s">
        <v>879</v>
      </c>
      <c r="C1240" s="96" t="s">
        <v>67</v>
      </c>
      <c r="D1240" s="96" t="s">
        <v>880</v>
      </c>
      <c r="E1240" s="96" t="s">
        <v>186</v>
      </c>
      <c r="F1240" s="96"/>
      <c r="G1240" s="98" t="s">
        <v>200</v>
      </c>
      <c r="H1240" s="99" t="n">
        <v>1</v>
      </c>
      <c r="I1240" s="100" t="n">
        <v>18.04</v>
      </c>
      <c r="J1240" s="100" t="n">
        <v>18.04</v>
      </c>
    </row>
    <row r="1241" customFormat="false" ht="25.5" hidden="false" customHeight="true" outlineLevel="0" collapsed="false">
      <c r="A1241" s="96" t="s">
        <v>183</v>
      </c>
      <c r="B1241" s="97" t="s">
        <v>881</v>
      </c>
      <c r="C1241" s="96" t="s">
        <v>67</v>
      </c>
      <c r="D1241" s="96" t="s">
        <v>882</v>
      </c>
      <c r="E1241" s="96" t="s">
        <v>186</v>
      </c>
      <c r="F1241" s="96"/>
      <c r="G1241" s="98" t="s">
        <v>200</v>
      </c>
      <c r="H1241" s="99" t="n">
        <v>2</v>
      </c>
      <c r="I1241" s="100" t="n">
        <v>3.32</v>
      </c>
      <c r="J1241" s="100" t="n">
        <v>6.64</v>
      </c>
    </row>
    <row r="1242" customFormat="false" ht="14.25" hidden="false" customHeight="false" outlineLevel="0" collapsed="false">
      <c r="A1242" s="92"/>
      <c r="B1242" s="92"/>
      <c r="C1242" s="92"/>
      <c r="D1242" s="92"/>
      <c r="E1242" s="92" t="s">
        <v>170</v>
      </c>
      <c r="F1242" s="93" t="n">
        <v>3.05</v>
      </c>
      <c r="G1242" s="92" t="s">
        <v>171</v>
      </c>
      <c r="H1242" s="93" t="n">
        <v>3.42</v>
      </c>
      <c r="I1242" s="92" t="s">
        <v>172</v>
      </c>
      <c r="J1242" s="93" t="n">
        <v>6.47</v>
      </c>
    </row>
    <row r="1243" customFormat="false" ht="15" hidden="false" customHeight="true" outlineLevel="0" collapsed="false">
      <c r="A1243" s="92"/>
      <c r="B1243" s="92"/>
      <c r="C1243" s="92"/>
      <c r="D1243" s="92"/>
      <c r="E1243" s="92" t="s">
        <v>173</v>
      </c>
      <c r="F1243" s="93" t="n">
        <v>8.23</v>
      </c>
      <c r="G1243" s="92"/>
      <c r="H1243" s="94" t="s">
        <v>174</v>
      </c>
      <c r="I1243" s="94"/>
      <c r="J1243" s="93" t="n">
        <v>43.39</v>
      </c>
    </row>
    <row r="1244" customFormat="false" ht="0.75" hidden="false" customHeight="true" outlineLevel="0" collapsed="false">
      <c r="A1244" s="95"/>
      <c r="B1244" s="95"/>
      <c r="C1244" s="95"/>
      <c r="D1244" s="95"/>
      <c r="E1244" s="95"/>
      <c r="F1244" s="95"/>
      <c r="G1244" s="95"/>
      <c r="H1244" s="95"/>
      <c r="I1244" s="95"/>
      <c r="J1244" s="95"/>
    </row>
    <row r="1245" customFormat="false" ht="18" hidden="false" customHeight="true" outlineLevel="0" collapsed="false">
      <c r="A1245" s="7"/>
      <c r="B1245" s="8" t="s">
        <v>47</v>
      </c>
      <c r="C1245" s="7" t="s">
        <v>48</v>
      </c>
      <c r="D1245" s="7" t="s">
        <v>10</v>
      </c>
      <c r="E1245" s="7" t="s">
        <v>158</v>
      </c>
      <c r="F1245" s="7"/>
      <c r="G1245" s="6" t="s">
        <v>49</v>
      </c>
      <c r="H1245" s="8" t="s">
        <v>50</v>
      </c>
      <c r="I1245" s="8" t="s">
        <v>51</v>
      </c>
      <c r="J1245" s="8" t="s">
        <v>11</v>
      </c>
    </row>
    <row r="1246" customFormat="false" ht="39" hidden="false" customHeight="true" outlineLevel="0" collapsed="false">
      <c r="A1246" s="21" t="s">
        <v>159</v>
      </c>
      <c r="B1246" s="23" t="s">
        <v>883</v>
      </c>
      <c r="C1246" s="21" t="s">
        <v>81</v>
      </c>
      <c r="D1246" s="21" t="s">
        <v>884</v>
      </c>
      <c r="E1246" s="21"/>
      <c r="F1246" s="21"/>
      <c r="G1246" s="22" t="s">
        <v>459</v>
      </c>
      <c r="H1246" s="86" t="n">
        <v>1</v>
      </c>
      <c r="I1246" s="24" t="n">
        <v>1.33</v>
      </c>
      <c r="J1246" s="24" t="n">
        <v>1.33</v>
      </c>
    </row>
    <row r="1247" customFormat="false" ht="15" hidden="false" customHeight="true" outlineLevel="0" collapsed="false">
      <c r="A1247" s="7" t="s">
        <v>386</v>
      </c>
      <c r="B1247" s="8" t="s">
        <v>47</v>
      </c>
      <c r="C1247" s="7" t="s">
        <v>48</v>
      </c>
      <c r="D1247" s="7" t="s">
        <v>387</v>
      </c>
      <c r="E1247" s="8" t="s">
        <v>388</v>
      </c>
      <c r="F1247" s="6" t="s">
        <v>389</v>
      </c>
      <c r="G1247" s="6"/>
      <c r="H1247" s="6" t="s">
        <v>390</v>
      </c>
      <c r="I1247" s="6"/>
      <c r="J1247" s="8" t="s">
        <v>391</v>
      </c>
    </row>
    <row r="1248" customFormat="false" ht="15" hidden="false" customHeight="true" outlineLevel="0" collapsed="false">
      <c r="A1248" s="7"/>
      <c r="B1248" s="7"/>
      <c r="C1248" s="7"/>
      <c r="D1248" s="7"/>
      <c r="E1248" s="7"/>
      <c r="F1248" s="8" t="s">
        <v>392</v>
      </c>
      <c r="G1248" s="8" t="s">
        <v>393</v>
      </c>
      <c r="H1248" s="8" t="s">
        <v>392</v>
      </c>
      <c r="I1248" s="8" t="s">
        <v>393</v>
      </c>
      <c r="J1248" s="8"/>
    </row>
    <row r="1249" customFormat="false" ht="25.5" hidden="false" customHeight="true" outlineLevel="0" collapsed="false">
      <c r="A1249" s="96" t="s">
        <v>183</v>
      </c>
      <c r="B1249" s="97" t="s">
        <v>885</v>
      </c>
      <c r="C1249" s="96" t="s">
        <v>81</v>
      </c>
      <c r="D1249" s="96" t="s">
        <v>886</v>
      </c>
      <c r="E1249" s="99" t="n">
        <v>3</v>
      </c>
      <c r="F1249" s="100" t="n">
        <v>0.86</v>
      </c>
      <c r="G1249" s="100" t="n">
        <v>0.14</v>
      </c>
      <c r="H1249" s="101" t="n">
        <v>225.28</v>
      </c>
      <c r="I1249" s="101" t="n">
        <v>68</v>
      </c>
      <c r="J1249" s="101" t="n">
        <v>609.7824</v>
      </c>
    </row>
    <row r="1250" customFormat="false" ht="19.5" hidden="false" customHeight="true" outlineLevel="0" collapsed="false">
      <c r="A1250" s="14"/>
      <c r="B1250" s="14"/>
      <c r="C1250" s="14"/>
      <c r="D1250" s="14"/>
      <c r="E1250" s="14"/>
      <c r="F1250" s="14" t="s">
        <v>396</v>
      </c>
      <c r="G1250" s="14"/>
      <c r="H1250" s="14"/>
      <c r="I1250" s="14"/>
      <c r="J1250" s="16" t="n">
        <v>609.7824</v>
      </c>
    </row>
    <row r="1251" customFormat="false" ht="19.5" hidden="false" customHeight="true" outlineLevel="0" collapsed="false">
      <c r="A1251" s="14"/>
      <c r="B1251" s="14"/>
      <c r="C1251" s="14"/>
      <c r="D1251" s="14"/>
      <c r="E1251" s="14"/>
      <c r="F1251" s="14" t="s">
        <v>401</v>
      </c>
      <c r="G1251" s="14"/>
      <c r="H1251" s="14"/>
      <c r="I1251" s="14"/>
      <c r="J1251" s="16" t="n">
        <v>609.7824</v>
      </c>
    </row>
    <row r="1252" customFormat="false" ht="19.5" hidden="false" customHeight="true" outlineLevel="0" collapsed="false">
      <c r="A1252" s="14"/>
      <c r="B1252" s="14"/>
      <c r="C1252" s="14"/>
      <c r="D1252" s="14"/>
      <c r="E1252" s="14"/>
      <c r="F1252" s="14" t="s">
        <v>402</v>
      </c>
      <c r="G1252" s="14"/>
      <c r="H1252" s="14"/>
      <c r="I1252" s="14"/>
      <c r="J1252" s="16" t="n">
        <v>1.3338</v>
      </c>
    </row>
    <row r="1253" customFormat="false" ht="19.5" hidden="false" customHeight="true" outlineLevel="0" collapsed="false">
      <c r="A1253" s="14"/>
      <c r="B1253" s="14"/>
      <c r="C1253" s="14"/>
      <c r="D1253" s="14"/>
      <c r="E1253" s="14"/>
      <c r="F1253" s="14" t="s">
        <v>403</v>
      </c>
      <c r="G1253" s="14"/>
      <c r="H1253" s="14"/>
      <c r="I1253" s="14"/>
      <c r="J1253" s="16" t="n">
        <v>0</v>
      </c>
    </row>
    <row r="1254" customFormat="false" ht="19.5" hidden="false" customHeight="true" outlineLevel="0" collapsed="false">
      <c r="A1254" s="14"/>
      <c r="B1254" s="14"/>
      <c r="C1254" s="14"/>
      <c r="D1254" s="14"/>
      <c r="E1254" s="14"/>
      <c r="F1254" s="14" t="s">
        <v>404</v>
      </c>
      <c r="G1254" s="14"/>
      <c r="H1254" s="14"/>
      <c r="I1254" s="14"/>
      <c r="J1254" s="16" t="n">
        <v>0</v>
      </c>
    </row>
    <row r="1255" customFormat="false" ht="14.25" hidden="false" customHeight="false" outlineLevel="0" collapsed="false">
      <c r="A1255" s="92"/>
      <c r="B1255" s="92"/>
      <c r="C1255" s="92"/>
      <c r="D1255" s="92"/>
      <c r="E1255" s="92" t="s">
        <v>170</v>
      </c>
      <c r="F1255" s="93" t="n">
        <v>0</v>
      </c>
      <c r="G1255" s="92" t="s">
        <v>171</v>
      </c>
      <c r="H1255" s="93" t="n">
        <v>0</v>
      </c>
      <c r="I1255" s="92" t="s">
        <v>172</v>
      </c>
      <c r="J1255" s="93" t="n">
        <v>0</v>
      </c>
    </row>
    <row r="1256" customFormat="false" ht="15" hidden="false" customHeight="true" outlineLevel="0" collapsed="false">
      <c r="A1256" s="92"/>
      <c r="B1256" s="92"/>
      <c r="C1256" s="92"/>
      <c r="D1256" s="92"/>
      <c r="E1256" s="92" t="s">
        <v>173</v>
      </c>
      <c r="F1256" s="93" t="n">
        <v>0.31</v>
      </c>
      <c r="G1256" s="92"/>
      <c r="H1256" s="94" t="s">
        <v>174</v>
      </c>
      <c r="I1256" s="94"/>
      <c r="J1256" s="93" t="n">
        <v>1.64</v>
      </c>
    </row>
    <row r="1257" customFormat="false" ht="0.75" hidden="false" customHeight="true" outlineLevel="0" collapsed="false">
      <c r="A1257" s="95"/>
      <c r="B1257" s="95"/>
      <c r="C1257" s="95"/>
      <c r="D1257" s="95"/>
      <c r="E1257" s="95"/>
      <c r="F1257" s="95"/>
      <c r="G1257" s="95"/>
      <c r="H1257" s="95"/>
      <c r="I1257" s="95"/>
      <c r="J1257" s="95"/>
    </row>
    <row r="1258" customFormat="false" ht="18" hidden="false" customHeight="true" outlineLevel="0" collapsed="false">
      <c r="A1258" s="7"/>
      <c r="B1258" s="8" t="s">
        <v>47</v>
      </c>
      <c r="C1258" s="7" t="s">
        <v>48</v>
      </c>
      <c r="D1258" s="7" t="s">
        <v>10</v>
      </c>
      <c r="E1258" s="7" t="s">
        <v>158</v>
      </c>
      <c r="F1258" s="7"/>
      <c r="G1258" s="6" t="s">
        <v>49</v>
      </c>
      <c r="H1258" s="8" t="s">
        <v>50</v>
      </c>
      <c r="I1258" s="8" t="s">
        <v>51</v>
      </c>
      <c r="J1258" s="8" t="s">
        <v>11</v>
      </c>
    </row>
    <row r="1259" customFormat="false" ht="39" hidden="false" customHeight="true" outlineLevel="0" collapsed="false">
      <c r="A1259" s="21" t="s">
        <v>159</v>
      </c>
      <c r="B1259" s="23" t="s">
        <v>887</v>
      </c>
      <c r="C1259" s="21" t="s">
        <v>81</v>
      </c>
      <c r="D1259" s="21" t="s">
        <v>888</v>
      </c>
      <c r="E1259" s="21"/>
      <c r="F1259" s="21"/>
      <c r="G1259" s="22" t="s">
        <v>459</v>
      </c>
      <c r="H1259" s="86" t="n">
        <v>1</v>
      </c>
      <c r="I1259" s="24" t="n">
        <v>25.41</v>
      </c>
      <c r="J1259" s="24" t="n">
        <v>25.41</v>
      </c>
    </row>
    <row r="1260" customFormat="false" ht="15" hidden="false" customHeight="true" outlineLevel="0" collapsed="false">
      <c r="A1260" s="7" t="s">
        <v>386</v>
      </c>
      <c r="B1260" s="8" t="s">
        <v>47</v>
      </c>
      <c r="C1260" s="7" t="s">
        <v>48</v>
      </c>
      <c r="D1260" s="7" t="s">
        <v>387</v>
      </c>
      <c r="E1260" s="8" t="s">
        <v>388</v>
      </c>
      <c r="F1260" s="6" t="s">
        <v>389</v>
      </c>
      <c r="G1260" s="6"/>
      <c r="H1260" s="6" t="s">
        <v>390</v>
      </c>
      <c r="I1260" s="6"/>
      <c r="J1260" s="8" t="s">
        <v>391</v>
      </c>
    </row>
    <row r="1261" customFormat="false" ht="15" hidden="false" customHeight="true" outlineLevel="0" collapsed="false">
      <c r="A1261" s="7"/>
      <c r="B1261" s="7"/>
      <c r="C1261" s="7"/>
      <c r="D1261" s="7"/>
      <c r="E1261" s="7"/>
      <c r="F1261" s="8" t="s">
        <v>392</v>
      </c>
      <c r="G1261" s="8" t="s">
        <v>393</v>
      </c>
      <c r="H1261" s="8" t="s">
        <v>392</v>
      </c>
      <c r="I1261" s="8" t="s">
        <v>393</v>
      </c>
      <c r="J1261" s="8"/>
    </row>
    <row r="1262" customFormat="false" ht="25.5" hidden="false" customHeight="true" outlineLevel="0" collapsed="false">
      <c r="A1262" s="96" t="s">
        <v>183</v>
      </c>
      <c r="B1262" s="97" t="s">
        <v>889</v>
      </c>
      <c r="C1262" s="96" t="s">
        <v>81</v>
      </c>
      <c r="D1262" s="96" t="s">
        <v>890</v>
      </c>
      <c r="E1262" s="99" t="n">
        <v>2</v>
      </c>
      <c r="F1262" s="100" t="n">
        <v>0.53</v>
      </c>
      <c r="G1262" s="100" t="n">
        <v>0.47</v>
      </c>
      <c r="H1262" s="101" t="n">
        <v>208.38</v>
      </c>
      <c r="I1262" s="101" t="n">
        <v>59.4</v>
      </c>
      <c r="J1262" s="101" t="n">
        <v>276.7188</v>
      </c>
    </row>
    <row r="1263" customFormat="false" ht="25.5" hidden="false" customHeight="true" outlineLevel="0" collapsed="false">
      <c r="A1263" s="96" t="s">
        <v>183</v>
      </c>
      <c r="B1263" s="97" t="s">
        <v>891</v>
      </c>
      <c r="C1263" s="96" t="s">
        <v>81</v>
      </c>
      <c r="D1263" s="96" t="s">
        <v>892</v>
      </c>
      <c r="E1263" s="99" t="n">
        <v>1</v>
      </c>
      <c r="F1263" s="100" t="n">
        <v>1</v>
      </c>
      <c r="G1263" s="100" t="n">
        <v>0</v>
      </c>
      <c r="H1263" s="101" t="n">
        <v>238.94</v>
      </c>
      <c r="I1263" s="101" t="n">
        <v>87.68</v>
      </c>
      <c r="J1263" s="101" t="n">
        <v>238.94</v>
      </c>
    </row>
    <row r="1264" customFormat="false" ht="19.5" hidden="false" customHeight="true" outlineLevel="0" collapsed="false">
      <c r="A1264" s="14"/>
      <c r="B1264" s="14"/>
      <c r="C1264" s="14"/>
      <c r="D1264" s="14"/>
      <c r="E1264" s="14"/>
      <c r="F1264" s="14" t="s">
        <v>396</v>
      </c>
      <c r="G1264" s="14"/>
      <c r="H1264" s="14"/>
      <c r="I1264" s="14"/>
      <c r="J1264" s="16" t="n">
        <v>515.6588</v>
      </c>
    </row>
    <row r="1265" customFormat="false" ht="19.5" hidden="false" customHeight="true" outlineLevel="0" collapsed="false">
      <c r="A1265" s="7" t="s">
        <v>397</v>
      </c>
      <c r="B1265" s="8" t="s">
        <v>47</v>
      </c>
      <c r="C1265" s="7" t="s">
        <v>48</v>
      </c>
      <c r="D1265" s="7" t="s">
        <v>398</v>
      </c>
      <c r="E1265" s="8" t="s">
        <v>388</v>
      </c>
      <c r="F1265" s="8" t="s">
        <v>390</v>
      </c>
      <c r="G1265" s="8"/>
      <c r="H1265" s="8"/>
      <c r="I1265" s="8"/>
      <c r="J1265" s="8" t="s">
        <v>391</v>
      </c>
    </row>
    <row r="1266" customFormat="false" ht="24" hidden="false" customHeight="true" outlineLevel="0" collapsed="false">
      <c r="A1266" s="96" t="s">
        <v>183</v>
      </c>
      <c r="B1266" s="97" t="n">
        <v>6111</v>
      </c>
      <c r="C1266" s="96" t="s">
        <v>67</v>
      </c>
      <c r="D1266" s="96" t="s">
        <v>862</v>
      </c>
      <c r="E1266" s="99" t="n">
        <v>2</v>
      </c>
      <c r="F1266" s="96"/>
      <c r="G1266" s="96"/>
      <c r="H1266" s="96"/>
      <c r="I1266" s="101" t="s">
        <v>893</v>
      </c>
      <c r="J1266" s="101" t="s">
        <v>894</v>
      </c>
    </row>
    <row r="1267" customFormat="false" ht="19.5" hidden="false" customHeight="true" outlineLevel="0" collapsed="false">
      <c r="A1267" s="14"/>
      <c r="B1267" s="14"/>
      <c r="C1267" s="14"/>
      <c r="D1267" s="14"/>
      <c r="E1267" s="14"/>
      <c r="F1267" s="14" t="s">
        <v>400</v>
      </c>
      <c r="G1267" s="14"/>
      <c r="H1267" s="14"/>
      <c r="I1267" s="14"/>
      <c r="J1267" s="16" t="n">
        <v>27.32</v>
      </c>
    </row>
    <row r="1268" customFormat="false" ht="19.5" hidden="false" customHeight="true" outlineLevel="0" collapsed="false">
      <c r="A1268" s="14"/>
      <c r="B1268" s="14"/>
      <c r="C1268" s="14"/>
      <c r="D1268" s="14"/>
      <c r="E1268" s="14"/>
      <c r="F1268" s="14" t="s">
        <v>401</v>
      </c>
      <c r="G1268" s="14"/>
      <c r="H1268" s="14"/>
      <c r="I1268" s="14"/>
      <c r="J1268" s="16" t="n">
        <v>542.9788</v>
      </c>
    </row>
    <row r="1269" customFormat="false" ht="19.5" hidden="false" customHeight="true" outlineLevel="0" collapsed="false">
      <c r="A1269" s="14"/>
      <c r="B1269" s="14"/>
      <c r="C1269" s="14"/>
      <c r="D1269" s="14"/>
      <c r="E1269" s="14"/>
      <c r="F1269" s="14" t="s">
        <v>402</v>
      </c>
      <c r="G1269" s="14"/>
      <c r="H1269" s="14"/>
      <c r="I1269" s="14"/>
      <c r="J1269" s="16" t="n">
        <v>25.4085</v>
      </c>
    </row>
    <row r="1270" customFormat="false" ht="19.5" hidden="false" customHeight="true" outlineLevel="0" collapsed="false">
      <c r="A1270" s="14"/>
      <c r="B1270" s="14"/>
      <c r="C1270" s="14"/>
      <c r="D1270" s="14"/>
      <c r="E1270" s="14"/>
      <c r="F1270" s="14" t="s">
        <v>403</v>
      </c>
      <c r="G1270" s="14"/>
      <c r="H1270" s="14"/>
      <c r="I1270" s="14"/>
      <c r="J1270" s="16" t="n">
        <v>0</v>
      </c>
    </row>
    <row r="1271" customFormat="false" ht="19.5" hidden="false" customHeight="true" outlineLevel="0" collapsed="false">
      <c r="A1271" s="14"/>
      <c r="B1271" s="14"/>
      <c r="C1271" s="14"/>
      <c r="D1271" s="14"/>
      <c r="E1271" s="14"/>
      <c r="F1271" s="14" t="s">
        <v>404</v>
      </c>
      <c r="G1271" s="14"/>
      <c r="H1271" s="14"/>
      <c r="I1271" s="14"/>
      <c r="J1271" s="16" t="n">
        <v>0</v>
      </c>
    </row>
    <row r="1272" customFormat="false" ht="14.25" hidden="false" customHeight="false" outlineLevel="0" collapsed="false">
      <c r="A1272" s="92"/>
      <c r="B1272" s="92"/>
      <c r="C1272" s="92"/>
      <c r="D1272" s="92"/>
      <c r="E1272" s="92" t="s">
        <v>170</v>
      </c>
      <c r="F1272" s="93" t="n">
        <v>0.6</v>
      </c>
      <c r="G1272" s="92" t="s">
        <v>171</v>
      </c>
      <c r="H1272" s="93" t="n">
        <v>0.68</v>
      </c>
      <c r="I1272" s="92" t="s">
        <v>172</v>
      </c>
      <c r="J1272" s="93" t="n">
        <v>1.27842770238652</v>
      </c>
    </row>
    <row r="1273" customFormat="false" ht="15" hidden="false" customHeight="true" outlineLevel="0" collapsed="false">
      <c r="A1273" s="92"/>
      <c r="B1273" s="92"/>
      <c r="C1273" s="92"/>
      <c r="D1273" s="92"/>
      <c r="E1273" s="92" t="s">
        <v>173</v>
      </c>
      <c r="F1273" s="93" t="n">
        <v>5.94</v>
      </c>
      <c r="G1273" s="92"/>
      <c r="H1273" s="94" t="s">
        <v>174</v>
      </c>
      <c r="I1273" s="94"/>
      <c r="J1273" s="93" t="n">
        <v>31.35</v>
      </c>
    </row>
    <row r="1274" customFormat="false" ht="0.75" hidden="false" customHeight="true" outlineLevel="0" collapsed="false">
      <c r="A1274" s="95"/>
      <c r="B1274" s="95"/>
      <c r="C1274" s="95"/>
      <c r="D1274" s="95"/>
      <c r="E1274" s="95"/>
      <c r="F1274" s="95"/>
      <c r="G1274" s="95"/>
      <c r="H1274" s="95"/>
      <c r="I1274" s="95"/>
      <c r="J1274" s="95"/>
    </row>
    <row r="1275" customFormat="false" ht="18" hidden="false" customHeight="true" outlineLevel="0" collapsed="false">
      <c r="A1275" s="7"/>
      <c r="B1275" s="8" t="s">
        <v>47</v>
      </c>
      <c r="C1275" s="7" t="s">
        <v>48</v>
      </c>
      <c r="D1275" s="7" t="s">
        <v>10</v>
      </c>
      <c r="E1275" s="7" t="s">
        <v>158</v>
      </c>
      <c r="F1275" s="7"/>
      <c r="G1275" s="6" t="s">
        <v>49</v>
      </c>
      <c r="H1275" s="8" t="s">
        <v>50</v>
      </c>
      <c r="I1275" s="8" t="s">
        <v>51</v>
      </c>
      <c r="J1275" s="8" t="s">
        <v>11</v>
      </c>
    </row>
    <row r="1276" customFormat="false" ht="39" hidden="false" customHeight="true" outlineLevel="0" collapsed="false">
      <c r="A1276" s="21" t="s">
        <v>159</v>
      </c>
      <c r="B1276" s="23" t="s">
        <v>895</v>
      </c>
      <c r="C1276" s="21" t="s">
        <v>81</v>
      </c>
      <c r="D1276" s="21" t="s">
        <v>458</v>
      </c>
      <c r="E1276" s="21"/>
      <c r="F1276" s="21"/>
      <c r="G1276" s="22" t="s">
        <v>459</v>
      </c>
      <c r="H1276" s="86" t="n">
        <v>1</v>
      </c>
      <c r="I1276" s="24" t="n">
        <v>27.38</v>
      </c>
      <c r="J1276" s="24" t="n">
        <v>27.38</v>
      </c>
    </row>
    <row r="1277" customFormat="false" ht="15" hidden="false" customHeight="true" outlineLevel="0" collapsed="false">
      <c r="A1277" s="7" t="s">
        <v>386</v>
      </c>
      <c r="B1277" s="8" t="s">
        <v>47</v>
      </c>
      <c r="C1277" s="7" t="s">
        <v>48</v>
      </c>
      <c r="D1277" s="7" t="s">
        <v>387</v>
      </c>
      <c r="E1277" s="8" t="s">
        <v>388</v>
      </c>
      <c r="F1277" s="6" t="s">
        <v>389</v>
      </c>
      <c r="G1277" s="6"/>
      <c r="H1277" s="6" t="s">
        <v>390</v>
      </c>
      <c r="I1277" s="6"/>
      <c r="J1277" s="8" t="s">
        <v>391</v>
      </c>
    </row>
    <row r="1278" customFormat="false" ht="15" hidden="false" customHeight="true" outlineLevel="0" collapsed="false">
      <c r="A1278" s="7"/>
      <c r="B1278" s="7"/>
      <c r="C1278" s="7"/>
      <c r="D1278" s="7"/>
      <c r="E1278" s="7"/>
      <c r="F1278" s="8" t="s">
        <v>392</v>
      </c>
      <c r="G1278" s="8" t="s">
        <v>393</v>
      </c>
      <c r="H1278" s="8" t="s">
        <v>392</v>
      </c>
      <c r="I1278" s="8" t="s">
        <v>393</v>
      </c>
      <c r="J1278" s="8"/>
    </row>
    <row r="1279" customFormat="false" ht="25.5" hidden="false" customHeight="true" outlineLevel="0" collapsed="false">
      <c r="A1279" s="96" t="s">
        <v>183</v>
      </c>
      <c r="B1279" s="97" t="s">
        <v>889</v>
      </c>
      <c r="C1279" s="96" t="s">
        <v>81</v>
      </c>
      <c r="D1279" s="96" t="s">
        <v>890</v>
      </c>
      <c r="E1279" s="99" t="n">
        <v>1</v>
      </c>
      <c r="F1279" s="100" t="n">
        <v>1</v>
      </c>
      <c r="G1279" s="100" t="n">
        <v>0</v>
      </c>
      <c r="H1279" s="101" t="n">
        <v>208.38</v>
      </c>
      <c r="I1279" s="101" t="n">
        <v>59.4</v>
      </c>
      <c r="J1279" s="101" t="n">
        <v>208.38</v>
      </c>
    </row>
    <row r="1280" customFormat="false" ht="19.5" hidden="false" customHeight="true" outlineLevel="0" collapsed="false">
      <c r="A1280" s="14"/>
      <c r="B1280" s="14"/>
      <c r="C1280" s="14"/>
      <c r="D1280" s="14"/>
      <c r="E1280" s="14"/>
      <c r="F1280" s="14" t="s">
        <v>396</v>
      </c>
      <c r="G1280" s="14"/>
      <c r="H1280" s="14"/>
      <c r="I1280" s="14"/>
      <c r="J1280" s="16" t="n">
        <v>208.38</v>
      </c>
    </row>
    <row r="1281" customFormat="false" ht="19.5" hidden="false" customHeight="true" outlineLevel="0" collapsed="false">
      <c r="A1281" s="7" t="s">
        <v>397</v>
      </c>
      <c r="B1281" s="8" t="s">
        <v>47</v>
      </c>
      <c r="C1281" s="7" t="s">
        <v>48</v>
      </c>
      <c r="D1281" s="7" t="s">
        <v>398</v>
      </c>
      <c r="E1281" s="8" t="s">
        <v>388</v>
      </c>
      <c r="F1281" s="8" t="s">
        <v>390</v>
      </c>
      <c r="G1281" s="8"/>
      <c r="H1281" s="8"/>
      <c r="I1281" s="8"/>
      <c r="J1281" s="8" t="s">
        <v>391</v>
      </c>
    </row>
    <row r="1282" customFormat="false" ht="24" hidden="false" customHeight="true" outlineLevel="0" collapsed="false">
      <c r="A1282" s="96" t="s">
        <v>159</v>
      </c>
      <c r="B1282" s="97" t="n">
        <v>88316</v>
      </c>
      <c r="C1282" s="96" t="s">
        <v>67</v>
      </c>
      <c r="D1282" s="96" t="s">
        <v>180</v>
      </c>
      <c r="E1282" s="99" t="n">
        <v>6</v>
      </c>
      <c r="F1282" s="96"/>
      <c r="G1282" s="96"/>
      <c r="H1282" s="96"/>
      <c r="I1282" s="101" t="s">
        <v>399</v>
      </c>
      <c r="J1282" s="101" t="s">
        <v>896</v>
      </c>
    </row>
    <row r="1283" customFormat="false" ht="19.5" hidden="false" customHeight="true" outlineLevel="0" collapsed="false">
      <c r="A1283" s="14"/>
      <c r="B1283" s="14"/>
      <c r="C1283" s="14"/>
      <c r="D1283" s="14"/>
      <c r="E1283" s="14"/>
      <c r="F1283" s="14" t="s">
        <v>400</v>
      </c>
      <c r="G1283" s="14"/>
      <c r="H1283" s="14"/>
      <c r="I1283" s="14"/>
      <c r="J1283" s="16" t="n">
        <v>115.74</v>
      </c>
    </row>
    <row r="1284" customFormat="false" ht="19.5" hidden="false" customHeight="true" outlineLevel="0" collapsed="false">
      <c r="A1284" s="14"/>
      <c r="B1284" s="14"/>
      <c r="C1284" s="14"/>
      <c r="D1284" s="14"/>
      <c r="E1284" s="14"/>
      <c r="F1284" s="14" t="s">
        <v>401</v>
      </c>
      <c r="G1284" s="14"/>
      <c r="H1284" s="14"/>
      <c r="I1284" s="14"/>
      <c r="J1284" s="16" t="n">
        <v>324.12</v>
      </c>
    </row>
    <row r="1285" customFormat="false" ht="19.5" hidden="false" customHeight="true" outlineLevel="0" collapsed="false">
      <c r="A1285" s="14"/>
      <c r="B1285" s="14"/>
      <c r="C1285" s="14"/>
      <c r="D1285" s="14"/>
      <c r="E1285" s="14"/>
      <c r="F1285" s="14" t="s">
        <v>402</v>
      </c>
      <c r="G1285" s="14"/>
      <c r="H1285" s="14"/>
      <c r="I1285" s="14"/>
      <c r="J1285" s="16" t="n">
        <v>27.375</v>
      </c>
    </row>
    <row r="1286" customFormat="false" ht="19.5" hidden="false" customHeight="true" outlineLevel="0" collapsed="false">
      <c r="A1286" s="14"/>
      <c r="B1286" s="14"/>
      <c r="C1286" s="14"/>
      <c r="D1286" s="14"/>
      <c r="E1286" s="14"/>
      <c r="F1286" s="14" t="s">
        <v>403</v>
      </c>
      <c r="G1286" s="14"/>
      <c r="H1286" s="14"/>
      <c r="I1286" s="14"/>
      <c r="J1286" s="16" t="n">
        <v>0</v>
      </c>
    </row>
    <row r="1287" customFormat="false" ht="19.5" hidden="false" customHeight="true" outlineLevel="0" collapsed="false">
      <c r="A1287" s="14"/>
      <c r="B1287" s="14"/>
      <c r="C1287" s="14"/>
      <c r="D1287" s="14"/>
      <c r="E1287" s="14"/>
      <c r="F1287" s="14" t="s">
        <v>404</v>
      </c>
      <c r="G1287" s="14"/>
      <c r="H1287" s="14"/>
      <c r="I1287" s="14"/>
      <c r="J1287" s="16" t="n">
        <v>0</v>
      </c>
    </row>
    <row r="1288" customFormat="false" ht="14.25" hidden="false" customHeight="false" outlineLevel="0" collapsed="false">
      <c r="A1288" s="92"/>
      <c r="B1288" s="92"/>
      <c r="C1288" s="92"/>
      <c r="D1288" s="92"/>
      <c r="E1288" s="92" t="s">
        <v>170</v>
      </c>
      <c r="F1288" s="93" t="n">
        <v>3.34</v>
      </c>
      <c r="G1288" s="92" t="s">
        <v>171</v>
      </c>
      <c r="H1288" s="93" t="n">
        <v>3.73</v>
      </c>
      <c r="I1288" s="92" t="s">
        <v>172</v>
      </c>
      <c r="J1288" s="93" t="n">
        <v>7.07432432432433</v>
      </c>
    </row>
    <row r="1289" customFormat="false" ht="15" hidden="false" customHeight="true" outlineLevel="0" collapsed="false">
      <c r="A1289" s="92"/>
      <c r="B1289" s="92"/>
      <c r="C1289" s="92"/>
      <c r="D1289" s="92"/>
      <c r="E1289" s="92" t="s">
        <v>173</v>
      </c>
      <c r="F1289" s="93" t="n">
        <v>6.4</v>
      </c>
      <c r="G1289" s="92"/>
      <c r="H1289" s="94" t="s">
        <v>174</v>
      </c>
      <c r="I1289" s="94"/>
      <c r="J1289" s="93" t="n">
        <v>33.78</v>
      </c>
    </row>
    <row r="1290" customFormat="false" ht="0.75" hidden="false" customHeight="true" outlineLevel="0" collapsed="false">
      <c r="A1290" s="95"/>
      <c r="B1290" s="95"/>
      <c r="C1290" s="95"/>
      <c r="D1290" s="95"/>
      <c r="E1290" s="95"/>
      <c r="F1290" s="95"/>
      <c r="G1290" s="95"/>
      <c r="H1290" s="95"/>
      <c r="I1290" s="95"/>
      <c r="J1290" s="95"/>
    </row>
    <row r="1291" customFormat="false" ht="18" hidden="false" customHeight="true" outlineLevel="0" collapsed="false">
      <c r="A1291" s="7"/>
      <c r="B1291" s="8" t="s">
        <v>47</v>
      </c>
      <c r="C1291" s="7" t="s">
        <v>48</v>
      </c>
      <c r="D1291" s="7" t="s">
        <v>10</v>
      </c>
      <c r="E1291" s="7" t="s">
        <v>158</v>
      </c>
      <c r="F1291" s="7"/>
      <c r="G1291" s="6" t="s">
        <v>49</v>
      </c>
      <c r="H1291" s="8" t="s">
        <v>50</v>
      </c>
      <c r="I1291" s="8" t="s">
        <v>51</v>
      </c>
      <c r="J1291" s="8" t="s">
        <v>11</v>
      </c>
    </row>
    <row r="1292" customFormat="false" ht="25.5" hidden="false" customHeight="true" outlineLevel="0" collapsed="false">
      <c r="A1292" s="21" t="s">
        <v>159</v>
      </c>
      <c r="B1292" s="23" t="s">
        <v>897</v>
      </c>
      <c r="C1292" s="21" t="s">
        <v>81</v>
      </c>
      <c r="D1292" s="21" t="s">
        <v>449</v>
      </c>
      <c r="E1292" s="21"/>
      <c r="F1292" s="21"/>
      <c r="G1292" s="22" t="s">
        <v>83</v>
      </c>
      <c r="H1292" s="86" t="n">
        <v>1</v>
      </c>
      <c r="I1292" s="24" t="n">
        <v>464.71</v>
      </c>
      <c r="J1292" s="24" t="n">
        <v>464.71</v>
      </c>
    </row>
    <row r="1293" customFormat="false" ht="15" hidden="false" customHeight="true" outlineLevel="0" collapsed="false">
      <c r="A1293" s="7" t="s">
        <v>386</v>
      </c>
      <c r="B1293" s="8" t="s">
        <v>47</v>
      </c>
      <c r="C1293" s="7" t="s">
        <v>48</v>
      </c>
      <c r="D1293" s="7" t="s">
        <v>387</v>
      </c>
      <c r="E1293" s="8" t="s">
        <v>388</v>
      </c>
      <c r="F1293" s="6" t="s">
        <v>389</v>
      </c>
      <c r="G1293" s="6"/>
      <c r="H1293" s="6" t="s">
        <v>390</v>
      </c>
      <c r="I1293" s="6"/>
      <c r="J1293" s="8" t="s">
        <v>391</v>
      </c>
    </row>
    <row r="1294" customFormat="false" ht="15" hidden="false" customHeight="true" outlineLevel="0" collapsed="false">
      <c r="A1294" s="7"/>
      <c r="B1294" s="7"/>
      <c r="C1294" s="7"/>
      <c r="D1294" s="7"/>
      <c r="E1294" s="7"/>
      <c r="F1294" s="8" t="s">
        <v>392</v>
      </c>
      <c r="G1294" s="8" t="s">
        <v>393</v>
      </c>
      <c r="H1294" s="8" t="s">
        <v>392</v>
      </c>
      <c r="I1294" s="8" t="s">
        <v>393</v>
      </c>
      <c r="J1294" s="8"/>
    </row>
    <row r="1295" customFormat="false" ht="25.5" hidden="false" customHeight="true" outlineLevel="0" collapsed="false">
      <c r="A1295" s="96" t="s">
        <v>183</v>
      </c>
      <c r="B1295" s="97" t="s">
        <v>898</v>
      </c>
      <c r="C1295" s="96" t="s">
        <v>81</v>
      </c>
      <c r="D1295" s="96" t="s">
        <v>899</v>
      </c>
      <c r="E1295" s="99" t="n">
        <v>4</v>
      </c>
      <c r="F1295" s="100" t="n">
        <v>0.9</v>
      </c>
      <c r="G1295" s="100" t="n">
        <v>0.1</v>
      </c>
      <c r="H1295" s="101" t="n">
        <v>0.6</v>
      </c>
      <c r="I1295" s="101" t="n">
        <v>0.41</v>
      </c>
      <c r="J1295" s="101" t="n">
        <v>2.324</v>
      </c>
    </row>
    <row r="1296" customFormat="false" ht="25.5" hidden="false" customHeight="true" outlineLevel="0" collapsed="false">
      <c r="A1296" s="96" t="s">
        <v>183</v>
      </c>
      <c r="B1296" s="97" t="s">
        <v>900</v>
      </c>
      <c r="C1296" s="96" t="s">
        <v>81</v>
      </c>
      <c r="D1296" s="96" t="s">
        <v>901</v>
      </c>
      <c r="E1296" s="99" t="n">
        <v>3</v>
      </c>
      <c r="F1296" s="100" t="n">
        <v>0.41</v>
      </c>
      <c r="G1296" s="100" t="n">
        <v>0.59</v>
      </c>
      <c r="H1296" s="101" t="n">
        <v>1.27</v>
      </c>
      <c r="I1296" s="101" t="n">
        <v>0.86</v>
      </c>
      <c r="J1296" s="101" t="n">
        <v>3.0843</v>
      </c>
    </row>
    <row r="1297" customFormat="false" ht="25.5" hidden="false" customHeight="true" outlineLevel="0" collapsed="false">
      <c r="A1297" s="96" t="s">
        <v>183</v>
      </c>
      <c r="B1297" s="97" t="s">
        <v>902</v>
      </c>
      <c r="C1297" s="96" t="s">
        <v>81</v>
      </c>
      <c r="D1297" s="96" t="s">
        <v>903</v>
      </c>
      <c r="E1297" s="99" t="n">
        <v>1</v>
      </c>
      <c r="F1297" s="100" t="n">
        <v>1</v>
      </c>
      <c r="G1297" s="100" t="n">
        <v>0</v>
      </c>
      <c r="H1297" s="101" t="n">
        <v>1.05</v>
      </c>
      <c r="I1297" s="101" t="n">
        <v>0.71</v>
      </c>
      <c r="J1297" s="101" t="n">
        <v>1.05</v>
      </c>
    </row>
    <row r="1298" customFormat="false" ht="25.5" hidden="false" customHeight="true" outlineLevel="0" collapsed="false">
      <c r="A1298" s="96" t="s">
        <v>183</v>
      </c>
      <c r="B1298" s="97" t="s">
        <v>904</v>
      </c>
      <c r="C1298" s="96" t="s">
        <v>81</v>
      </c>
      <c r="D1298" s="96" t="s">
        <v>905</v>
      </c>
      <c r="E1298" s="99" t="n">
        <v>1</v>
      </c>
      <c r="F1298" s="100" t="n">
        <v>1</v>
      </c>
      <c r="G1298" s="100" t="n">
        <v>0</v>
      </c>
      <c r="H1298" s="101" t="n">
        <v>35.67</v>
      </c>
      <c r="I1298" s="101" t="n">
        <v>21.66</v>
      </c>
      <c r="J1298" s="101" t="n">
        <v>35.67</v>
      </c>
    </row>
    <row r="1299" customFormat="false" ht="19.5" hidden="false" customHeight="true" outlineLevel="0" collapsed="false">
      <c r="A1299" s="14"/>
      <c r="B1299" s="14"/>
      <c r="C1299" s="14"/>
      <c r="D1299" s="14"/>
      <c r="E1299" s="14"/>
      <c r="F1299" s="14" t="s">
        <v>396</v>
      </c>
      <c r="G1299" s="14"/>
      <c r="H1299" s="14"/>
      <c r="I1299" s="14"/>
      <c r="J1299" s="16" t="n">
        <v>42.1283</v>
      </c>
    </row>
    <row r="1300" customFormat="false" ht="19.5" hidden="false" customHeight="true" outlineLevel="0" collapsed="false">
      <c r="A1300" s="7" t="s">
        <v>397</v>
      </c>
      <c r="B1300" s="8" t="s">
        <v>47</v>
      </c>
      <c r="C1300" s="7" t="s">
        <v>48</v>
      </c>
      <c r="D1300" s="7" t="s">
        <v>398</v>
      </c>
      <c r="E1300" s="8" t="s">
        <v>388</v>
      </c>
      <c r="F1300" s="8" t="s">
        <v>390</v>
      </c>
      <c r="G1300" s="8"/>
      <c r="H1300" s="8"/>
      <c r="I1300" s="8"/>
      <c r="J1300" s="8" t="s">
        <v>391</v>
      </c>
    </row>
    <row r="1301" customFormat="false" ht="24" hidden="false" customHeight="true" outlineLevel="0" collapsed="false">
      <c r="A1301" s="96" t="s">
        <v>159</v>
      </c>
      <c r="B1301" s="97" t="n">
        <v>88309</v>
      </c>
      <c r="C1301" s="96" t="s">
        <v>67</v>
      </c>
      <c r="D1301" s="96" t="s">
        <v>519</v>
      </c>
      <c r="E1301" s="99" t="n">
        <v>1</v>
      </c>
      <c r="F1301" s="96"/>
      <c r="G1301" s="96"/>
      <c r="H1301" s="96"/>
      <c r="I1301" s="101" t="s">
        <v>906</v>
      </c>
      <c r="J1301" s="101" t="s">
        <v>906</v>
      </c>
    </row>
    <row r="1302" customFormat="false" ht="24" hidden="false" customHeight="true" outlineLevel="0" collapsed="false">
      <c r="A1302" s="96" t="s">
        <v>159</v>
      </c>
      <c r="B1302" s="97" t="n">
        <v>88316</v>
      </c>
      <c r="C1302" s="96" t="s">
        <v>67</v>
      </c>
      <c r="D1302" s="96" t="s">
        <v>180</v>
      </c>
      <c r="E1302" s="99" t="n">
        <v>9</v>
      </c>
      <c r="F1302" s="96"/>
      <c r="G1302" s="96"/>
      <c r="H1302" s="96"/>
      <c r="I1302" s="101" t="s">
        <v>399</v>
      </c>
      <c r="J1302" s="101" t="s">
        <v>907</v>
      </c>
    </row>
    <row r="1303" customFormat="false" ht="19.5" hidden="false" customHeight="true" outlineLevel="0" collapsed="false">
      <c r="A1303" s="14"/>
      <c r="B1303" s="14"/>
      <c r="C1303" s="14"/>
      <c r="D1303" s="14"/>
      <c r="E1303" s="14"/>
      <c r="F1303" s="14" t="s">
        <v>400</v>
      </c>
      <c r="G1303" s="14"/>
      <c r="H1303" s="14"/>
      <c r="I1303" s="14"/>
      <c r="J1303" s="16" t="n">
        <v>198.38</v>
      </c>
    </row>
    <row r="1304" customFormat="false" ht="19.5" hidden="false" customHeight="true" outlineLevel="0" collapsed="false">
      <c r="A1304" s="14"/>
      <c r="B1304" s="14"/>
      <c r="C1304" s="14"/>
      <c r="D1304" s="14"/>
      <c r="E1304" s="14"/>
      <c r="F1304" s="14" t="s">
        <v>401</v>
      </c>
      <c r="G1304" s="14"/>
      <c r="H1304" s="14"/>
      <c r="I1304" s="14"/>
      <c r="J1304" s="16" t="n">
        <v>240.5083</v>
      </c>
    </row>
    <row r="1305" customFormat="false" ht="19.5" hidden="false" customHeight="true" outlineLevel="0" collapsed="false">
      <c r="A1305" s="14"/>
      <c r="B1305" s="14"/>
      <c r="C1305" s="14"/>
      <c r="D1305" s="14"/>
      <c r="E1305" s="14"/>
      <c r="F1305" s="14" t="s">
        <v>402</v>
      </c>
      <c r="G1305" s="14"/>
      <c r="H1305" s="14"/>
      <c r="I1305" s="14"/>
      <c r="J1305" s="16" t="n">
        <v>61.2138</v>
      </c>
    </row>
    <row r="1306" customFormat="false" ht="19.5" hidden="false" customHeight="true" outlineLevel="0" collapsed="false">
      <c r="A1306" s="14"/>
      <c r="B1306" s="14"/>
      <c r="C1306" s="14"/>
      <c r="D1306" s="14"/>
      <c r="E1306" s="14"/>
      <c r="F1306" s="14" t="s">
        <v>403</v>
      </c>
      <c r="G1306" s="14"/>
      <c r="H1306" s="14"/>
      <c r="I1306" s="14"/>
      <c r="J1306" s="16" t="n">
        <v>0</v>
      </c>
    </row>
    <row r="1307" customFormat="false" ht="19.5" hidden="false" customHeight="true" outlineLevel="0" collapsed="false">
      <c r="A1307" s="14"/>
      <c r="B1307" s="14"/>
      <c r="C1307" s="14"/>
      <c r="D1307" s="14"/>
      <c r="E1307" s="14"/>
      <c r="F1307" s="14" t="s">
        <v>404</v>
      </c>
      <c r="G1307" s="14"/>
      <c r="H1307" s="14"/>
      <c r="I1307" s="14"/>
      <c r="J1307" s="16" t="n">
        <v>0</v>
      </c>
    </row>
    <row r="1308" customFormat="false" ht="19.5" hidden="false" customHeight="true" outlineLevel="0" collapsed="false">
      <c r="A1308" s="7" t="s">
        <v>437</v>
      </c>
      <c r="B1308" s="8" t="s">
        <v>48</v>
      </c>
      <c r="C1308" s="7" t="s">
        <v>47</v>
      </c>
      <c r="D1308" s="7" t="s">
        <v>438</v>
      </c>
      <c r="E1308" s="8" t="s">
        <v>388</v>
      </c>
      <c r="F1308" s="8" t="s">
        <v>428</v>
      </c>
      <c r="G1308" s="8" t="s">
        <v>429</v>
      </c>
      <c r="H1308" s="8"/>
      <c r="I1308" s="8"/>
      <c r="J1308" s="8" t="s">
        <v>390</v>
      </c>
    </row>
    <row r="1309" customFormat="false" ht="24" hidden="false" customHeight="true" outlineLevel="0" collapsed="false">
      <c r="A1309" s="96" t="s">
        <v>183</v>
      </c>
      <c r="B1309" s="97" t="s">
        <v>67</v>
      </c>
      <c r="C1309" s="96" t="n">
        <v>1379</v>
      </c>
      <c r="D1309" s="96" t="s">
        <v>542</v>
      </c>
      <c r="E1309" s="99" t="n">
        <v>282.15207</v>
      </c>
      <c r="F1309" s="98" t="s">
        <v>190</v>
      </c>
      <c r="G1309" s="101" t="s">
        <v>908</v>
      </c>
      <c r="H1309" s="101"/>
      <c r="I1309" s="101"/>
      <c r="J1309" s="101" t="s">
        <v>909</v>
      </c>
    </row>
    <row r="1310" customFormat="false" ht="25.5" hidden="false" customHeight="true" outlineLevel="0" collapsed="false">
      <c r="A1310" s="96" t="s">
        <v>183</v>
      </c>
      <c r="B1310" s="97" t="s">
        <v>67</v>
      </c>
      <c r="C1310" s="96" t="n">
        <v>4721</v>
      </c>
      <c r="D1310" s="96" t="s">
        <v>778</v>
      </c>
      <c r="E1310" s="99" t="n">
        <v>0.36754</v>
      </c>
      <c r="F1310" s="98" t="s">
        <v>96</v>
      </c>
      <c r="G1310" s="101" t="s">
        <v>910</v>
      </c>
      <c r="H1310" s="101"/>
      <c r="I1310" s="101"/>
      <c r="J1310" s="101" t="s">
        <v>911</v>
      </c>
    </row>
    <row r="1311" customFormat="false" ht="25.5" hidden="false" customHeight="true" outlineLevel="0" collapsed="false">
      <c r="A1311" s="96" t="s">
        <v>183</v>
      </c>
      <c r="B1311" s="97" t="s">
        <v>67</v>
      </c>
      <c r="C1311" s="96" t="n">
        <v>4718</v>
      </c>
      <c r="D1311" s="96" t="s">
        <v>912</v>
      </c>
      <c r="E1311" s="99" t="n">
        <v>0.36754</v>
      </c>
      <c r="F1311" s="98" t="s">
        <v>96</v>
      </c>
      <c r="G1311" s="101" t="s">
        <v>913</v>
      </c>
      <c r="H1311" s="101"/>
      <c r="I1311" s="101"/>
      <c r="J1311" s="101" t="s">
        <v>914</v>
      </c>
    </row>
    <row r="1312" customFormat="false" ht="25.5" hidden="false" customHeight="true" outlineLevel="0" collapsed="false">
      <c r="A1312" s="96" t="s">
        <v>183</v>
      </c>
      <c r="B1312" s="97" t="s">
        <v>67</v>
      </c>
      <c r="C1312" s="96" t="n">
        <v>370</v>
      </c>
      <c r="D1312" s="96" t="s">
        <v>546</v>
      </c>
      <c r="E1312" s="99" t="n">
        <v>0.63334</v>
      </c>
      <c r="F1312" s="98" t="s">
        <v>96</v>
      </c>
      <c r="G1312" s="101" t="s">
        <v>915</v>
      </c>
      <c r="H1312" s="101"/>
      <c r="I1312" s="101"/>
      <c r="J1312" s="101" t="s">
        <v>916</v>
      </c>
    </row>
    <row r="1313" customFormat="false" ht="39" hidden="false" customHeight="true" outlineLevel="0" collapsed="false">
      <c r="A1313" s="96" t="s">
        <v>183</v>
      </c>
      <c r="B1313" s="97" t="s">
        <v>67</v>
      </c>
      <c r="C1313" s="96" t="n">
        <v>132</v>
      </c>
      <c r="D1313" s="96" t="s">
        <v>917</v>
      </c>
      <c r="E1313" s="99" t="n">
        <v>0.84646</v>
      </c>
      <c r="F1313" s="98" t="s">
        <v>190</v>
      </c>
      <c r="G1313" s="101" t="s">
        <v>918</v>
      </c>
      <c r="H1313" s="101"/>
      <c r="I1313" s="101"/>
      <c r="J1313" s="101" t="s">
        <v>919</v>
      </c>
    </row>
    <row r="1314" customFormat="false" ht="19.5" hidden="false" customHeight="true" outlineLevel="0" collapsed="false">
      <c r="A1314" s="14"/>
      <c r="B1314" s="14"/>
      <c r="C1314" s="14"/>
      <c r="D1314" s="14"/>
      <c r="E1314" s="14"/>
      <c r="F1314" s="14" t="s">
        <v>448</v>
      </c>
      <c r="G1314" s="14"/>
      <c r="H1314" s="14"/>
      <c r="I1314" s="14"/>
      <c r="J1314" s="16" t="n">
        <v>393.0184</v>
      </c>
    </row>
    <row r="1315" customFormat="false" ht="19.5" hidden="false" customHeight="true" outlineLevel="0" collapsed="false">
      <c r="A1315" s="7" t="s">
        <v>455</v>
      </c>
      <c r="B1315" s="8" t="s">
        <v>48</v>
      </c>
      <c r="C1315" s="7" t="s">
        <v>456</v>
      </c>
      <c r="D1315" s="7" t="s">
        <v>10</v>
      </c>
      <c r="E1315" s="8" t="s">
        <v>457</v>
      </c>
      <c r="F1315" s="8" t="s">
        <v>388</v>
      </c>
      <c r="G1315" s="6" t="s">
        <v>428</v>
      </c>
      <c r="H1315" s="8" t="s">
        <v>429</v>
      </c>
      <c r="I1315" s="8"/>
      <c r="J1315" s="8" t="s">
        <v>390</v>
      </c>
    </row>
    <row r="1316" customFormat="false" ht="39" hidden="false" customHeight="true" outlineLevel="0" collapsed="false">
      <c r="A1316" s="87" t="s">
        <v>159</v>
      </c>
      <c r="B1316" s="88" t="s">
        <v>81</v>
      </c>
      <c r="C1316" s="87" t="n">
        <v>5914647</v>
      </c>
      <c r="D1316" s="87" t="s">
        <v>884</v>
      </c>
      <c r="E1316" s="88" t="s">
        <v>920</v>
      </c>
      <c r="F1316" s="90" t="n">
        <v>0.55131</v>
      </c>
      <c r="G1316" s="89" t="s">
        <v>459</v>
      </c>
      <c r="H1316" s="102" t="n">
        <v>1.33</v>
      </c>
      <c r="I1316" s="102"/>
      <c r="J1316" s="102" t="n">
        <v>0.7332</v>
      </c>
    </row>
    <row r="1317" customFormat="false" ht="39" hidden="false" customHeight="true" outlineLevel="0" collapsed="false">
      <c r="A1317" s="87" t="s">
        <v>159</v>
      </c>
      <c r="B1317" s="88" t="s">
        <v>81</v>
      </c>
      <c r="C1317" s="87" t="n">
        <v>5914655</v>
      </c>
      <c r="D1317" s="87" t="s">
        <v>458</v>
      </c>
      <c r="E1317" s="88" t="s">
        <v>921</v>
      </c>
      <c r="F1317" s="90" t="n">
        <v>0.00085</v>
      </c>
      <c r="G1317" s="89" t="s">
        <v>459</v>
      </c>
      <c r="H1317" s="102" t="n">
        <v>27.38</v>
      </c>
      <c r="I1317" s="102"/>
      <c r="J1317" s="102" t="n">
        <v>0.0233</v>
      </c>
    </row>
    <row r="1318" customFormat="false" ht="39" hidden="false" customHeight="true" outlineLevel="0" collapsed="false">
      <c r="A1318" s="87" t="s">
        <v>159</v>
      </c>
      <c r="B1318" s="88" t="s">
        <v>81</v>
      </c>
      <c r="C1318" s="87" t="n">
        <v>5914647</v>
      </c>
      <c r="D1318" s="87" t="s">
        <v>884</v>
      </c>
      <c r="E1318" s="88" t="s">
        <v>922</v>
      </c>
      <c r="F1318" s="90" t="n">
        <v>0.55131</v>
      </c>
      <c r="G1318" s="89" t="s">
        <v>459</v>
      </c>
      <c r="H1318" s="102" t="n">
        <v>1.33</v>
      </c>
      <c r="I1318" s="102"/>
      <c r="J1318" s="102" t="n">
        <v>0.7332</v>
      </c>
    </row>
    <row r="1319" customFormat="false" ht="39" hidden="false" customHeight="true" outlineLevel="0" collapsed="false">
      <c r="A1319" s="87" t="s">
        <v>159</v>
      </c>
      <c r="B1319" s="88" t="s">
        <v>81</v>
      </c>
      <c r="C1319" s="87" t="n">
        <v>5914647</v>
      </c>
      <c r="D1319" s="87" t="s">
        <v>884</v>
      </c>
      <c r="E1319" s="88" t="s">
        <v>923</v>
      </c>
      <c r="F1319" s="90" t="n">
        <v>0.95001</v>
      </c>
      <c r="G1319" s="89" t="s">
        <v>459</v>
      </c>
      <c r="H1319" s="102" t="n">
        <v>1.33</v>
      </c>
      <c r="I1319" s="102"/>
      <c r="J1319" s="102" t="n">
        <v>1.2635</v>
      </c>
    </row>
    <row r="1320" customFormat="false" ht="39" hidden="false" customHeight="true" outlineLevel="0" collapsed="false">
      <c r="A1320" s="87" t="s">
        <v>159</v>
      </c>
      <c r="B1320" s="88" t="s">
        <v>81</v>
      </c>
      <c r="C1320" s="87" t="n">
        <v>5914655</v>
      </c>
      <c r="D1320" s="87" t="s">
        <v>458</v>
      </c>
      <c r="E1320" s="88" t="s">
        <v>924</v>
      </c>
      <c r="F1320" s="90" t="n">
        <v>0.28215</v>
      </c>
      <c r="G1320" s="89" t="s">
        <v>459</v>
      </c>
      <c r="H1320" s="102" t="n">
        <v>27.38</v>
      </c>
      <c r="I1320" s="102"/>
      <c r="J1320" s="102" t="n">
        <v>7.7253</v>
      </c>
    </row>
    <row r="1321" customFormat="false" ht="19.5" hidden="false" customHeight="true" outlineLevel="0" collapsed="false">
      <c r="A1321" s="14"/>
      <c r="B1321" s="14"/>
      <c r="C1321" s="14"/>
      <c r="D1321" s="14"/>
      <c r="E1321" s="14"/>
      <c r="F1321" s="14" t="s">
        <v>460</v>
      </c>
      <c r="G1321" s="14"/>
      <c r="H1321" s="14"/>
      <c r="I1321" s="14"/>
      <c r="J1321" s="16" t="n">
        <v>10.4785</v>
      </c>
    </row>
    <row r="1322" customFormat="false" ht="14.25" hidden="false" customHeight="false" outlineLevel="0" collapsed="false">
      <c r="A1322" s="92"/>
      <c r="B1322" s="92"/>
      <c r="C1322" s="92"/>
      <c r="D1322" s="92"/>
      <c r="E1322" s="92" t="s">
        <v>170</v>
      </c>
      <c r="F1322" s="93" t="n">
        <v>17.43</v>
      </c>
      <c r="G1322" s="92" t="s">
        <v>171</v>
      </c>
      <c r="H1322" s="93" t="n">
        <v>19.46</v>
      </c>
      <c r="I1322" s="92" t="s">
        <v>172</v>
      </c>
      <c r="J1322" s="93" t="n">
        <v>36.8924329153294</v>
      </c>
    </row>
    <row r="1323" customFormat="false" ht="15" hidden="false" customHeight="true" outlineLevel="0" collapsed="false">
      <c r="A1323" s="92"/>
      <c r="B1323" s="92"/>
      <c r="C1323" s="92"/>
      <c r="D1323" s="92"/>
      <c r="E1323" s="92" t="s">
        <v>173</v>
      </c>
      <c r="F1323" s="93" t="n">
        <v>108.78</v>
      </c>
      <c r="G1323" s="92"/>
      <c r="H1323" s="94" t="s">
        <v>174</v>
      </c>
      <c r="I1323" s="94"/>
      <c r="J1323" s="93" t="n">
        <v>573.49</v>
      </c>
    </row>
    <row r="1324" customFormat="false" ht="0.75" hidden="false" customHeight="true" outlineLevel="0" collapsed="false">
      <c r="A1324" s="95"/>
      <c r="B1324" s="95"/>
      <c r="C1324" s="95"/>
      <c r="D1324" s="95"/>
      <c r="E1324" s="95"/>
      <c r="F1324" s="95"/>
      <c r="G1324" s="95"/>
      <c r="H1324" s="95"/>
      <c r="I1324" s="95"/>
      <c r="J1324" s="95"/>
    </row>
    <row r="1325" customFormat="false" ht="18" hidden="false" customHeight="true" outlineLevel="0" collapsed="false">
      <c r="A1325" s="7"/>
      <c r="B1325" s="8" t="s">
        <v>47</v>
      </c>
      <c r="C1325" s="7" t="s">
        <v>48</v>
      </c>
      <c r="D1325" s="7" t="s">
        <v>10</v>
      </c>
      <c r="E1325" s="7" t="s">
        <v>158</v>
      </c>
      <c r="F1325" s="7"/>
      <c r="G1325" s="6" t="s">
        <v>49</v>
      </c>
      <c r="H1325" s="8" t="s">
        <v>50</v>
      </c>
      <c r="I1325" s="8" t="s">
        <v>51</v>
      </c>
      <c r="J1325" s="8" t="s">
        <v>11</v>
      </c>
    </row>
    <row r="1326" customFormat="false" ht="39" hidden="false" customHeight="true" outlineLevel="0" collapsed="false">
      <c r="A1326" s="21" t="s">
        <v>159</v>
      </c>
      <c r="B1326" s="23" t="s">
        <v>224</v>
      </c>
      <c r="C1326" s="21" t="s">
        <v>67</v>
      </c>
      <c r="D1326" s="21" t="s">
        <v>225</v>
      </c>
      <c r="E1326" s="21" t="s">
        <v>203</v>
      </c>
      <c r="F1326" s="21"/>
      <c r="G1326" s="22" t="s">
        <v>200</v>
      </c>
      <c r="H1326" s="86" t="n">
        <v>1</v>
      </c>
      <c r="I1326" s="24" t="n">
        <v>21.44</v>
      </c>
      <c r="J1326" s="24" t="n">
        <v>21.44</v>
      </c>
    </row>
    <row r="1327" customFormat="false" ht="25.5" hidden="false" customHeight="true" outlineLevel="0" collapsed="false">
      <c r="A1327" s="87" t="s">
        <v>161</v>
      </c>
      <c r="B1327" s="88" t="s">
        <v>578</v>
      </c>
      <c r="C1327" s="87" t="s">
        <v>67</v>
      </c>
      <c r="D1327" s="87" t="s">
        <v>579</v>
      </c>
      <c r="E1327" s="87" t="s">
        <v>164</v>
      </c>
      <c r="F1327" s="87"/>
      <c r="G1327" s="89" t="s">
        <v>165</v>
      </c>
      <c r="H1327" s="90" t="n">
        <v>0.1352</v>
      </c>
      <c r="I1327" s="91" t="n">
        <v>20.17</v>
      </c>
      <c r="J1327" s="91" t="n">
        <v>2.72</v>
      </c>
    </row>
    <row r="1328" customFormat="false" ht="24" hidden="false" customHeight="true" outlineLevel="0" collapsed="false">
      <c r="A1328" s="87" t="s">
        <v>161</v>
      </c>
      <c r="B1328" s="88" t="s">
        <v>651</v>
      </c>
      <c r="C1328" s="87" t="s">
        <v>67</v>
      </c>
      <c r="D1328" s="87" t="s">
        <v>652</v>
      </c>
      <c r="E1328" s="87" t="s">
        <v>164</v>
      </c>
      <c r="F1328" s="87"/>
      <c r="G1328" s="89" t="s">
        <v>165</v>
      </c>
      <c r="H1328" s="90" t="n">
        <v>0.1352</v>
      </c>
      <c r="I1328" s="91" t="n">
        <v>25.07</v>
      </c>
      <c r="J1328" s="91" t="n">
        <v>3.38</v>
      </c>
    </row>
    <row r="1329" customFormat="false" ht="39" hidden="false" customHeight="true" outlineLevel="0" collapsed="false">
      <c r="A1329" s="96" t="s">
        <v>183</v>
      </c>
      <c r="B1329" s="97" t="s">
        <v>925</v>
      </c>
      <c r="C1329" s="96" t="s">
        <v>67</v>
      </c>
      <c r="D1329" s="96" t="s">
        <v>926</v>
      </c>
      <c r="E1329" s="96" t="s">
        <v>186</v>
      </c>
      <c r="F1329" s="96"/>
      <c r="G1329" s="98" t="s">
        <v>200</v>
      </c>
      <c r="H1329" s="99" t="n">
        <v>1</v>
      </c>
      <c r="I1329" s="100" t="n">
        <v>1.19</v>
      </c>
      <c r="J1329" s="100" t="n">
        <v>1.19</v>
      </c>
    </row>
    <row r="1330" customFormat="false" ht="25.5" hidden="false" customHeight="true" outlineLevel="0" collapsed="false">
      <c r="A1330" s="96" t="s">
        <v>183</v>
      </c>
      <c r="B1330" s="97" t="s">
        <v>927</v>
      </c>
      <c r="C1330" s="96" t="s">
        <v>67</v>
      </c>
      <c r="D1330" s="96" t="s">
        <v>928</v>
      </c>
      <c r="E1330" s="96" t="s">
        <v>186</v>
      </c>
      <c r="F1330" s="96"/>
      <c r="G1330" s="98" t="s">
        <v>200</v>
      </c>
      <c r="H1330" s="99" t="n">
        <v>1</v>
      </c>
      <c r="I1330" s="100" t="n">
        <v>14.15</v>
      </c>
      <c r="J1330" s="100" t="n">
        <v>14.15</v>
      </c>
    </row>
    <row r="1331" customFormat="false" ht="14.25" hidden="false" customHeight="false" outlineLevel="0" collapsed="false">
      <c r="A1331" s="92"/>
      <c r="B1331" s="92"/>
      <c r="C1331" s="92"/>
      <c r="D1331" s="92"/>
      <c r="E1331" s="92" t="s">
        <v>170</v>
      </c>
      <c r="F1331" s="93" t="n">
        <v>2.19</v>
      </c>
      <c r="G1331" s="92" t="s">
        <v>171</v>
      </c>
      <c r="H1331" s="93" t="n">
        <v>2.45</v>
      </c>
      <c r="I1331" s="92" t="s">
        <v>172</v>
      </c>
      <c r="J1331" s="93" t="n">
        <v>4.64</v>
      </c>
    </row>
    <row r="1332" customFormat="false" ht="15" hidden="false" customHeight="true" outlineLevel="0" collapsed="false">
      <c r="A1332" s="92"/>
      <c r="B1332" s="92"/>
      <c r="C1332" s="92"/>
      <c r="D1332" s="92"/>
      <c r="E1332" s="92" t="s">
        <v>173</v>
      </c>
      <c r="F1332" s="93" t="n">
        <v>5.01</v>
      </c>
      <c r="G1332" s="92"/>
      <c r="H1332" s="94" t="s">
        <v>174</v>
      </c>
      <c r="I1332" s="94"/>
      <c r="J1332" s="93" t="n">
        <v>26.45</v>
      </c>
    </row>
    <row r="1333" customFormat="false" ht="0.75" hidden="false" customHeight="true" outlineLevel="0" collapsed="false">
      <c r="A1333" s="95"/>
      <c r="B1333" s="95"/>
      <c r="C1333" s="95"/>
      <c r="D1333" s="95"/>
      <c r="E1333" s="95"/>
      <c r="F1333" s="95"/>
      <c r="G1333" s="95"/>
      <c r="H1333" s="95"/>
      <c r="I1333" s="95"/>
      <c r="J1333" s="95"/>
    </row>
    <row r="1334" customFormat="false" ht="18" hidden="false" customHeight="true" outlineLevel="0" collapsed="false">
      <c r="A1334" s="7"/>
      <c r="B1334" s="8" t="s">
        <v>47</v>
      </c>
      <c r="C1334" s="7" t="s">
        <v>48</v>
      </c>
      <c r="D1334" s="7" t="s">
        <v>10</v>
      </c>
      <c r="E1334" s="7" t="s">
        <v>158</v>
      </c>
      <c r="F1334" s="7"/>
      <c r="G1334" s="6" t="s">
        <v>49</v>
      </c>
      <c r="H1334" s="8" t="s">
        <v>50</v>
      </c>
      <c r="I1334" s="8" t="s">
        <v>51</v>
      </c>
      <c r="J1334" s="8" t="s">
        <v>11</v>
      </c>
    </row>
    <row r="1335" customFormat="false" ht="24" hidden="false" customHeight="true" outlineLevel="0" collapsed="false">
      <c r="A1335" s="21" t="s">
        <v>159</v>
      </c>
      <c r="B1335" s="23" t="s">
        <v>651</v>
      </c>
      <c r="C1335" s="21" t="s">
        <v>67</v>
      </c>
      <c r="D1335" s="21" t="s">
        <v>652</v>
      </c>
      <c r="E1335" s="21" t="s">
        <v>164</v>
      </c>
      <c r="F1335" s="21"/>
      <c r="G1335" s="22" t="s">
        <v>165</v>
      </c>
      <c r="H1335" s="86" t="n">
        <v>1</v>
      </c>
      <c r="I1335" s="24" t="n">
        <v>25.07</v>
      </c>
      <c r="J1335" s="24" t="n">
        <v>25.07</v>
      </c>
    </row>
    <row r="1336" customFormat="false" ht="25.5" hidden="false" customHeight="true" outlineLevel="0" collapsed="false">
      <c r="A1336" s="87" t="s">
        <v>161</v>
      </c>
      <c r="B1336" s="88" t="s">
        <v>795</v>
      </c>
      <c r="C1336" s="87" t="s">
        <v>67</v>
      </c>
      <c r="D1336" s="87" t="s">
        <v>796</v>
      </c>
      <c r="E1336" s="87" t="s">
        <v>164</v>
      </c>
      <c r="F1336" s="87"/>
      <c r="G1336" s="89" t="s">
        <v>165</v>
      </c>
      <c r="H1336" s="90" t="n">
        <v>1</v>
      </c>
      <c r="I1336" s="91" t="n">
        <v>0.73</v>
      </c>
      <c r="J1336" s="91" t="n">
        <v>0.73</v>
      </c>
    </row>
    <row r="1337" customFormat="false" ht="25.5" hidden="false" customHeight="true" outlineLevel="0" collapsed="false">
      <c r="A1337" s="96" t="s">
        <v>183</v>
      </c>
      <c r="B1337" s="97" t="s">
        <v>503</v>
      </c>
      <c r="C1337" s="96" t="s">
        <v>67</v>
      </c>
      <c r="D1337" s="96" t="s">
        <v>504</v>
      </c>
      <c r="E1337" s="96" t="s">
        <v>505</v>
      </c>
      <c r="F1337" s="96"/>
      <c r="G1337" s="98" t="s">
        <v>165</v>
      </c>
      <c r="H1337" s="99" t="n">
        <v>1</v>
      </c>
      <c r="I1337" s="100" t="n">
        <v>0.75</v>
      </c>
      <c r="J1337" s="100" t="n">
        <v>0.75</v>
      </c>
    </row>
    <row r="1338" customFormat="false" ht="25.5" hidden="false" customHeight="true" outlineLevel="0" collapsed="false">
      <c r="A1338" s="96" t="s">
        <v>183</v>
      </c>
      <c r="B1338" s="97" t="s">
        <v>489</v>
      </c>
      <c r="C1338" s="96" t="s">
        <v>67</v>
      </c>
      <c r="D1338" s="96" t="s">
        <v>490</v>
      </c>
      <c r="E1338" s="96" t="s">
        <v>491</v>
      </c>
      <c r="F1338" s="96"/>
      <c r="G1338" s="98" t="s">
        <v>165</v>
      </c>
      <c r="H1338" s="99" t="n">
        <v>1</v>
      </c>
      <c r="I1338" s="100" t="n">
        <v>0.05</v>
      </c>
      <c r="J1338" s="100" t="n">
        <v>0.05</v>
      </c>
    </row>
    <row r="1339" customFormat="false" ht="25.5" hidden="false" customHeight="true" outlineLevel="0" collapsed="false">
      <c r="A1339" s="96" t="s">
        <v>183</v>
      </c>
      <c r="B1339" s="97" t="s">
        <v>501</v>
      </c>
      <c r="C1339" s="96" t="s">
        <v>67</v>
      </c>
      <c r="D1339" s="96" t="s">
        <v>502</v>
      </c>
      <c r="E1339" s="96" t="s">
        <v>186</v>
      </c>
      <c r="F1339" s="96"/>
      <c r="G1339" s="98" t="s">
        <v>165</v>
      </c>
      <c r="H1339" s="99" t="n">
        <v>1</v>
      </c>
      <c r="I1339" s="100" t="n">
        <v>0.84</v>
      </c>
      <c r="J1339" s="100" t="n">
        <v>0.84</v>
      </c>
    </row>
    <row r="1340" customFormat="false" ht="25.5" hidden="false" customHeight="true" outlineLevel="0" collapsed="false">
      <c r="A1340" s="96" t="s">
        <v>183</v>
      </c>
      <c r="B1340" s="97" t="s">
        <v>582</v>
      </c>
      <c r="C1340" s="96" t="s">
        <v>67</v>
      </c>
      <c r="D1340" s="96" t="s">
        <v>583</v>
      </c>
      <c r="E1340" s="96" t="s">
        <v>496</v>
      </c>
      <c r="F1340" s="96"/>
      <c r="G1340" s="98" t="s">
        <v>165</v>
      </c>
      <c r="H1340" s="99" t="n">
        <v>1</v>
      </c>
      <c r="I1340" s="100" t="n">
        <v>0.84</v>
      </c>
      <c r="J1340" s="100" t="n">
        <v>0.84</v>
      </c>
    </row>
    <row r="1341" customFormat="false" ht="25.5" hidden="false" customHeight="true" outlineLevel="0" collapsed="false">
      <c r="A1341" s="96" t="s">
        <v>183</v>
      </c>
      <c r="B1341" s="97" t="s">
        <v>586</v>
      </c>
      <c r="C1341" s="96" t="s">
        <v>67</v>
      </c>
      <c r="D1341" s="96" t="s">
        <v>587</v>
      </c>
      <c r="E1341" s="96" t="s">
        <v>496</v>
      </c>
      <c r="F1341" s="96"/>
      <c r="G1341" s="98" t="s">
        <v>165</v>
      </c>
      <c r="H1341" s="99" t="n">
        <v>1</v>
      </c>
      <c r="I1341" s="100" t="n">
        <v>0.63</v>
      </c>
      <c r="J1341" s="100" t="n">
        <v>0.63</v>
      </c>
    </row>
    <row r="1342" customFormat="false" ht="24" hidden="false" customHeight="true" outlineLevel="0" collapsed="false">
      <c r="A1342" s="96" t="s">
        <v>183</v>
      </c>
      <c r="B1342" s="97" t="s">
        <v>797</v>
      </c>
      <c r="C1342" s="96" t="s">
        <v>67</v>
      </c>
      <c r="D1342" s="96" t="s">
        <v>798</v>
      </c>
      <c r="E1342" s="96" t="s">
        <v>398</v>
      </c>
      <c r="F1342" s="96"/>
      <c r="G1342" s="98" t="s">
        <v>165</v>
      </c>
      <c r="H1342" s="99" t="n">
        <v>1</v>
      </c>
      <c r="I1342" s="100" t="n">
        <v>18.89</v>
      </c>
      <c r="J1342" s="100" t="n">
        <v>18.89</v>
      </c>
    </row>
    <row r="1343" customFormat="false" ht="25.5" hidden="false" customHeight="true" outlineLevel="0" collapsed="false">
      <c r="A1343" s="96" t="s">
        <v>183</v>
      </c>
      <c r="B1343" s="97" t="s">
        <v>492</v>
      </c>
      <c r="C1343" s="96" t="s">
        <v>67</v>
      </c>
      <c r="D1343" s="96" t="s">
        <v>493</v>
      </c>
      <c r="E1343" s="96" t="s">
        <v>186</v>
      </c>
      <c r="F1343" s="96"/>
      <c r="G1343" s="98" t="s">
        <v>165</v>
      </c>
      <c r="H1343" s="99" t="n">
        <v>1</v>
      </c>
      <c r="I1343" s="100" t="n">
        <v>2.34</v>
      </c>
      <c r="J1343" s="100" t="n">
        <v>2.34</v>
      </c>
    </row>
    <row r="1344" customFormat="false" ht="14.25" hidden="false" customHeight="false" outlineLevel="0" collapsed="false">
      <c r="A1344" s="92"/>
      <c r="B1344" s="92"/>
      <c r="C1344" s="92"/>
      <c r="D1344" s="92"/>
      <c r="E1344" s="92" t="s">
        <v>170</v>
      </c>
      <c r="F1344" s="93" t="n">
        <v>9.27</v>
      </c>
      <c r="G1344" s="92" t="s">
        <v>171</v>
      </c>
      <c r="H1344" s="93" t="n">
        <v>10.35</v>
      </c>
      <c r="I1344" s="92" t="s">
        <v>172</v>
      </c>
      <c r="J1344" s="93" t="n">
        <v>19.62</v>
      </c>
    </row>
    <row r="1345" customFormat="false" ht="15" hidden="false" customHeight="true" outlineLevel="0" collapsed="false">
      <c r="A1345" s="92"/>
      <c r="B1345" s="92"/>
      <c r="C1345" s="92"/>
      <c r="D1345" s="92"/>
      <c r="E1345" s="92" t="s">
        <v>173</v>
      </c>
      <c r="F1345" s="93" t="n">
        <v>5.86</v>
      </c>
      <c r="G1345" s="92"/>
      <c r="H1345" s="94" t="s">
        <v>174</v>
      </c>
      <c r="I1345" s="94"/>
      <c r="J1345" s="93" t="n">
        <v>30.93</v>
      </c>
    </row>
    <row r="1346" customFormat="false" ht="0.75" hidden="false" customHeight="true" outlineLevel="0" collapsed="false">
      <c r="A1346" s="95"/>
      <c r="B1346" s="95"/>
      <c r="C1346" s="95"/>
      <c r="D1346" s="95"/>
      <c r="E1346" s="95"/>
      <c r="F1346" s="95"/>
      <c r="G1346" s="95"/>
      <c r="H1346" s="95"/>
      <c r="I1346" s="95"/>
      <c r="J1346" s="95"/>
    </row>
    <row r="1347" customFormat="false" ht="18" hidden="false" customHeight="true" outlineLevel="0" collapsed="false">
      <c r="A1347" s="7"/>
      <c r="B1347" s="8" t="s">
        <v>47</v>
      </c>
      <c r="C1347" s="7" t="s">
        <v>48</v>
      </c>
      <c r="D1347" s="7" t="s">
        <v>10</v>
      </c>
      <c r="E1347" s="7" t="s">
        <v>158</v>
      </c>
      <c r="F1347" s="7"/>
      <c r="G1347" s="6" t="s">
        <v>49</v>
      </c>
      <c r="H1347" s="8" t="s">
        <v>50</v>
      </c>
      <c r="I1347" s="8" t="s">
        <v>51</v>
      </c>
      <c r="J1347" s="8" t="s">
        <v>11</v>
      </c>
    </row>
    <row r="1348" customFormat="false" ht="39" hidden="false" customHeight="true" outlineLevel="0" collapsed="false">
      <c r="A1348" s="21" t="s">
        <v>159</v>
      </c>
      <c r="B1348" s="23" t="s">
        <v>344</v>
      </c>
      <c r="C1348" s="21" t="s">
        <v>67</v>
      </c>
      <c r="D1348" s="21" t="s">
        <v>345</v>
      </c>
      <c r="E1348" s="21" t="s">
        <v>203</v>
      </c>
      <c r="F1348" s="21"/>
      <c r="G1348" s="22" t="s">
        <v>193</v>
      </c>
      <c r="H1348" s="86" t="n">
        <v>1</v>
      </c>
      <c r="I1348" s="24" t="n">
        <v>7.7</v>
      </c>
      <c r="J1348" s="24" t="n">
        <v>7.7</v>
      </c>
    </row>
    <row r="1349" customFormat="false" ht="24" hidden="false" customHeight="true" outlineLevel="0" collapsed="false">
      <c r="A1349" s="87" t="s">
        <v>161</v>
      </c>
      <c r="B1349" s="88" t="s">
        <v>651</v>
      </c>
      <c r="C1349" s="87" t="s">
        <v>67</v>
      </c>
      <c r="D1349" s="87" t="s">
        <v>652</v>
      </c>
      <c r="E1349" s="87" t="s">
        <v>164</v>
      </c>
      <c r="F1349" s="87"/>
      <c r="G1349" s="89" t="s">
        <v>165</v>
      </c>
      <c r="H1349" s="90" t="n">
        <v>0.105</v>
      </c>
      <c r="I1349" s="91" t="n">
        <v>25.07</v>
      </c>
      <c r="J1349" s="91" t="n">
        <v>2.63</v>
      </c>
    </row>
    <row r="1350" customFormat="false" ht="25.5" hidden="false" customHeight="true" outlineLevel="0" collapsed="false">
      <c r="A1350" s="87" t="s">
        <v>161</v>
      </c>
      <c r="B1350" s="88" t="s">
        <v>578</v>
      </c>
      <c r="C1350" s="87" t="s">
        <v>67</v>
      </c>
      <c r="D1350" s="87" t="s">
        <v>579</v>
      </c>
      <c r="E1350" s="87" t="s">
        <v>164</v>
      </c>
      <c r="F1350" s="87"/>
      <c r="G1350" s="89" t="s">
        <v>165</v>
      </c>
      <c r="H1350" s="90" t="n">
        <v>0.105</v>
      </c>
      <c r="I1350" s="91" t="n">
        <v>20.17</v>
      </c>
      <c r="J1350" s="91" t="n">
        <v>2.11</v>
      </c>
    </row>
    <row r="1351" customFormat="false" ht="25.5" hidden="false" customHeight="true" outlineLevel="0" collapsed="false">
      <c r="A1351" s="96" t="s">
        <v>183</v>
      </c>
      <c r="B1351" s="97" t="s">
        <v>929</v>
      </c>
      <c r="C1351" s="96" t="s">
        <v>67</v>
      </c>
      <c r="D1351" s="96" t="s">
        <v>930</v>
      </c>
      <c r="E1351" s="96" t="s">
        <v>186</v>
      </c>
      <c r="F1351" s="96"/>
      <c r="G1351" s="98" t="s">
        <v>193</v>
      </c>
      <c r="H1351" s="99" t="n">
        <v>1.017</v>
      </c>
      <c r="I1351" s="100" t="n">
        <v>2.92</v>
      </c>
      <c r="J1351" s="100" t="n">
        <v>2.96</v>
      </c>
    </row>
    <row r="1352" customFormat="false" ht="14.25" hidden="false" customHeight="false" outlineLevel="0" collapsed="false">
      <c r="A1352" s="92"/>
      <c r="B1352" s="92"/>
      <c r="C1352" s="92"/>
      <c r="D1352" s="92"/>
      <c r="E1352" s="92" t="s">
        <v>170</v>
      </c>
      <c r="F1352" s="93" t="n">
        <v>1.7</v>
      </c>
      <c r="G1352" s="92" t="s">
        <v>171</v>
      </c>
      <c r="H1352" s="93" t="n">
        <v>1.9</v>
      </c>
      <c r="I1352" s="92" t="s">
        <v>172</v>
      </c>
      <c r="J1352" s="93" t="n">
        <v>3.6</v>
      </c>
    </row>
    <row r="1353" customFormat="false" ht="15" hidden="false" customHeight="true" outlineLevel="0" collapsed="false">
      <c r="A1353" s="92"/>
      <c r="B1353" s="92"/>
      <c r="C1353" s="92"/>
      <c r="D1353" s="92"/>
      <c r="E1353" s="92" t="s">
        <v>173</v>
      </c>
      <c r="F1353" s="93" t="n">
        <v>1.8</v>
      </c>
      <c r="G1353" s="92"/>
      <c r="H1353" s="94" t="s">
        <v>174</v>
      </c>
      <c r="I1353" s="94"/>
      <c r="J1353" s="93" t="n">
        <v>9.5</v>
      </c>
    </row>
    <row r="1354" customFormat="false" ht="0.75" hidden="false" customHeight="true" outlineLevel="0" collapsed="false">
      <c r="A1354" s="95"/>
      <c r="B1354" s="95"/>
      <c r="C1354" s="95"/>
      <c r="D1354" s="95"/>
      <c r="E1354" s="95"/>
      <c r="F1354" s="95"/>
      <c r="G1354" s="95"/>
      <c r="H1354" s="95"/>
      <c r="I1354" s="95"/>
      <c r="J1354" s="95"/>
    </row>
    <row r="1355" customFormat="false" ht="18" hidden="false" customHeight="true" outlineLevel="0" collapsed="false">
      <c r="A1355" s="7"/>
      <c r="B1355" s="8" t="s">
        <v>47</v>
      </c>
      <c r="C1355" s="7" t="s">
        <v>48</v>
      </c>
      <c r="D1355" s="7" t="s">
        <v>10</v>
      </c>
      <c r="E1355" s="7" t="s">
        <v>158</v>
      </c>
      <c r="F1355" s="7"/>
      <c r="G1355" s="6" t="s">
        <v>49</v>
      </c>
      <c r="H1355" s="8" t="s">
        <v>50</v>
      </c>
      <c r="I1355" s="8" t="s">
        <v>51</v>
      </c>
      <c r="J1355" s="8" t="s">
        <v>11</v>
      </c>
    </row>
    <row r="1356" customFormat="false" ht="39" hidden="false" customHeight="true" outlineLevel="0" collapsed="false">
      <c r="A1356" s="21" t="s">
        <v>159</v>
      </c>
      <c r="B1356" s="23" t="s">
        <v>201</v>
      </c>
      <c r="C1356" s="21" t="s">
        <v>67</v>
      </c>
      <c r="D1356" s="21" t="s">
        <v>202</v>
      </c>
      <c r="E1356" s="21" t="s">
        <v>203</v>
      </c>
      <c r="F1356" s="21"/>
      <c r="G1356" s="22" t="s">
        <v>193</v>
      </c>
      <c r="H1356" s="86" t="n">
        <v>1</v>
      </c>
      <c r="I1356" s="24" t="n">
        <v>10.32</v>
      </c>
      <c r="J1356" s="24" t="n">
        <v>10.32</v>
      </c>
    </row>
    <row r="1357" customFormat="false" ht="24" hidden="false" customHeight="true" outlineLevel="0" collapsed="false">
      <c r="A1357" s="87" t="s">
        <v>161</v>
      </c>
      <c r="B1357" s="88" t="s">
        <v>651</v>
      </c>
      <c r="C1357" s="87" t="s">
        <v>67</v>
      </c>
      <c r="D1357" s="87" t="s">
        <v>652</v>
      </c>
      <c r="E1357" s="87" t="s">
        <v>164</v>
      </c>
      <c r="F1357" s="87"/>
      <c r="G1357" s="89" t="s">
        <v>165</v>
      </c>
      <c r="H1357" s="90" t="n">
        <v>0.163</v>
      </c>
      <c r="I1357" s="91" t="n">
        <v>25.07</v>
      </c>
      <c r="J1357" s="91" t="n">
        <v>4.08</v>
      </c>
    </row>
    <row r="1358" customFormat="false" ht="25.5" hidden="false" customHeight="true" outlineLevel="0" collapsed="false">
      <c r="A1358" s="87" t="s">
        <v>161</v>
      </c>
      <c r="B1358" s="88" t="s">
        <v>578</v>
      </c>
      <c r="C1358" s="87" t="s">
        <v>67</v>
      </c>
      <c r="D1358" s="87" t="s">
        <v>579</v>
      </c>
      <c r="E1358" s="87" t="s">
        <v>164</v>
      </c>
      <c r="F1358" s="87"/>
      <c r="G1358" s="89" t="s">
        <v>165</v>
      </c>
      <c r="H1358" s="90" t="n">
        <v>0.163</v>
      </c>
      <c r="I1358" s="91" t="n">
        <v>20.17</v>
      </c>
      <c r="J1358" s="91" t="n">
        <v>3.28</v>
      </c>
    </row>
    <row r="1359" customFormat="false" ht="25.5" hidden="false" customHeight="true" outlineLevel="0" collapsed="false">
      <c r="A1359" s="96" t="s">
        <v>183</v>
      </c>
      <c r="B1359" s="97" t="s">
        <v>929</v>
      </c>
      <c r="C1359" s="96" t="s">
        <v>67</v>
      </c>
      <c r="D1359" s="96" t="s">
        <v>930</v>
      </c>
      <c r="E1359" s="96" t="s">
        <v>186</v>
      </c>
      <c r="F1359" s="96"/>
      <c r="G1359" s="98" t="s">
        <v>193</v>
      </c>
      <c r="H1359" s="99" t="n">
        <v>1.017</v>
      </c>
      <c r="I1359" s="100" t="n">
        <v>2.92</v>
      </c>
      <c r="J1359" s="100" t="n">
        <v>2.96</v>
      </c>
    </row>
    <row r="1360" customFormat="false" ht="14.25" hidden="false" customHeight="false" outlineLevel="0" collapsed="false">
      <c r="A1360" s="92"/>
      <c r="B1360" s="92"/>
      <c r="C1360" s="92"/>
      <c r="D1360" s="92"/>
      <c r="E1360" s="92" t="s">
        <v>170</v>
      </c>
      <c r="F1360" s="93" t="n">
        <v>2.63</v>
      </c>
      <c r="G1360" s="92" t="s">
        <v>171</v>
      </c>
      <c r="H1360" s="93" t="n">
        <v>2.95</v>
      </c>
      <c r="I1360" s="92" t="s">
        <v>172</v>
      </c>
      <c r="J1360" s="93" t="n">
        <v>5.58</v>
      </c>
    </row>
    <row r="1361" customFormat="false" ht="15" hidden="false" customHeight="true" outlineLevel="0" collapsed="false">
      <c r="A1361" s="92"/>
      <c r="B1361" s="92"/>
      <c r="C1361" s="92"/>
      <c r="D1361" s="92"/>
      <c r="E1361" s="92" t="s">
        <v>173</v>
      </c>
      <c r="F1361" s="93" t="n">
        <v>2.41</v>
      </c>
      <c r="G1361" s="92"/>
      <c r="H1361" s="94" t="s">
        <v>174</v>
      </c>
      <c r="I1361" s="94"/>
      <c r="J1361" s="93" t="n">
        <v>12.73</v>
      </c>
    </row>
    <row r="1362" customFormat="false" ht="0.75" hidden="false" customHeight="true" outlineLevel="0" collapsed="false">
      <c r="A1362" s="95"/>
      <c r="B1362" s="95"/>
      <c r="C1362" s="95"/>
      <c r="D1362" s="95"/>
      <c r="E1362" s="95"/>
      <c r="F1362" s="95"/>
      <c r="G1362" s="95"/>
      <c r="H1362" s="95"/>
      <c r="I1362" s="95"/>
      <c r="J1362" s="95"/>
    </row>
    <row r="1363" customFormat="false" ht="18" hidden="false" customHeight="true" outlineLevel="0" collapsed="false">
      <c r="A1363" s="7"/>
      <c r="B1363" s="8" t="s">
        <v>47</v>
      </c>
      <c r="C1363" s="7" t="s">
        <v>48</v>
      </c>
      <c r="D1363" s="7" t="s">
        <v>10</v>
      </c>
      <c r="E1363" s="7" t="s">
        <v>158</v>
      </c>
      <c r="F1363" s="7"/>
      <c r="G1363" s="6" t="s">
        <v>49</v>
      </c>
      <c r="H1363" s="8" t="s">
        <v>50</v>
      </c>
      <c r="I1363" s="8" t="s">
        <v>51</v>
      </c>
      <c r="J1363" s="8" t="s">
        <v>11</v>
      </c>
    </row>
    <row r="1364" customFormat="false" ht="64.5" hidden="false" customHeight="true" outlineLevel="0" collapsed="false">
      <c r="A1364" s="21" t="s">
        <v>159</v>
      </c>
      <c r="B1364" s="23" t="s">
        <v>473</v>
      </c>
      <c r="C1364" s="21" t="s">
        <v>67</v>
      </c>
      <c r="D1364" s="21" t="s">
        <v>474</v>
      </c>
      <c r="E1364" s="21" t="s">
        <v>211</v>
      </c>
      <c r="F1364" s="21"/>
      <c r="G1364" s="22" t="s">
        <v>69</v>
      </c>
      <c r="H1364" s="86" t="n">
        <v>1</v>
      </c>
      <c r="I1364" s="24" t="n">
        <v>36.66</v>
      </c>
      <c r="J1364" s="24" t="n">
        <v>36.66</v>
      </c>
    </row>
    <row r="1365" customFormat="false" ht="24" hidden="false" customHeight="true" outlineLevel="0" collapsed="false">
      <c r="A1365" s="87" t="s">
        <v>161</v>
      </c>
      <c r="B1365" s="88" t="s">
        <v>518</v>
      </c>
      <c r="C1365" s="87" t="s">
        <v>67</v>
      </c>
      <c r="D1365" s="87" t="s">
        <v>519</v>
      </c>
      <c r="E1365" s="87" t="s">
        <v>164</v>
      </c>
      <c r="F1365" s="87"/>
      <c r="G1365" s="89" t="s">
        <v>165</v>
      </c>
      <c r="H1365" s="90" t="n">
        <v>0.43</v>
      </c>
      <c r="I1365" s="91" t="n">
        <v>24.77</v>
      </c>
      <c r="J1365" s="91" t="n">
        <v>10.65</v>
      </c>
    </row>
    <row r="1366" customFormat="false" ht="24" hidden="false" customHeight="true" outlineLevel="0" collapsed="false">
      <c r="A1366" s="87" t="s">
        <v>161</v>
      </c>
      <c r="B1366" s="88" t="s">
        <v>179</v>
      </c>
      <c r="C1366" s="87" t="s">
        <v>67</v>
      </c>
      <c r="D1366" s="87" t="s">
        <v>180</v>
      </c>
      <c r="E1366" s="87" t="s">
        <v>164</v>
      </c>
      <c r="F1366" s="87"/>
      <c r="G1366" s="89" t="s">
        <v>165</v>
      </c>
      <c r="H1366" s="90" t="n">
        <v>0.158</v>
      </c>
      <c r="I1366" s="91" t="n">
        <v>19.29</v>
      </c>
      <c r="J1366" s="91" t="n">
        <v>3.04</v>
      </c>
    </row>
    <row r="1367" customFormat="false" ht="51.75" hidden="false" customHeight="true" outlineLevel="0" collapsed="false">
      <c r="A1367" s="87" t="s">
        <v>161</v>
      </c>
      <c r="B1367" s="88" t="s">
        <v>516</v>
      </c>
      <c r="C1367" s="87" t="s">
        <v>67</v>
      </c>
      <c r="D1367" s="87" t="s">
        <v>517</v>
      </c>
      <c r="E1367" s="87" t="s">
        <v>164</v>
      </c>
      <c r="F1367" s="87"/>
      <c r="G1367" s="89" t="s">
        <v>83</v>
      </c>
      <c r="H1367" s="90" t="n">
        <v>0.0376</v>
      </c>
      <c r="I1367" s="91" t="n">
        <v>611.04</v>
      </c>
      <c r="J1367" s="91" t="n">
        <v>22.97</v>
      </c>
    </row>
    <row r="1368" customFormat="false" ht="14.25" hidden="false" customHeight="false" outlineLevel="0" collapsed="false">
      <c r="A1368" s="92"/>
      <c r="B1368" s="92"/>
      <c r="C1368" s="92"/>
      <c r="D1368" s="92"/>
      <c r="E1368" s="92" t="s">
        <v>170</v>
      </c>
      <c r="F1368" s="93" t="n">
        <v>6.48</v>
      </c>
      <c r="G1368" s="92" t="s">
        <v>171</v>
      </c>
      <c r="H1368" s="93" t="n">
        <v>7.24</v>
      </c>
      <c r="I1368" s="92" t="s">
        <v>172</v>
      </c>
      <c r="J1368" s="93" t="n">
        <v>13.72</v>
      </c>
    </row>
    <row r="1369" customFormat="false" ht="15" hidden="false" customHeight="true" outlineLevel="0" collapsed="false">
      <c r="A1369" s="92"/>
      <c r="B1369" s="92"/>
      <c r="C1369" s="92"/>
      <c r="D1369" s="92"/>
      <c r="E1369" s="92" t="s">
        <v>173</v>
      </c>
      <c r="F1369" s="93" t="n">
        <v>8.58</v>
      </c>
      <c r="G1369" s="92"/>
      <c r="H1369" s="94" t="s">
        <v>174</v>
      </c>
      <c r="I1369" s="94"/>
      <c r="J1369" s="93" t="n">
        <v>45.24</v>
      </c>
    </row>
    <row r="1370" customFormat="false" ht="0.75" hidden="false" customHeight="true" outlineLevel="0" collapsed="false">
      <c r="A1370" s="95"/>
      <c r="B1370" s="95"/>
      <c r="C1370" s="95"/>
      <c r="D1370" s="95"/>
      <c r="E1370" s="95"/>
      <c r="F1370" s="95"/>
      <c r="G1370" s="95"/>
      <c r="H1370" s="95"/>
      <c r="I1370" s="95"/>
      <c r="J1370" s="95"/>
    </row>
    <row r="1371" customFormat="false" ht="18" hidden="false" customHeight="true" outlineLevel="0" collapsed="false">
      <c r="A1371" s="7"/>
      <c r="B1371" s="8" t="s">
        <v>47</v>
      </c>
      <c r="C1371" s="7" t="s">
        <v>48</v>
      </c>
      <c r="D1371" s="7" t="s">
        <v>10</v>
      </c>
      <c r="E1371" s="7" t="s">
        <v>158</v>
      </c>
      <c r="F1371" s="7"/>
      <c r="G1371" s="6" t="s">
        <v>49</v>
      </c>
      <c r="H1371" s="8" t="s">
        <v>50</v>
      </c>
      <c r="I1371" s="8" t="s">
        <v>51</v>
      </c>
      <c r="J1371" s="8" t="s">
        <v>11</v>
      </c>
    </row>
    <row r="1372" customFormat="false" ht="64.5" hidden="false" customHeight="true" outlineLevel="0" collapsed="false">
      <c r="A1372" s="21" t="s">
        <v>159</v>
      </c>
      <c r="B1372" s="23" t="s">
        <v>475</v>
      </c>
      <c r="C1372" s="21" t="s">
        <v>67</v>
      </c>
      <c r="D1372" s="21" t="s">
        <v>476</v>
      </c>
      <c r="E1372" s="21" t="s">
        <v>211</v>
      </c>
      <c r="F1372" s="21"/>
      <c r="G1372" s="22" t="s">
        <v>69</v>
      </c>
      <c r="H1372" s="86" t="n">
        <v>1</v>
      </c>
      <c r="I1372" s="24" t="n">
        <v>41.4</v>
      </c>
      <c r="J1372" s="24" t="n">
        <v>41.4</v>
      </c>
    </row>
    <row r="1373" customFormat="false" ht="24" hidden="false" customHeight="true" outlineLevel="0" collapsed="false">
      <c r="A1373" s="87" t="s">
        <v>161</v>
      </c>
      <c r="B1373" s="88" t="s">
        <v>518</v>
      </c>
      <c r="C1373" s="87" t="s">
        <v>67</v>
      </c>
      <c r="D1373" s="87" t="s">
        <v>519</v>
      </c>
      <c r="E1373" s="87" t="s">
        <v>164</v>
      </c>
      <c r="F1373" s="87"/>
      <c r="G1373" s="89" t="s">
        <v>165</v>
      </c>
      <c r="H1373" s="90" t="n">
        <v>0.58</v>
      </c>
      <c r="I1373" s="91" t="n">
        <v>24.77</v>
      </c>
      <c r="J1373" s="91" t="n">
        <v>14.36</v>
      </c>
    </row>
    <row r="1374" customFormat="false" ht="51.75" hidden="false" customHeight="true" outlineLevel="0" collapsed="false">
      <c r="A1374" s="87" t="s">
        <v>161</v>
      </c>
      <c r="B1374" s="88" t="s">
        <v>516</v>
      </c>
      <c r="C1374" s="87" t="s">
        <v>67</v>
      </c>
      <c r="D1374" s="87" t="s">
        <v>517</v>
      </c>
      <c r="E1374" s="87" t="s">
        <v>164</v>
      </c>
      <c r="F1374" s="87"/>
      <c r="G1374" s="89" t="s">
        <v>83</v>
      </c>
      <c r="H1374" s="90" t="n">
        <v>0.0376</v>
      </c>
      <c r="I1374" s="91" t="n">
        <v>611.04</v>
      </c>
      <c r="J1374" s="91" t="n">
        <v>22.97</v>
      </c>
    </row>
    <row r="1375" customFormat="false" ht="24" hidden="false" customHeight="true" outlineLevel="0" collapsed="false">
      <c r="A1375" s="87" t="s">
        <v>161</v>
      </c>
      <c r="B1375" s="88" t="s">
        <v>179</v>
      </c>
      <c r="C1375" s="87" t="s">
        <v>67</v>
      </c>
      <c r="D1375" s="87" t="s">
        <v>180</v>
      </c>
      <c r="E1375" s="87" t="s">
        <v>164</v>
      </c>
      <c r="F1375" s="87"/>
      <c r="G1375" s="89" t="s">
        <v>165</v>
      </c>
      <c r="H1375" s="90" t="n">
        <v>0.211</v>
      </c>
      <c r="I1375" s="91" t="n">
        <v>19.29</v>
      </c>
      <c r="J1375" s="91" t="n">
        <v>4.07</v>
      </c>
    </row>
    <row r="1376" customFormat="false" ht="14.25" hidden="false" customHeight="false" outlineLevel="0" collapsed="false">
      <c r="A1376" s="92"/>
      <c r="B1376" s="92"/>
      <c r="C1376" s="92"/>
      <c r="D1376" s="92"/>
      <c r="E1376" s="92" t="s">
        <v>170</v>
      </c>
      <c r="F1376" s="93" t="n">
        <v>8.2</v>
      </c>
      <c r="G1376" s="92" t="s">
        <v>171</v>
      </c>
      <c r="H1376" s="93" t="n">
        <v>9.15</v>
      </c>
      <c r="I1376" s="92" t="s">
        <v>172</v>
      </c>
      <c r="J1376" s="93" t="n">
        <v>17.35</v>
      </c>
    </row>
    <row r="1377" customFormat="false" ht="15" hidden="false" customHeight="true" outlineLevel="0" collapsed="false">
      <c r="A1377" s="92"/>
      <c r="B1377" s="92"/>
      <c r="C1377" s="92"/>
      <c r="D1377" s="92"/>
      <c r="E1377" s="92" t="s">
        <v>173</v>
      </c>
      <c r="F1377" s="93" t="n">
        <v>9.69</v>
      </c>
      <c r="G1377" s="92"/>
      <c r="H1377" s="94" t="s">
        <v>174</v>
      </c>
      <c r="I1377" s="94"/>
      <c r="J1377" s="93" t="n">
        <v>51.09</v>
      </c>
    </row>
    <row r="1378" customFormat="false" ht="0.75" hidden="false" customHeight="true" outlineLevel="0" collapsed="false">
      <c r="A1378" s="95"/>
      <c r="B1378" s="95"/>
      <c r="C1378" s="95"/>
      <c r="D1378" s="95"/>
      <c r="E1378" s="95"/>
      <c r="F1378" s="95"/>
      <c r="G1378" s="95"/>
      <c r="H1378" s="95"/>
      <c r="I1378" s="95"/>
      <c r="J1378" s="95"/>
    </row>
    <row r="1379" customFormat="false" ht="18" hidden="false" customHeight="true" outlineLevel="0" collapsed="false">
      <c r="A1379" s="7"/>
      <c r="B1379" s="8" t="s">
        <v>47</v>
      </c>
      <c r="C1379" s="7" t="s">
        <v>48</v>
      </c>
      <c r="D1379" s="7" t="s">
        <v>10</v>
      </c>
      <c r="E1379" s="7" t="s">
        <v>158</v>
      </c>
      <c r="F1379" s="7"/>
      <c r="G1379" s="6" t="s">
        <v>49</v>
      </c>
      <c r="H1379" s="8" t="s">
        <v>50</v>
      </c>
      <c r="I1379" s="8" t="s">
        <v>51</v>
      </c>
      <c r="J1379" s="8" t="s">
        <v>11</v>
      </c>
    </row>
    <row r="1380" customFormat="false" ht="25.5" hidden="false" customHeight="true" outlineLevel="0" collapsed="false">
      <c r="A1380" s="21" t="s">
        <v>159</v>
      </c>
      <c r="B1380" s="23" t="s">
        <v>612</v>
      </c>
      <c r="C1380" s="21" t="s">
        <v>67</v>
      </c>
      <c r="D1380" s="21" t="s">
        <v>613</v>
      </c>
      <c r="E1380" s="21" t="s">
        <v>164</v>
      </c>
      <c r="F1380" s="21"/>
      <c r="G1380" s="22" t="s">
        <v>165</v>
      </c>
      <c r="H1380" s="86" t="n">
        <v>1</v>
      </c>
      <c r="I1380" s="24" t="n">
        <v>24.2</v>
      </c>
      <c r="J1380" s="24" t="n">
        <v>24.2</v>
      </c>
    </row>
    <row r="1381" customFormat="false" ht="25.5" hidden="false" customHeight="true" outlineLevel="0" collapsed="false">
      <c r="A1381" s="87" t="s">
        <v>161</v>
      </c>
      <c r="B1381" s="88" t="s">
        <v>799</v>
      </c>
      <c r="C1381" s="87" t="s">
        <v>67</v>
      </c>
      <c r="D1381" s="87" t="s">
        <v>800</v>
      </c>
      <c r="E1381" s="87" t="s">
        <v>164</v>
      </c>
      <c r="F1381" s="87"/>
      <c r="G1381" s="89" t="s">
        <v>165</v>
      </c>
      <c r="H1381" s="90" t="n">
        <v>1</v>
      </c>
      <c r="I1381" s="91" t="n">
        <v>0.35</v>
      </c>
      <c r="J1381" s="91" t="n">
        <v>0.35</v>
      </c>
    </row>
    <row r="1382" customFormat="false" ht="25.5" hidden="false" customHeight="true" outlineLevel="0" collapsed="false">
      <c r="A1382" s="96" t="s">
        <v>183</v>
      </c>
      <c r="B1382" s="97" t="s">
        <v>594</v>
      </c>
      <c r="C1382" s="96" t="s">
        <v>67</v>
      </c>
      <c r="D1382" s="96" t="s">
        <v>595</v>
      </c>
      <c r="E1382" s="96" t="s">
        <v>496</v>
      </c>
      <c r="F1382" s="96"/>
      <c r="G1382" s="98" t="s">
        <v>165</v>
      </c>
      <c r="H1382" s="99" t="n">
        <v>1</v>
      </c>
      <c r="I1382" s="100" t="n">
        <v>0.74</v>
      </c>
      <c r="J1382" s="100" t="n">
        <v>0.74</v>
      </c>
    </row>
    <row r="1383" customFormat="false" ht="25.5" hidden="false" customHeight="true" outlineLevel="0" collapsed="false">
      <c r="A1383" s="96" t="s">
        <v>183</v>
      </c>
      <c r="B1383" s="97" t="s">
        <v>501</v>
      </c>
      <c r="C1383" s="96" t="s">
        <v>67</v>
      </c>
      <c r="D1383" s="96" t="s">
        <v>502</v>
      </c>
      <c r="E1383" s="96" t="s">
        <v>186</v>
      </c>
      <c r="F1383" s="96"/>
      <c r="G1383" s="98" t="s">
        <v>165</v>
      </c>
      <c r="H1383" s="99" t="n">
        <v>1</v>
      </c>
      <c r="I1383" s="100" t="n">
        <v>0.84</v>
      </c>
      <c r="J1383" s="100" t="n">
        <v>0.84</v>
      </c>
    </row>
    <row r="1384" customFormat="false" ht="25.5" hidden="false" customHeight="true" outlineLevel="0" collapsed="false">
      <c r="A1384" s="96" t="s">
        <v>183</v>
      </c>
      <c r="B1384" s="97" t="s">
        <v>492</v>
      </c>
      <c r="C1384" s="96" t="s">
        <v>67</v>
      </c>
      <c r="D1384" s="96" t="s">
        <v>493</v>
      </c>
      <c r="E1384" s="96" t="s">
        <v>186</v>
      </c>
      <c r="F1384" s="96"/>
      <c r="G1384" s="98" t="s">
        <v>165</v>
      </c>
      <c r="H1384" s="99" t="n">
        <v>1</v>
      </c>
      <c r="I1384" s="100" t="n">
        <v>2.34</v>
      </c>
      <c r="J1384" s="100" t="n">
        <v>2.34</v>
      </c>
    </row>
    <row r="1385" customFormat="false" ht="25.5" hidden="false" customHeight="true" outlineLevel="0" collapsed="false">
      <c r="A1385" s="96" t="s">
        <v>183</v>
      </c>
      <c r="B1385" s="97" t="s">
        <v>503</v>
      </c>
      <c r="C1385" s="96" t="s">
        <v>67</v>
      </c>
      <c r="D1385" s="96" t="s">
        <v>504</v>
      </c>
      <c r="E1385" s="96" t="s">
        <v>505</v>
      </c>
      <c r="F1385" s="96"/>
      <c r="G1385" s="98" t="s">
        <v>165</v>
      </c>
      <c r="H1385" s="99" t="n">
        <v>1</v>
      </c>
      <c r="I1385" s="100" t="n">
        <v>0.75</v>
      </c>
      <c r="J1385" s="100" t="n">
        <v>0.75</v>
      </c>
    </row>
    <row r="1386" customFormat="false" ht="25.5" hidden="false" customHeight="true" outlineLevel="0" collapsed="false">
      <c r="A1386" s="96" t="s">
        <v>183</v>
      </c>
      <c r="B1386" s="97" t="s">
        <v>592</v>
      </c>
      <c r="C1386" s="96" t="s">
        <v>67</v>
      </c>
      <c r="D1386" s="96" t="s">
        <v>593</v>
      </c>
      <c r="E1386" s="96" t="s">
        <v>496</v>
      </c>
      <c r="F1386" s="96"/>
      <c r="G1386" s="98" t="s">
        <v>165</v>
      </c>
      <c r="H1386" s="99" t="n">
        <v>1</v>
      </c>
      <c r="I1386" s="100" t="n">
        <v>0.24</v>
      </c>
      <c r="J1386" s="100" t="n">
        <v>0.24</v>
      </c>
    </row>
    <row r="1387" customFormat="false" ht="25.5" hidden="false" customHeight="true" outlineLevel="0" collapsed="false">
      <c r="A1387" s="96" t="s">
        <v>183</v>
      </c>
      <c r="B1387" s="97" t="s">
        <v>489</v>
      </c>
      <c r="C1387" s="96" t="s">
        <v>67</v>
      </c>
      <c r="D1387" s="96" t="s">
        <v>490</v>
      </c>
      <c r="E1387" s="96" t="s">
        <v>491</v>
      </c>
      <c r="F1387" s="96"/>
      <c r="G1387" s="98" t="s">
        <v>165</v>
      </c>
      <c r="H1387" s="99" t="n">
        <v>1</v>
      </c>
      <c r="I1387" s="100" t="n">
        <v>0.05</v>
      </c>
      <c r="J1387" s="100" t="n">
        <v>0.05</v>
      </c>
    </row>
    <row r="1388" customFormat="false" ht="24" hidden="false" customHeight="true" outlineLevel="0" collapsed="false">
      <c r="A1388" s="96" t="s">
        <v>183</v>
      </c>
      <c r="B1388" s="97" t="s">
        <v>801</v>
      </c>
      <c r="C1388" s="96" t="s">
        <v>67</v>
      </c>
      <c r="D1388" s="96" t="s">
        <v>802</v>
      </c>
      <c r="E1388" s="96" t="s">
        <v>398</v>
      </c>
      <c r="F1388" s="96"/>
      <c r="G1388" s="98" t="s">
        <v>165</v>
      </c>
      <c r="H1388" s="99" t="n">
        <v>1</v>
      </c>
      <c r="I1388" s="100" t="n">
        <v>18.89</v>
      </c>
      <c r="J1388" s="100" t="n">
        <v>18.89</v>
      </c>
    </row>
    <row r="1389" customFormat="false" ht="14.25" hidden="false" customHeight="false" outlineLevel="0" collapsed="false">
      <c r="A1389" s="92"/>
      <c r="B1389" s="92"/>
      <c r="C1389" s="92"/>
      <c r="D1389" s="92"/>
      <c r="E1389" s="92" t="s">
        <v>170</v>
      </c>
      <c r="F1389" s="93" t="n">
        <v>9.09</v>
      </c>
      <c r="G1389" s="92" t="s">
        <v>171</v>
      </c>
      <c r="H1389" s="93" t="n">
        <v>10.15</v>
      </c>
      <c r="I1389" s="92" t="s">
        <v>172</v>
      </c>
      <c r="J1389" s="93" t="n">
        <v>19.24</v>
      </c>
    </row>
    <row r="1390" customFormat="false" ht="15" hidden="false" customHeight="true" outlineLevel="0" collapsed="false">
      <c r="A1390" s="92"/>
      <c r="B1390" s="92"/>
      <c r="C1390" s="92"/>
      <c r="D1390" s="92"/>
      <c r="E1390" s="92" t="s">
        <v>173</v>
      </c>
      <c r="F1390" s="93" t="n">
        <v>5.66</v>
      </c>
      <c r="G1390" s="92"/>
      <c r="H1390" s="94" t="s">
        <v>174</v>
      </c>
      <c r="I1390" s="94"/>
      <c r="J1390" s="93" t="n">
        <v>29.86</v>
      </c>
    </row>
    <row r="1391" customFormat="false" ht="0.75" hidden="false" customHeight="true" outlineLevel="0" collapsed="false">
      <c r="A1391" s="95"/>
      <c r="B1391" s="95"/>
      <c r="C1391" s="95"/>
      <c r="D1391" s="95"/>
      <c r="E1391" s="95"/>
      <c r="F1391" s="95"/>
      <c r="G1391" s="95"/>
      <c r="H1391" s="95"/>
      <c r="I1391" s="95"/>
      <c r="J1391" s="95"/>
    </row>
    <row r="1392" customFormat="false" ht="18" hidden="false" customHeight="true" outlineLevel="0" collapsed="false">
      <c r="A1392" s="7"/>
      <c r="B1392" s="8" t="s">
        <v>47</v>
      </c>
      <c r="C1392" s="7" t="s">
        <v>48</v>
      </c>
      <c r="D1392" s="7" t="s">
        <v>10</v>
      </c>
      <c r="E1392" s="7" t="s">
        <v>158</v>
      </c>
      <c r="F1392" s="7"/>
      <c r="G1392" s="6" t="s">
        <v>49</v>
      </c>
      <c r="H1392" s="8" t="s">
        <v>50</v>
      </c>
      <c r="I1392" s="8" t="s">
        <v>51</v>
      </c>
      <c r="J1392" s="8" t="s">
        <v>11</v>
      </c>
    </row>
    <row r="1393" customFormat="false" ht="24" hidden="false" customHeight="true" outlineLevel="0" collapsed="false">
      <c r="A1393" s="21" t="s">
        <v>159</v>
      </c>
      <c r="B1393" s="23" t="s">
        <v>168</v>
      </c>
      <c r="C1393" s="21" t="s">
        <v>67</v>
      </c>
      <c r="D1393" s="21" t="s">
        <v>169</v>
      </c>
      <c r="E1393" s="21" t="s">
        <v>164</v>
      </c>
      <c r="F1393" s="21"/>
      <c r="G1393" s="22" t="s">
        <v>165</v>
      </c>
      <c r="H1393" s="86" t="n">
        <v>1</v>
      </c>
      <c r="I1393" s="24" t="n">
        <v>23.23</v>
      </c>
      <c r="J1393" s="24" t="n">
        <v>23.23</v>
      </c>
    </row>
    <row r="1394" customFormat="false" ht="25.5" hidden="false" customHeight="true" outlineLevel="0" collapsed="false">
      <c r="A1394" s="87" t="s">
        <v>161</v>
      </c>
      <c r="B1394" s="88" t="s">
        <v>803</v>
      </c>
      <c r="C1394" s="87" t="s">
        <v>67</v>
      </c>
      <c r="D1394" s="87" t="s">
        <v>804</v>
      </c>
      <c r="E1394" s="87" t="s">
        <v>164</v>
      </c>
      <c r="F1394" s="87"/>
      <c r="G1394" s="89" t="s">
        <v>165</v>
      </c>
      <c r="H1394" s="90" t="n">
        <v>1</v>
      </c>
      <c r="I1394" s="91" t="n">
        <v>0.46</v>
      </c>
      <c r="J1394" s="91" t="n">
        <v>0.46</v>
      </c>
    </row>
    <row r="1395" customFormat="false" ht="24" hidden="false" customHeight="true" outlineLevel="0" collapsed="false">
      <c r="A1395" s="96" t="s">
        <v>183</v>
      </c>
      <c r="B1395" s="97" t="s">
        <v>805</v>
      </c>
      <c r="C1395" s="96" t="s">
        <v>67</v>
      </c>
      <c r="D1395" s="96" t="s">
        <v>806</v>
      </c>
      <c r="E1395" s="96" t="s">
        <v>398</v>
      </c>
      <c r="F1395" s="96"/>
      <c r="G1395" s="98" t="s">
        <v>165</v>
      </c>
      <c r="H1395" s="99" t="n">
        <v>1</v>
      </c>
      <c r="I1395" s="100" t="n">
        <v>20.94</v>
      </c>
      <c r="J1395" s="100" t="n">
        <v>20.94</v>
      </c>
    </row>
    <row r="1396" customFormat="false" ht="25.5" hidden="false" customHeight="true" outlineLevel="0" collapsed="false">
      <c r="A1396" s="96" t="s">
        <v>183</v>
      </c>
      <c r="B1396" s="97" t="s">
        <v>489</v>
      </c>
      <c r="C1396" s="96" t="s">
        <v>67</v>
      </c>
      <c r="D1396" s="96" t="s">
        <v>490</v>
      </c>
      <c r="E1396" s="96" t="s">
        <v>491</v>
      </c>
      <c r="F1396" s="96"/>
      <c r="G1396" s="98" t="s">
        <v>165</v>
      </c>
      <c r="H1396" s="99" t="n">
        <v>1</v>
      </c>
      <c r="I1396" s="100" t="n">
        <v>0.05</v>
      </c>
      <c r="J1396" s="100" t="n">
        <v>0.05</v>
      </c>
    </row>
    <row r="1397" customFormat="false" ht="25.5" hidden="false" customHeight="true" outlineLevel="0" collapsed="false">
      <c r="A1397" s="96" t="s">
        <v>183</v>
      </c>
      <c r="B1397" s="97" t="s">
        <v>931</v>
      </c>
      <c r="C1397" s="96" t="s">
        <v>67</v>
      </c>
      <c r="D1397" s="96" t="s">
        <v>932</v>
      </c>
      <c r="E1397" s="96" t="s">
        <v>496</v>
      </c>
      <c r="F1397" s="96"/>
      <c r="G1397" s="98" t="s">
        <v>165</v>
      </c>
      <c r="H1397" s="99" t="n">
        <v>1</v>
      </c>
      <c r="I1397" s="100" t="n">
        <v>0.08</v>
      </c>
      <c r="J1397" s="100" t="n">
        <v>0.08</v>
      </c>
    </row>
    <row r="1398" customFormat="false" ht="25.5" hidden="false" customHeight="true" outlineLevel="0" collapsed="false">
      <c r="A1398" s="96" t="s">
        <v>183</v>
      </c>
      <c r="B1398" s="97" t="s">
        <v>933</v>
      </c>
      <c r="C1398" s="96" t="s">
        <v>67</v>
      </c>
      <c r="D1398" s="96" t="s">
        <v>934</v>
      </c>
      <c r="E1398" s="96" t="s">
        <v>496</v>
      </c>
      <c r="F1398" s="96"/>
      <c r="G1398" s="98" t="s">
        <v>165</v>
      </c>
      <c r="H1398" s="99" t="n">
        <v>1</v>
      </c>
      <c r="I1398" s="100" t="n">
        <v>0.86</v>
      </c>
      <c r="J1398" s="100" t="n">
        <v>0.86</v>
      </c>
    </row>
    <row r="1399" customFormat="false" ht="25.5" hidden="false" customHeight="true" outlineLevel="0" collapsed="false">
      <c r="A1399" s="96" t="s">
        <v>183</v>
      </c>
      <c r="B1399" s="97" t="s">
        <v>501</v>
      </c>
      <c r="C1399" s="96" t="s">
        <v>67</v>
      </c>
      <c r="D1399" s="96" t="s">
        <v>502</v>
      </c>
      <c r="E1399" s="96" t="s">
        <v>186</v>
      </c>
      <c r="F1399" s="96"/>
      <c r="G1399" s="98" t="s">
        <v>165</v>
      </c>
      <c r="H1399" s="99" t="n">
        <v>1</v>
      </c>
      <c r="I1399" s="100" t="n">
        <v>0.84</v>
      </c>
      <c r="J1399" s="100" t="n">
        <v>0.84</v>
      </c>
    </row>
    <row r="1400" customFormat="false" ht="14.25" hidden="false" customHeight="false" outlineLevel="0" collapsed="false">
      <c r="A1400" s="92"/>
      <c r="B1400" s="92"/>
      <c r="C1400" s="92"/>
      <c r="D1400" s="92"/>
      <c r="E1400" s="92" t="s">
        <v>170</v>
      </c>
      <c r="F1400" s="93" t="n">
        <v>10.11</v>
      </c>
      <c r="G1400" s="92" t="s">
        <v>171</v>
      </c>
      <c r="H1400" s="93" t="n">
        <v>11.29</v>
      </c>
      <c r="I1400" s="92" t="s">
        <v>172</v>
      </c>
      <c r="J1400" s="93" t="n">
        <v>21.4</v>
      </c>
    </row>
    <row r="1401" customFormat="false" ht="15" hidden="false" customHeight="true" outlineLevel="0" collapsed="false">
      <c r="A1401" s="92"/>
      <c r="B1401" s="92"/>
      <c r="C1401" s="92"/>
      <c r="D1401" s="92"/>
      <c r="E1401" s="92" t="s">
        <v>173</v>
      </c>
      <c r="F1401" s="93" t="n">
        <v>5.43</v>
      </c>
      <c r="G1401" s="92"/>
      <c r="H1401" s="94" t="s">
        <v>174</v>
      </c>
      <c r="I1401" s="94"/>
      <c r="J1401" s="93" t="n">
        <v>28.66</v>
      </c>
    </row>
    <row r="1402" customFormat="false" ht="0.75" hidden="false" customHeight="true" outlineLevel="0" collapsed="false">
      <c r="A1402" s="95"/>
      <c r="B1402" s="95"/>
      <c r="C1402" s="95"/>
      <c r="D1402" s="95"/>
      <c r="E1402" s="95"/>
      <c r="F1402" s="95"/>
      <c r="G1402" s="95"/>
      <c r="H1402" s="95"/>
      <c r="I1402" s="95"/>
      <c r="J1402" s="95"/>
    </row>
    <row r="1403" customFormat="false" ht="18" hidden="false" customHeight="true" outlineLevel="0" collapsed="false">
      <c r="A1403" s="7"/>
      <c r="B1403" s="8" t="s">
        <v>47</v>
      </c>
      <c r="C1403" s="7" t="s">
        <v>48</v>
      </c>
      <c r="D1403" s="7" t="s">
        <v>10</v>
      </c>
      <c r="E1403" s="7" t="s">
        <v>158</v>
      </c>
      <c r="F1403" s="7"/>
      <c r="G1403" s="6" t="s">
        <v>49</v>
      </c>
      <c r="H1403" s="8" t="s">
        <v>50</v>
      </c>
      <c r="I1403" s="8" t="s">
        <v>51</v>
      </c>
      <c r="J1403" s="8" t="s">
        <v>11</v>
      </c>
    </row>
    <row r="1404" customFormat="false" ht="25.5" hidden="false" customHeight="true" outlineLevel="0" collapsed="false">
      <c r="A1404" s="21" t="s">
        <v>159</v>
      </c>
      <c r="B1404" s="23" t="s">
        <v>935</v>
      </c>
      <c r="C1404" s="21" t="s">
        <v>67</v>
      </c>
      <c r="D1404" s="21" t="s">
        <v>936</v>
      </c>
      <c r="E1404" s="21" t="s">
        <v>206</v>
      </c>
      <c r="F1404" s="21"/>
      <c r="G1404" s="22" t="s">
        <v>200</v>
      </c>
      <c r="H1404" s="86" t="n">
        <v>1</v>
      </c>
      <c r="I1404" s="24" t="n">
        <v>9.08</v>
      </c>
      <c r="J1404" s="24" t="n">
        <v>9.08</v>
      </c>
    </row>
    <row r="1405" customFormat="false" ht="25.5" hidden="false" customHeight="true" outlineLevel="0" collapsed="false">
      <c r="A1405" s="87" t="s">
        <v>161</v>
      </c>
      <c r="B1405" s="88" t="s">
        <v>612</v>
      </c>
      <c r="C1405" s="87" t="s">
        <v>67</v>
      </c>
      <c r="D1405" s="87" t="s">
        <v>613</v>
      </c>
      <c r="E1405" s="87" t="s">
        <v>164</v>
      </c>
      <c r="F1405" s="87"/>
      <c r="G1405" s="89" t="s">
        <v>165</v>
      </c>
      <c r="H1405" s="90" t="n">
        <v>0.1525</v>
      </c>
      <c r="I1405" s="91" t="n">
        <v>24.2</v>
      </c>
      <c r="J1405" s="91" t="n">
        <v>3.69</v>
      </c>
    </row>
    <row r="1406" customFormat="false" ht="24" hidden="false" customHeight="true" outlineLevel="0" collapsed="false">
      <c r="A1406" s="87" t="s">
        <v>161</v>
      </c>
      <c r="B1406" s="88" t="s">
        <v>179</v>
      </c>
      <c r="C1406" s="87" t="s">
        <v>67</v>
      </c>
      <c r="D1406" s="87" t="s">
        <v>180</v>
      </c>
      <c r="E1406" s="87" t="s">
        <v>164</v>
      </c>
      <c r="F1406" s="87"/>
      <c r="G1406" s="89" t="s">
        <v>165</v>
      </c>
      <c r="H1406" s="90" t="n">
        <v>0.0481</v>
      </c>
      <c r="I1406" s="91" t="n">
        <v>19.29</v>
      </c>
      <c r="J1406" s="91" t="n">
        <v>0.92</v>
      </c>
    </row>
    <row r="1407" customFormat="false" ht="24" hidden="false" customHeight="true" outlineLevel="0" collapsed="false">
      <c r="A1407" s="96" t="s">
        <v>183</v>
      </c>
      <c r="B1407" s="97" t="s">
        <v>937</v>
      </c>
      <c r="C1407" s="96" t="s">
        <v>67</v>
      </c>
      <c r="D1407" s="96" t="s">
        <v>938</v>
      </c>
      <c r="E1407" s="96" t="s">
        <v>186</v>
      </c>
      <c r="F1407" s="96"/>
      <c r="G1407" s="98" t="s">
        <v>200</v>
      </c>
      <c r="H1407" s="99" t="n">
        <v>0.021</v>
      </c>
      <c r="I1407" s="100" t="n">
        <v>2.31</v>
      </c>
      <c r="J1407" s="100" t="n">
        <v>0.04</v>
      </c>
    </row>
    <row r="1408" customFormat="false" ht="25.5" hidden="false" customHeight="true" outlineLevel="0" collapsed="false">
      <c r="A1408" s="96" t="s">
        <v>183</v>
      </c>
      <c r="B1408" s="97" t="s">
        <v>939</v>
      </c>
      <c r="C1408" s="96" t="s">
        <v>67</v>
      </c>
      <c r="D1408" s="96" t="s">
        <v>940</v>
      </c>
      <c r="E1408" s="96" t="s">
        <v>186</v>
      </c>
      <c r="F1408" s="96"/>
      <c r="G1408" s="98" t="s">
        <v>200</v>
      </c>
      <c r="H1408" s="99" t="n">
        <v>1</v>
      </c>
      <c r="I1408" s="100" t="n">
        <v>4.43</v>
      </c>
      <c r="J1408" s="100" t="n">
        <v>4.43</v>
      </c>
    </row>
    <row r="1409" customFormat="false" ht="14.25" hidden="false" customHeight="false" outlineLevel="0" collapsed="false">
      <c r="A1409" s="92"/>
      <c r="B1409" s="92"/>
      <c r="C1409" s="92"/>
      <c r="D1409" s="92"/>
      <c r="E1409" s="92" t="s">
        <v>170</v>
      </c>
      <c r="F1409" s="93" t="n">
        <v>1.7</v>
      </c>
      <c r="G1409" s="92" t="s">
        <v>171</v>
      </c>
      <c r="H1409" s="93" t="n">
        <v>1.9</v>
      </c>
      <c r="I1409" s="92" t="s">
        <v>172</v>
      </c>
      <c r="J1409" s="93" t="n">
        <v>3.6</v>
      </c>
    </row>
    <row r="1410" customFormat="false" ht="15" hidden="false" customHeight="true" outlineLevel="0" collapsed="false">
      <c r="A1410" s="92"/>
      <c r="B1410" s="92"/>
      <c r="C1410" s="92"/>
      <c r="D1410" s="92"/>
      <c r="E1410" s="92" t="s">
        <v>173</v>
      </c>
      <c r="F1410" s="93" t="n">
        <v>2.12</v>
      </c>
      <c r="G1410" s="92"/>
      <c r="H1410" s="94" t="s">
        <v>174</v>
      </c>
      <c r="I1410" s="94"/>
      <c r="J1410" s="93" t="n">
        <v>11.2</v>
      </c>
    </row>
    <row r="1411" customFormat="false" ht="0.75" hidden="false" customHeight="true" outlineLevel="0" collapsed="false">
      <c r="A1411" s="95"/>
      <c r="B1411" s="95"/>
      <c r="C1411" s="95"/>
      <c r="D1411" s="95"/>
      <c r="E1411" s="95"/>
      <c r="F1411" s="95"/>
      <c r="G1411" s="95"/>
      <c r="H1411" s="95"/>
      <c r="I1411" s="95"/>
      <c r="J1411" s="95"/>
    </row>
    <row r="1412" customFormat="false" ht="18" hidden="false" customHeight="true" outlineLevel="0" collapsed="false">
      <c r="A1412" s="7"/>
      <c r="B1412" s="8" t="s">
        <v>47</v>
      </c>
      <c r="C1412" s="7" t="s">
        <v>48</v>
      </c>
      <c r="D1412" s="7" t="s">
        <v>10</v>
      </c>
      <c r="E1412" s="7" t="s">
        <v>158</v>
      </c>
      <c r="F1412" s="7"/>
      <c r="G1412" s="6" t="s">
        <v>49</v>
      </c>
      <c r="H1412" s="8" t="s">
        <v>50</v>
      </c>
      <c r="I1412" s="8" t="s">
        <v>51</v>
      </c>
      <c r="J1412" s="8" t="s">
        <v>11</v>
      </c>
    </row>
    <row r="1413" customFormat="false" ht="25.5" hidden="false" customHeight="true" outlineLevel="0" collapsed="false">
      <c r="A1413" s="21" t="s">
        <v>159</v>
      </c>
      <c r="B1413" s="23" t="s">
        <v>166</v>
      </c>
      <c r="C1413" s="21" t="s">
        <v>67</v>
      </c>
      <c r="D1413" s="21" t="s">
        <v>167</v>
      </c>
      <c r="E1413" s="21" t="s">
        <v>164</v>
      </c>
      <c r="F1413" s="21"/>
      <c r="G1413" s="22" t="s">
        <v>165</v>
      </c>
      <c r="H1413" s="86" t="n">
        <v>1</v>
      </c>
      <c r="I1413" s="24" t="n">
        <v>118.61</v>
      </c>
      <c r="J1413" s="24" t="n">
        <v>118.61</v>
      </c>
    </row>
    <row r="1414" customFormat="false" ht="25.5" hidden="false" customHeight="true" outlineLevel="0" collapsed="false">
      <c r="A1414" s="87" t="s">
        <v>161</v>
      </c>
      <c r="B1414" s="88" t="s">
        <v>807</v>
      </c>
      <c r="C1414" s="87" t="s">
        <v>67</v>
      </c>
      <c r="D1414" s="87" t="s">
        <v>808</v>
      </c>
      <c r="E1414" s="87" t="s">
        <v>164</v>
      </c>
      <c r="F1414" s="87"/>
      <c r="G1414" s="89" t="s">
        <v>165</v>
      </c>
      <c r="H1414" s="90" t="n">
        <v>1</v>
      </c>
      <c r="I1414" s="91" t="n">
        <v>1.78</v>
      </c>
      <c r="J1414" s="91" t="n">
        <v>1.78</v>
      </c>
    </row>
    <row r="1415" customFormat="false" ht="25.5" hidden="false" customHeight="true" outlineLevel="0" collapsed="false">
      <c r="A1415" s="96" t="s">
        <v>183</v>
      </c>
      <c r="B1415" s="97" t="s">
        <v>941</v>
      </c>
      <c r="C1415" s="96" t="s">
        <v>67</v>
      </c>
      <c r="D1415" s="96" t="s">
        <v>942</v>
      </c>
      <c r="E1415" s="96" t="s">
        <v>496</v>
      </c>
      <c r="F1415" s="96"/>
      <c r="G1415" s="98" t="s">
        <v>165</v>
      </c>
      <c r="H1415" s="99" t="n">
        <v>1</v>
      </c>
      <c r="I1415" s="100" t="n">
        <v>0.01</v>
      </c>
      <c r="J1415" s="100" t="n">
        <v>0.01</v>
      </c>
    </row>
    <row r="1416" customFormat="false" ht="25.5" hidden="false" customHeight="true" outlineLevel="0" collapsed="false">
      <c r="A1416" s="96" t="s">
        <v>183</v>
      </c>
      <c r="B1416" s="97" t="s">
        <v>489</v>
      </c>
      <c r="C1416" s="96" t="s">
        <v>67</v>
      </c>
      <c r="D1416" s="96" t="s">
        <v>490</v>
      </c>
      <c r="E1416" s="96" t="s">
        <v>491</v>
      </c>
      <c r="F1416" s="96"/>
      <c r="G1416" s="98" t="s">
        <v>165</v>
      </c>
      <c r="H1416" s="99" t="n">
        <v>1</v>
      </c>
      <c r="I1416" s="100" t="n">
        <v>0.05</v>
      </c>
      <c r="J1416" s="100" t="n">
        <v>0.05</v>
      </c>
    </row>
    <row r="1417" customFormat="false" ht="25.5" hidden="false" customHeight="true" outlineLevel="0" collapsed="false">
      <c r="A1417" s="96" t="s">
        <v>183</v>
      </c>
      <c r="B1417" s="97" t="s">
        <v>501</v>
      </c>
      <c r="C1417" s="96" t="s">
        <v>67</v>
      </c>
      <c r="D1417" s="96" t="s">
        <v>502</v>
      </c>
      <c r="E1417" s="96" t="s">
        <v>186</v>
      </c>
      <c r="F1417" s="96"/>
      <c r="G1417" s="98" t="s">
        <v>165</v>
      </c>
      <c r="H1417" s="99" t="n">
        <v>1</v>
      </c>
      <c r="I1417" s="100" t="n">
        <v>0.84</v>
      </c>
      <c r="J1417" s="100" t="n">
        <v>0.84</v>
      </c>
    </row>
    <row r="1418" customFormat="false" ht="24" hidden="false" customHeight="true" outlineLevel="0" collapsed="false">
      <c r="A1418" s="96" t="s">
        <v>183</v>
      </c>
      <c r="B1418" s="97" t="s">
        <v>809</v>
      </c>
      <c r="C1418" s="96" t="s">
        <v>67</v>
      </c>
      <c r="D1418" s="96" t="s">
        <v>810</v>
      </c>
      <c r="E1418" s="96" t="s">
        <v>398</v>
      </c>
      <c r="F1418" s="96"/>
      <c r="G1418" s="98" t="s">
        <v>165</v>
      </c>
      <c r="H1418" s="99" t="n">
        <v>1</v>
      </c>
      <c r="I1418" s="100" t="n">
        <v>115.41</v>
      </c>
      <c r="J1418" s="100" t="n">
        <v>115.41</v>
      </c>
    </row>
    <row r="1419" customFormat="false" ht="25.5" hidden="false" customHeight="true" outlineLevel="0" collapsed="false">
      <c r="A1419" s="96" t="s">
        <v>183</v>
      </c>
      <c r="B1419" s="97" t="s">
        <v>943</v>
      </c>
      <c r="C1419" s="96" t="s">
        <v>67</v>
      </c>
      <c r="D1419" s="96" t="s">
        <v>944</v>
      </c>
      <c r="E1419" s="96" t="s">
        <v>496</v>
      </c>
      <c r="F1419" s="96"/>
      <c r="G1419" s="98" t="s">
        <v>165</v>
      </c>
      <c r="H1419" s="99" t="n">
        <v>1</v>
      </c>
      <c r="I1419" s="100" t="n">
        <v>0.52</v>
      </c>
      <c r="J1419" s="100" t="n">
        <v>0.52</v>
      </c>
    </row>
    <row r="1420" customFormat="false" ht="14.25" hidden="false" customHeight="false" outlineLevel="0" collapsed="false">
      <c r="A1420" s="92"/>
      <c r="B1420" s="92"/>
      <c r="C1420" s="92"/>
      <c r="D1420" s="92"/>
      <c r="E1420" s="92" t="s">
        <v>170</v>
      </c>
      <c r="F1420" s="93" t="n">
        <v>55.38</v>
      </c>
      <c r="G1420" s="92" t="s">
        <v>171</v>
      </c>
      <c r="H1420" s="93" t="n">
        <v>61.81</v>
      </c>
      <c r="I1420" s="92" t="s">
        <v>172</v>
      </c>
      <c r="J1420" s="93" t="n">
        <v>117.19</v>
      </c>
    </row>
    <row r="1421" customFormat="false" ht="15" hidden="false" customHeight="true" outlineLevel="0" collapsed="false">
      <c r="A1421" s="92"/>
      <c r="B1421" s="92"/>
      <c r="C1421" s="92"/>
      <c r="D1421" s="92"/>
      <c r="E1421" s="92" t="s">
        <v>173</v>
      </c>
      <c r="F1421" s="93" t="n">
        <v>27.76</v>
      </c>
      <c r="G1421" s="92"/>
      <c r="H1421" s="94" t="s">
        <v>174</v>
      </c>
      <c r="I1421" s="94"/>
      <c r="J1421" s="93" t="n">
        <v>146.37</v>
      </c>
    </row>
    <row r="1422" customFormat="false" ht="0.75" hidden="false" customHeight="true" outlineLevel="0" collapsed="false">
      <c r="A1422" s="95"/>
      <c r="B1422" s="95"/>
      <c r="C1422" s="95"/>
      <c r="D1422" s="95"/>
      <c r="E1422" s="95"/>
      <c r="F1422" s="95"/>
      <c r="G1422" s="95"/>
      <c r="H1422" s="95"/>
      <c r="I1422" s="95"/>
      <c r="J1422" s="95"/>
    </row>
    <row r="1423" customFormat="false" ht="18" hidden="false" customHeight="true" outlineLevel="0" collapsed="false">
      <c r="A1423" s="7"/>
      <c r="B1423" s="8" t="s">
        <v>47</v>
      </c>
      <c r="C1423" s="7" t="s">
        <v>48</v>
      </c>
      <c r="D1423" s="7" t="s">
        <v>10</v>
      </c>
      <c r="E1423" s="7" t="s">
        <v>158</v>
      </c>
      <c r="F1423" s="7"/>
      <c r="G1423" s="6" t="s">
        <v>49</v>
      </c>
      <c r="H1423" s="8" t="s">
        <v>50</v>
      </c>
      <c r="I1423" s="8" t="s">
        <v>51</v>
      </c>
      <c r="J1423" s="8" t="s">
        <v>11</v>
      </c>
    </row>
    <row r="1424" customFormat="false" ht="39" hidden="false" customHeight="true" outlineLevel="0" collapsed="false">
      <c r="A1424" s="21" t="s">
        <v>159</v>
      </c>
      <c r="B1424" s="23" t="s">
        <v>372</v>
      </c>
      <c r="C1424" s="21" t="s">
        <v>67</v>
      </c>
      <c r="D1424" s="21" t="s">
        <v>373</v>
      </c>
      <c r="E1424" s="21" t="s">
        <v>359</v>
      </c>
      <c r="F1424" s="21"/>
      <c r="G1424" s="22" t="s">
        <v>367</v>
      </c>
      <c r="H1424" s="86" t="n">
        <v>1</v>
      </c>
      <c r="I1424" s="24" t="n">
        <v>72.66</v>
      </c>
      <c r="J1424" s="24" t="n">
        <v>72.66</v>
      </c>
    </row>
    <row r="1425" customFormat="false" ht="39" hidden="false" customHeight="true" outlineLevel="0" collapsed="false">
      <c r="A1425" s="87" t="s">
        <v>161</v>
      </c>
      <c r="B1425" s="88" t="s">
        <v>945</v>
      </c>
      <c r="C1425" s="87" t="s">
        <v>67</v>
      </c>
      <c r="D1425" s="87" t="s">
        <v>946</v>
      </c>
      <c r="E1425" s="87" t="s">
        <v>359</v>
      </c>
      <c r="F1425" s="87"/>
      <c r="G1425" s="89" t="s">
        <v>165</v>
      </c>
      <c r="H1425" s="90" t="n">
        <v>1</v>
      </c>
      <c r="I1425" s="91" t="n">
        <v>37.08</v>
      </c>
      <c r="J1425" s="91" t="n">
        <v>37.08</v>
      </c>
    </row>
    <row r="1426" customFormat="false" ht="39" hidden="false" customHeight="true" outlineLevel="0" collapsed="false">
      <c r="A1426" s="87" t="s">
        <v>161</v>
      </c>
      <c r="B1426" s="88" t="s">
        <v>947</v>
      </c>
      <c r="C1426" s="87" t="s">
        <v>67</v>
      </c>
      <c r="D1426" s="87" t="s">
        <v>948</v>
      </c>
      <c r="E1426" s="87" t="s">
        <v>359</v>
      </c>
      <c r="F1426" s="87"/>
      <c r="G1426" s="89" t="s">
        <v>165</v>
      </c>
      <c r="H1426" s="90" t="n">
        <v>1</v>
      </c>
      <c r="I1426" s="91" t="n">
        <v>9.8</v>
      </c>
      <c r="J1426" s="91" t="n">
        <v>9.8</v>
      </c>
    </row>
    <row r="1427" customFormat="false" ht="25.5" hidden="false" customHeight="true" outlineLevel="0" collapsed="false">
      <c r="A1427" s="87" t="s">
        <v>161</v>
      </c>
      <c r="B1427" s="88" t="s">
        <v>949</v>
      </c>
      <c r="C1427" s="87" t="s">
        <v>67</v>
      </c>
      <c r="D1427" s="87" t="s">
        <v>950</v>
      </c>
      <c r="E1427" s="87" t="s">
        <v>164</v>
      </c>
      <c r="F1427" s="87"/>
      <c r="G1427" s="89" t="s">
        <v>165</v>
      </c>
      <c r="H1427" s="90" t="n">
        <v>1</v>
      </c>
      <c r="I1427" s="91" t="n">
        <v>25.78</v>
      </c>
      <c r="J1427" s="91" t="n">
        <v>25.78</v>
      </c>
    </row>
    <row r="1428" customFormat="false" ht="14.25" hidden="false" customHeight="false" outlineLevel="0" collapsed="false">
      <c r="A1428" s="92"/>
      <c r="B1428" s="92"/>
      <c r="C1428" s="92"/>
      <c r="D1428" s="92"/>
      <c r="E1428" s="92" t="s">
        <v>170</v>
      </c>
      <c r="F1428" s="93" t="n">
        <v>10.01</v>
      </c>
      <c r="G1428" s="92" t="s">
        <v>171</v>
      </c>
      <c r="H1428" s="93" t="n">
        <v>11.18</v>
      </c>
      <c r="I1428" s="92" t="s">
        <v>172</v>
      </c>
      <c r="J1428" s="93" t="n">
        <v>21.19</v>
      </c>
    </row>
    <row r="1429" customFormat="false" ht="15" hidden="false" customHeight="true" outlineLevel="0" collapsed="false">
      <c r="A1429" s="92"/>
      <c r="B1429" s="92"/>
      <c r="C1429" s="92"/>
      <c r="D1429" s="92"/>
      <c r="E1429" s="92" t="s">
        <v>173</v>
      </c>
      <c r="F1429" s="93" t="n">
        <v>17</v>
      </c>
      <c r="G1429" s="92"/>
      <c r="H1429" s="94" t="s">
        <v>174</v>
      </c>
      <c r="I1429" s="94"/>
      <c r="J1429" s="93" t="n">
        <v>89.66</v>
      </c>
    </row>
    <row r="1430" customFormat="false" ht="0.75" hidden="false" customHeight="true" outlineLevel="0" collapsed="false">
      <c r="A1430" s="95"/>
      <c r="B1430" s="95"/>
      <c r="C1430" s="95"/>
      <c r="D1430" s="95"/>
      <c r="E1430" s="95"/>
      <c r="F1430" s="95"/>
      <c r="G1430" s="95"/>
      <c r="H1430" s="95"/>
      <c r="I1430" s="95"/>
      <c r="J1430" s="95"/>
    </row>
    <row r="1431" customFormat="false" ht="18" hidden="false" customHeight="true" outlineLevel="0" collapsed="false">
      <c r="A1431" s="7"/>
      <c r="B1431" s="8" t="s">
        <v>47</v>
      </c>
      <c r="C1431" s="7" t="s">
        <v>48</v>
      </c>
      <c r="D1431" s="7" t="s">
        <v>10</v>
      </c>
      <c r="E1431" s="7" t="s">
        <v>158</v>
      </c>
      <c r="F1431" s="7"/>
      <c r="G1431" s="6" t="s">
        <v>49</v>
      </c>
      <c r="H1431" s="8" t="s">
        <v>50</v>
      </c>
      <c r="I1431" s="8" t="s">
        <v>51</v>
      </c>
      <c r="J1431" s="8" t="s">
        <v>11</v>
      </c>
    </row>
    <row r="1432" customFormat="false" ht="39" hidden="false" customHeight="true" outlineLevel="0" collapsed="false">
      <c r="A1432" s="21" t="s">
        <v>159</v>
      </c>
      <c r="B1432" s="23" t="s">
        <v>384</v>
      </c>
      <c r="C1432" s="21" t="s">
        <v>67</v>
      </c>
      <c r="D1432" s="21" t="s">
        <v>385</v>
      </c>
      <c r="E1432" s="21" t="s">
        <v>359</v>
      </c>
      <c r="F1432" s="21"/>
      <c r="G1432" s="22" t="s">
        <v>360</v>
      </c>
      <c r="H1432" s="86" t="n">
        <v>1</v>
      </c>
      <c r="I1432" s="24" t="n">
        <v>165.86</v>
      </c>
      <c r="J1432" s="24" t="n">
        <v>165.86</v>
      </c>
    </row>
    <row r="1433" customFormat="false" ht="39" hidden="false" customHeight="true" outlineLevel="0" collapsed="false">
      <c r="A1433" s="87" t="s">
        <v>161</v>
      </c>
      <c r="B1433" s="88" t="s">
        <v>951</v>
      </c>
      <c r="C1433" s="87" t="s">
        <v>67</v>
      </c>
      <c r="D1433" s="87" t="s">
        <v>952</v>
      </c>
      <c r="E1433" s="87" t="s">
        <v>359</v>
      </c>
      <c r="F1433" s="87"/>
      <c r="G1433" s="89" t="s">
        <v>165</v>
      </c>
      <c r="H1433" s="90" t="n">
        <v>1</v>
      </c>
      <c r="I1433" s="91" t="n">
        <v>46.84</v>
      </c>
      <c r="J1433" s="91" t="n">
        <v>46.84</v>
      </c>
    </row>
    <row r="1434" customFormat="false" ht="39" hidden="false" customHeight="true" outlineLevel="0" collapsed="false">
      <c r="A1434" s="87" t="s">
        <v>161</v>
      </c>
      <c r="B1434" s="88" t="s">
        <v>945</v>
      </c>
      <c r="C1434" s="87" t="s">
        <v>67</v>
      </c>
      <c r="D1434" s="87" t="s">
        <v>946</v>
      </c>
      <c r="E1434" s="87" t="s">
        <v>359</v>
      </c>
      <c r="F1434" s="87"/>
      <c r="G1434" s="89" t="s">
        <v>165</v>
      </c>
      <c r="H1434" s="90" t="n">
        <v>1</v>
      </c>
      <c r="I1434" s="91" t="n">
        <v>37.08</v>
      </c>
      <c r="J1434" s="91" t="n">
        <v>37.08</v>
      </c>
    </row>
    <row r="1435" customFormat="false" ht="39" hidden="false" customHeight="true" outlineLevel="0" collapsed="false">
      <c r="A1435" s="87" t="s">
        <v>161</v>
      </c>
      <c r="B1435" s="88" t="s">
        <v>947</v>
      </c>
      <c r="C1435" s="87" t="s">
        <v>67</v>
      </c>
      <c r="D1435" s="87" t="s">
        <v>948</v>
      </c>
      <c r="E1435" s="87" t="s">
        <v>359</v>
      </c>
      <c r="F1435" s="87"/>
      <c r="G1435" s="89" t="s">
        <v>165</v>
      </c>
      <c r="H1435" s="90" t="n">
        <v>1</v>
      </c>
      <c r="I1435" s="91" t="n">
        <v>9.8</v>
      </c>
      <c r="J1435" s="91" t="n">
        <v>9.8</v>
      </c>
    </row>
    <row r="1436" customFormat="false" ht="39" hidden="false" customHeight="true" outlineLevel="0" collapsed="false">
      <c r="A1436" s="87" t="s">
        <v>161</v>
      </c>
      <c r="B1436" s="88" t="s">
        <v>953</v>
      </c>
      <c r="C1436" s="87" t="s">
        <v>67</v>
      </c>
      <c r="D1436" s="87" t="s">
        <v>954</v>
      </c>
      <c r="E1436" s="87" t="s">
        <v>359</v>
      </c>
      <c r="F1436" s="87"/>
      <c r="G1436" s="89" t="s">
        <v>165</v>
      </c>
      <c r="H1436" s="90" t="n">
        <v>1</v>
      </c>
      <c r="I1436" s="91" t="n">
        <v>46.36</v>
      </c>
      <c r="J1436" s="91" t="n">
        <v>46.36</v>
      </c>
    </row>
    <row r="1437" customFormat="false" ht="25.5" hidden="false" customHeight="true" outlineLevel="0" collapsed="false">
      <c r="A1437" s="87" t="s">
        <v>161</v>
      </c>
      <c r="B1437" s="88" t="s">
        <v>949</v>
      </c>
      <c r="C1437" s="87" t="s">
        <v>67</v>
      </c>
      <c r="D1437" s="87" t="s">
        <v>950</v>
      </c>
      <c r="E1437" s="87" t="s">
        <v>164</v>
      </c>
      <c r="F1437" s="87"/>
      <c r="G1437" s="89" t="s">
        <v>165</v>
      </c>
      <c r="H1437" s="90" t="n">
        <v>1</v>
      </c>
      <c r="I1437" s="91" t="n">
        <v>25.78</v>
      </c>
      <c r="J1437" s="91" t="n">
        <v>25.78</v>
      </c>
    </row>
    <row r="1438" customFormat="false" ht="14.25" hidden="false" customHeight="false" outlineLevel="0" collapsed="false">
      <c r="A1438" s="92"/>
      <c r="B1438" s="92"/>
      <c r="C1438" s="92"/>
      <c r="D1438" s="92"/>
      <c r="E1438" s="92" t="s">
        <v>170</v>
      </c>
      <c r="F1438" s="93" t="n">
        <v>10.01</v>
      </c>
      <c r="G1438" s="92" t="s">
        <v>171</v>
      </c>
      <c r="H1438" s="93" t="n">
        <v>11.18</v>
      </c>
      <c r="I1438" s="92" t="s">
        <v>172</v>
      </c>
      <c r="J1438" s="93" t="n">
        <v>21.19</v>
      </c>
    </row>
    <row r="1439" customFormat="false" ht="15" hidden="false" customHeight="true" outlineLevel="0" collapsed="false">
      <c r="A1439" s="92"/>
      <c r="B1439" s="92"/>
      <c r="C1439" s="92"/>
      <c r="D1439" s="92"/>
      <c r="E1439" s="92" t="s">
        <v>173</v>
      </c>
      <c r="F1439" s="93" t="n">
        <v>38.82</v>
      </c>
      <c r="G1439" s="92"/>
      <c r="H1439" s="94" t="s">
        <v>174</v>
      </c>
      <c r="I1439" s="94"/>
      <c r="J1439" s="93" t="n">
        <v>204.68</v>
      </c>
    </row>
    <row r="1440" customFormat="false" ht="0.75" hidden="false" customHeight="true" outlineLevel="0" collapsed="false">
      <c r="A1440" s="95"/>
      <c r="B1440" s="95"/>
      <c r="C1440" s="95"/>
      <c r="D1440" s="95"/>
      <c r="E1440" s="95"/>
      <c r="F1440" s="95"/>
      <c r="G1440" s="95"/>
      <c r="H1440" s="95"/>
      <c r="I1440" s="95"/>
      <c r="J1440" s="95"/>
    </row>
    <row r="1441" customFormat="false" ht="18" hidden="false" customHeight="true" outlineLevel="0" collapsed="false">
      <c r="A1441" s="7"/>
      <c r="B1441" s="8" t="s">
        <v>47</v>
      </c>
      <c r="C1441" s="7" t="s">
        <v>48</v>
      </c>
      <c r="D1441" s="7" t="s">
        <v>10</v>
      </c>
      <c r="E1441" s="7" t="s">
        <v>158</v>
      </c>
      <c r="F1441" s="7"/>
      <c r="G1441" s="6" t="s">
        <v>49</v>
      </c>
      <c r="H1441" s="8" t="s">
        <v>50</v>
      </c>
      <c r="I1441" s="8" t="s">
        <v>51</v>
      </c>
      <c r="J1441" s="8" t="s">
        <v>11</v>
      </c>
    </row>
    <row r="1442" customFormat="false" ht="39" hidden="false" customHeight="true" outlineLevel="0" collapsed="false">
      <c r="A1442" s="21" t="s">
        <v>159</v>
      </c>
      <c r="B1442" s="23" t="s">
        <v>945</v>
      </c>
      <c r="C1442" s="21" t="s">
        <v>67</v>
      </c>
      <c r="D1442" s="21" t="s">
        <v>946</v>
      </c>
      <c r="E1442" s="21" t="s">
        <v>359</v>
      </c>
      <c r="F1442" s="21"/>
      <c r="G1442" s="22" t="s">
        <v>165</v>
      </c>
      <c r="H1442" s="86" t="n">
        <v>1</v>
      </c>
      <c r="I1442" s="24" t="n">
        <v>37.08</v>
      </c>
      <c r="J1442" s="24" t="n">
        <v>37.08</v>
      </c>
    </row>
    <row r="1443" customFormat="false" ht="25.5" hidden="false" customHeight="true" outlineLevel="0" collapsed="false">
      <c r="A1443" s="96" t="s">
        <v>183</v>
      </c>
      <c r="B1443" s="97" t="s">
        <v>955</v>
      </c>
      <c r="C1443" s="96" t="s">
        <v>67</v>
      </c>
      <c r="D1443" s="96" t="s">
        <v>956</v>
      </c>
      <c r="E1443" s="96" t="s">
        <v>496</v>
      </c>
      <c r="F1443" s="96"/>
      <c r="G1443" s="98" t="s">
        <v>200</v>
      </c>
      <c r="H1443" s="99" t="n">
        <v>5.6E-005</v>
      </c>
      <c r="I1443" s="100" t="n">
        <v>662292.26</v>
      </c>
      <c r="J1443" s="100" t="n">
        <v>37.08</v>
      </c>
    </row>
    <row r="1444" customFormat="false" ht="14.25" hidden="false" customHeight="false" outlineLevel="0" collapsed="false">
      <c r="A1444" s="92"/>
      <c r="B1444" s="92"/>
      <c r="C1444" s="92"/>
      <c r="D1444" s="92"/>
      <c r="E1444" s="92" t="s">
        <v>170</v>
      </c>
      <c r="F1444" s="93" t="n">
        <v>0</v>
      </c>
      <c r="G1444" s="92" t="s">
        <v>171</v>
      </c>
      <c r="H1444" s="93" t="n">
        <v>0</v>
      </c>
      <c r="I1444" s="92" t="s">
        <v>172</v>
      </c>
      <c r="J1444" s="93" t="n">
        <v>0</v>
      </c>
    </row>
    <row r="1445" customFormat="false" ht="15" hidden="false" customHeight="true" outlineLevel="0" collapsed="false">
      <c r="A1445" s="92"/>
      <c r="B1445" s="92"/>
      <c r="C1445" s="92"/>
      <c r="D1445" s="92"/>
      <c r="E1445" s="92" t="s">
        <v>173</v>
      </c>
      <c r="F1445" s="93" t="n">
        <v>8.68</v>
      </c>
      <c r="G1445" s="92"/>
      <c r="H1445" s="94" t="s">
        <v>174</v>
      </c>
      <c r="I1445" s="94"/>
      <c r="J1445" s="93" t="n">
        <v>45.76</v>
      </c>
    </row>
    <row r="1446" customFormat="false" ht="0.75" hidden="false" customHeight="true" outlineLevel="0" collapsed="false">
      <c r="A1446" s="95"/>
      <c r="B1446" s="95"/>
      <c r="C1446" s="95"/>
      <c r="D1446" s="95"/>
      <c r="E1446" s="95"/>
      <c r="F1446" s="95"/>
      <c r="G1446" s="95"/>
      <c r="H1446" s="95"/>
      <c r="I1446" s="95"/>
      <c r="J1446" s="95"/>
    </row>
    <row r="1447" customFormat="false" ht="18" hidden="false" customHeight="true" outlineLevel="0" collapsed="false">
      <c r="A1447" s="7"/>
      <c r="B1447" s="8" t="s">
        <v>47</v>
      </c>
      <c r="C1447" s="7" t="s">
        <v>48</v>
      </c>
      <c r="D1447" s="7" t="s">
        <v>10</v>
      </c>
      <c r="E1447" s="7" t="s">
        <v>158</v>
      </c>
      <c r="F1447" s="7"/>
      <c r="G1447" s="6" t="s">
        <v>49</v>
      </c>
      <c r="H1447" s="8" t="s">
        <v>50</v>
      </c>
      <c r="I1447" s="8" t="s">
        <v>51</v>
      </c>
      <c r="J1447" s="8" t="s">
        <v>11</v>
      </c>
    </row>
    <row r="1448" customFormat="false" ht="39" hidden="false" customHeight="true" outlineLevel="0" collapsed="false">
      <c r="A1448" s="21" t="s">
        <v>159</v>
      </c>
      <c r="B1448" s="23" t="s">
        <v>947</v>
      </c>
      <c r="C1448" s="21" t="s">
        <v>67</v>
      </c>
      <c r="D1448" s="21" t="s">
        <v>948</v>
      </c>
      <c r="E1448" s="21" t="s">
        <v>359</v>
      </c>
      <c r="F1448" s="21"/>
      <c r="G1448" s="22" t="s">
        <v>165</v>
      </c>
      <c r="H1448" s="86" t="n">
        <v>1</v>
      </c>
      <c r="I1448" s="24" t="n">
        <v>9.8</v>
      </c>
      <c r="J1448" s="24" t="n">
        <v>9.8</v>
      </c>
    </row>
    <row r="1449" customFormat="false" ht="25.5" hidden="false" customHeight="true" outlineLevel="0" collapsed="false">
      <c r="A1449" s="96" t="s">
        <v>183</v>
      </c>
      <c r="B1449" s="97" t="s">
        <v>955</v>
      </c>
      <c r="C1449" s="96" t="s">
        <v>67</v>
      </c>
      <c r="D1449" s="96" t="s">
        <v>956</v>
      </c>
      <c r="E1449" s="96" t="s">
        <v>496</v>
      </c>
      <c r="F1449" s="96"/>
      <c r="G1449" s="98" t="s">
        <v>200</v>
      </c>
      <c r="H1449" s="99" t="n">
        <v>1.48E-005</v>
      </c>
      <c r="I1449" s="100" t="n">
        <v>662292.26</v>
      </c>
      <c r="J1449" s="100" t="n">
        <v>9.8</v>
      </c>
    </row>
    <row r="1450" customFormat="false" ht="14.25" hidden="false" customHeight="false" outlineLevel="0" collapsed="false">
      <c r="A1450" s="92"/>
      <c r="B1450" s="92"/>
      <c r="C1450" s="92"/>
      <c r="D1450" s="92"/>
      <c r="E1450" s="92" t="s">
        <v>170</v>
      </c>
      <c r="F1450" s="93" t="n">
        <v>0</v>
      </c>
      <c r="G1450" s="92" t="s">
        <v>171</v>
      </c>
      <c r="H1450" s="93" t="n">
        <v>0</v>
      </c>
      <c r="I1450" s="92" t="s">
        <v>172</v>
      </c>
      <c r="J1450" s="93" t="n">
        <v>0</v>
      </c>
    </row>
    <row r="1451" customFormat="false" ht="15" hidden="false" customHeight="true" outlineLevel="0" collapsed="false">
      <c r="A1451" s="92"/>
      <c r="B1451" s="92"/>
      <c r="C1451" s="92"/>
      <c r="D1451" s="92"/>
      <c r="E1451" s="92" t="s">
        <v>173</v>
      </c>
      <c r="F1451" s="93" t="n">
        <v>2.29</v>
      </c>
      <c r="G1451" s="92"/>
      <c r="H1451" s="94" t="s">
        <v>174</v>
      </c>
      <c r="I1451" s="94"/>
      <c r="J1451" s="93" t="n">
        <v>12.09</v>
      </c>
    </row>
    <row r="1452" customFormat="false" ht="0.75" hidden="false" customHeight="true" outlineLevel="0" collapsed="false">
      <c r="A1452" s="95"/>
      <c r="B1452" s="95"/>
      <c r="C1452" s="95"/>
      <c r="D1452" s="95"/>
      <c r="E1452" s="95"/>
      <c r="F1452" s="95"/>
      <c r="G1452" s="95"/>
      <c r="H1452" s="95"/>
      <c r="I1452" s="95"/>
      <c r="J1452" s="95"/>
    </row>
    <row r="1453" customFormat="false" ht="18" hidden="false" customHeight="true" outlineLevel="0" collapsed="false">
      <c r="A1453" s="7"/>
      <c r="B1453" s="8" t="s">
        <v>47</v>
      </c>
      <c r="C1453" s="7" t="s">
        <v>48</v>
      </c>
      <c r="D1453" s="7" t="s">
        <v>10</v>
      </c>
      <c r="E1453" s="7" t="s">
        <v>158</v>
      </c>
      <c r="F1453" s="7"/>
      <c r="G1453" s="6" t="s">
        <v>49</v>
      </c>
      <c r="H1453" s="8" t="s">
        <v>50</v>
      </c>
      <c r="I1453" s="8" t="s">
        <v>51</v>
      </c>
      <c r="J1453" s="8" t="s">
        <v>11</v>
      </c>
    </row>
    <row r="1454" customFormat="false" ht="39" hidden="false" customHeight="true" outlineLevel="0" collapsed="false">
      <c r="A1454" s="21" t="s">
        <v>159</v>
      </c>
      <c r="B1454" s="23" t="s">
        <v>953</v>
      </c>
      <c r="C1454" s="21" t="s">
        <v>67</v>
      </c>
      <c r="D1454" s="21" t="s">
        <v>954</v>
      </c>
      <c r="E1454" s="21" t="s">
        <v>359</v>
      </c>
      <c r="F1454" s="21"/>
      <c r="G1454" s="22" t="s">
        <v>165</v>
      </c>
      <c r="H1454" s="86" t="n">
        <v>1</v>
      </c>
      <c r="I1454" s="24" t="n">
        <v>46.36</v>
      </c>
      <c r="J1454" s="24" t="n">
        <v>46.36</v>
      </c>
    </row>
    <row r="1455" customFormat="false" ht="25.5" hidden="false" customHeight="true" outlineLevel="0" collapsed="false">
      <c r="A1455" s="96" t="s">
        <v>183</v>
      </c>
      <c r="B1455" s="97" t="s">
        <v>955</v>
      </c>
      <c r="C1455" s="96" t="s">
        <v>67</v>
      </c>
      <c r="D1455" s="96" t="s">
        <v>956</v>
      </c>
      <c r="E1455" s="96" t="s">
        <v>496</v>
      </c>
      <c r="F1455" s="96"/>
      <c r="G1455" s="98" t="s">
        <v>200</v>
      </c>
      <c r="H1455" s="99" t="n">
        <v>7E-005</v>
      </c>
      <c r="I1455" s="100" t="n">
        <v>662292.26</v>
      </c>
      <c r="J1455" s="100" t="n">
        <v>46.36</v>
      </c>
    </row>
    <row r="1456" customFormat="false" ht="14.25" hidden="false" customHeight="false" outlineLevel="0" collapsed="false">
      <c r="A1456" s="92"/>
      <c r="B1456" s="92"/>
      <c r="C1456" s="92"/>
      <c r="D1456" s="92"/>
      <c r="E1456" s="92" t="s">
        <v>170</v>
      </c>
      <c r="F1456" s="93" t="n">
        <v>0</v>
      </c>
      <c r="G1456" s="92" t="s">
        <v>171</v>
      </c>
      <c r="H1456" s="93" t="n">
        <v>0</v>
      </c>
      <c r="I1456" s="92" t="s">
        <v>172</v>
      </c>
      <c r="J1456" s="93" t="n">
        <v>0</v>
      </c>
    </row>
    <row r="1457" customFormat="false" ht="15" hidden="false" customHeight="true" outlineLevel="0" collapsed="false">
      <c r="A1457" s="92"/>
      <c r="B1457" s="92"/>
      <c r="C1457" s="92"/>
      <c r="D1457" s="92"/>
      <c r="E1457" s="92" t="s">
        <v>173</v>
      </c>
      <c r="F1457" s="93" t="n">
        <v>10.85</v>
      </c>
      <c r="G1457" s="92"/>
      <c r="H1457" s="94" t="s">
        <v>174</v>
      </c>
      <c r="I1457" s="94"/>
      <c r="J1457" s="93" t="n">
        <v>57.21</v>
      </c>
    </row>
    <row r="1458" customFormat="false" ht="0.75" hidden="false" customHeight="true" outlineLevel="0" collapsed="false">
      <c r="A1458" s="95"/>
      <c r="B1458" s="95"/>
      <c r="C1458" s="95"/>
      <c r="D1458" s="95"/>
      <c r="E1458" s="95"/>
      <c r="F1458" s="95"/>
      <c r="G1458" s="95"/>
      <c r="H1458" s="95"/>
      <c r="I1458" s="95"/>
      <c r="J1458" s="95"/>
    </row>
    <row r="1459" customFormat="false" ht="18" hidden="false" customHeight="true" outlineLevel="0" collapsed="false">
      <c r="A1459" s="7"/>
      <c r="B1459" s="8" t="s">
        <v>47</v>
      </c>
      <c r="C1459" s="7" t="s">
        <v>48</v>
      </c>
      <c r="D1459" s="7" t="s">
        <v>10</v>
      </c>
      <c r="E1459" s="7" t="s">
        <v>158</v>
      </c>
      <c r="F1459" s="7"/>
      <c r="G1459" s="6" t="s">
        <v>49</v>
      </c>
      <c r="H1459" s="8" t="s">
        <v>50</v>
      </c>
      <c r="I1459" s="8" t="s">
        <v>51</v>
      </c>
      <c r="J1459" s="8" t="s">
        <v>11</v>
      </c>
    </row>
    <row r="1460" customFormat="false" ht="39" hidden="false" customHeight="true" outlineLevel="0" collapsed="false">
      <c r="A1460" s="21" t="s">
        <v>159</v>
      </c>
      <c r="B1460" s="23" t="s">
        <v>951</v>
      </c>
      <c r="C1460" s="21" t="s">
        <v>67</v>
      </c>
      <c r="D1460" s="21" t="s">
        <v>952</v>
      </c>
      <c r="E1460" s="21" t="s">
        <v>359</v>
      </c>
      <c r="F1460" s="21"/>
      <c r="G1460" s="22" t="s">
        <v>165</v>
      </c>
      <c r="H1460" s="86" t="n">
        <v>1</v>
      </c>
      <c r="I1460" s="24" t="n">
        <v>46.84</v>
      </c>
      <c r="J1460" s="24" t="n">
        <v>46.84</v>
      </c>
    </row>
    <row r="1461" customFormat="false" ht="24" hidden="false" customHeight="true" outlineLevel="0" collapsed="false">
      <c r="A1461" s="96" t="s">
        <v>183</v>
      </c>
      <c r="B1461" s="97" t="s">
        <v>719</v>
      </c>
      <c r="C1461" s="96" t="s">
        <v>67</v>
      </c>
      <c r="D1461" s="96" t="s">
        <v>720</v>
      </c>
      <c r="E1461" s="96" t="s">
        <v>186</v>
      </c>
      <c r="F1461" s="96"/>
      <c r="G1461" s="98" t="s">
        <v>557</v>
      </c>
      <c r="H1461" s="99" t="n">
        <v>10.77</v>
      </c>
      <c r="I1461" s="100" t="n">
        <v>4.35</v>
      </c>
      <c r="J1461" s="100" t="n">
        <v>46.84</v>
      </c>
    </row>
    <row r="1462" customFormat="false" ht="14.25" hidden="false" customHeight="false" outlineLevel="0" collapsed="false">
      <c r="A1462" s="92"/>
      <c r="B1462" s="92"/>
      <c r="C1462" s="92"/>
      <c r="D1462" s="92"/>
      <c r="E1462" s="92" t="s">
        <v>170</v>
      </c>
      <c r="F1462" s="93" t="n">
        <v>0</v>
      </c>
      <c r="G1462" s="92" t="s">
        <v>171</v>
      </c>
      <c r="H1462" s="93" t="n">
        <v>0</v>
      </c>
      <c r="I1462" s="92" t="s">
        <v>172</v>
      </c>
      <c r="J1462" s="93" t="n">
        <v>0</v>
      </c>
    </row>
    <row r="1463" customFormat="false" ht="15" hidden="false" customHeight="true" outlineLevel="0" collapsed="false">
      <c r="A1463" s="92"/>
      <c r="B1463" s="92"/>
      <c r="C1463" s="92"/>
      <c r="D1463" s="92"/>
      <c r="E1463" s="92" t="s">
        <v>173</v>
      </c>
      <c r="F1463" s="93" t="n">
        <v>10.96</v>
      </c>
      <c r="G1463" s="92"/>
      <c r="H1463" s="94" t="s">
        <v>174</v>
      </c>
      <c r="I1463" s="94"/>
      <c r="J1463" s="93" t="n">
        <v>57.8</v>
      </c>
    </row>
    <row r="1464" customFormat="false" ht="0.75" hidden="false" customHeight="true" outlineLevel="0" collapsed="false">
      <c r="A1464" s="95"/>
      <c r="B1464" s="95"/>
      <c r="C1464" s="95"/>
      <c r="D1464" s="95"/>
      <c r="E1464" s="95"/>
      <c r="F1464" s="95"/>
      <c r="G1464" s="95"/>
      <c r="H1464" s="95"/>
      <c r="I1464" s="95"/>
      <c r="J1464" s="95"/>
    </row>
    <row r="1465" customFormat="false" ht="18" hidden="false" customHeight="true" outlineLevel="0" collapsed="false">
      <c r="A1465" s="7"/>
      <c r="B1465" s="8" t="s">
        <v>47</v>
      </c>
      <c r="C1465" s="7" t="s">
        <v>48</v>
      </c>
      <c r="D1465" s="7" t="s">
        <v>10</v>
      </c>
      <c r="E1465" s="7" t="s">
        <v>158</v>
      </c>
      <c r="F1465" s="7"/>
      <c r="G1465" s="6" t="s">
        <v>49</v>
      </c>
      <c r="H1465" s="8" t="s">
        <v>50</v>
      </c>
      <c r="I1465" s="8" t="s">
        <v>51</v>
      </c>
      <c r="J1465" s="8" t="s">
        <v>11</v>
      </c>
    </row>
    <row r="1466" customFormat="false" ht="25.5" hidden="false" customHeight="true" outlineLevel="0" collapsed="false">
      <c r="A1466" s="21" t="s">
        <v>159</v>
      </c>
      <c r="B1466" s="23" t="s">
        <v>338</v>
      </c>
      <c r="C1466" s="21" t="s">
        <v>67</v>
      </c>
      <c r="D1466" s="21" t="s">
        <v>339</v>
      </c>
      <c r="E1466" s="21" t="s">
        <v>323</v>
      </c>
      <c r="F1466" s="21"/>
      <c r="G1466" s="22" t="s">
        <v>83</v>
      </c>
      <c r="H1466" s="86" t="n">
        <v>1</v>
      </c>
      <c r="I1466" s="24" t="n">
        <v>76.31</v>
      </c>
      <c r="J1466" s="24" t="n">
        <v>76.31</v>
      </c>
    </row>
    <row r="1467" customFormat="false" ht="24" hidden="false" customHeight="true" outlineLevel="0" collapsed="false">
      <c r="A1467" s="87" t="s">
        <v>161</v>
      </c>
      <c r="B1467" s="88" t="s">
        <v>179</v>
      </c>
      <c r="C1467" s="87" t="s">
        <v>67</v>
      </c>
      <c r="D1467" s="87" t="s">
        <v>180</v>
      </c>
      <c r="E1467" s="87" t="s">
        <v>164</v>
      </c>
      <c r="F1467" s="87"/>
      <c r="G1467" s="89" t="s">
        <v>165</v>
      </c>
      <c r="H1467" s="90" t="n">
        <v>3.956</v>
      </c>
      <c r="I1467" s="91" t="n">
        <v>19.29</v>
      </c>
      <c r="J1467" s="91" t="n">
        <v>76.31</v>
      </c>
    </row>
    <row r="1468" customFormat="false" ht="14.25" hidden="false" customHeight="false" outlineLevel="0" collapsed="false">
      <c r="A1468" s="92"/>
      <c r="B1468" s="92"/>
      <c r="C1468" s="92"/>
      <c r="D1468" s="92"/>
      <c r="E1468" s="92" t="s">
        <v>170</v>
      </c>
      <c r="F1468" s="93" t="n">
        <v>26.09</v>
      </c>
      <c r="G1468" s="92" t="s">
        <v>171</v>
      </c>
      <c r="H1468" s="93" t="n">
        <v>29.13</v>
      </c>
      <c r="I1468" s="92" t="s">
        <v>172</v>
      </c>
      <c r="J1468" s="93" t="n">
        <v>55.22</v>
      </c>
    </row>
    <row r="1469" customFormat="false" ht="15" hidden="false" customHeight="true" outlineLevel="0" collapsed="false">
      <c r="A1469" s="92"/>
      <c r="B1469" s="92"/>
      <c r="C1469" s="92"/>
      <c r="D1469" s="92"/>
      <c r="E1469" s="92" t="s">
        <v>173</v>
      </c>
      <c r="F1469" s="93" t="n">
        <v>17.86</v>
      </c>
      <c r="G1469" s="92"/>
      <c r="H1469" s="94" t="s">
        <v>174</v>
      </c>
      <c r="I1469" s="94"/>
      <c r="J1469" s="93" t="n">
        <v>94.17</v>
      </c>
    </row>
    <row r="1470" customFormat="false" ht="0.75" hidden="false" customHeight="true" outlineLevel="0" collapsed="false">
      <c r="A1470" s="95"/>
      <c r="B1470" s="95"/>
      <c r="C1470" s="95"/>
      <c r="D1470" s="95"/>
      <c r="E1470" s="95"/>
      <c r="F1470" s="95"/>
      <c r="G1470" s="95"/>
      <c r="H1470" s="95"/>
      <c r="I1470" s="95"/>
      <c r="J1470" s="95"/>
    </row>
    <row r="1471" customFormat="false" ht="18" hidden="false" customHeight="true" outlineLevel="0" collapsed="false">
      <c r="A1471" s="7"/>
      <c r="B1471" s="8" t="s">
        <v>47</v>
      </c>
      <c r="C1471" s="7" t="s">
        <v>48</v>
      </c>
      <c r="D1471" s="7" t="s">
        <v>10</v>
      </c>
      <c r="E1471" s="7" t="s">
        <v>158</v>
      </c>
      <c r="F1471" s="7"/>
      <c r="G1471" s="6" t="s">
        <v>49</v>
      </c>
      <c r="H1471" s="8" t="s">
        <v>50</v>
      </c>
      <c r="I1471" s="8" t="s">
        <v>51</v>
      </c>
      <c r="J1471" s="8" t="s">
        <v>11</v>
      </c>
    </row>
    <row r="1472" customFormat="false" ht="25.5" hidden="false" customHeight="true" outlineLevel="0" collapsed="false">
      <c r="A1472" s="21" t="s">
        <v>159</v>
      </c>
      <c r="B1472" s="23" t="s">
        <v>957</v>
      </c>
      <c r="C1472" s="21" t="s">
        <v>81</v>
      </c>
      <c r="D1472" s="21" t="s">
        <v>452</v>
      </c>
      <c r="E1472" s="21"/>
      <c r="F1472" s="21"/>
      <c r="G1472" s="22" t="s">
        <v>83</v>
      </c>
      <c r="H1472" s="86" t="n">
        <v>1</v>
      </c>
      <c r="I1472" s="24" t="n">
        <v>28.6</v>
      </c>
      <c r="J1472" s="24" t="n">
        <v>28.6</v>
      </c>
    </row>
    <row r="1473" customFormat="false" ht="19.5" hidden="false" customHeight="true" outlineLevel="0" collapsed="false">
      <c r="A1473" s="7" t="s">
        <v>397</v>
      </c>
      <c r="B1473" s="8" t="s">
        <v>47</v>
      </c>
      <c r="C1473" s="7" t="s">
        <v>48</v>
      </c>
      <c r="D1473" s="7" t="s">
        <v>398</v>
      </c>
      <c r="E1473" s="8" t="s">
        <v>388</v>
      </c>
      <c r="F1473" s="8" t="s">
        <v>390</v>
      </c>
      <c r="G1473" s="8"/>
      <c r="H1473" s="8"/>
      <c r="I1473" s="8"/>
      <c r="J1473" s="8" t="s">
        <v>391</v>
      </c>
    </row>
    <row r="1474" customFormat="false" ht="24" hidden="false" customHeight="true" outlineLevel="0" collapsed="false">
      <c r="A1474" s="96" t="s">
        <v>183</v>
      </c>
      <c r="B1474" s="97" t="n">
        <v>6111</v>
      </c>
      <c r="C1474" s="96" t="s">
        <v>67</v>
      </c>
      <c r="D1474" s="96" t="s">
        <v>862</v>
      </c>
      <c r="E1474" s="99" t="n">
        <v>1</v>
      </c>
      <c r="F1474" s="96"/>
      <c r="G1474" s="96"/>
      <c r="H1474" s="96"/>
      <c r="I1474" s="101" t="s">
        <v>893</v>
      </c>
      <c r="J1474" s="101" t="s">
        <v>893</v>
      </c>
    </row>
    <row r="1475" customFormat="false" ht="19.5" hidden="false" customHeight="true" outlineLevel="0" collapsed="false">
      <c r="A1475" s="14"/>
      <c r="B1475" s="14"/>
      <c r="C1475" s="14"/>
      <c r="D1475" s="14"/>
      <c r="E1475" s="14"/>
      <c r="F1475" s="14" t="s">
        <v>400</v>
      </c>
      <c r="G1475" s="14"/>
      <c r="H1475" s="14"/>
      <c r="I1475" s="14"/>
      <c r="J1475" s="16" t="n">
        <v>13.66</v>
      </c>
    </row>
    <row r="1476" customFormat="false" ht="19.5" hidden="false" customHeight="true" outlineLevel="0" collapsed="false">
      <c r="A1476" s="14"/>
      <c r="B1476" s="14"/>
      <c r="C1476" s="14"/>
      <c r="D1476" s="14"/>
      <c r="E1476" s="14"/>
      <c r="F1476" s="14" t="s">
        <v>401</v>
      </c>
      <c r="G1476" s="14"/>
      <c r="H1476" s="14"/>
      <c r="I1476" s="14"/>
      <c r="J1476" s="16" t="n">
        <v>13.66</v>
      </c>
    </row>
    <row r="1477" customFormat="false" ht="19.5" hidden="false" customHeight="true" outlineLevel="0" collapsed="false">
      <c r="A1477" s="14"/>
      <c r="B1477" s="14"/>
      <c r="C1477" s="14"/>
      <c r="D1477" s="14"/>
      <c r="E1477" s="14"/>
      <c r="F1477" s="14" t="s">
        <v>402</v>
      </c>
      <c r="G1477" s="14"/>
      <c r="H1477" s="14"/>
      <c r="I1477" s="14"/>
      <c r="J1477" s="16" t="n">
        <v>27.32</v>
      </c>
    </row>
    <row r="1478" customFormat="false" ht="19.5" hidden="false" customHeight="true" outlineLevel="0" collapsed="false">
      <c r="A1478" s="14"/>
      <c r="B1478" s="14"/>
      <c r="C1478" s="14"/>
      <c r="D1478" s="14"/>
      <c r="E1478" s="14"/>
      <c r="F1478" s="14" t="s">
        <v>403</v>
      </c>
      <c r="G1478" s="14"/>
      <c r="H1478" s="14"/>
      <c r="I1478" s="14"/>
      <c r="J1478" s="16" t="n">
        <v>1.2813</v>
      </c>
    </row>
    <row r="1479" customFormat="false" ht="19.5" hidden="false" customHeight="true" outlineLevel="0" collapsed="false">
      <c r="A1479" s="14"/>
      <c r="B1479" s="14"/>
      <c r="C1479" s="14"/>
      <c r="D1479" s="14"/>
      <c r="E1479" s="14"/>
      <c r="F1479" s="14" t="s">
        <v>404</v>
      </c>
      <c r="G1479" s="14"/>
      <c r="H1479" s="14"/>
      <c r="I1479" s="14"/>
      <c r="J1479" s="16" t="n">
        <v>0</v>
      </c>
    </row>
    <row r="1480" customFormat="false" ht="14.25" hidden="false" customHeight="false" outlineLevel="0" collapsed="false">
      <c r="A1480" s="92"/>
      <c r="B1480" s="92"/>
      <c r="C1480" s="92"/>
      <c r="D1480" s="92"/>
      <c r="E1480" s="92" t="s">
        <v>170</v>
      </c>
      <c r="F1480" s="93" t="n">
        <v>12.91</v>
      </c>
      <c r="G1480" s="92" t="s">
        <v>171</v>
      </c>
      <c r="H1480" s="93" t="n">
        <v>14.41</v>
      </c>
      <c r="I1480" s="92" t="s">
        <v>172</v>
      </c>
      <c r="J1480" s="93" t="n">
        <v>27.32</v>
      </c>
    </row>
    <row r="1481" customFormat="false" ht="15" hidden="false" customHeight="true" outlineLevel="0" collapsed="false">
      <c r="A1481" s="92"/>
      <c r="B1481" s="92"/>
      <c r="C1481" s="92"/>
      <c r="D1481" s="92"/>
      <c r="E1481" s="92" t="s">
        <v>173</v>
      </c>
      <c r="F1481" s="93" t="n">
        <v>6.69</v>
      </c>
      <c r="G1481" s="92"/>
      <c r="H1481" s="94" t="s">
        <v>174</v>
      </c>
      <c r="I1481" s="94"/>
      <c r="J1481" s="93" t="n">
        <v>35.29</v>
      </c>
    </row>
    <row r="1482" customFormat="false" ht="0.75" hidden="false" customHeight="true" outlineLevel="0" collapsed="false">
      <c r="A1482" s="95"/>
      <c r="B1482" s="95"/>
      <c r="C1482" s="95"/>
      <c r="D1482" s="95"/>
      <c r="E1482" s="95"/>
      <c r="F1482" s="95"/>
      <c r="G1482" s="95"/>
      <c r="H1482" s="95"/>
      <c r="I1482" s="95"/>
      <c r="J1482" s="95"/>
    </row>
    <row r="1483" customFormat="false" ht="18" hidden="false" customHeight="true" outlineLevel="0" collapsed="false">
      <c r="A1483" s="7"/>
      <c r="B1483" s="8" t="s">
        <v>47</v>
      </c>
      <c r="C1483" s="7" t="s">
        <v>48</v>
      </c>
      <c r="D1483" s="7" t="s">
        <v>10</v>
      </c>
      <c r="E1483" s="7" t="s">
        <v>158</v>
      </c>
      <c r="F1483" s="7"/>
      <c r="G1483" s="6" t="s">
        <v>49</v>
      </c>
      <c r="H1483" s="8" t="s">
        <v>50</v>
      </c>
      <c r="I1483" s="8" t="s">
        <v>51</v>
      </c>
      <c r="J1483" s="8" t="s">
        <v>11</v>
      </c>
    </row>
    <row r="1484" customFormat="false" ht="64.5" hidden="false" customHeight="true" outlineLevel="0" collapsed="false">
      <c r="A1484" s="21" t="s">
        <v>159</v>
      </c>
      <c r="B1484" s="23" t="s">
        <v>307</v>
      </c>
      <c r="C1484" s="21" t="s">
        <v>67</v>
      </c>
      <c r="D1484" s="21" t="s">
        <v>308</v>
      </c>
      <c r="E1484" s="21" t="s">
        <v>206</v>
      </c>
      <c r="F1484" s="21"/>
      <c r="G1484" s="22" t="s">
        <v>193</v>
      </c>
      <c r="H1484" s="86" t="n">
        <v>1</v>
      </c>
      <c r="I1484" s="24" t="n">
        <v>2.67</v>
      </c>
      <c r="J1484" s="24" t="n">
        <v>2.67</v>
      </c>
    </row>
    <row r="1485" customFormat="false" ht="25.5" hidden="false" customHeight="true" outlineLevel="0" collapsed="false">
      <c r="A1485" s="87" t="s">
        <v>161</v>
      </c>
      <c r="B1485" s="88" t="s">
        <v>588</v>
      </c>
      <c r="C1485" s="87" t="s">
        <v>67</v>
      </c>
      <c r="D1485" s="87" t="s">
        <v>589</v>
      </c>
      <c r="E1485" s="87" t="s">
        <v>164</v>
      </c>
      <c r="F1485" s="87"/>
      <c r="G1485" s="89" t="s">
        <v>165</v>
      </c>
      <c r="H1485" s="90" t="n">
        <v>0.01</v>
      </c>
      <c r="I1485" s="91" t="n">
        <v>19.39</v>
      </c>
      <c r="J1485" s="91" t="n">
        <v>0.19</v>
      </c>
    </row>
    <row r="1486" customFormat="false" ht="25.5" hidden="false" customHeight="true" outlineLevel="0" collapsed="false">
      <c r="A1486" s="87" t="s">
        <v>161</v>
      </c>
      <c r="B1486" s="88" t="s">
        <v>612</v>
      </c>
      <c r="C1486" s="87" t="s">
        <v>67</v>
      </c>
      <c r="D1486" s="87" t="s">
        <v>613</v>
      </c>
      <c r="E1486" s="87" t="s">
        <v>164</v>
      </c>
      <c r="F1486" s="87"/>
      <c r="G1486" s="89" t="s">
        <v>165</v>
      </c>
      <c r="H1486" s="90" t="n">
        <v>0.069</v>
      </c>
      <c r="I1486" s="91" t="n">
        <v>24.2</v>
      </c>
      <c r="J1486" s="91" t="n">
        <v>1.66</v>
      </c>
    </row>
    <row r="1487" customFormat="false" ht="25.5" hidden="false" customHeight="true" outlineLevel="0" collapsed="false">
      <c r="A1487" s="96" t="s">
        <v>183</v>
      </c>
      <c r="B1487" s="97" t="s">
        <v>958</v>
      </c>
      <c r="C1487" s="96" t="s">
        <v>67</v>
      </c>
      <c r="D1487" s="96" t="s">
        <v>959</v>
      </c>
      <c r="E1487" s="96" t="s">
        <v>186</v>
      </c>
      <c r="F1487" s="96"/>
      <c r="G1487" s="98" t="s">
        <v>200</v>
      </c>
      <c r="H1487" s="99" t="n">
        <v>0.65</v>
      </c>
      <c r="I1487" s="100" t="n">
        <v>1.27</v>
      </c>
      <c r="J1487" s="100" t="n">
        <v>0.82</v>
      </c>
    </row>
    <row r="1488" customFormat="false" ht="14.25" hidden="false" customHeight="false" outlineLevel="0" collapsed="false">
      <c r="A1488" s="92"/>
      <c r="B1488" s="92"/>
      <c r="C1488" s="92"/>
      <c r="D1488" s="92"/>
      <c r="E1488" s="92" t="s">
        <v>170</v>
      </c>
      <c r="F1488" s="93" t="n">
        <v>0.69</v>
      </c>
      <c r="G1488" s="92" t="s">
        <v>171</v>
      </c>
      <c r="H1488" s="93" t="n">
        <v>0.77</v>
      </c>
      <c r="I1488" s="92" t="s">
        <v>172</v>
      </c>
      <c r="J1488" s="93" t="n">
        <v>1.46</v>
      </c>
    </row>
    <row r="1489" customFormat="false" ht="15" hidden="false" customHeight="true" outlineLevel="0" collapsed="false">
      <c r="A1489" s="92"/>
      <c r="B1489" s="92"/>
      <c r="C1489" s="92"/>
      <c r="D1489" s="92"/>
      <c r="E1489" s="92" t="s">
        <v>173</v>
      </c>
      <c r="F1489" s="93" t="n">
        <v>0.62</v>
      </c>
      <c r="G1489" s="92"/>
      <c r="H1489" s="94" t="s">
        <v>174</v>
      </c>
      <c r="I1489" s="94"/>
      <c r="J1489" s="93" t="n">
        <v>3.29</v>
      </c>
    </row>
    <row r="1490" customFormat="false" ht="0.75" hidden="false" customHeight="true" outlineLevel="0" collapsed="false">
      <c r="A1490" s="95"/>
      <c r="B1490" s="95"/>
      <c r="C1490" s="95"/>
      <c r="D1490" s="95"/>
      <c r="E1490" s="95"/>
      <c r="F1490" s="95"/>
      <c r="G1490" s="95"/>
      <c r="H1490" s="95"/>
      <c r="I1490" s="95"/>
      <c r="J1490" s="95"/>
    </row>
    <row r="1491" customFormat="false" ht="18" hidden="false" customHeight="true" outlineLevel="0" collapsed="false">
      <c r="A1491" s="7"/>
      <c r="B1491" s="8" t="s">
        <v>47</v>
      </c>
      <c r="C1491" s="7" t="s">
        <v>48</v>
      </c>
      <c r="D1491" s="7" t="s">
        <v>10</v>
      </c>
      <c r="E1491" s="7" t="s">
        <v>158</v>
      </c>
      <c r="F1491" s="7"/>
      <c r="G1491" s="6" t="s">
        <v>49</v>
      </c>
      <c r="H1491" s="8" t="s">
        <v>50</v>
      </c>
      <c r="I1491" s="8" t="s">
        <v>51</v>
      </c>
      <c r="J1491" s="8" t="s">
        <v>11</v>
      </c>
    </row>
    <row r="1492" customFormat="false" ht="51.75" hidden="false" customHeight="true" outlineLevel="0" collapsed="false">
      <c r="A1492" s="21" t="s">
        <v>159</v>
      </c>
      <c r="B1492" s="23" t="s">
        <v>259</v>
      </c>
      <c r="C1492" s="21" t="s">
        <v>67</v>
      </c>
      <c r="D1492" s="21" t="s">
        <v>260</v>
      </c>
      <c r="E1492" s="21" t="s">
        <v>206</v>
      </c>
      <c r="F1492" s="21"/>
      <c r="G1492" s="22" t="s">
        <v>193</v>
      </c>
      <c r="H1492" s="86" t="n">
        <v>1</v>
      </c>
      <c r="I1492" s="24" t="n">
        <v>1.35</v>
      </c>
      <c r="J1492" s="24" t="n">
        <v>1.35</v>
      </c>
    </row>
    <row r="1493" customFormat="false" ht="25.5" hidden="false" customHeight="true" outlineLevel="0" collapsed="false">
      <c r="A1493" s="87" t="s">
        <v>161</v>
      </c>
      <c r="B1493" s="88" t="s">
        <v>612</v>
      </c>
      <c r="C1493" s="87" t="s">
        <v>67</v>
      </c>
      <c r="D1493" s="87" t="s">
        <v>613</v>
      </c>
      <c r="E1493" s="87" t="s">
        <v>164</v>
      </c>
      <c r="F1493" s="87"/>
      <c r="G1493" s="89" t="s">
        <v>165</v>
      </c>
      <c r="H1493" s="90" t="n">
        <v>0.035</v>
      </c>
      <c r="I1493" s="91" t="n">
        <v>24.2</v>
      </c>
      <c r="J1493" s="91" t="n">
        <v>0.84</v>
      </c>
    </row>
    <row r="1494" customFormat="false" ht="25.5" hidden="false" customHeight="true" outlineLevel="0" collapsed="false">
      <c r="A1494" s="87" t="s">
        <v>161</v>
      </c>
      <c r="B1494" s="88" t="s">
        <v>588</v>
      </c>
      <c r="C1494" s="87" t="s">
        <v>67</v>
      </c>
      <c r="D1494" s="87" t="s">
        <v>589</v>
      </c>
      <c r="E1494" s="87" t="s">
        <v>164</v>
      </c>
      <c r="F1494" s="87"/>
      <c r="G1494" s="89" t="s">
        <v>165</v>
      </c>
      <c r="H1494" s="90" t="n">
        <v>0.005</v>
      </c>
      <c r="I1494" s="91" t="n">
        <v>19.39</v>
      </c>
      <c r="J1494" s="91" t="n">
        <v>0.09</v>
      </c>
    </row>
    <row r="1495" customFormat="false" ht="25.5" hidden="false" customHeight="true" outlineLevel="0" collapsed="false">
      <c r="A1495" s="96" t="s">
        <v>183</v>
      </c>
      <c r="B1495" s="97" t="s">
        <v>958</v>
      </c>
      <c r="C1495" s="96" t="s">
        <v>67</v>
      </c>
      <c r="D1495" s="96" t="s">
        <v>959</v>
      </c>
      <c r="E1495" s="96" t="s">
        <v>186</v>
      </c>
      <c r="F1495" s="96"/>
      <c r="G1495" s="98" t="s">
        <v>200</v>
      </c>
      <c r="H1495" s="99" t="n">
        <v>0.333</v>
      </c>
      <c r="I1495" s="100" t="n">
        <v>1.27</v>
      </c>
      <c r="J1495" s="100" t="n">
        <v>0.42</v>
      </c>
    </row>
    <row r="1496" customFormat="false" ht="14.25" hidden="false" customHeight="false" outlineLevel="0" collapsed="false">
      <c r="A1496" s="92"/>
      <c r="B1496" s="92"/>
      <c r="C1496" s="92"/>
      <c r="D1496" s="92"/>
      <c r="E1496" s="92" t="s">
        <v>170</v>
      </c>
      <c r="F1496" s="93" t="n">
        <v>0.34</v>
      </c>
      <c r="G1496" s="92" t="s">
        <v>171</v>
      </c>
      <c r="H1496" s="93" t="n">
        <v>0.4</v>
      </c>
      <c r="I1496" s="92" t="s">
        <v>172</v>
      </c>
      <c r="J1496" s="93" t="n">
        <v>0.74</v>
      </c>
    </row>
    <row r="1497" customFormat="false" ht="15" hidden="false" customHeight="true" outlineLevel="0" collapsed="false">
      <c r="A1497" s="92"/>
      <c r="B1497" s="92"/>
      <c r="C1497" s="92"/>
      <c r="D1497" s="92"/>
      <c r="E1497" s="92" t="s">
        <v>173</v>
      </c>
      <c r="F1497" s="93" t="n">
        <v>0.31</v>
      </c>
      <c r="G1497" s="92"/>
      <c r="H1497" s="94" t="s">
        <v>174</v>
      </c>
      <c r="I1497" s="94"/>
      <c r="J1497" s="93" t="n">
        <v>1.66</v>
      </c>
    </row>
    <row r="1498" customFormat="false" ht="0.75" hidden="false" customHeight="true" outlineLevel="0" collapsed="false">
      <c r="A1498" s="95"/>
      <c r="B1498" s="95"/>
      <c r="C1498" s="95"/>
      <c r="D1498" s="95"/>
      <c r="E1498" s="95"/>
      <c r="F1498" s="95"/>
      <c r="G1498" s="95"/>
      <c r="H1498" s="95"/>
      <c r="I1498" s="95"/>
      <c r="J1498" s="95"/>
    </row>
    <row r="1499" customFormat="false" ht="18" hidden="false" customHeight="true" outlineLevel="0" collapsed="false">
      <c r="A1499" s="7"/>
      <c r="B1499" s="8" t="s">
        <v>47</v>
      </c>
      <c r="C1499" s="7" t="s">
        <v>48</v>
      </c>
      <c r="D1499" s="7" t="s">
        <v>10</v>
      </c>
      <c r="E1499" s="7" t="s">
        <v>158</v>
      </c>
      <c r="F1499" s="7"/>
      <c r="G1499" s="6" t="s">
        <v>49</v>
      </c>
      <c r="H1499" s="8" t="s">
        <v>50</v>
      </c>
      <c r="I1499" s="8" t="s">
        <v>51</v>
      </c>
      <c r="J1499" s="8" t="s">
        <v>11</v>
      </c>
    </row>
    <row r="1500" customFormat="false" ht="39" hidden="false" customHeight="true" outlineLevel="0" collapsed="false">
      <c r="A1500" s="21" t="s">
        <v>159</v>
      </c>
      <c r="B1500" s="23" t="s">
        <v>960</v>
      </c>
      <c r="C1500" s="21" t="s">
        <v>67</v>
      </c>
      <c r="D1500" s="21" t="s">
        <v>961</v>
      </c>
      <c r="E1500" s="21" t="s">
        <v>359</v>
      </c>
      <c r="F1500" s="21"/>
      <c r="G1500" s="22" t="s">
        <v>367</v>
      </c>
      <c r="H1500" s="86" t="n">
        <v>1</v>
      </c>
      <c r="I1500" s="24" t="n">
        <v>24.14</v>
      </c>
      <c r="J1500" s="24" t="n">
        <v>24.14</v>
      </c>
    </row>
    <row r="1501" customFormat="false" ht="24" hidden="false" customHeight="true" outlineLevel="0" collapsed="false">
      <c r="A1501" s="87" t="s">
        <v>161</v>
      </c>
      <c r="B1501" s="88" t="s">
        <v>962</v>
      </c>
      <c r="C1501" s="87" t="s">
        <v>67</v>
      </c>
      <c r="D1501" s="87" t="s">
        <v>963</v>
      </c>
      <c r="E1501" s="87" t="s">
        <v>164</v>
      </c>
      <c r="F1501" s="87"/>
      <c r="G1501" s="89" t="s">
        <v>165</v>
      </c>
      <c r="H1501" s="90" t="n">
        <v>1</v>
      </c>
      <c r="I1501" s="91" t="n">
        <v>23.8</v>
      </c>
      <c r="J1501" s="91" t="n">
        <v>23.8</v>
      </c>
    </row>
    <row r="1502" customFormat="false" ht="39" hidden="false" customHeight="true" outlineLevel="0" collapsed="false">
      <c r="A1502" s="87" t="s">
        <v>161</v>
      </c>
      <c r="B1502" s="88" t="s">
        <v>964</v>
      </c>
      <c r="C1502" s="87" t="s">
        <v>67</v>
      </c>
      <c r="D1502" s="87" t="s">
        <v>965</v>
      </c>
      <c r="E1502" s="87" t="s">
        <v>359</v>
      </c>
      <c r="F1502" s="87"/>
      <c r="G1502" s="89" t="s">
        <v>165</v>
      </c>
      <c r="H1502" s="90" t="n">
        <v>1</v>
      </c>
      <c r="I1502" s="91" t="n">
        <v>0.06</v>
      </c>
      <c r="J1502" s="91" t="n">
        <v>0.06</v>
      </c>
    </row>
    <row r="1503" customFormat="false" ht="39" hidden="false" customHeight="true" outlineLevel="0" collapsed="false">
      <c r="A1503" s="87" t="s">
        <v>161</v>
      </c>
      <c r="B1503" s="88" t="s">
        <v>966</v>
      </c>
      <c r="C1503" s="87" t="s">
        <v>67</v>
      </c>
      <c r="D1503" s="87" t="s">
        <v>967</v>
      </c>
      <c r="E1503" s="87" t="s">
        <v>359</v>
      </c>
      <c r="F1503" s="87"/>
      <c r="G1503" s="89" t="s">
        <v>165</v>
      </c>
      <c r="H1503" s="90" t="n">
        <v>1</v>
      </c>
      <c r="I1503" s="91" t="n">
        <v>0.28</v>
      </c>
      <c r="J1503" s="91" t="n">
        <v>0.28</v>
      </c>
    </row>
    <row r="1504" customFormat="false" ht="14.25" hidden="false" customHeight="false" outlineLevel="0" collapsed="false">
      <c r="A1504" s="92"/>
      <c r="B1504" s="92"/>
      <c r="C1504" s="92"/>
      <c r="D1504" s="92"/>
      <c r="E1504" s="92" t="s">
        <v>170</v>
      </c>
      <c r="F1504" s="93" t="n">
        <v>9.07</v>
      </c>
      <c r="G1504" s="92" t="s">
        <v>171</v>
      </c>
      <c r="H1504" s="93" t="n">
        <v>10.14</v>
      </c>
      <c r="I1504" s="92" t="s">
        <v>172</v>
      </c>
      <c r="J1504" s="93" t="n">
        <v>19.21</v>
      </c>
    </row>
    <row r="1505" customFormat="false" ht="15" hidden="false" customHeight="true" outlineLevel="0" collapsed="false">
      <c r="A1505" s="92"/>
      <c r="B1505" s="92"/>
      <c r="C1505" s="92"/>
      <c r="D1505" s="92"/>
      <c r="E1505" s="92" t="s">
        <v>173</v>
      </c>
      <c r="F1505" s="93" t="n">
        <v>5.65</v>
      </c>
      <c r="G1505" s="92"/>
      <c r="H1505" s="94" t="s">
        <v>174</v>
      </c>
      <c r="I1505" s="94"/>
      <c r="J1505" s="93" t="n">
        <v>29.79</v>
      </c>
    </row>
    <row r="1506" customFormat="false" ht="0.75" hidden="false" customHeight="true" outlineLevel="0" collapsed="false">
      <c r="A1506" s="95"/>
      <c r="B1506" s="95"/>
      <c r="C1506" s="95"/>
      <c r="D1506" s="95"/>
      <c r="E1506" s="95"/>
      <c r="F1506" s="95"/>
      <c r="G1506" s="95"/>
      <c r="H1506" s="95"/>
      <c r="I1506" s="95"/>
      <c r="J1506" s="95"/>
    </row>
    <row r="1507" customFormat="false" ht="18" hidden="false" customHeight="true" outlineLevel="0" collapsed="false">
      <c r="A1507" s="7"/>
      <c r="B1507" s="8" t="s">
        <v>47</v>
      </c>
      <c r="C1507" s="7" t="s">
        <v>48</v>
      </c>
      <c r="D1507" s="7" t="s">
        <v>10</v>
      </c>
      <c r="E1507" s="7" t="s">
        <v>158</v>
      </c>
      <c r="F1507" s="7"/>
      <c r="G1507" s="6" t="s">
        <v>49</v>
      </c>
      <c r="H1507" s="8" t="s">
        <v>50</v>
      </c>
      <c r="I1507" s="8" t="s">
        <v>51</v>
      </c>
      <c r="J1507" s="8" t="s">
        <v>11</v>
      </c>
    </row>
    <row r="1508" customFormat="false" ht="39" hidden="false" customHeight="true" outlineLevel="0" collapsed="false">
      <c r="A1508" s="21" t="s">
        <v>159</v>
      </c>
      <c r="B1508" s="23" t="s">
        <v>968</v>
      </c>
      <c r="C1508" s="21" t="s">
        <v>67</v>
      </c>
      <c r="D1508" s="21" t="s">
        <v>969</v>
      </c>
      <c r="E1508" s="21" t="s">
        <v>359</v>
      </c>
      <c r="F1508" s="21"/>
      <c r="G1508" s="22" t="s">
        <v>360</v>
      </c>
      <c r="H1508" s="86" t="n">
        <v>1</v>
      </c>
      <c r="I1508" s="24" t="n">
        <v>25.02</v>
      </c>
      <c r="J1508" s="24" t="n">
        <v>25.02</v>
      </c>
    </row>
    <row r="1509" customFormat="false" ht="39" hidden="false" customHeight="true" outlineLevel="0" collapsed="false">
      <c r="A1509" s="87" t="s">
        <v>161</v>
      </c>
      <c r="B1509" s="88" t="s">
        <v>970</v>
      </c>
      <c r="C1509" s="87" t="s">
        <v>67</v>
      </c>
      <c r="D1509" s="87" t="s">
        <v>971</v>
      </c>
      <c r="E1509" s="87" t="s">
        <v>359</v>
      </c>
      <c r="F1509" s="87"/>
      <c r="G1509" s="89" t="s">
        <v>165</v>
      </c>
      <c r="H1509" s="90" t="n">
        <v>1</v>
      </c>
      <c r="I1509" s="91" t="n">
        <v>0.62</v>
      </c>
      <c r="J1509" s="91" t="n">
        <v>0.62</v>
      </c>
    </row>
    <row r="1510" customFormat="false" ht="39" hidden="false" customHeight="true" outlineLevel="0" collapsed="false">
      <c r="A1510" s="87" t="s">
        <v>161</v>
      </c>
      <c r="B1510" s="88" t="s">
        <v>966</v>
      </c>
      <c r="C1510" s="87" t="s">
        <v>67</v>
      </c>
      <c r="D1510" s="87" t="s">
        <v>967</v>
      </c>
      <c r="E1510" s="87" t="s">
        <v>359</v>
      </c>
      <c r="F1510" s="87"/>
      <c r="G1510" s="89" t="s">
        <v>165</v>
      </c>
      <c r="H1510" s="90" t="n">
        <v>1</v>
      </c>
      <c r="I1510" s="91" t="n">
        <v>0.28</v>
      </c>
      <c r="J1510" s="91" t="n">
        <v>0.28</v>
      </c>
    </row>
    <row r="1511" customFormat="false" ht="39" hidden="false" customHeight="true" outlineLevel="0" collapsed="false">
      <c r="A1511" s="87" t="s">
        <v>161</v>
      </c>
      <c r="B1511" s="88" t="s">
        <v>964</v>
      </c>
      <c r="C1511" s="87" t="s">
        <v>67</v>
      </c>
      <c r="D1511" s="87" t="s">
        <v>965</v>
      </c>
      <c r="E1511" s="87" t="s">
        <v>359</v>
      </c>
      <c r="F1511" s="87"/>
      <c r="G1511" s="89" t="s">
        <v>165</v>
      </c>
      <c r="H1511" s="90" t="n">
        <v>1</v>
      </c>
      <c r="I1511" s="91" t="n">
        <v>0.06</v>
      </c>
      <c r="J1511" s="91" t="n">
        <v>0.06</v>
      </c>
    </row>
    <row r="1512" customFormat="false" ht="39" hidden="false" customHeight="true" outlineLevel="0" collapsed="false">
      <c r="A1512" s="87" t="s">
        <v>161</v>
      </c>
      <c r="B1512" s="88" t="s">
        <v>972</v>
      </c>
      <c r="C1512" s="87" t="s">
        <v>67</v>
      </c>
      <c r="D1512" s="87" t="s">
        <v>973</v>
      </c>
      <c r="E1512" s="87" t="s">
        <v>359</v>
      </c>
      <c r="F1512" s="87"/>
      <c r="G1512" s="89" t="s">
        <v>165</v>
      </c>
      <c r="H1512" s="90" t="n">
        <v>1</v>
      </c>
      <c r="I1512" s="91" t="n">
        <v>0.26</v>
      </c>
      <c r="J1512" s="91" t="n">
        <v>0.26</v>
      </c>
    </row>
    <row r="1513" customFormat="false" ht="24" hidden="false" customHeight="true" outlineLevel="0" collapsed="false">
      <c r="A1513" s="87" t="s">
        <v>161</v>
      </c>
      <c r="B1513" s="88" t="s">
        <v>962</v>
      </c>
      <c r="C1513" s="87" t="s">
        <v>67</v>
      </c>
      <c r="D1513" s="87" t="s">
        <v>963</v>
      </c>
      <c r="E1513" s="87" t="s">
        <v>164</v>
      </c>
      <c r="F1513" s="87"/>
      <c r="G1513" s="89" t="s">
        <v>165</v>
      </c>
      <c r="H1513" s="90" t="n">
        <v>1</v>
      </c>
      <c r="I1513" s="91" t="n">
        <v>23.8</v>
      </c>
      <c r="J1513" s="91" t="n">
        <v>23.8</v>
      </c>
    </row>
    <row r="1514" customFormat="false" ht="14.25" hidden="false" customHeight="false" outlineLevel="0" collapsed="false">
      <c r="A1514" s="92"/>
      <c r="B1514" s="92"/>
      <c r="C1514" s="92"/>
      <c r="D1514" s="92"/>
      <c r="E1514" s="92" t="s">
        <v>170</v>
      </c>
      <c r="F1514" s="93" t="n">
        <v>9.07</v>
      </c>
      <c r="G1514" s="92" t="s">
        <v>171</v>
      </c>
      <c r="H1514" s="93" t="n">
        <v>10.14</v>
      </c>
      <c r="I1514" s="92" t="s">
        <v>172</v>
      </c>
      <c r="J1514" s="93" t="n">
        <v>19.21</v>
      </c>
    </row>
    <row r="1515" customFormat="false" ht="15" hidden="false" customHeight="true" outlineLevel="0" collapsed="false">
      <c r="A1515" s="92"/>
      <c r="B1515" s="92"/>
      <c r="C1515" s="92"/>
      <c r="D1515" s="92"/>
      <c r="E1515" s="92" t="s">
        <v>173</v>
      </c>
      <c r="F1515" s="93" t="n">
        <v>5.85</v>
      </c>
      <c r="G1515" s="92"/>
      <c r="H1515" s="94" t="s">
        <v>174</v>
      </c>
      <c r="I1515" s="94"/>
      <c r="J1515" s="93" t="n">
        <v>30.87</v>
      </c>
    </row>
    <row r="1516" customFormat="false" ht="0.75" hidden="false" customHeight="true" outlineLevel="0" collapsed="false">
      <c r="A1516" s="95"/>
      <c r="B1516" s="95"/>
      <c r="C1516" s="95"/>
      <c r="D1516" s="95"/>
      <c r="E1516" s="95"/>
      <c r="F1516" s="95"/>
      <c r="G1516" s="95"/>
      <c r="H1516" s="95"/>
      <c r="I1516" s="95"/>
      <c r="J1516" s="95"/>
    </row>
    <row r="1517" customFormat="false" ht="18" hidden="false" customHeight="true" outlineLevel="0" collapsed="false">
      <c r="A1517" s="7"/>
      <c r="B1517" s="8" t="s">
        <v>47</v>
      </c>
      <c r="C1517" s="7" t="s">
        <v>48</v>
      </c>
      <c r="D1517" s="7" t="s">
        <v>10</v>
      </c>
      <c r="E1517" s="7" t="s">
        <v>158</v>
      </c>
      <c r="F1517" s="7"/>
      <c r="G1517" s="6" t="s">
        <v>49</v>
      </c>
      <c r="H1517" s="8" t="s">
        <v>50</v>
      </c>
      <c r="I1517" s="8" t="s">
        <v>51</v>
      </c>
      <c r="J1517" s="8" t="s">
        <v>11</v>
      </c>
    </row>
    <row r="1518" customFormat="false" ht="39" hidden="false" customHeight="true" outlineLevel="0" collapsed="false">
      <c r="A1518" s="21" t="s">
        <v>159</v>
      </c>
      <c r="B1518" s="23" t="s">
        <v>966</v>
      </c>
      <c r="C1518" s="21" t="s">
        <v>67</v>
      </c>
      <c r="D1518" s="21" t="s">
        <v>967</v>
      </c>
      <c r="E1518" s="21" t="s">
        <v>359</v>
      </c>
      <c r="F1518" s="21"/>
      <c r="G1518" s="22" t="s">
        <v>165</v>
      </c>
      <c r="H1518" s="86" t="n">
        <v>1</v>
      </c>
      <c r="I1518" s="24" t="n">
        <v>0.28</v>
      </c>
      <c r="J1518" s="24" t="n">
        <v>0.28</v>
      </c>
    </row>
    <row r="1519" customFormat="false" ht="25.5" hidden="false" customHeight="true" outlineLevel="0" collapsed="false">
      <c r="A1519" s="96" t="s">
        <v>183</v>
      </c>
      <c r="B1519" s="97" t="s">
        <v>974</v>
      </c>
      <c r="C1519" s="96" t="s">
        <v>67</v>
      </c>
      <c r="D1519" s="96" t="s">
        <v>975</v>
      </c>
      <c r="E1519" s="96" t="s">
        <v>496</v>
      </c>
      <c r="F1519" s="96"/>
      <c r="G1519" s="98" t="s">
        <v>200</v>
      </c>
      <c r="H1519" s="99" t="n">
        <v>6.4E-005</v>
      </c>
      <c r="I1519" s="100" t="n">
        <v>4491.18</v>
      </c>
      <c r="J1519" s="100" t="n">
        <v>0.28</v>
      </c>
    </row>
    <row r="1520" customFormat="false" ht="14.25" hidden="false" customHeight="false" outlineLevel="0" collapsed="false">
      <c r="A1520" s="92"/>
      <c r="B1520" s="92"/>
      <c r="C1520" s="92"/>
      <c r="D1520" s="92"/>
      <c r="E1520" s="92" t="s">
        <v>170</v>
      </c>
      <c r="F1520" s="93" t="n">
        <v>0</v>
      </c>
      <c r="G1520" s="92" t="s">
        <v>171</v>
      </c>
      <c r="H1520" s="93" t="n">
        <v>0</v>
      </c>
      <c r="I1520" s="92" t="s">
        <v>172</v>
      </c>
      <c r="J1520" s="93" t="n">
        <v>0</v>
      </c>
    </row>
    <row r="1521" customFormat="false" ht="15" hidden="false" customHeight="true" outlineLevel="0" collapsed="false">
      <c r="A1521" s="92"/>
      <c r="B1521" s="92"/>
      <c r="C1521" s="92"/>
      <c r="D1521" s="92"/>
      <c r="E1521" s="92" t="s">
        <v>173</v>
      </c>
      <c r="F1521" s="93" t="n">
        <v>0.06</v>
      </c>
      <c r="G1521" s="92"/>
      <c r="H1521" s="94" t="s">
        <v>174</v>
      </c>
      <c r="I1521" s="94"/>
      <c r="J1521" s="93" t="n">
        <v>0.34</v>
      </c>
    </row>
    <row r="1522" customFormat="false" ht="0.75" hidden="false" customHeight="true" outlineLevel="0" collapsed="false">
      <c r="A1522" s="95"/>
      <c r="B1522" s="95"/>
      <c r="C1522" s="95"/>
      <c r="D1522" s="95"/>
      <c r="E1522" s="95"/>
      <c r="F1522" s="95"/>
      <c r="G1522" s="95"/>
      <c r="H1522" s="95"/>
      <c r="I1522" s="95"/>
      <c r="J1522" s="95"/>
    </row>
    <row r="1523" customFormat="false" ht="18" hidden="false" customHeight="true" outlineLevel="0" collapsed="false">
      <c r="A1523" s="7"/>
      <c r="B1523" s="8" t="s">
        <v>47</v>
      </c>
      <c r="C1523" s="7" t="s">
        <v>48</v>
      </c>
      <c r="D1523" s="7" t="s">
        <v>10</v>
      </c>
      <c r="E1523" s="7" t="s">
        <v>158</v>
      </c>
      <c r="F1523" s="7"/>
      <c r="G1523" s="6" t="s">
        <v>49</v>
      </c>
      <c r="H1523" s="8" t="s">
        <v>50</v>
      </c>
      <c r="I1523" s="8" t="s">
        <v>51</v>
      </c>
      <c r="J1523" s="8" t="s">
        <v>11</v>
      </c>
    </row>
    <row r="1524" customFormat="false" ht="39" hidden="false" customHeight="true" outlineLevel="0" collapsed="false">
      <c r="A1524" s="21" t="s">
        <v>159</v>
      </c>
      <c r="B1524" s="23" t="s">
        <v>964</v>
      </c>
      <c r="C1524" s="21" t="s">
        <v>67</v>
      </c>
      <c r="D1524" s="21" t="s">
        <v>965</v>
      </c>
      <c r="E1524" s="21" t="s">
        <v>359</v>
      </c>
      <c r="F1524" s="21"/>
      <c r="G1524" s="22" t="s">
        <v>165</v>
      </c>
      <c r="H1524" s="86" t="n">
        <v>1</v>
      </c>
      <c r="I1524" s="24" t="n">
        <v>0.06</v>
      </c>
      <c r="J1524" s="24" t="n">
        <v>0.06</v>
      </c>
    </row>
    <row r="1525" customFormat="false" ht="25.5" hidden="false" customHeight="true" outlineLevel="0" collapsed="false">
      <c r="A1525" s="96" t="s">
        <v>183</v>
      </c>
      <c r="B1525" s="97" t="s">
        <v>974</v>
      </c>
      <c r="C1525" s="96" t="s">
        <v>67</v>
      </c>
      <c r="D1525" s="96" t="s">
        <v>975</v>
      </c>
      <c r="E1525" s="96" t="s">
        <v>496</v>
      </c>
      <c r="F1525" s="96"/>
      <c r="G1525" s="98" t="s">
        <v>200</v>
      </c>
      <c r="H1525" s="99" t="n">
        <v>1.48E-005</v>
      </c>
      <c r="I1525" s="100" t="n">
        <v>4491.18</v>
      </c>
      <c r="J1525" s="100" t="n">
        <v>0.06</v>
      </c>
    </row>
    <row r="1526" customFormat="false" ht="14.25" hidden="false" customHeight="false" outlineLevel="0" collapsed="false">
      <c r="A1526" s="92"/>
      <c r="B1526" s="92"/>
      <c r="C1526" s="92"/>
      <c r="D1526" s="92"/>
      <c r="E1526" s="92" t="s">
        <v>170</v>
      </c>
      <c r="F1526" s="93" t="n">
        <v>0</v>
      </c>
      <c r="G1526" s="92" t="s">
        <v>171</v>
      </c>
      <c r="H1526" s="93" t="n">
        <v>0</v>
      </c>
      <c r="I1526" s="92" t="s">
        <v>172</v>
      </c>
      <c r="J1526" s="93" t="n">
        <v>0</v>
      </c>
    </row>
    <row r="1527" customFormat="false" ht="15" hidden="false" customHeight="true" outlineLevel="0" collapsed="false">
      <c r="A1527" s="92"/>
      <c r="B1527" s="92"/>
      <c r="C1527" s="92"/>
      <c r="D1527" s="92"/>
      <c r="E1527" s="92" t="s">
        <v>173</v>
      </c>
      <c r="F1527" s="93" t="n">
        <v>0.01</v>
      </c>
      <c r="G1527" s="92"/>
      <c r="H1527" s="94" t="s">
        <v>174</v>
      </c>
      <c r="I1527" s="94"/>
      <c r="J1527" s="93" t="n">
        <v>0.07</v>
      </c>
    </row>
    <row r="1528" customFormat="false" ht="0.75" hidden="false" customHeight="true" outlineLevel="0" collapsed="false">
      <c r="A1528" s="95"/>
      <c r="B1528" s="95"/>
      <c r="C1528" s="95"/>
      <c r="D1528" s="95"/>
      <c r="E1528" s="95"/>
      <c r="F1528" s="95"/>
      <c r="G1528" s="95"/>
      <c r="H1528" s="95"/>
      <c r="I1528" s="95"/>
      <c r="J1528" s="95"/>
    </row>
    <row r="1529" customFormat="false" ht="18" hidden="false" customHeight="true" outlineLevel="0" collapsed="false">
      <c r="A1529" s="7"/>
      <c r="B1529" s="8" t="s">
        <v>47</v>
      </c>
      <c r="C1529" s="7" t="s">
        <v>48</v>
      </c>
      <c r="D1529" s="7" t="s">
        <v>10</v>
      </c>
      <c r="E1529" s="7" t="s">
        <v>158</v>
      </c>
      <c r="F1529" s="7"/>
      <c r="G1529" s="6" t="s">
        <v>49</v>
      </c>
      <c r="H1529" s="8" t="s">
        <v>50</v>
      </c>
      <c r="I1529" s="8" t="s">
        <v>51</v>
      </c>
      <c r="J1529" s="8" t="s">
        <v>11</v>
      </c>
    </row>
    <row r="1530" customFormat="false" ht="39" hidden="false" customHeight="true" outlineLevel="0" collapsed="false">
      <c r="A1530" s="21" t="s">
        <v>159</v>
      </c>
      <c r="B1530" s="23" t="s">
        <v>972</v>
      </c>
      <c r="C1530" s="21" t="s">
        <v>67</v>
      </c>
      <c r="D1530" s="21" t="s">
        <v>973</v>
      </c>
      <c r="E1530" s="21" t="s">
        <v>359</v>
      </c>
      <c r="F1530" s="21"/>
      <c r="G1530" s="22" t="s">
        <v>165</v>
      </c>
      <c r="H1530" s="86" t="n">
        <v>1</v>
      </c>
      <c r="I1530" s="24" t="n">
        <v>0.26</v>
      </c>
      <c r="J1530" s="24" t="n">
        <v>0.26</v>
      </c>
    </row>
    <row r="1531" customFormat="false" ht="25.5" hidden="false" customHeight="true" outlineLevel="0" collapsed="false">
      <c r="A1531" s="96" t="s">
        <v>183</v>
      </c>
      <c r="B1531" s="97" t="s">
        <v>974</v>
      </c>
      <c r="C1531" s="96" t="s">
        <v>67</v>
      </c>
      <c r="D1531" s="96" t="s">
        <v>975</v>
      </c>
      <c r="E1531" s="96" t="s">
        <v>496</v>
      </c>
      <c r="F1531" s="96"/>
      <c r="G1531" s="98" t="s">
        <v>200</v>
      </c>
      <c r="H1531" s="99" t="n">
        <v>6E-005</v>
      </c>
      <c r="I1531" s="100" t="n">
        <v>4491.18</v>
      </c>
      <c r="J1531" s="100" t="n">
        <v>0.26</v>
      </c>
    </row>
    <row r="1532" customFormat="false" ht="14.25" hidden="false" customHeight="false" outlineLevel="0" collapsed="false">
      <c r="A1532" s="92"/>
      <c r="B1532" s="92"/>
      <c r="C1532" s="92"/>
      <c r="D1532" s="92"/>
      <c r="E1532" s="92" t="s">
        <v>170</v>
      </c>
      <c r="F1532" s="93" t="n">
        <v>0</v>
      </c>
      <c r="G1532" s="92" t="s">
        <v>171</v>
      </c>
      <c r="H1532" s="93" t="n">
        <v>0</v>
      </c>
      <c r="I1532" s="92" t="s">
        <v>172</v>
      </c>
      <c r="J1532" s="93" t="n">
        <v>0</v>
      </c>
    </row>
    <row r="1533" customFormat="false" ht="15" hidden="false" customHeight="true" outlineLevel="0" collapsed="false">
      <c r="A1533" s="92"/>
      <c r="B1533" s="92"/>
      <c r="C1533" s="92"/>
      <c r="D1533" s="92"/>
      <c r="E1533" s="92" t="s">
        <v>173</v>
      </c>
      <c r="F1533" s="93" t="n">
        <v>0.06</v>
      </c>
      <c r="G1533" s="92"/>
      <c r="H1533" s="94" t="s">
        <v>174</v>
      </c>
      <c r="I1533" s="94"/>
      <c r="J1533" s="93" t="n">
        <v>0.32</v>
      </c>
    </row>
    <row r="1534" customFormat="false" ht="0.75" hidden="false" customHeight="true" outlineLevel="0" collapsed="false">
      <c r="A1534" s="95"/>
      <c r="B1534" s="95"/>
      <c r="C1534" s="95"/>
      <c r="D1534" s="95"/>
      <c r="E1534" s="95"/>
      <c r="F1534" s="95"/>
      <c r="G1534" s="95"/>
      <c r="H1534" s="95"/>
      <c r="I1534" s="95"/>
      <c r="J1534" s="95"/>
    </row>
    <row r="1535" customFormat="false" ht="18" hidden="false" customHeight="true" outlineLevel="0" collapsed="false">
      <c r="A1535" s="7"/>
      <c r="B1535" s="8" t="s">
        <v>47</v>
      </c>
      <c r="C1535" s="7" t="s">
        <v>48</v>
      </c>
      <c r="D1535" s="7" t="s">
        <v>10</v>
      </c>
      <c r="E1535" s="7" t="s">
        <v>158</v>
      </c>
      <c r="F1535" s="7"/>
      <c r="G1535" s="6" t="s">
        <v>49</v>
      </c>
      <c r="H1535" s="8" t="s">
        <v>50</v>
      </c>
      <c r="I1535" s="8" t="s">
        <v>51</v>
      </c>
      <c r="J1535" s="8" t="s">
        <v>11</v>
      </c>
    </row>
    <row r="1536" customFormat="false" ht="39" hidden="false" customHeight="true" outlineLevel="0" collapsed="false">
      <c r="A1536" s="21" t="s">
        <v>159</v>
      </c>
      <c r="B1536" s="23" t="s">
        <v>970</v>
      </c>
      <c r="C1536" s="21" t="s">
        <v>67</v>
      </c>
      <c r="D1536" s="21" t="s">
        <v>971</v>
      </c>
      <c r="E1536" s="21" t="s">
        <v>359</v>
      </c>
      <c r="F1536" s="21"/>
      <c r="G1536" s="22" t="s">
        <v>165</v>
      </c>
      <c r="H1536" s="86" t="n">
        <v>1</v>
      </c>
      <c r="I1536" s="24" t="n">
        <v>0.62</v>
      </c>
      <c r="J1536" s="24" t="n">
        <v>0.62</v>
      </c>
    </row>
    <row r="1537" customFormat="false" ht="25.5" hidden="false" customHeight="true" outlineLevel="0" collapsed="false">
      <c r="A1537" s="96" t="s">
        <v>183</v>
      </c>
      <c r="B1537" s="97" t="s">
        <v>634</v>
      </c>
      <c r="C1537" s="96" t="s">
        <v>67</v>
      </c>
      <c r="D1537" s="96" t="s">
        <v>635</v>
      </c>
      <c r="E1537" s="96" t="s">
        <v>186</v>
      </c>
      <c r="F1537" s="96"/>
      <c r="G1537" s="98" t="s">
        <v>636</v>
      </c>
      <c r="H1537" s="99" t="n">
        <v>0.78</v>
      </c>
      <c r="I1537" s="100" t="n">
        <v>0.8</v>
      </c>
      <c r="J1537" s="100" t="n">
        <v>0.62</v>
      </c>
    </row>
    <row r="1538" customFormat="false" ht="14.25" hidden="false" customHeight="false" outlineLevel="0" collapsed="false">
      <c r="A1538" s="92"/>
      <c r="B1538" s="92"/>
      <c r="C1538" s="92"/>
      <c r="D1538" s="92"/>
      <c r="E1538" s="92" t="s">
        <v>170</v>
      </c>
      <c r="F1538" s="93" t="n">
        <v>0</v>
      </c>
      <c r="G1538" s="92" t="s">
        <v>171</v>
      </c>
      <c r="H1538" s="93" t="n">
        <v>0</v>
      </c>
      <c r="I1538" s="92" t="s">
        <v>172</v>
      </c>
      <c r="J1538" s="93" t="n">
        <v>0</v>
      </c>
    </row>
    <row r="1539" customFormat="false" ht="15" hidden="false" customHeight="true" outlineLevel="0" collapsed="false">
      <c r="A1539" s="92"/>
      <c r="B1539" s="92"/>
      <c r="C1539" s="92"/>
      <c r="D1539" s="92"/>
      <c r="E1539" s="92" t="s">
        <v>173</v>
      </c>
      <c r="F1539" s="93" t="n">
        <v>0.14</v>
      </c>
      <c r="G1539" s="92"/>
      <c r="H1539" s="94" t="s">
        <v>174</v>
      </c>
      <c r="I1539" s="94"/>
      <c r="J1539" s="93" t="n">
        <v>0.76</v>
      </c>
    </row>
    <row r="1540" customFormat="false" ht="0.75" hidden="false" customHeight="true" outlineLevel="0" collapsed="false">
      <c r="A1540" s="95"/>
      <c r="B1540" s="95"/>
      <c r="C1540" s="95"/>
      <c r="D1540" s="95"/>
      <c r="E1540" s="95"/>
      <c r="F1540" s="95"/>
      <c r="G1540" s="95"/>
      <c r="H1540" s="95"/>
      <c r="I1540" s="95"/>
      <c r="J1540" s="95"/>
    </row>
    <row r="1541" customFormat="false" ht="18" hidden="false" customHeight="true" outlineLevel="0" collapsed="false">
      <c r="A1541" s="7"/>
      <c r="B1541" s="8" t="s">
        <v>47</v>
      </c>
      <c r="C1541" s="7" t="s">
        <v>48</v>
      </c>
      <c r="D1541" s="7" t="s">
        <v>10</v>
      </c>
      <c r="E1541" s="7" t="s">
        <v>158</v>
      </c>
      <c r="F1541" s="7"/>
      <c r="G1541" s="6" t="s">
        <v>49</v>
      </c>
      <c r="H1541" s="8" t="s">
        <v>50</v>
      </c>
      <c r="I1541" s="8" t="s">
        <v>51</v>
      </c>
      <c r="J1541" s="8" t="s">
        <v>11</v>
      </c>
    </row>
    <row r="1542" customFormat="false" ht="25.5" hidden="false" customHeight="true" outlineLevel="0" collapsed="false">
      <c r="A1542" s="21" t="s">
        <v>159</v>
      </c>
      <c r="B1542" s="23" t="s">
        <v>274</v>
      </c>
      <c r="C1542" s="21" t="s">
        <v>67</v>
      </c>
      <c r="D1542" s="21" t="s">
        <v>275</v>
      </c>
      <c r="E1542" s="21" t="s">
        <v>203</v>
      </c>
      <c r="F1542" s="21"/>
      <c r="G1542" s="22" t="s">
        <v>200</v>
      </c>
      <c r="H1542" s="86" t="n">
        <v>1</v>
      </c>
      <c r="I1542" s="24" t="n">
        <v>53.96</v>
      </c>
      <c r="J1542" s="24" t="n">
        <v>53.96</v>
      </c>
    </row>
    <row r="1543" customFormat="false" ht="24" hidden="false" customHeight="true" outlineLevel="0" collapsed="false">
      <c r="A1543" s="87" t="s">
        <v>161</v>
      </c>
      <c r="B1543" s="88" t="s">
        <v>651</v>
      </c>
      <c r="C1543" s="87" t="s">
        <v>67</v>
      </c>
      <c r="D1543" s="87" t="s">
        <v>652</v>
      </c>
      <c r="E1543" s="87" t="s">
        <v>164</v>
      </c>
      <c r="F1543" s="87"/>
      <c r="G1543" s="89" t="s">
        <v>165</v>
      </c>
      <c r="H1543" s="90" t="n">
        <v>0.2484</v>
      </c>
      <c r="I1543" s="91" t="n">
        <v>25.07</v>
      </c>
      <c r="J1543" s="91" t="n">
        <v>6.22</v>
      </c>
    </row>
    <row r="1544" customFormat="false" ht="25.5" hidden="false" customHeight="true" outlineLevel="0" collapsed="false">
      <c r="A1544" s="87" t="s">
        <v>161</v>
      </c>
      <c r="B1544" s="88" t="s">
        <v>578</v>
      </c>
      <c r="C1544" s="87" t="s">
        <v>67</v>
      </c>
      <c r="D1544" s="87" t="s">
        <v>579</v>
      </c>
      <c r="E1544" s="87" t="s">
        <v>164</v>
      </c>
      <c r="F1544" s="87"/>
      <c r="G1544" s="89" t="s">
        <v>165</v>
      </c>
      <c r="H1544" s="90" t="n">
        <v>0.2484</v>
      </c>
      <c r="I1544" s="91" t="n">
        <v>20.17</v>
      </c>
      <c r="J1544" s="91" t="n">
        <v>5.01</v>
      </c>
    </row>
    <row r="1545" customFormat="false" ht="39" hidden="false" customHeight="true" outlineLevel="0" collapsed="false">
      <c r="A1545" s="96" t="s">
        <v>183</v>
      </c>
      <c r="B1545" s="97" t="s">
        <v>976</v>
      </c>
      <c r="C1545" s="96" t="s">
        <v>67</v>
      </c>
      <c r="D1545" s="96" t="s">
        <v>977</v>
      </c>
      <c r="E1545" s="96" t="s">
        <v>186</v>
      </c>
      <c r="F1545" s="96"/>
      <c r="G1545" s="98" t="s">
        <v>200</v>
      </c>
      <c r="H1545" s="99" t="n">
        <v>1</v>
      </c>
      <c r="I1545" s="100" t="n">
        <v>42.73</v>
      </c>
      <c r="J1545" s="100" t="n">
        <v>42.73</v>
      </c>
    </row>
    <row r="1546" customFormat="false" ht="14.25" hidden="false" customHeight="false" outlineLevel="0" collapsed="false">
      <c r="A1546" s="92"/>
      <c r="B1546" s="92"/>
      <c r="C1546" s="92"/>
      <c r="D1546" s="92"/>
      <c r="E1546" s="92" t="s">
        <v>170</v>
      </c>
      <c r="F1546" s="93" t="n">
        <v>4.02</v>
      </c>
      <c r="G1546" s="92" t="s">
        <v>171</v>
      </c>
      <c r="H1546" s="93" t="n">
        <v>4.5</v>
      </c>
      <c r="I1546" s="92" t="s">
        <v>172</v>
      </c>
      <c r="J1546" s="93" t="n">
        <v>8.52</v>
      </c>
    </row>
    <row r="1547" customFormat="false" ht="15" hidden="false" customHeight="true" outlineLevel="0" collapsed="false">
      <c r="A1547" s="92"/>
      <c r="B1547" s="92"/>
      <c r="C1547" s="92"/>
      <c r="D1547" s="92"/>
      <c r="E1547" s="92" t="s">
        <v>173</v>
      </c>
      <c r="F1547" s="93" t="n">
        <v>12.63</v>
      </c>
      <c r="G1547" s="92"/>
      <c r="H1547" s="94" t="s">
        <v>174</v>
      </c>
      <c r="I1547" s="94"/>
      <c r="J1547" s="93" t="n">
        <v>66.59</v>
      </c>
    </row>
    <row r="1548" customFormat="false" ht="0.75" hidden="false" customHeight="true" outlineLevel="0" collapsed="false">
      <c r="A1548" s="95"/>
      <c r="B1548" s="95"/>
      <c r="C1548" s="95"/>
      <c r="D1548" s="95"/>
      <c r="E1548" s="95"/>
      <c r="F1548" s="95"/>
      <c r="G1548" s="95"/>
      <c r="H1548" s="95"/>
      <c r="I1548" s="95"/>
      <c r="J1548" s="95"/>
    </row>
    <row r="1549" customFormat="false" ht="18" hidden="false" customHeight="true" outlineLevel="0" collapsed="false">
      <c r="A1549" s="7"/>
      <c r="B1549" s="8" t="s">
        <v>47</v>
      </c>
      <c r="C1549" s="7" t="s">
        <v>48</v>
      </c>
      <c r="D1549" s="7" t="s">
        <v>10</v>
      </c>
      <c r="E1549" s="7" t="s">
        <v>158</v>
      </c>
      <c r="F1549" s="7"/>
      <c r="G1549" s="6" t="s">
        <v>49</v>
      </c>
      <c r="H1549" s="8" t="s">
        <v>50</v>
      </c>
      <c r="I1549" s="8" t="s">
        <v>51</v>
      </c>
      <c r="J1549" s="8" t="s">
        <v>11</v>
      </c>
    </row>
    <row r="1550" customFormat="false" ht="39" hidden="false" customHeight="true" outlineLevel="0" collapsed="false">
      <c r="A1550" s="21" t="s">
        <v>159</v>
      </c>
      <c r="B1550" s="23" t="s">
        <v>317</v>
      </c>
      <c r="C1550" s="21" t="s">
        <v>67</v>
      </c>
      <c r="D1550" s="21" t="s">
        <v>318</v>
      </c>
      <c r="E1550" s="21" t="s">
        <v>203</v>
      </c>
      <c r="F1550" s="21"/>
      <c r="G1550" s="22" t="s">
        <v>200</v>
      </c>
      <c r="H1550" s="86" t="n">
        <v>1</v>
      </c>
      <c r="I1550" s="24" t="n">
        <v>42.31</v>
      </c>
      <c r="J1550" s="24" t="n">
        <v>42.31</v>
      </c>
    </row>
    <row r="1551" customFormat="false" ht="39" hidden="false" customHeight="true" outlineLevel="0" collapsed="false">
      <c r="A1551" s="87" t="s">
        <v>161</v>
      </c>
      <c r="B1551" s="88" t="s">
        <v>978</v>
      </c>
      <c r="C1551" s="87" t="s">
        <v>67</v>
      </c>
      <c r="D1551" s="87" t="s">
        <v>979</v>
      </c>
      <c r="E1551" s="87" t="s">
        <v>203</v>
      </c>
      <c r="F1551" s="87"/>
      <c r="G1551" s="89" t="s">
        <v>200</v>
      </c>
      <c r="H1551" s="90" t="n">
        <v>1</v>
      </c>
      <c r="I1551" s="91" t="n">
        <v>9.15</v>
      </c>
      <c r="J1551" s="91" t="n">
        <v>9.15</v>
      </c>
    </row>
    <row r="1552" customFormat="false" ht="39" hidden="false" customHeight="true" outlineLevel="0" collapsed="false">
      <c r="A1552" s="87" t="s">
        <v>161</v>
      </c>
      <c r="B1552" s="88" t="s">
        <v>980</v>
      </c>
      <c r="C1552" s="87" t="s">
        <v>67</v>
      </c>
      <c r="D1552" s="87" t="s">
        <v>981</v>
      </c>
      <c r="E1552" s="87" t="s">
        <v>203</v>
      </c>
      <c r="F1552" s="87"/>
      <c r="G1552" s="89" t="s">
        <v>200</v>
      </c>
      <c r="H1552" s="90" t="n">
        <v>1</v>
      </c>
      <c r="I1552" s="91" t="n">
        <v>33.16</v>
      </c>
      <c r="J1552" s="91" t="n">
        <v>33.16</v>
      </c>
    </row>
    <row r="1553" customFormat="false" ht="14.25" hidden="false" customHeight="false" outlineLevel="0" collapsed="false">
      <c r="A1553" s="92"/>
      <c r="B1553" s="92"/>
      <c r="C1553" s="92"/>
      <c r="D1553" s="92"/>
      <c r="E1553" s="92" t="s">
        <v>170</v>
      </c>
      <c r="F1553" s="93" t="n">
        <v>9.95</v>
      </c>
      <c r="G1553" s="92" t="s">
        <v>171</v>
      </c>
      <c r="H1553" s="93" t="n">
        <v>11.12</v>
      </c>
      <c r="I1553" s="92" t="s">
        <v>172</v>
      </c>
      <c r="J1553" s="93" t="n">
        <v>21.07</v>
      </c>
    </row>
    <row r="1554" customFormat="false" ht="15" hidden="false" customHeight="true" outlineLevel="0" collapsed="false">
      <c r="A1554" s="92"/>
      <c r="B1554" s="92"/>
      <c r="C1554" s="92"/>
      <c r="D1554" s="92"/>
      <c r="E1554" s="92" t="s">
        <v>173</v>
      </c>
      <c r="F1554" s="93" t="n">
        <v>9.9</v>
      </c>
      <c r="G1554" s="92"/>
      <c r="H1554" s="94" t="s">
        <v>174</v>
      </c>
      <c r="I1554" s="94"/>
      <c r="J1554" s="93" t="n">
        <v>52.21</v>
      </c>
    </row>
    <row r="1555" customFormat="false" ht="0.75" hidden="false" customHeight="true" outlineLevel="0" collapsed="false">
      <c r="A1555" s="95"/>
      <c r="B1555" s="95"/>
      <c r="C1555" s="95"/>
      <c r="D1555" s="95"/>
      <c r="E1555" s="95"/>
      <c r="F1555" s="95"/>
      <c r="G1555" s="95"/>
      <c r="H1555" s="95"/>
      <c r="I1555" s="95"/>
      <c r="J1555" s="95"/>
    </row>
    <row r="1556" customFormat="false" ht="18" hidden="false" customHeight="true" outlineLevel="0" collapsed="false">
      <c r="A1556" s="7"/>
      <c r="B1556" s="8" t="s">
        <v>47</v>
      </c>
      <c r="C1556" s="7" t="s">
        <v>48</v>
      </c>
      <c r="D1556" s="7" t="s">
        <v>10</v>
      </c>
      <c r="E1556" s="7" t="s">
        <v>158</v>
      </c>
      <c r="F1556" s="7"/>
      <c r="G1556" s="6" t="s">
        <v>49</v>
      </c>
      <c r="H1556" s="8" t="s">
        <v>50</v>
      </c>
      <c r="I1556" s="8" t="s">
        <v>51</v>
      </c>
      <c r="J1556" s="8" t="s">
        <v>11</v>
      </c>
    </row>
    <row r="1557" customFormat="false" ht="39" hidden="false" customHeight="true" outlineLevel="0" collapsed="false">
      <c r="A1557" s="21" t="s">
        <v>159</v>
      </c>
      <c r="B1557" s="23" t="s">
        <v>980</v>
      </c>
      <c r="C1557" s="21" t="s">
        <v>67</v>
      </c>
      <c r="D1557" s="21" t="s">
        <v>981</v>
      </c>
      <c r="E1557" s="21" t="s">
        <v>203</v>
      </c>
      <c r="F1557" s="21"/>
      <c r="G1557" s="22" t="s">
        <v>200</v>
      </c>
      <c r="H1557" s="86" t="n">
        <v>1</v>
      </c>
      <c r="I1557" s="24" t="n">
        <v>33.16</v>
      </c>
      <c r="J1557" s="24" t="n">
        <v>33.16</v>
      </c>
    </row>
    <row r="1558" customFormat="false" ht="24" hidden="false" customHeight="true" outlineLevel="0" collapsed="false">
      <c r="A1558" s="87" t="s">
        <v>161</v>
      </c>
      <c r="B1558" s="88" t="s">
        <v>651</v>
      </c>
      <c r="C1558" s="87" t="s">
        <v>67</v>
      </c>
      <c r="D1558" s="87" t="s">
        <v>652</v>
      </c>
      <c r="E1558" s="87" t="s">
        <v>164</v>
      </c>
      <c r="F1558" s="87"/>
      <c r="G1558" s="89" t="s">
        <v>165</v>
      </c>
      <c r="H1558" s="90" t="n">
        <v>0.486</v>
      </c>
      <c r="I1558" s="91" t="n">
        <v>25.07</v>
      </c>
      <c r="J1558" s="91" t="n">
        <v>12.18</v>
      </c>
    </row>
    <row r="1559" customFormat="false" ht="25.5" hidden="false" customHeight="true" outlineLevel="0" collapsed="false">
      <c r="A1559" s="87" t="s">
        <v>161</v>
      </c>
      <c r="B1559" s="88" t="s">
        <v>578</v>
      </c>
      <c r="C1559" s="87" t="s">
        <v>67</v>
      </c>
      <c r="D1559" s="87" t="s">
        <v>579</v>
      </c>
      <c r="E1559" s="87" t="s">
        <v>164</v>
      </c>
      <c r="F1559" s="87"/>
      <c r="G1559" s="89" t="s">
        <v>165</v>
      </c>
      <c r="H1559" s="90" t="n">
        <v>0.486</v>
      </c>
      <c r="I1559" s="91" t="n">
        <v>20.17</v>
      </c>
      <c r="J1559" s="91" t="n">
        <v>9.8</v>
      </c>
    </row>
    <row r="1560" customFormat="false" ht="24" hidden="false" customHeight="true" outlineLevel="0" collapsed="false">
      <c r="A1560" s="96" t="s">
        <v>183</v>
      </c>
      <c r="B1560" s="97" t="s">
        <v>982</v>
      </c>
      <c r="C1560" s="96" t="s">
        <v>67</v>
      </c>
      <c r="D1560" s="96" t="s">
        <v>983</v>
      </c>
      <c r="E1560" s="96" t="s">
        <v>186</v>
      </c>
      <c r="F1560" s="96"/>
      <c r="G1560" s="98" t="s">
        <v>200</v>
      </c>
      <c r="H1560" s="99" t="n">
        <v>1</v>
      </c>
      <c r="I1560" s="100" t="n">
        <v>5.95</v>
      </c>
      <c r="J1560" s="100" t="n">
        <v>5.95</v>
      </c>
    </row>
    <row r="1561" customFormat="false" ht="24" hidden="false" customHeight="true" outlineLevel="0" collapsed="false">
      <c r="A1561" s="96" t="s">
        <v>183</v>
      </c>
      <c r="B1561" s="97" t="s">
        <v>984</v>
      </c>
      <c r="C1561" s="96" t="s">
        <v>67</v>
      </c>
      <c r="D1561" s="96" t="s">
        <v>985</v>
      </c>
      <c r="E1561" s="96" t="s">
        <v>186</v>
      </c>
      <c r="F1561" s="96"/>
      <c r="G1561" s="98" t="s">
        <v>200</v>
      </c>
      <c r="H1561" s="99" t="n">
        <v>1</v>
      </c>
      <c r="I1561" s="100" t="n">
        <v>5.23</v>
      </c>
      <c r="J1561" s="100" t="n">
        <v>5.23</v>
      </c>
    </row>
    <row r="1562" customFormat="false" ht="14.25" hidden="false" customHeight="false" outlineLevel="0" collapsed="false">
      <c r="A1562" s="92"/>
      <c r="B1562" s="92"/>
      <c r="C1562" s="92"/>
      <c r="D1562" s="92"/>
      <c r="E1562" s="92" t="s">
        <v>170</v>
      </c>
      <c r="F1562" s="93" t="n">
        <v>7.88</v>
      </c>
      <c r="G1562" s="92" t="s">
        <v>171</v>
      </c>
      <c r="H1562" s="93" t="n">
        <v>8.8</v>
      </c>
      <c r="I1562" s="92" t="s">
        <v>172</v>
      </c>
      <c r="J1562" s="93" t="n">
        <v>16.68</v>
      </c>
    </row>
    <row r="1563" customFormat="false" ht="15" hidden="false" customHeight="true" outlineLevel="0" collapsed="false">
      <c r="A1563" s="92"/>
      <c r="B1563" s="92"/>
      <c r="C1563" s="92"/>
      <c r="D1563" s="92"/>
      <c r="E1563" s="92" t="s">
        <v>173</v>
      </c>
      <c r="F1563" s="93" t="n">
        <v>7.76</v>
      </c>
      <c r="G1563" s="92"/>
      <c r="H1563" s="94" t="s">
        <v>174</v>
      </c>
      <c r="I1563" s="94"/>
      <c r="J1563" s="93" t="n">
        <v>40.92</v>
      </c>
    </row>
    <row r="1564" customFormat="false" ht="0.75" hidden="false" customHeight="true" outlineLevel="0" collapsed="false">
      <c r="A1564" s="95"/>
      <c r="B1564" s="95"/>
      <c r="C1564" s="95"/>
      <c r="D1564" s="95"/>
      <c r="E1564" s="95"/>
      <c r="F1564" s="95"/>
      <c r="G1564" s="95"/>
      <c r="H1564" s="95"/>
      <c r="I1564" s="95"/>
      <c r="J1564" s="95"/>
    </row>
    <row r="1565" customFormat="false" ht="18" hidden="false" customHeight="true" outlineLevel="0" collapsed="false">
      <c r="A1565" s="7"/>
      <c r="B1565" s="8" t="s">
        <v>47</v>
      </c>
      <c r="C1565" s="7" t="s">
        <v>48</v>
      </c>
      <c r="D1565" s="7" t="s">
        <v>10</v>
      </c>
      <c r="E1565" s="7" t="s">
        <v>158</v>
      </c>
      <c r="F1565" s="7"/>
      <c r="G1565" s="6" t="s">
        <v>49</v>
      </c>
      <c r="H1565" s="8" t="s">
        <v>50</v>
      </c>
      <c r="I1565" s="8" t="s">
        <v>51</v>
      </c>
      <c r="J1565" s="8" t="s">
        <v>11</v>
      </c>
    </row>
    <row r="1566" customFormat="false" ht="51.75" hidden="false" customHeight="true" outlineLevel="0" collapsed="false">
      <c r="A1566" s="21" t="s">
        <v>159</v>
      </c>
      <c r="B1566" s="23" t="s">
        <v>297</v>
      </c>
      <c r="C1566" s="21" t="s">
        <v>67</v>
      </c>
      <c r="D1566" s="21" t="s">
        <v>298</v>
      </c>
      <c r="E1566" s="21" t="s">
        <v>273</v>
      </c>
      <c r="F1566" s="21"/>
      <c r="G1566" s="22" t="s">
        <v>69</v>
      </c>
      <c r="H1566" s="86" t="n">
        <v>1</v>
      </c>
      <c r="I1566" s="24" t="n">
        <v>387.06</v>
      </c>
      <c r="J1566" s="24" t="n">
        <v>387.06</v>
      </c>
    </row>
    <row r="1567" customFormat="false" ht="25.5" hidden="false" customHeight="true" outlineLevel="0" collapsed="false">
      <c r="A1567" s="87" t="s">
        <v>161</v>
      </c>
      <c r="B1567" s="88" t="s">
        <v>558</v>
      </c>
      <c r="C1567" s="87" t="s">
        <v>67</v>
      </c>
      <c r="D1567" s="87" t="s">
        <v>559</v>
      </c>
      <c r="E1567" s="87" t="s">
        <v>164</v>
      </c>
      <c r="F1567" s="87"/>
      <c r="G1567" s="89" t="s">
        <v>83</v>
      </c>
      <c r="H1567" s="90" t="n">
        <v>0.021</v>
      </c>
      <c r="I1567" s="91" t="n">
        <v>643.01</v>
      </c>
      <c r="J1567" s="91" t="n">
        <v>13.5</v>
      </c>
    </row>
    <row r="1568" customFormat="false" ht="24" hidden="false" customHeight="true" outlineLevel="0" collapsed="false">
      <c r="A1568" s="87" t="s">
        <v>161</v>
      </c>
      <c r="B1568" s="88" t="s">
        <v>179</v>
      </c>
      <c r="C1568" s="87" t="s">
        <v>67</v>
      </c>
      <c r="D1568" s="87" t="s">
        <v>180</v>
      </c>
      <c r="E1568" s="87" t="s">
        <v>164</v>
      </c>
      <c r="F1568" s="87"/>
      <c r="G1568" s="89" t="s">
        <v>165</v>
      </c>
      <c r="H1568" s="90" t="n">
        <v>2.291</v>
      </c>
      <c r="I1568" s="91" t="n">
        <v>19.29</v>
      </c>
      <c r="J1568" s="91" t="n">
        <v>44.19</v>
      </c>
    </row>
    <row r="1569" customFormat="false" ht="24" hidden="false" customHeight="true" outlineLevel="0" collapsed="false">
      <c r="A1569" s="87" t="s">
        <v>161</v>
      </c>
      <c r="B1569" s="88" t="s">
        <v>518</v>
      </c>
      <c r="C1569" s="87" t="s">
        <v>67</v>
      </c>
      <c r="D1569" s="87" t="s">
        <v>519</v>
      </c>
      <c r="E1569" s="87" t="s">
        <v>164</v>
      </c>
      <c r="F1569" s="87"/>
      <c r="G1569" s="89" t="s">
        <v>165</v>
      </c>
      <c r="H1569" s="90" t="n">
        <v>4.581</v>
      </c>
      <c r="I1569" s="91" t="n">
        <v>24.77</v>
      </c>
      <c r="J1569" s="91" t="n">
        <v>113.47</v>
      </c>
    </row>
    <row r="1570" customFormat="false" ht="25.5" hidden="false" customHeight="true" outlineLevel="0" collapsed="false">
      <c r="A1570" s="96" t="s">
        <v>183</v>
      </c>
      <c r="B1570" s="97" t="s">
        <v>986</v>
      </c>
      <c r="C1570" s="96" t="s">
        <v>67</v>
      </c>
      <c r="D1570" s="96" t="s">
        <v>987</v>
      </c>
      <c r="E1570" s="96" t="s">
        <v>186</v>
      </c>
      <c r="F1570" s="96"/>
      <c r="G1570" s="98" t="s">
        <v>200</v>
      </c>
      <c r="H1570" s="99" t="n">
        <v>2.778</v>
      </c>
      <c r="I1570" s="100" t="n">
        <v>77.72</v>
      </c>
      <c r="J1570" s="100" t="n">
        <v>215.9</v>
      </c>
    </row>
    <row r="1571" customFormat="false" ht="14.25" hidden="false" customHeight="false" outlineLevel="0" collapsed="false">
      <c r="A1571" s="92"/>
      <c r="B1571" s="92"/>
      <c r="C1571" s="92"/>
      <c r="D1571" s="92"/>
      <c r="E1571" s="92" t="s">
        <v>170</v>
      </c>
      <c r="F1571" s="93" t="n">
        <v>58.1</v>
      </c>
      <c r="G1571" s="92" t="s">
        <v>171</v>
      </c>
      <c r="H1571" s="93" t="n">
        <v>64.84</v>
      </c>
      <c r="I1571" s="92" t="s">
        <v>172</v>
      </c>
      <c r="J1571" s="93" t="n">
        <v>122.94</v>
      </c>
    </row>
    <row r="1572" customFormat="false" ht="15" hidden="false" customHeight="true" outlineLevel="0" collapsed="false">
      <c r="A1572" s="92"/>
      <c r="B1572" s="92"/>
      <c r="C1572" s="92"/>
      <c r="D1572" s="92"/>
      <c r="E1572" s="92" t="s">
        <v>173</v>
      </c>
      <c r="F1572" s="93" t="n">
        <v>90.61</v>
      </c>
      <c r="G1572" s="92"/>
      <c r="H1572" s="94" t="s">
        <v>174</v>
      </c>
      <c r="I1572" s="94"/>
      <c r="J1572" s="93" t="n">
        <v>477.67</v>
      </c>
    </row>
    <row r="1573" customFormat="false" ht="0.75" hidden="false" customHeight="true" outlineLevel="0" collapsed="false">
      <c r="A1573" s="95"/>
      <c r="B1573" s="95"/>
      <c r="C1573" s="95"/>
      <c r="D1573" s="95"/>
      <c r="E1573" s="95"/>
      <c r="F1573" s="95"/>
      <c r="G1573" s="95"/>
      <c r="H1573" s="95"/>
      <c r="I1573" s="95"/>
      <c r="J1573" s="95"/>
    </row>
    <row r="1574" customFormat="false" ht="18" hidden="false" customHeight="true" outlineLevel="0" collapsed="false">
      <c r="A1574" s="7"/>
      <c r="B1574" s="8" t="s">
        <v>47</v>
      </c>
      <c r="C1574" s="7" t="s">
        <v>48</v>
      </c>
      <c r="D1574" s="7" t="s">
        <v>10</v>
      </c>
      <c r="E1574" s="7" t="s">
        <v>158</v>
      </c>
      <c r="F1574" s="7"/>
      <c r="G1574" s="6" t="s">
        <v>49</v>
      </c>
      <c r="H1574" s="8" t="s">
        <v>50</v>
      </c>
      <c r="I1574" s="8" t="s">
        <v>51</v>
      </c>
      <c r="J1574" s="8" t="s">
        <v>11</v>
      </c>
    </row>
    <row r="1575" customFormat="false" ht="64.5" hidden="false" customHeight="true" outlineLevel="0" collapsed="false">
      <c r="A1575" s="21" t="s">
        <v>159</v>
      </c>
      <c r="B1575" s="23" t="s">
        <v>271</v>
      </c>
      <c r="C1575" s="21" t="s">
        <v>67</v>
      </c>
      <c r="D1575" s="21" t="s">
        <v>272</v>
      </c>
      <c r="E1575" s="21" t="s">
        <v>273</v>
      </c>
      <c r="F1575" s="21"/>
      <c r="G1575" s="22" t="s">
        <v>69</v>
      </c>
      <c r="H1575" s="86" t="n">
        <v>1</v>
      </c>
      <c r="I1575" s="24" t="n">
        <v>892.62</v>
      </c>
      <c r="J1575" s="24" t="n">
        <v>892.62</v>
      </c>
    </row>
    <row r="1576" customFormat="false" ht="25.5" hidden="false" customHeight="true" outlineLevel="0" collapsed="false">
      <c r="A1576" s="87" t="s">
        <v>161</v>
      </c>
      <c r="B1576" s="88" t="s">
        <v>749</v>
      </c>
      <c r="C1576" s="87" t="s">
        <v>67</v>
      </c>
      <c r="D1576" s="87" t="s">
        <v>750</v>
      </c>
      <c r="E1576" s="87" t="s">
        <v>164</v>
      </c>
      <c r="F1576" s="87"/>
      <c r="G1576" s="89" t="s">
        <v>165</v>
      </c>
      <c r="H1576" s="90" t="n">
        <v>1.733</v>
      </c>
      <c r="I1576" s="91" t="n">
        <v>24.51</v>
      </c>
      <c r="J1576" s="91" t="n">
        <v>42.47</v>
      </c>
    </row>
    <row r="1577" customFormat="false" ht="24" hidden="false" customHeight="true" outlineLevel="0" collapsed="false">
      <c r="A1577" s="87" t="s">
        <v>161</v>
      </c>
      <c r="B1577" s="88" t="s">
        <v>179</v>
      </c>
      <c r="C1577" s="87" t="s">
        <v>67</v>
      </c>
      <c r="D1577" s="87" t="s">
        <v>180</v>
      </c>
      <c r="E1577" s="87" t="s">
        <v>164</v>
      </c>
      <c r="F1577" s="87"/>
      <c r="G1577" s="89" t="s">
        <v>165</v>
      </c>
      <c r="H1577" s="90" t="n">
        <v>0.8665</v>
      </c>
      <c r="I1577" s="91" t="n">
        <v>19.29</v>
      </c>
      <c r="J1577" s="91" t="n">
        <v>16.71</v>
      </c>
    </row>
    <row r="1578" customFormat="false" ht="25.5" hidden="false" customHeight="true" outlineLevel="0" collapsed="false">
      <c r="A1578" s="96" t="s">
        <v>183</v>
      </c>
      <c r="B1578" s="97" t="s">
        <v>988</v>
      </c>
      <c r="C1578" s="96" t="s">
        <v>67</v>
      </c>
      <c r="D1578" s="96" t="s">
        <v>989</v>
      </c>
      <c r="E1578" s="96" t="s">
        <v>186</v>
      </c>
      <c r="F1578" s="96"/>
      <c r="G1578" s="98" t="s">
        <v>990</v>
      </c>
      <c r="H1578" s="99" t="n">
        <v>0.8351</v>
      </c>
      <c r="I1578" s="100" t="n">
        <v>29.29</v>
      </c>
      <c r="J1578" s="100" t="n">
        <v>24.46</v>
      </c>
    </row>
    <row r="1579" customFormat="false" ht="25.5" hidden="false" customHeight="true" outlineLevel="0" collapsed="false">
      <c r="A1579" s="96" t="s">
        <v>183</v>
      </c>
      <c r="B1579" s="97" t="s">
        <v>991</v>
      </c>
      <c r="C1579" s="96" t="s">
        <v>67</v>
      </c>
      <c r="D1579" s="96" t="s">
        <v>992</v>
      </c>
      <c r="E1579" s="96" t="s">
        <v>186</v>
      </c>
      <c r="F1579" s="96"/>
      <c r="G1579" s="98" t="s">
        <v>190</v>
      </c>
      <c r="H1579" s="99" t="n">
        <v>0.0428677</v>
      </c>
      <c r="I1579" s="100" t="n">
        <v>18.51</v>
      </c>
      <c r="J1579" s="100" t="n">
        <v>0.79</v>
      </c>
    </row>
    <row r="1580" customFormat="false" ht="78" hidden="false" customHeight="true" outlineLevel="0" collapsed="false">
      <c r="A1580" s="96" t="s">
        <v>183</v>
      </c>
      <c r="B1580" s="97" t="s">
        <v>993</v>
      </c>
      <c r="C1580" s="96" t="s">
        <v>67</v>
      </c>
      <c r="D1580" s="96" t="s">
        <v>994</v>
      </c>
      <c r="E1580" s="96" t="s">
        <v>186</v>
      </c>
      <c r="F1580" s="96"/>
      <c r="G1580" s="98" t="s">
        <v>187</v>
      </c>
      <c r="H1580" s="99" t="n">
        <v>1</v>
      </c>
      <c r="I1580" s="100" t="n">
        <v>792.94</v>
      </c>
      <c r="J1580" s="100" t="n">
        <v>792.94</v>
      </c>
    </row>
    <row r="1581" customFormat="false" ht="39" hidden="false" customHeight="true" outlineLevel="0" collapsed="false">
      <c r="A1581" s="96" t="s">
        <v>183</v>
      </c>
      <c r="B1581" s="97" t="s">
        <v>995</v>
      </c>
      <c r="C1581" s="96" t="s">
        <v>67</v>
      </c>
      <c r="D1581" s="96" t="s">
        <v>996</v>
      </c>
      <c r="E1581" s="96" t="s">
        <v>186</v>
      </c>
      <c r="F1581" s="96"/>
      <c r="G1581" s="98" t="s">
        <v>193</v>
      </c>
      <c r="H1581" s="99" t="n">
        <v>1.7258</v>
      </c>
      <c r="I1581" s="100" t="n">
        <v>8.84</v>
      </c>
      <c r="J1581" s="100" t="n">
        <v>15.25</v>
      </c>
    </row>
    <row r="1582" customFormat="false" ht="14.25" hidden="false" customHeight="false" outlineLevel="0" collapsed="false">
      <c r="A1582" s="92"/>
      <c r="B1582" s="92"/>
      <c r="C1582" s="92"/>
      <c r="D1582" s="92"/>
      <c r="E1582" s="92" t="s">
        <v>170</v>
      </c>
      <c r="F1582" s="93" t="n">
        <v>21.41</v>
      </c>
      <c r="G1582" s="92" t="s">
        <v>171</v>
      </c>
      <c r="H1582" s="93" t="n">
        <v>23.91</v>
      </c>
      <c r="I1582" s="92" t="s">
        <v>172</v>
      </c>
      <c r="J1582" s="93" t="n">
        <v>45.32</v>
      </c>
    </row>
    <row r="1583" customFormat="false" ht="15" hidden="false" customHeight="true" outlineLevel="0" collapsed="false">
      <c r="A1583" s="92"/>
      <c r="B1583" s="92"/>
      <c r="C1583" s="92"/>
      <c r="D1583" s="92"/>
      <c r="E1583" s="92" t="s">
        <v>173</v>
      </c>
      <c r="F1583" s="93" t="n">
        <v>208.96</v>
      </c>
      <c r="G1583" s="92"/>
      <c r="H1583" s="94" t="s">
        <v>174</v>
      </c>
      <c r="I1583" s="94"/>
      <c r="J1583" s="93" t="n">
        <v>1101.58</v>
      </c>
    </row>
    <row r="1584" customFormat="false" ht="0.75" hidden="false" customHeight="true" outlineLevel="0" collapsed="false">
      <c r="A1584" s="95"/>
      <c r="B1584" s="95"/>
      <c r="C1584" s="95"/>
      <c r="D1584" s="95"/>
      <c r="E1584" s="95"/>
      <c r="F1584" s="95"/>
      <c r="G1584" s="95"/>
      <c r="H1584" s="95"/>
      <c r="I1584" s="95"/>
      <c r="J1584" s="95"/>
    </row>
    <row r="1585" customFormat="false" ht="18" hidden="false" customHeight="true" outlineLevel="0" collapsed="false">
      <c r="A1585" s="7"/>
      <c r="B1585" s="8" t="s">
        <v>47</v>
      </c>
      <c r="C1585" s="7" t="s">
        <v>48</v>
      </c>
      <c r="D1585" s="7" t="s">
        <v>10</v>
      </c>
      <c r="E1585" s="7" t="s">
        <v>158</v>
      </c>
      <c r="F1585" s="7"/>
      <c r="G1585" s="6" t="s">
        <v>49</v>
      </c>
      <c r="H1585" s="8" t="s">
        <v>50</v>
      </c>
      <c r="I1585" s="8" t="s">
        <v>51</v>
      </c>
      <c r="J1585" s="8" t="s">
        <v>11</v>
      </c>
    </row>
    <row r="1586" customFormat="false" ht="51.75" hidden="false" customHeight="true" outlineLevel="0" collapsed="false">
      <c r="A1586" s="21" t="s">
        <v>159</v>
      </c>
      <c r="B1586" s="23" t="s">
        <v>228</v>
      </c>
      <c r="C1586" s="21" t="s">
        <v>67</v>
      </c>
      <c r="D1586" s="21" t="s">
        <v>229</v>
      </c>
      <c r="E1586" s="21" t="s">
        <v>206</v>
      </c>
      <c r="F1586" s="21"/>
      <c r="G1586" s="22" t="s">
        <v>200</v>
      </c>
      <c r="H1586" s="86" t="n">
        <v>1</v>
      </c>
      <c r="I1586" s="24" t="n">
        <v>8.52</v>
      </c>
      <c r="J1586" s="24" t="n">
        <v>8.52</v>
      </c>
    </row>
    <row r="1587" customFormat="false" ht="25.5" hidden="false" customHeight="true" outlineLevel="0" collapsed="false">
      <c r="A1587" s="87" t="s">
        <v>161</v>
      </c>
      <c r="B1587" s="88" t="s">
        <v>588</v>
      </c>
      <c r="C1587" s="87" t="s">
        <v>67</v>
      </c>
      <c r="D1587" s="87" t="s">
        <v>589</v>
      </c>
      <c r="E1587" s="87" t="s">
        <v>164</v>
      </c>
      <c r="F1587" s="87"/>
      <c r="G1587" s="89" t="s">
        <v>165</v>
      </c>
      <c r="H1587" s="90" t="n">
        <v>0.127</v>
      </c>
      <c r="I1587" s="91" t="n">
        <v>19.39</v>
      </c>
      <c r="J1587" s="91" t="n">
        <v>2.46</v>
      </c>
    </row>
    <row r="1588" customFormat="false" ht="25.5" hidden="false" customHeight="true" outlineLevel="0" collapsed="false">
      <c r="A1588" s="87" t="s">
        <v>161</v>
      </c>
      <c r="B1588" s="88" t="s">
        <v>612</v>
      </c>
      <c r="C1588" s="87" t="s">
        <v>67</v>
      </c>
      <c r="D1588" s="87" t="s">
        <v>613</v>
      </c>
      <c r="E1588" s="87" t="s">
        <v>164</v>
      </c>
      <c r="F1588" s="87"/>
      <c r="G1588" s="89" t="s">
        <v>165</v>
      </c>
      <c r="H1588" s="90" t="n">
        <v>0.127</v>
      </c>
      <c r="I1588" s="91" t="n">
        <v>24.2</v>
      </c>
      <c r="J1588" s="91" t="n">
        <v>3.07</v>
      </c>
    </row>
    <row r="1589" customFormat="false" ht="24" hidden="false" customHeight="true" outlineLevel="0" collapsed="false">
      <c r="A1589" s="96" t="s">
        <v>183</v>
      </c>
      <c r="B1589" s="97" t="s">
        <v>699</v>
      </c>
      <c r="C1589" s="96" t="s">
        <v>67</v>
      </c>
      <c r="D1589" s="96" t="s">
        <v>700</v>
      </c>
      <c r="E1589" s="96" t="s">
        <v>186</v>
      </c>
      <c r="F1589" s="96"/>
      <c r="G1589" s="98" t="s">
        <v>200</v>
      </c>
      <c r="H1589" s="99" t="n">
        <v>0.0071</v>
      </c>
      <c r="I1589" s="100" t="n">
        <v>1.36</v>
      </c>
      <c r="J1589" s="100" t="n">
        <v>0</v>
      </c>
    </row>
    <row r="1590" customFormat="false" ht="25.5" hidden="false" customHeight="true" outlineLevel="0" collapsed="false">
      <c r="A1590" s="96" t="s">
        <v>183</v>
      </c>
      <c r="B1590" s="97" t="s">
        <v>997</v>
      </c>
      <c r="C1590" s="96" t="s">
        <v>67</v>
      </c>
      <c r="D1590" s="96" t="s">
        <v>998</v>
      </c>
      <c r="E1590" s="96" t="s">
        <v>186</v>
      </c>
      <c r="F1590" s="96"/>
      <c r="G1590" s="98" t="s">
        <v>200</v>
      </c>
      <c r="H1590" s="99" t="n">
        <v>1</v>
      </c>
      <c r="I1590" s="100" t="n">
        <v>1.81</v>
      </c>
      <c r="J1590" s="100" t="n">
        <v>1.81</v>
      </c>
    </row>
    <row r="1591" customFormat="false" ht="24" hidden="false" customHeight="true" outlineLevel="0" collapsed="false">
      <c r="A1591" s="96" t="s">
        <v>183</v>
      </c>
      <c r="B1591" s="97" t="s">
        <v>701</v>
      </c>
      <c r="C1591" s="96" t="s">
        <v>67</v>
      </c>
      <c r="D1591" s="96" t="s">
        <v>702</v>
      </c>
      <c r="E1591" s="96" t="s">
        <v>186</v>
      </c>
      <c r="F1591" s="96"/>
      <c r="G1591" s="98" t="s">
        <v>200</v>
      </c>
      <c r="H1591" s="99" t="n">
        <v>0.0099</v>
      </c>
      <c r="I1591" s="100" t="n">
        <v>44.21</v>
      </c>
      <c r="J1591" s="100" t="n">
        <v>0.43</v>
      </c>
    </row>
    <row r="1592" customFormat="false" ht="25.5" hidden="false" customHeight="true" outlineLevel="0" collapsed="false">
      <c r="A1592" s="96" t="s">
        <v>183</v>
      </c>
      <c r="B1592" s="97" t="s">
        <v>695</v>
      </c>
      <c r="C1592" s="96" t="s">
        <v>67</v>
      </c>
      <c r="D1592" s="96" t="s">
        <v>696</v>
      </c>
      <c r="E1592" s="96" t="s">
        <v>186</v>
      </c>
      <c r="F1592" s="96"/>
      <c r="G1592" s="98" t="s">
        <v>200</v>
      </c>
      <c r="H1592" s="99" t="n">
        <v>0.015</v>
      </c>
      <c r="I1592" s="100" t="n">
        <v>50.09</v>
      </c>
      <c r="J1592" s="100" t="n">
        <v>0.75</v>
      </c>
    </row>
    <row r="1593" customFormat="false" ht="14.25" hidden="false" customHeight="false" outlineLevel="0" collapsed="false">
      <c r="A1593" s="92"/>
      <c r="B1593" s="92"/>
      <c r="C1593" s="92"/>
      <c r="D1593" s="92"/>
      <c r="E1593" s="92" t="s">
        <v>170</v>
      </c>
      <c r="F1593" s="93" t="n">
        <v>2.01</v>
      </c>
      <c r="G1593" s="92" t="s">
        <v>171</v>
      </c>
      <c r="H1593" s="93" t="n">
        <v>2.26</v>
      </c>
      <c r="I1593" s="92" t="s">
        <v>172</v>
      </c>
      <c r="J1593" s="93" t="n">
        <v>4.27</v>
      </c>
    </row>
    <row r="1594" customFormat="false" ht="15" hidden="false" customHeight="true" outlineLevel="0" collapsed="false">
      <c r="A1594" s="92"/>
      <c r="B1594" s="92"/>
      <c r="C1594" s="92"/>
      <c r="D1594" s="92"/>
      <c r="E1594" s="92" t="s">
        <v>173</v>
      </c>
      <c r="F1594" s="93" t="n">
        <v>1.99</v>
      </c>
      <c r="G1594" s="92"/>
      <c r="H1594" s="94" t="s">
        <v>174</v>
      </c>
      <c r="I1594" s="94"/>
      <c r="J1594" s="93" t="n">
        <v>10.51</v>
      </c>
    </row>
    <row r="1595" customFormat="false" ht="0.75" hidden="false" customHeight="true" outlineLevel="0" collapsed="false">
      <c r="A1595" s="95"/>
      <c r="B1595" s="95"/>
      <c r="C1595" s="95"/>
      <c r="D1595" s="95"/>
      <c r="E1595" s="95"/>
      <c r="F1595" s="95"/>
      <c r="G1595" s="95"/>
      <c r="H1595" s="95"/>
      <c r="I1595" s="95"/>
      <c r="J1595" s="95"/>
    </row>
    <row r="1596" customFormat="false" ht="18" hidden="false" customHeight="true" outlineLevel="0" collapsed="false">
      <c r="A1596" s="7"/>
      <c r="B1596" s="8" t="s">
        <v>47</v>
      </c>
      <c r="C1596" s="7" t="s">
        <v>48</v>
      </c>
      <c r="D1596" s="7" t="s">
        <v>10</v>
      </c>
      <c r="E1596" s="7" t="s">
        <v>158</v>
      </c>
      <c r="F1596" s="7"/>
      <c r="G1596" s="6" t="s">
        <v>49</v>
      </c>
      <c r="H1596" s="8" t="s">
        <v>50</v>
      </c>
      <c r="I1596" s="8" t="s">
        <v>51</v>
      </c>
      <c r="J1596" s="8" t="s">
        <v>11</v>
      </c>
    </row>
    <row r="1597" customFormat="false" ht="39" hidden="false" customHeight="true" outlineLevel="0" collapsed="false">
      <c r="A1597" s="21" t="s">
        <v>159</v>
      </c>
      <c r="B1597" s="23" t="s">
        <v>999</v>
      </c>
      <c r="C1597" s="21" t="s">
        <v>67</v>
      </c>
      <c r="D1597" s="21" t="s">
        <v>1000</v>
      </c>
      <c r="E1597" s="21" t="s">
        <v>206</v>
      </c>
      <c r="F1597" s="21"/>
      <c r="G1597" s="22" t="s">
        <v>200</v>
      </c>
      <c r="H1597" s="86" t="n">
        <v>1</v>
      </c>
      <c r="I1597" s="24" t="n">
        <v>13.48</v>
      </c>
      <c r="J1597" s="24" t="n">
        <v>13.48</v>
      </c>
    </row>
    <row r="1598" customFormat="false" ht="25.5" hidden="false" customHeight="true" outlineLevel="0" collapsed="false">
      <c r="A1598" s="87" t="s">
        <v>161</v>
      </c>
      <c r="B1598" s="88" t="s">
        <v>612</v>
      </c>
      <c r="C1598" s="87" t="s">
        <v>67</v>
      </c>
      <c r="D1598" s="87" t="s">
        <v>613</v>
      </c>
      <c r="E1598" s="87" t="s">
        <v>164</v>
      </c>
      <c r="F1598" s="87"/>
      <c r="G1598" s="89" t="s">
        <v>165</v>
      </c>
      <c r="H1598" s="90" t="n">
        <v>0.1416</v>
      </c>
      <c r="I1598" s="91" t="n">
        <v>24.2</v>
      </c>
      <c r="J1598" s="91" t="n">
        <v>3.42</v>
      </c>
    </row>
    <row r="1599" customFormat="false" ht="25.5" hidden="false" customHeight="true" outlineLevel="0" collapsed="false">
      <c r="A1599" s="87" t="s">
        <v>161</v>
      </c>
      <c r="B1599" s="88" t="s">
        <v>588</v>
      </c>
      <c r="C1599" s="87" t="s">
        <v>67</v>
      </c>
      <c r="D1599" s="87" t="s">
        <v>589</v>
      </c>
      <c r="E1599" s="87" t="s">
        <v>164</v>
      </c>
      <c r="F1599" s="87"/>
      <c r="G1599" s="89" t="s">
        <v>165</v>
      </c>
      <c r="H1599" s="90" t="n">
        <v>0.1416</v>
      </c>
      <c r="I1599" s="91" t="n">
        <v>19.39</v>
      </c>
      <c r="J1599" s="91" t="n">
        <v>2.74</v>
      </c>
    </row>
    <row r="1600" customFormat="false" ht="24" hidden="false" customHeight="true" outlineLevel="0" collapsed="false">
      <c r="A1600" s="96" t="s">
        <v>183</v>
      </c>
      <c r="B1600" s="97" t="s">
        <v>699</v>
      </c>
      <c r="C1600" s="96" t="s">
        <v>67</v>
      </c>
      <c r="D1600" s="96" t="s">
        <v>700</v>
      </c>
      <c r="E1600" s="96" t="s">
        <v>186</v>
      </c>
      <c r="F1600" s="96"/>
      <c r="G1600" s="98" t="s">
        <v>200</v>
      </c>
      <c r="H1600" s="99" t="n">
        <v>0.0338</v>
      </c>
      <c r="I1600" s="100" t="n">
        <v>1.36</v>
      </c>
      <c r="J1600" s="100" t="n">
        <v>0.04</v>
      </c>
    </row>
    <row r="1601" customFormat="false" ht="25.5" hidden="false" customHeight="true" outlineLevel="0" collapsed="false">
      <c r="A1601" s="96" t="s">
        <v>183</v>
      </c>
      <c r="B1601" s="97" t="s">
        <v>1001</v>
      </c>
      <c r="C1601" s="96" t="s">
        <v>67</v>
      </c>
      <c r="D1601" s="96" t="s">
        <v>1002</v>
      </c>
      <c r="E1601" s="96" t="s">
        <v>186</v>
      </c>
      <c r="F1601" s="96"/>
      <c r="G1601" s="98" t="s">
        <v>200</v>
      </c>
      <c r="H1601" s="99" t="n">
        <v>1</v>
      </c>
      <c r="I1601" s="100" t="n">
        <v>6.67</v>
      </c>
      <c r="J1601" s="100" t="n">
        <v>6.67</v>
      </c>
    </row>
    <row r="1602" customFormat="false" ht="24" hidden="false" customHeight="true" outlineLevel="0" collapsed="false">
      <c r="A1602" s="96" t="s">
        <v>183</v>
      </c>
      <c r="B1602" s="97" t="s">
        <v>701</v>
      </c>
      <c r="C1602" s="96" t="s">
        <v>67</v>
      </c>
      <c r="D1602" s="96" t="s">
        <v>702</v>
      </c>
      <c r="E1602" s="96" t="s">
        <v>186</v>
      </c>
      <c r="F1602" s="96"/>
      <c r="G1602" s="98" t="s">
        <v>200</v>
      </c>
      <c r="H1602" s="99" t="n">
        <v>0.0059</v>
      </c>
      <c r="I1602" s="100" t="n">
        <v>44.21</v>
      </c>
      <c r="J1602" s="100" t="n">
        <v>0.26</v>
      </c>
    </row>
    <row r="1603" customFormat="false" ht="25.5" hidden="false" customHeight="true" outlineLevel="0" collapsed="false">
      <c r="A1603" s="96" t="s">
        <v>183</v>
      </c>
      <c r="B1603" s="97" t="s">
        <v>695</v>
      </c>
      <c r="C1603" s="96" t="s">
        <v>67</v>
      </c>
      <c r="D1603" s="96" t="s">
        <v>696</v>
      </c>
      <c r="E1603" s="96" t="s">
        <v>186</v>
      </c>
      <c r="F1603" s="96"/>
      <c r="G1603" s="98" t="s">
        <v>200</v>
      </c>
      <c r="H1603" s="99" t="n">
        <v>0.007</v>
      </c>
      <c r="I1603" s="100" t="n">
        <v>50.09</v>
      </c>
      <c r="J1603" s="100" t="n">
        <v>0.35</v>
      </c>
    </row>
    <row r="1604" customFormat="false" ht="14.25" hidden="false" customHeight="false" outlineLevel="0" collapsed="false">
      <c r="A1604" s="92"/>
      <c r="B1604" s="92"/>
      <c r="C1604" s="92"/>
      <c r="D1604" s="92"/>
      <c r="E1604" s="92" t="s">
        <v>170</v>
      </c>
      <c r="F1604" s="93" t="n">
        <v>2.24</v>
      </c>
      <c r="G1604" s="92" t="s">
        <v>171</v>
      </c>
      <c r="H1604" s="93" t="n">
        <v>2.52</v>
      </c>
      <c r="I1604" s="92" t="s">
        <v>172</v>
      </c>
      <c r="J1604" s="93" t="n">
        <v>4.76</v>
      </c>
    </row>
    <row r="1605" customFormat="false" ht="15" hidden="false" customHeight="true" outlineLevel="0" collapsed="false">
      <c r="A1605" s="92"/>
      <c r="B1605" s="92"/>
      <c r="C1605" s="92"/>
      <c r="D1605" s="92"/>
      <c r="E1605" s="92" t="s">
        <v>173</v>
      </c>
      <c r="F1605" s="93" t="n">
        <v>3.15</v>
      </c>
      <c r="G1605" s="92"/>
      <c r="H1605" s="94" t="s">
        <v>174</v>
      </c>
      <c r="I1605" s="94"/>
      <c r="J1605" s="93" t="n">
        <v>16.63</v>
      </c>
    </row>
    <row r="1606" customFormat="false" ht="0.75" hidden="false" customHeight="true" outlineLevel="0" collapsed="false">
      <c r="A1606" s="95"/>
      <c r="B1606" s="95"/>
      <c r="C1606" s="95"/>
      <c r="D1606" s="95"/>
      <c r="E1606" s="95"/>
      <c r="F1606" s="95"/>
      <c r="G1606" s="95"/>
      <c r="H1606" s="95"/>
      <c r="I1606" s="95"/>
      <c r="J1606" s="95"/>
    </row>
    <row r="1607" customFormat="false" ht="18" hidden="false" customHeight="true" outlineLevel="0" collapsed="false">
      <c r="A1607" s="7"/>
      <c r="B1607" s="8" t="s">
        <v>47</v>
      </c>
      <c r="C1607" s="7" t="s">
        <v>48</v>
      </c>
      <c r="D1607" s="7" t="s">
        <v>10</v>
      </c>
      <c r="E1607" s="7" t="s">
        <v>158</v>
      </c>
      <c r="F1607" s="7"/>
      <c r="G1607" s="6" t="s">
        <v>49</v>
      </c>
      <c r="H1607" s="8" t="s">
        <v>50</v>
      </c>
      <c r="I1607" s="8" t="s">
        <v>51</v>
      </c>
      <c r="J1607" s="8" t="s">
        <v>11</v>
      </c>
    </row>
    <row r="1608" customFormat="false" ht="51.75" hidden="false" customHeight="true" outlineLevel="0" collapsed="false">
      <c r="A1608" s="21" t="s">
        <v>159</v>
      </c>
      <c r="B1608" s="23" t="s">
        <v>216</v>
      </c>
      <c r="C1608" s="21" t="s">
        <v>67</v>
      </c>
      <c r="D1608" s="21" t="s">
        <v>217</v>
      </c>
      <c r="E1608" s="21" t="s">
        <v>206</v>
      </c>
      <c r="F1608" s="21"/>
      <c r="G1608" s="22" t="s">
        <v>200</v>
      </c>
      <c r="H1608" s="86" t="n">
        <v>1</v>
      </c>
      <c r="I1608" s="24" t="n">
        <v>8.35</v>
      </c>
      <c r="J1608" s="24" t="n">
        <v>8.35</v>
      </c>
    </row>
    <row r="1609" customFormat="false" ht="25.5" hidden="false" customHeight="true" outlineLevel="0" collapsed="false">
      <c r="A1609" s="87" t="s">
        <v>161</v>
      </c>
      <c r="B1609" s="88" t="s">
        <v>588</v>
      </c>
      <c r="C1609" s="87" t="s">
        <v>67</v>
      </c>
      <c r="D1609" s="87" t="s">
        <v>589</v>
      </c>
      <c r="E1609" s="87" t="s">
        <v>164</v>
      </c>
      <c r="F1609" s="87"/>
      <c r="G1609" s="89" t="s">
        <v>165</v>
      </c>
      <c r="H1609" s="90" t="n">
        <v>0.127</v>
      </c>
      <c r="I1609" s="91" t="n">
        <v>19.39</v>
      </c>
      <c r="J1609" s="91" t="n">
        <v>2.46</v>
      </c>
    </row>
    <row r="1610" customFormat="false" ht="25.5" hidden="false" customHeight="true" outlineLevel="0" collapsed="false">
      <c r="A1610" s="87" t="s">
        <v>161</v>
      </c>
      <c r="B1610" s="88" t="s">
        <v>612</v>
      </c>
      <c r="C1610" s="87" t="s">
        <v>67</v>
      </c>
      <c r="D1610" s="87" t="s">
        <v>613</v>
      </c>
      <c r="E1610" s="87" t="s">
        <v>164</v>
      </c>
      <c r="F1610" s="87"/>
      <c r="G1610" s="89" t="s">
        <v>165</v>
      </c>
      <c r="H1610" s="90" t="n">
        <v>0.127</v>
      </c>
      <c r="I1610" s="91" t="n">
        <v>24.2</v>
      </c>
      <c r="J1610" s="91" t="n">
        <v>3.07</v>
      </c>
    </row>
    <row r="1611" customFormat="false" ht="25.5" hidden="false" customHeight="true" outlineLevel="0" collapsed="false">
      <c r="A1611" s="96" t="s">
        <v>183</v>
      </c>
      <c r="B1611" s="97" t="s">
        <v>1003</v>
      </c>
      <c r="C1611" s="96" t="s">
        <v>67</v>
      </c>
      <c r="D1611" s="96" t="s">
        <v>1004</v>
      </c>
      <c r="E1611" s="96" t="s">
        <v>186</v>
      </c>
      <c r="F1611" s="96"/>
      <c r="G1611" s="98" t="s">
        <v>200</v>
      </c>
      <c r="H1611" s="99" t="n">
        <v>1</v>
      </c>
      <c r="I1611" s="100" t="n">
        <v>1.64</v>
      </c>
      <c r="J1611" s="100" t="n">
        <v>1.64</v>
      </c>
    </row>
    <row r="1612" customFormat="false" ht="25.5" hidden="false" customHeight="true" outlineLevel="0" collapsed="false">
      <c r="A1612" s="96" t="s">
        <v>183</v>
      </c>
      <c r="B1612" s="97" t="s">
        <v>695</v>
      </c>
      <c r="C1612" s="96" t="s">
        <v>67</v>
      </c>
      <c r="D1612" s="96" t="s">
        <v>696</v>
      </c>
      <c r="E1612" s="96" t="s">
        <v>186</v>
      </c>
      <c r="F1612" s="96"/>
      <c r="G1612" s="98" t="s">
        <v>200</v>
      </c>
      <c r="H1612" s="99" t="n">
        <v>0.015</v>
      </c>
      <c r="I1612" s="100" t="n">
        <v>50.09</v>
      </c>
      <c r="J1612" s="100" t="n">
        <v>0.75</v>
      </c>
    </row>
    <row r="1613" customFormat="false" ht="24" hidden="false" customHeight="true" outlineLevel="0" collapsed="false">
      <c r="A1613" s="96" t="s">
        <v>183</v>
      </c>
      <c r="B1613" s="97" t="s">
        <v>701</v>
      </c>
      <c r="C1613" s="96" t="s">
        <v>67</v>
      </c>
      <c r="D1613" s="96" t="s">
        <v>702</v>
      </c>
      <c r="E1613" s="96" t="s">
        <v>186</v>
      </c>
      <c r="F1613" s="96"/>
      <c r="G1613" s="98" t="s">
        <v>200</v>
      </c>
      <c r="H1613" s="99" t="n">
        <v>0.0099</v>
      </c>
      <c r="I1613" s="100" t="n">
        <v>44.21</v>
      </c>
      <c r="J1613" s="100" t="n">
        <v>0.43</v>
      </c>
    </row>
    <row r="1614" customFormat="false" ht="24" hidden="false" customHeight="true" outlineLevel="0" collapsed="false">
      <c r="A1614" s="96" t="s">
        <v>183</v>
      </c>
      <c r="B1614" s="97" t="s">
        <v>699</v>
      </c>
      <c r="C1614" s="96" t="s">
        <v>67</v>
      </c>
      <c r="D1614" s="96" t="s">
        <v>700</v>
      </c>
      <c r="E1614" s="96" t="s">
        <v>186</v>
      </c>
      <c r="F1614" s="96"/>
      <c r="G1614" s="98" t="s">
        <v>200</v>
      </c>
      <c r="H1614" s="99" t="n">
        <v>0.0071</v>
      </c>
      <c r="I1614" s="100" t="n">
        <v>1.36</v>
      </c>
      <c r="J1614" s="100" t="n">
        <v>0</v>
      </c>
    </row>
    <row r="1615" customFormat="false" ht="14.25" hidden="false" customHeight="false" outlineLevel="0" collapsed="false">
      <c r="A1615" s="92"/>
      <c r="B1615" s="92"/>
      <c r="C1615" s="92"/>
      <c r="D1615" s="92"/>
      <c r="E1615" s="92" t="s">
        <v>170</v>
      </c>
      <c r="F1615" s="93" t="n">
        <v>2.01</v>
      </c>
      <c r="G1615" s="92" t="s">
        <v>171</v>
      </c>
      <c r="H1615" s="93" t="n">
        <v>2.26</v>
      </c>
      <c r="I1615" s="92" t="s">
        <v>172</v>
      </c>
      <c r="J1615" s="93" t="n">
        <v>4.27</v>
      </c>
    </row>
    <row r="1616" customFormat="false" ht="15" hidden="false" customHeight="true" outlineLevel="0" collapsed="false">
      <c r="A1616" s="92"/>
      <c r="B1616" s="92"/>
      <c r="C1616" s="92"/>
      <c r="D1616" s="92"/>
      <c r="E1616" s="92" t="s">
        <v>173</v>
      </c>
      <c r="F1616" s="93" t="n">
        <v>1.95</v>
      </c>
      <c r="G1616" s="92"/>
      <c r="H1616" s="94" t="s">
        <v>174</v>
      </c>
      <c r="I1616" s="94"/>
      <c r="J1616" s="93" t="n">
        <v>10.3</v>
      </c>
    </row>
    <row r="1617" customFormat="false" ht="0.75" hidden="false" customHeight="true" outlineLevel="0" collapsed="false">
      <c r="A1617" s="95"/>
      <c r="B1617" s="95"/>
      <c r="C1617" s="95"/>
      <c r="D1617" s="95"/>
      <c r="E1617" s="95"/>
      <c r="F1617" s="95"/>
      <c r="G1617" s="95"/>
      <c r="H1617" s="95"/>
      <c r="I1617" s="95"/>
      <c r="J1617" s="95"/>
    </row>
    <row r="1618" customFormat="false" ht="18" hidden="false" customHeight="true" outlineLevel="0" collapsed="false">
      <c r="A1618" s="7"/>
      <c r="B1618" s="8" t="s">
        <v>47</v>
      </c>
      <c r="C1618" s="7" t="s">
        <v>48</v>
      </c>
      <c r="D1618" s="7" t="s">
        <v>10</v>
      </c>
      <c r="E1618" s="7" t="s">
        <v>158</v>
      </c>
      <c r="F1618" s="7"/>
      <c r="G1618" s="6" t="s">
        <v>49</v>
      </c>
      <c r="H1618" s="8" t="s">
        <v>50</v>
      </c>
      <c r="I1618" s="8" t="s">
        <v>51</v>
      </c>
      <c r="J1618" s="8" t="s">
        <v>11</v>
      </c>
    </row>
    <row r="1619" customFormat="false" ht="51.75" hidden="false" customHeight="true" outlineLevel="0" collapsed="false">
      <c r="A1619" s="21" t="s">
        <v>159</v>
      </c>
      <c r="B1619" s="23" t="s">
        <v>261</v>
      </c>
      <c r="C1619" s="21" t="s">
        <v>67</v>
      </c>
      <c r="D1619" s="21" t="s">
        <v>262</v>
      </c>
      <c r="E1619" s="21" t="s">
        <v>206</v>
      </c>
      <c r="F1619" s="21"/>
      <c r="G1619" s="22" t="s">
        <v>200</v>
      </c>
      <c r="H1619" s="86" t="n">
        <v>1</v>
      </c>
      <c r="I1619" s="24" t="n">
        <v>13.01</v>
      </c>
      <c r="J1619" s="24" t="n">
        <v>13.01</v>
      </c>
    </row>
    <row r="1620" customFormat="false" ht="25.5" hidden="false" customHeight="true" outlineLevel="0" collapsed="false">
      <c r="A1620" s="87" t="s">
        <v>161</v>
      </c>
      <c r="B1620" s="88" t="s">
        <v>612</v>
      </c>
      <c r="C1620" s="87" t="s">
        <v>67</v>
      </c>
      <c r="D1620" s="87" t="s">
        <v>613</v>
      </c>
      <c r="E1620" s="87" t="s">
        <v>164</v>
      </c>
      <c r="F1620" s="87"/>
      <c r="G1620" s="89" t="s">
        <v>165</v>
      </c>
      <c r="H1620" s="90" t="n">
        <v>0.1379</v>
      </c>
      <c r="I1620" s="91" t="n">
        <v>24.2</v>
      </c>
      <c r="J1620" s="91" t="n">
        <v>3.33</v>
      </c>
    </row>
    <row r="1621" customFormat="false" ht="25.5" hidden="false" customHeight="true" outlineLevel="0" collapsed="false">
      <c r="A1621" s="87" t="s">
        <v>161</v>
      </c>
      <c r="B1621" s="88" t="s">
        <v>588</v>
      </c>
      <c r="C1621" s="87" t="s">
        <v>67</v>
      </c>
      <c r="D1621" s="87" t="s">
        <v>589</v>
      </c>
      <c r="E1621" s="87" t="s">
        <v>164</v>
      </c>
      <c r="F1621" s="87"/>
      <c r="G1621" s="89" t="s">
        <v>165</v>
      </c>
      <c r="H1621" s="90" t="n">
        <v>0.1379</v>
      </c>
      <c r="I1621" s="91" t="n">
        <v>19.39</v>
      </c>
      <c r="J1621" s="91" t="n">
        <v>2.67</v>
      </c>
    </row>
    <row r="1622" customFormat="false" ht="25.5" hidden="false" customHeight="true" outlineLevel="0" collapsed="false">
      <c r="A1622" s="96" t="s">
        <v>183</v>
      </c>
      <c r="B1622" s="97" t="s">
        <v>1005</v>
      </c>
      <c r="C1622" s="96" t="s">
        <v>67</v>
      </c>
      <c r="D1622" s="96" t="s">
        <v>1006</v>
      </c>
      <c r="E1622" s="96" t="s">
        <v>186</v>
      </c>
      <c r="F1622" s="96"/>
      <c r="G1622" s="98" t="s">
        <v>200</v>
      </c>
      <c r="H1622" s="99" t="n">
        <v>2</v>
      </c>
      <c r="I1622" s="100" t="n">
        <v>1.87</v>
      </c>
      <c r="J1622" s="100" t="n">
        <v>3.74</v>
      </c>
    </row>
    <row r="1623" customFormat="false" ht="39" hidden="false" customHeight="true" outlineLevel="0" collapsed="false">
      <c r="A1623" s="96" t="s">
        <v>183</v>
      </c>
      <c r="B1623" s="97" t="s">
        <v>877</v>
      </c>
      <c r="C1623" s="96" t="s">
        <v>67</v>
      </c>
      <c r="D1623" s="96" t="s">
        <v>878</v>
      </c>
      <c r="E1623" s="96" t="s">
        <v>186</v>
      </c>
      <c r="F1623" s="96"/>
      <c r="G1623" s="98" t="s">
        <v>200</v>
      </c>
      <c r="H1623" s="99" t="n">
        <v>0.05</v>
      </c>
      <c r="I1623" s="100" t="n">
        <v>18.25</v>
      </c>
      <c r="J1623" s="100" t="n">
        <v>0.91</v>
      </c>
    </row>
    <row r="1624" customFormat="false" ht="25.5" hidden="false" customHeight="true" outlineLevel="0" collapsed="false">
      <c r="A1624" s="96" t="s">
        <v>183</v>
      </c>
      <c r="B1624" s="97" t="s">
        <v>1007</v>
      </c>
      <c r="C1624" s="96" t="s">
        <v>67</v>
      </c>
      <c r="D1624" s="96" t="s">
        <v>1008</v>
      </c>
      <c r="E1624" s="96" t="s">
        <v>186</v>
      </c>
      <c r="F1624" s="96"/>
      <c r="G1624" s="98" t="s">
        <v>200</v>
      </c>
      <c r="H1624" s="99" t="n">
        <v>1</v>
      </c>
      <c r="I1624" s="100" t="n">
        <v>2.36</v>
      </c>
      <c r="J1624" s="100" t="n">
        <v>2.36</v>
      </c>
    </row>
    <row r="1625" customFormat="false" ht="14.25" hidden="false" customHeight="false" outlineLevel="0" collapsed="false">
      <c r="A1625" s="92"/>
      <c r="B1625" s="92"/>
      <c r="C1625" s="92"/>
      <c r="D1625" s="92"/>
      <c r="E1625" s="92" t="s">
        <v>170</v>
      </c>
      <c r="F1625" s="93" t="n">
        <v>2.18</v>
      </c>
      <c r="G1625" s="92" t="s">
        <v>171</v>
      </c>
      <c r="H1625" s="93" t="n">
        <v>2.45</v>
      </c>
      <c r="I1625" s="92" t="s">
        <v>172</v>
      </c>
      <c r="J1625" s="93" t="n">
        <v>4.63</v>
      </c>
    </row>
    <row r="1626" customFormat="false" ht="15" hidden="false" customHeight="true" outlineLevel="0" collapsed="false">
      <c r="A1626" s="92"/>
      <c r="B1626" s="92"/>
      <c r="C1626" s="92"/>
      <c r="D1626" s="92"/>
      <c r="E1626" s="92" t="s">
        <v>173</v>
      </c>
      <c r="F1626" s="93" t="n">
        <v>3.04</v>
      </c>
      <c r="G1626" s="92"/>
      <c r="H1626" s="94" t="s">
        <v>174</v>
      </c>
      <c r="I1626" s="94"/>
      <c r="J1626" s="93" t="n">
        <v>16.05</v>
      </c>
    </row>
    <row r="1627" customFormat="false" ht="0.75" hidden="false" customHeight="true" outlineLevel="0" collapsed="false">
      <c r="A1627" s="95"/>
      <c r="B1627" s="95"/>
      <c r="C1627" s="95"/>
      <c r="D1627" s="95"/>
      <c r="E1627" s="95"/>
      <c r="F1627" s="95"/>
      <c r="G1627" s="95"/>
      <c r="H1627" s="95"/>
      <c r="I1627" s="95"/>
      <c r="J1627" s="95"/>
    </row>
    <row r="1628" customFormat="false" ht="18" hidden="false" customHeight="true" outlineLevel="0" collapsed="false">
      <c r="A1628" s="7"/>
      <c r="B1628" s="8" t="s">
        <v>47</v>
      </c>
      <c r="C1628" s="7" t="s">
        <v>48</v>
      </c>
      <c r="D1628" s="7" t="s">
        <v>10</v>
      </c>
      <c r="E1628" s="7" t="s">
        <v>158</v>
      </c>
      <c r="F1628" s="7"/>
      <c r="G1628" s="6" t="s">
        <v>49</v>
      </c>
      <c r="H1628" s="8" t="s">
        <v>50</v>
      </c>
      <c r="I1628" s="8" t="s">
        <v>51</v>
      </c>
      <c r="J1628" s="8" t="s">
        <v>11</v>
      </c>
    </row>
    <row r="1629" customFormat="false" ht="39" hidden="false" customHeight="true" outlineLevel="0" collapsed="false">
      <c r="A1629" s="21" t="s">
        <v>159</v>
      </c>
      <c r="B1629" s="23" t="s">
        <v>1009</v>
      </c>
      <c r="C1629" s="21" t="s">
        <v>67</v>
      </c>
      <c r="D1629" s="21" t="s">
        <v>1010</v>
      </c>
      <c r="E1629" s="21" t="s">
        <v>206</v>
      </c>
      <c r="F1629" s="21"/>
      <c r="G1629" s="22" t="s">
        <v>200</v>
      </c>
      <c r="H1629" s="86" t="n">
        <v>1</v>
      </c>
      <c r="I1629" s="24" t="n">
        <v>7.96</v>
      </c>
      <c r="J1629" s="24" t="n">
        <v>7.96</v>
      </c>
    </row>
    <row r="1630" customFormat="false" ht="25.5" hidden="false" customHeight="true" outlineLevel="0" collapsed="false">
      <c r="A1630" s="87" t="s">
        <v>161</v>
      </c>
      <c r="B1630" s="88" t="s">
        <v>612</v>
      </c>
      <c r="C1630" s="87" t="s">
        <v>67</v>
      </c>
      <c r="D1630" s="87" t="s">
        <v>613</v>
      </c>
      <c r="E1630" s="87" t="s">
        <v>164</v>
      </c>
      <c r="F1630" s="87"/>
      <c r="G1630" s="89" t="s">
        <v>165</v>
      </c>
      <c r="H1630" s="90" t="n">
        <v>0.152</v>
      </c>
      <c r="I1630" s="91" t="n">
        <v>24.2</v>
      </c>
      <c r="J1630" s="91" t="n">
        <v>3.67</v>
      </c>
    </row>
    <row r="1631" customFormat="false" ht="25.5" hidden="false" customHeight="true" outlineLevel="0" collapsed="false">
      <c r="A1631" s="87" t="s">
        <v>161</v>
      </c>
      <c r="B1631" s="88" t="s">
        <v>588</v>
      </c>
      <c r="C1631" s="87" t="s">
        <v>67</v>
      </c>
      <c r="D1631" s="87" t="s">
        <v>589</v>
      </c>
      <c r="E1631" s="87" t="s">
        <v>164</v>
      </c>
      <c r="F1631" s="87"/>
      <c r="G1631" s="89" t="s">
        <v>165</v>
      </c>
      <c r="H1631" s="90" t="n">
        <v>0.152</v>
      </c>
      <c r="I1631" s="91" t="n">
        <v>19.39</v>
      </c>
      <c r="J1631" s="91" t="n">
        <v>2.94</v>
      </c>
    </row>
    <row r="1632" customFormat="false" ht="24" hidden="false" customHeight="true" outlineLevel="0" collapsed="false">
      <c r="A1632" s="96" t="s">
        <v>183</v>
      </c>
      <c r="B1632" s="97" t="s">
        <v>699</v>
      </c>
      <c r="C1632" s="96" t="s">
        <v>67</v>
      </c>
      <c r="D1632" s="96" t="s">
        <v>700</v>
      </c>
      <c r="E1632" s="96" t="s">
        <v>186</v>
      </c>
      <c r="F1632" s="96"/>
      <c r="G1632" s="98" t="s">
        <v>200</v>
      </c>
      <c r="H1632" s="99" t="n">
        <v>0.0338</v>
      </c>
      <c r="I1632" s="100" t="n">
        <v>1.36</v>
      </c>
      <c r="J1632" s="100" t="n">
        <v>0.04</v>
      </c>
    </row>
    <row r="1633" customFormat="false" ht="25.5" hidden="false" customHeight="true" outlineLevel="0" collapsed="false">
      <c r="A1633" s="96" t="s">
        <v>183</v>
      </c>
      <c r="B1633" s="97" t="s">
        <v>1011</v>
      </c>
      <c r="C1633" s="96" t="s">
        <v>67</v>
      </c>
      <c r="D1633" s="96" t="s">
        <v>1012</v>
      </c>
      <c r="E1633" s="96" t="s">
        <v>186</v>
      </c>
      <c r="F1633" s="96"/>
      <c r="G1633" s="98" t="s">
        <v>200</v>
      </c>
      <c r="H1633" s="99" t="n">
        <v>1</v>
      </c>
      <c r="I1633" s="100" t="n">
        <v>0.6</v>
      </c>
      <c r="J1633" s="100" t="n">
        <v>0.6</v>
      </c>
    </row>
    <row r="1634" customFormat="false" ht="25.5" hidden="false" customHeight="true" outlineLevel="0" collapsed="false">
      <c r="A1634" s="96" t="s">
        <v>183</v>
      </c>
      <c r="B1634" s="97" t="s">
        <v>695</v>
      </c>
      <c r="C1634" s="96" t="s">
        <v>67</v>
      </c>
      <c r="D1634" s="96" t="s">
        <v>696</v>
      </c>
      <c r="E1634" s="96" t="s">
        <v>186</v>
      </c>
      <c r="F1634" s="96"/>
      <c r="G1634" s="98" t="s">
        <v>200</v>
      </c>
      <c r="H1634" s="99" t="n">
        <v>0.008</v>
      </c>
      <c r="I1634" s="100" t="n">
        <v>50.09</v>
      </c>
      <c r="J1634" s="100" t="n">
        <v>0.4</v>
      </c>
    </row>
    <row r="1635" customFormat="false" ht="24" hidden="false" customHeight="true" outlineLevel="0" collapsed="false">
      <c r="A1635" s="96" t="s">
        <v>183</v>
      </c>
      <c r="B1635" s="97" t="s">
        <v>701</v>
      </c>
      <c r="C1635" s="96" t="s">
        <v>67</v>
      </c>
      <c r="D1635" s="96" t="s">
        <v>702</v>
      </c>
      <c r="E1635" s="96" t="s">
        <v>186</v>
      </c>
      <c r="F1635" s="96"/>
      <c r="G1635" s="98" t="s">
        <v>200</v>
      </c>
      <c r="H1635" s="99" t="n">
        <v>0.0071</v>
      </c>
      <c r="I1635" s="100" t="n">
        <v>44.21</v>
      </c>
      <c r="J1635" s="100" t="n">
        <v>0.31</v>
      </c>
    </row>
    <row r="1636" customFormat="false" ht="14.25" hidden="false" customHeight="false" outlineLevel="0" collapsed="false">
      <c r="A1636" s="92"/>
      <c r="B1636" s="92"/>
      <c r="C1636" s="92"/>
      <c r="D1636" s="92"/>
      <c r="E1636" s="92" t="s">
        <v>170</v>
      </c>
      <c r="F1636" s="93" t="n">
        <v>2.41</v>
      </c>
      <c r="G1636" s="92" t="s">
        <v>171</v>
      </c>
      <c r="H1636" s="93" t="n">
        <v>2.7</v>
      </c>
      <c r="I1636" s="92" t="s">
        <v>172</v>
      </c>
      <c r="J1636" s="93" t="n">
        <v>5.11</v>
      </c>
    </row>
    <row r="1637" customFormat="false" ht="15" hidden="false" customHeight="true" outlineLevel="0" collapsed="false">
      <c r="A1637" s="92"/>
      <c r="B1637" s="92"/>
      <c r="C1637" s="92"/>
      <c r="D1637" s="92"/>
      <c r="E1637" s="92" t="s">
        <v>173</v>
      </c>
      <c r="F1637" s="93" t="n">
        <v>1.86</v>
      </c>
      <c r="G1637" s="92"/>
      <c r="H1637" s="94" t="s">
        <v>174</v>
      </c>
      <c r="I1637" s="94"/>
      <c r="J1637" s="93" t="n">
        <v>9.82</v>
      </c>
    </row>
    <row r="1638" customFormat="false" ht="0.75" hidden="false" customHeight="true" outlineLevel="0" collapsed="false">
      <c r="A1638" s="95"/>
      <c r="B1638" s="95"/>
      <c r="C1638" s="95"/>
      <c r="D1638" s="95"/>
      <c r="E1638" s="95"/>
      <c r="F1638" s="95"/>
      <c r="G1638" s="95"/>
      <c r="H1638" s="95"/>
      <c r="I1638" s="95"/>
      <c r="J1638" s="95"/>
    </row>
    <row r="1639" customFormat="false" ht="18" hidden="false" customHeight="true" outlineLevel="0" collapsed="false">
      <c r="A1639" s="7"/>
      <c r="B1639" s="8" t="s">
        <v>47</v>
      </c>
      <c r="C1639" s="7" t="s">
        <v>48</v>
      </c>
      <c r="D1639" s="7" t="s">
        <v>10</v>
      </c>
      <c r="E1639" s="7" t="s">
        <v>158</v>
      </c>
      <c r="F1639" s="7"/>
      <c r="G1639" s="6" t="s">
        <v>49</v>
      </c>
      <c r="H1639" s="8" t="s">
        <v>50</v>
      </c>
      <c r="I1639" s="8" t="s">
        <v>51</v>
      </c>
      <c r="J1639" s="8" t="s">
        <v>11</v>
      </c>
    </row>
    <row r="1640" customFormat="false" ht="39" hidden="false" customHeight="true" outlineLevel="0" collapsed="false">
      <c r="A1640" s="21" t="s">
        <v>159</v>
      </c>
      <c r="B1640" s="23" t="s">
        <v>328</v>
      </c>
      <c r="C1640" s="21" t="s">
        <v>67</v>
      </c>
      <c r="D1640" s="21" t="s">
        <v>329</v>
      </c>
      <c r="E1640" s="21" t="s">
        <v>240</v>
      </c>
      <c r="F1640" s="21"/>
      <c r="G1640" s="22" t="s">
        <v>69</v>
      </c>
      <c r="H1640" s="86" t="n">
        <v>1</v>
      </c>
      <c r="I1640" s="24" t="n">
        <v>18.38</v>
      </c>
      <c r="J1640" s="24" t="n">
        <v>18.38</v>
      </c>
    </row>
    <row r="1641" customFormat="false" ht="39" hidden="false" customHeight="true" outlineLevel="0" collapsed="false">
      <c r="A1641" s="87" t="s">
        <v>161</v>
      </c>
      <c r="B1641" s="88" t="s">
        <v>785</v>
      </c>
      <c r="C1641" s="87" t="s">
        <v>67</v>
      </c>
      <c r="D1641" s="87" t="s">
        <v>786</v>
      </c>
      <c r="E1641" s="87" t="s">
        <v>240</v>
      </c>
      <c r="F1641" s="87"/>
      <c r="G1641" s="89" t="s">
        <v>83</v>
      </c>
      <c r="H1641" s="90" t="n">
        <v>0.0339</v>
      </c>
      <c r="I1641" s="91" t="n">
        <v>398.45</v>
      </c>
      <c r="J1641" s="91" t="n">
        <v>13.5</v>
      </c>
    </row>
    <row r="1642" customFormat="false" ht="24" hidden="false" customHeight="true" outlineLevel="0" collapsed="false">
      <c r="A1642" s="87" t="s">
        <v>161</v>
      </c>
      <c r="B1642" s="88" t="s">
        <v>179</v>
      </c>
      <c r="C1642" s="87" t="s">
        <v>67</v>
      </c>
      <c r="D1642" s="87" t="s">
        <v>180</v>
      </c>
      <c r="E1642" s="87" t="s">
        <v>164</v>
      </c>
      <c r="F1642" s="87"/>
      <c r="G1642" s="89" t="s">
        <v>165</v>
      </c>
      <c r="H1642" s="90" t="n">
        <v>0.0444</v>
      </c>
      <c r="I1642" s="91" t="n">
        <v>19.29</v>
      </c>
      <c r="J1642" s="91" t="n">
        <v>0.85</v>
      </c>
    </row>
    <row r="1643" customFormat="false" ht="24" hidden="false" customHeight="true" outlineLevel="0" collapsed="false">
      <c r="A1643" s="87" t="s">
        <v>161</v>
      </c>
      <c r="B1643" s="88" t="s">
        <v>518</v>
      </c>
      <c r="C1643" s="87" t="s">
        <v>67</v>
      </c>
      <c r="D1643" s="87" t="s">
        <v>519</v>
      </c>
      <c r="E1643" s="87" t="s">
        <v>164</v>
      </c>
      <c r="F1643" s="87"/>
      <c r="G1643" s="89" t="s">
        <v>165</v>
      </c>
      <c r="H1643" s="90" t="n">
        <v>0.1631</v>
      </c>
      <c r="I1643" s="91" t="n">
        <v>24.77</v>
      </c>
      <c r="J1643" s="91" t="n">
        <v>4.03</v>
      </c>
    </row>
    <row r="1644" customFormat="false" ht="14.25" hidden="false" customHeight="false" outlineLevel="0" collapsed="false">
      <c r="A1644" s="92"/>
      <c r="B1644" s="92"/>
      <c r="C1644" s="92"/>
      <c r="D1644" s="92"/>
      <c r="E1644" s="92" t="s">
        <v>170</v>
      </c>
      <c r="F1644" s="93" t="n">
        <v>2.64</v>
      </c>
      <c r="G1644" s="92" t="s">
        <v>171</v>
      </c>
      <c r="H1644" s="93" t="n">
        <v>2.96</v>
      </c>
      <c r="I1644" s="92" t="s">
        <v>172</v>
      </c>
      <c r="J1644" s="93" t="n">
        <v>5.6</v>
      </c>
    </row>
    <row r="1645" customFormat="false" ht="15" hidden="false" customHeight="true" outlineLevel="0" collapsed="false">
      <c r="A1645" s="92"/>
      <c r="B1645" s="92"/>
      <c r="C1645" s="92"/>
      <c r="D1645" s="92"/>
      <c r="E1645" s="92" t="s">
        <v>173</v>
      </c>
      <c r="F1645" s="93" t="n">
        <v>4.3</v>
      </c>
      <c r="G1645" s="92"/>
      <c r="H1645" s="94" t="s">
        <v>174</v>
      </c>
      <c r="I1645" s="94"/>
      <c r="J1645" s="93" t="n">
        <v>22.68</v>
      </c>
    </row>
    <row r="1646" customFormat="false" ht="0.75" hidden="false" customHeight="true" outlineLevel="0" collapsed="false">
      <c r="A1646" s="95"/>
      <c r="B1646" s="95"/>
      <c r="C1646" s="95"/>
      <c r="D1646" s="95"/>
      <c r="E1646" s="95"/>
      <c r="F1646" s="95"/>
      <c r="G1646" s="95"/>
      <c r="H1646" s="95"/>
      <c r="I1646" s="95"/>
      <c r="J1646" s="95"/>
    </row>
    <row r="1647" customFormat="false" ht="18" hidden="false" customHeight="true" outlineLevel="0" collapsed="false">
      <c r="A1647" s="7"/>
      <c r="B1647" s="8" t="s">
        <v>47</v>
      </c>
      <c r="C1647" s="7" t="s">
        <v>48</v>
      </c>
      <c r="D1647" s="7" t="s">
        <v>10</v>
      </c>
      <c r="E1647" s="7" t="s">
        <v>158</v>
      </c>
      <c r="F1647" s="7"/>
      <c r="G1647" s="6" t="s">
        <v>49</v>
      </c>
      <c r="H1647" s="8" t="s">
        <v>50</v>
      </c>
      <c r="I1647" s="8" t="s">
        <v>51</v>
      </c>
      <c r="J1647" s="8" t="s">
        <v>11</v>
      </c>
    </row>
    <row r="1648" customFormat="false" ht="39" hidden="false" customHeight="true" outlineLevel="0" collapsed="false">
      <c r="A1648" s="21" t="s">
        <v>159</v>
      </c>
      <c r="B1648" s="23" t="s">
        <v>238</v>
      </c>
      <c r="C1648" s="21" t="s">
        <v>67</v>
      </c>
      <c r="D1648" s="21" t="s">
        <v>239</v>
      </c>
      <c r="E1648" s="21" t="s">
        <v>240</v>
      </c>
      <c r="F1648" s="21"/>
      <c r="G1648" s="22" t="s">
        <v>69</v>
      </c>
      <c r="H1648" s="86" t="n">
        <v>1</v>
      </c>
      <c r="I1648" s="24" t="n">
        <v>30.66</v>
      </c>
      <c r="J1648" s="24" t="n">
        <v>30.66</v>
      </c>
    </row>
    <row r="1649" customFormat="false" ht="39" hidden="false" customHeight="true" outlineLevel="0" collapsed="false">
      <c r="A1649" s="87" t="s">
        <v>161</v>
      </c>
      <c r="B1649" s="88" t="s">
        <v>785</v>
      </c>
      <c r="C1649" s="87" t="s">
        <v>67</v>
      </c>
      <c r="D1649" s="87" t="s">
        <v>786</v>
      </c>
      <c r="E1649" s="87" t="s">
        <v>240</v>
      </c>
      <c r="F1649" s="87"/>
      <c r="G1649" s="89" t="s">
        <v>83</v>
      </c>
      <c r="H1649" s="90" t="n">
        <v>0.0565</v>
      </c>
      <c r="I1649" s="91" t="n">
        <v>398.45</v>
      </c>
      <c r="J1649" s="91" t="n">
        <v>22.51</v>
      </c>
    </row>
    <row r="1650" customFormat="false" ht="24" hidden="false" customHeight="true" outlineLevel="0" collapsed="false">
      <c r="A1650" s="87" t="s">
        <v>161</v>
      </c>
      <c r="B1650" s="88" t="s">
        <v>179</v>
      </c>
      <c r="C1650" s="87" t="s">
        <v>67</v>
      </c>
      <c r="D1650" s="87" t="s">
        <v>180</v>
      </c>
      <c r="E1650" s="87" t="s">
        <v>164</v>
      </c>
      <c r="F1650" s="87"/>
      <c r="G1650" s="89" t="s">
        <v>165</v>
      </c>
      <c r="H1650" s="90" t="n">
        <v>0.0741</v>
      </c>
      <c r="I1650" s="91" t="n">
        <v>19.29</v>
      </c>
      <c r="J1650" s="91" t="n">
        <v>1.42</v>
      </c>
    </row>
    <row r="1651" customFormat="false" ht="24" hidden="false" customHeight="true" outlineLevel="0" collapsed="false">
      <c r="A1651" s="87" t="s">
        <v>161</v>
      </c>
      <c r="B1651" s="88" t="s">
        <v>518</v>
      </c>
      <c r="C1651" s="87" t="s">
        <v>67</v>
      </c>
      <c r="D1651" s="87" t="s">
        <v>519</v>
      </c>
      <c r="E1651" s="87" t="s">
        <v>164</v>
      </c>
      <c r="F1651" s="87"/>
      <c r="G1651" s="89" t="s">
        <v>165</v>
      </c>
      <c r="H1651" s="90" t="n">
        <v>0.2718</v>
      </c>
      <c r="I1651" s="91" t="n">
        <v>24.77</v>
      </c>
      <c r="J1651" s="91" t="n">
        <v>6.73</v>
      </c>
    </row>
    <row r="1652" customFormat="false" ht="14.25" hidden="false" customHeight="false" outlineLevel="0" collapsed="false">
      <c r="A1652" s="92"/>
      <c r="B1652" s="92"/>
      <c r="C1652" s="92"/>
      <c r="D1652" s="92"/>
      <c r="E1652" s="92" t="s">
        <v>170</v>
      </c>
      <c r="F1652" s="93" t="n">
        <v>4.42</v>
      </c>
      <c r="G1652" s="92" t="s">
        <v>171</v>
      </c>
      <c r="H1652" s="93" t="n">
        <v>4.94</v>
      </c>
      <c r="I1652" s="92" t="s">
        <v>172</v>
      </c>
      <c r="J1652" s="93" t="n">
        <v>9.36</v>
      </c>
    </row>
    <row r="1653" customFormat="false" ht="15" hidden="false" customHeight="true" outlineLevel="0" collapsed="false">
      <c r="A1653" s="92"/>
      <c r="B1653" s="92"/>
      <c r="C1653" s="92"/>
      <c r="D1653" s="92"/>
      <c r="E1653" s="92" t="s">
        <v>173</v>
      </c>
      <c r="F1653" s="93" t="n">
        <v>7.17</v>
      </c>
      <c r="G1653" s="92"/>
      <c r="H1653" s="94" t="s">
        <v>174</v>
      </c>
      <c r="I1653" s="94"/>
      <c r="J1653" s="93" t="n">
        <v>37.83</v>
      </c>
    </row>
    <row r="1654" customFormat="false" ht="0.75" hidden="false" customHeight="true" outlineLevel="0" collapsed="false">
      <c r="A1654" s="95"/>
      <c r="B1654" s="95"/>
      <c r="C1654" s="95"/>
      <c r="D1654" s="95"/>
      <c r="E1654" s="95"/>
      <c r="F1654" s="95"/>
      <c r="G1654" s="95"/>
      <c r="H1654" s="95"/>
      <c r="I1654" s="95"/>
      <c r="J1654" s="95"/>
    </row>
    <row r="1655" customFormat="false" ht="18" hidden="false" customHeight="true" outlineLevel="0" collapsed="false">
      <c r="A1655" s="7"/>
      <c r="B1655" s="8" t="s">
        <v>47</v>
      </c>
      <c r="C1655" s="7" t="s">
        <v>48</v>
      </c>
      <c r="D1655" s="7" t="s">
        <v>10</v>
      </c>
      <c r="E1655" s="7" t="s">
        <v>158</v>
      </c>
      <c r="F1655" s="7"/>
      <c r="G1655" s="6" t="s">
        <v>49</v>
      </c>
      <c r="H1655" s="8" t="s">
        <v>50</v>
      </c>
      <c r="I1655" s="8" t="s">
        <v>51</v>
      </c>
      <c r="J1655" s="8" t="s">
        <v>11</v>
      </c>
    </row>
    <row r="1656" customFormat="false" ht="39" hidden="false" customHeight="true" outlineLevel="0" collapsed="false">
      <c r="A1656" s="21" t="s">
        <v>159</v>
      </c>
      <c r="B1656" s="23" t="s">
        <v>1013</v>
      </c>
      <c r="C1656" s="21" t="s">
        <v>67</v>
      </c>
      <c r="D1656" s="21" t="s">
        <v>1014</v>
      </c>
      <c r="E1656" s="21" t="s">
        <v>206</v>
      </c>
      <c r="F1656" s="21"/>
      <c r="G1656" s="22" t="s">
        <v>200</v>
      </c>
      <c r="H1656" s="86" t="n">
        <v>1</v>
      </c>
      <c r="I1656" s="24" t="n">
        <v>111.29</v>
      </c>
      <c r="J1656" s="24" t="n">
        <v>111.29</v>
      </c>
    </row>
    <row r="1657" customFormat="false" ht="25.5" hidden="false" customHeight="true" outlineLevel="0" collapsed="false">
      <c r="A1657" s="87" t="s">
        <v>161</v>
      </c>
      <c r="B1657" s="88" t="s">
        <v>612</v>
      </c>
      <c r="C1657" s="87" t="s">
        <v>67</v>
      </c>
      <c r="D1657" s="87" t="s">
        <v>613</v>
      </c>
      <c r="E1657" s="87" t="s">
        <v>164</v>
      </c>
      <c r="F1657" s="87"/>
      <c r="G1657" s="89" t="s">
        <v>165</v>
      </c>
      <c r="H1657" s="90" t="n">
        <v>0.387</v>
      </c>
      <c r="I1657" s="91" t="n">
        <v>24.2</v>
      </c>
      <c r="J1657" s="91" t="n">
        <v>9.36</v>
      </c>
    </row>
    <row r="1658" customFormat="false" ht="24" hidden="false" customHeight="true" outlineLevel="0" collapsed="false">
      <c r="A1658" s="87" t="s">
        <v>161</v>
      </c>
      <c r="B1658" s="88" t="s">
        <v>179</v>
      </c>
      <c r="C1658" s="87" t="s">
        <v>67</v>
      </c>
      <c r="D1658" s="87" t="s">
        <v>180</v>
      </c>
      <c r="E1658" s="87" t="s">
        <v>164</v>
      </c>
      <c r="F1658" s="87"/>
      <c r="G1658" s="89" t="s">
        <v>165</v>
      </c>
      <c r="H1658" s="90" t="n">
        <v>0.1886</v>
      </c>
      <c r="I1658" s="91" t="n">
        <v>19.29</v>
      </c>
      <c r="J1658" s="91" t="n">
        <v>3.63</v>
      </c>
    </row>
    <row r="1659" customFormat="false" ht="24" hidden="false" customHeight="true" outlineLevel="0" collapsed="false">
      <c r="A1659" s="96" t="s">
        <v>183</v>
      </c>
      <c r="B1659" s="97" t="s">
        <v>616</v>
      </c>
      <c r="C1659" s="96" t="s">
        <v>67</v>
      </c>
      <c r="D1659" s="96" t="s">
        <v>617</v>
      </c>
      <c r="E1659" s="96" t="s">
        <v>186</v>
      </c>
      <c r="F1659" s="96"/>
      <c r="G1659" s="98" t="s">
        <v>190</v>
      </c>
      <c r="H1659" s="99" t="n">
        <v>0.0304</v>
      </c>
      <c r="I1659" s="100" t="n">
        <v>77.44</v>
      </c>
      <c r="J1659" s="100" t="n">
        <v>2.35</v>
      </c>
    </row>
    <row r="1660" customFormat="false" ht="25.5" hidden="false" customHeight="true" outlineLevel="0" collapsed="false">
      <c r="A1660" s="96" t="s">
        <v>183</v>
      </c>
      <c r="B1660" s="97" t="s">
        <v>1015</v>
      </c>
      <c r="C1660" s="96" t="s">
        <v>67</v>
      </c>
      <c r="D1660" s="96" t="s">
        <v>1016</v>
      </c>
      <c r="E1660" s="96" t="s">
        <v>186</v>
      </c>
      <c r="F1660" s="96"/>
      <c r="G1660" s="98" t="s">
        <v>200</v>
      </c>
      <c r="H1660" s="99" t="n">
        <v>1</v>
      </c>
      <c r="I1660" s="100" t="n">
        <v>65.87</v>
      </c>
      <c r="J1660" s="100" t="n">
        <v>65.87</v>
      </c>
    </row>
    <row r="1661" customFormat="false" ht="39" hidden="false" customHeight="true" outlineLevel="0" collapsed="false">
      <c r="A1661" s="96" t="s">
        <v>183</v>
      </c>
      <c r="B1661" s="97" t="s">
        <v>1017</v>
      </c>
      <c r="C1661" s="96" t="s">
        <v>67</v>
      </c>
      <c r="D1661" s="96" t="s">
        <v>1018</v>
      </c>
      <c r="E1661" s="96" t="s">
        <v>186</v>
      </c>
      <c r="F1661" s="96"/>
      <c r="G1661" s="98" t="s">
        <v>200</v>
      </c>
      <c r="H1661" s="99" t="n">
        <v>2</v>
      </c>
      <c r="I1661" s="100" t="n">
        <v>15.04</v>
      </c>
      <c r="J1661" s="100" t="n">
        <v>30.08</v>
      </c>
    </row>
    <row r="1662" customFormat="false" ht="14.25" hidden="false" customHeight="false" outlineLevel="0" collapsed="false">
      <c r="A1662" s="92"/>
      <c r="B1662" s="92"/>
      <c r="C1662" s="92"/>
      <c r="D1662" s="92"/>
      <c r="E1662" s="92" t="s">
        <v>170</v>
      </c>
      <c r="F1662" s="93" t="n">
        <v>4.75</v>
      </c>
      <c r="G1662" s="92" t="s">
        <v>171</v>
      </c>
      <c r="H1662" s="93" t="n">
        <v>5.32</v>
      </c>
      <c r="I1662" s="92" t="s">
        <v>172</v>
      </c>
      <c r="J1662" s="93" t="n">
        <v>10.07</v>
      </c>
    </row>
    <row r="1663" customFormat="false" ht="15" hidden="false" customHeight="true" outlineLevel="0" collapsed="false">
      <c r="A1663" s="92"/>
      <c r="B1663" s="92"/>
      <c r="C1663" s="92"/>
      <c r="D1663" s="92"/>
      <c r="E1663" s="92" t="s">
        <v>173</v>
      </c>
      <c r="F1663" s="93" t="n">
        <v>26.05</v>
      </c>
      <c r="G1663" s="92"/>
      <c r="H1663" s="94" t="s">
        <v>174</v>
      </c>
      <c r="I1663" s="94"/>
      <c r="J1663" s="93" t="n">
        <v>137.34</v>
      </c>
    </row>
    <row r="1664" customFormat="false" ht="0.75" hidden="false" customHeight="true" outlineLevel="0" collapsed="false">
      <c r="A1664" s="95"/>
      <c r="B1664" s="95"/>
      <c r="C1664" s="95"/>
      <c r="D1664" s="95"/>
      <c r="E1664" s="95"/>
      <c r="F1664" s="95"/>
      <c r="G1664" s="95"/>
      <c r="H1664" s="95"/>
      <c r="I1664" s="95"/>
      <c r="J1664" s="95"/>
    </row>
    <row r="1665" customFormat="false" ht="18" hidden="false" customHeight="true" outlineLevel="0" collapsed="false">
      <c r="A1665" s="7"/>
      <c r="B1665" s="8" t="s">
        <v>47</v>
      </c>
      <c r="C1665" s="7" t="s">
        <v>48</v>
      </c>
      <c r="D1665" s="7" t="s">
        <v>10</v>
      </c>
      <c r="E1665" s="7" t="s">
        <v>158</v>
      </c>
      <c r="F1665" s="7"/>
      <c r="G1665" s="6" t="s">
        <v>49</v>
      </c>
      <c r="H1665" s="8" t="s">
        <v>50</v>
      </c>
      <c r="I1665" s="8" t="s">
        <v>51</v>
      </c>
      <c r="J1665" s="8" t="s">
        <v>11</v>
      </c>
    </row>
    <row r="1666" customFormat="false" ht="64.5" hidden="false" customHeight="true" outlineLevel="0" collapsed="false">
      <c r="A1666" s="21" t="s">
        <v>159</v>
      </c>
      <c r="B1666" s="23" t="s">
        <v>251</v>
      </c>
      <c r="C1666" s="21" t="s">
        <v>67</v>
      </c>
      <c r="D1666" s="21" t="s">
        <v>252</v>
      </c>
      <c r="E1666" s="21" t="s">
        <v>206</v>
      </c>
      <c r="F1666" s="21"/>
      <c r="G1666" s="22" t="s">
        <v>200</v>
      </c>
      <c r="H1666" s="86" t="n">
        <v>1</v>
      </c>
      <c r="I1666" s="24" t="n">
        <v>181.1</v>
      </c>
      <c r="J1666" s="24" t="n">
        <v>181.1</v>
      </c>
    </row>
    <row r="1667" customFormat="false" ht="39" hidden="false" customHeight="true" outlineLevel="0" collapsed="false">
      <c r="A1667" s="87" t="s">
        <v>161</v>
      </c>
      <c r="B1667" s="88" t="s">
        <v>1013</v>
      </c>
      <c r="C1667" s="87" t="s">
        <v>67</v>
      </c>
      <c r="D1667" s="87" t="s">
        <v>1014</v>
      </c>
      <c r="E1667" s="87" t="s">
        <v>206</v>
      </c>
      <c r="F1667" s="87"/>
      <c r="G1667" s="89" t="s">
        <v>200</v>
      </c>
      <c r="H1667" s="90" t="n">
        <v>1</v>
      </c>
      <c r="I1667" s="91" t="n">
        <v>111.29</v>
      </c>
      <c r="J1667" s="91" t="n">
        <v>111.29</v>
      </c>
    </row>
    <row r="1668" customFormat="false" ht="39" hidden="false" customHeight="true" outlineLevel="0" collapsed="false">
      <c r="A1668" s="87" t="s">
        <v>161</v>
      </c>
      <c r="B1668" s="88" t="s">
        <v>1019</v>
      </c>
      <c r="C1668" s="87" t="s">
        <v>67</v>
      </c>
      <c r="D1668" s="87" t="s">
        <v>1020</v>
      </c>
      <c r="E1668" s="87" t="s">
        <v>206</v>
      </c>
      <c r="F1668" s="87"/>
      <c r="G1668" s="89" t="s">
        <v>200</v>
      </c>
      <c r="H1668" s="90" t="n">
        <v>1</v>
      </c>
      <c r="I1668" s="91" t="n">
        <v>8.1</v>
      </c>
      <c r="J1668" s="91" t="n">
        <v>8.1</v>
      </c>
    </row>
    <row r="1669" customFormat="false" ht="25.5" hidden="false" customHeight="true" outlineLevel="0" collapsed="false">
      <c r="A1669" s="87" t="s">
        <v>161</v>
      </c>
      <c r="B1669" s="88" t="s">
        <v>610</v>
      </c>
      <c r="C1669" s="87" t="s">
        <v>67</v>
      </c>
      <c r="D1669" s="87" t="s">
        <v>611</v>
      </c>
      <c r="E1669" s="87" t="s">
        <v>206</v>
      </c>
      <c r="F1669" s="87"/>
      <c r="G1669" s="89" t="s">
        <v>200</v>
      </c>
      <c r="H1669" s="90" t="n">
        <v>1</v>
      </c>
      <c r="I1669" s="91" t="n">
        <v>9.95</v>
      </c>
      <c r="J1669" s="91" t="n">
        <v>9.95</v>
      </c>
    </row>
    <row r="1670" customFormat="false" ht="25.5" hidden="false" customHeight="true" outlineLevel="0" collapsed="false">
      <c r="A1670" s="87" t="s">
        <v>161</v>
      </c>
      <c r="B1670" s="88" t="s">
        <v>935</v>
      </c>
      <c r="C1670" s="87" t="s">
        <v>67</v>
      </c>
      <c r="D1670" s="87" t="s">
        <v>936</v>
      </c>
      <c r="E1670" s="87" t="s">
        <v>206</v>
      </c>
      <c r="F1670" s="87"/>
      <c r="G1670" s="89" t="s">
        <v>200</v>
      </c>
      <c r="H1670" s="90" t="n">
        <v>1</v>
      </c>
      <c r="I1670" s="91" t="n">
        <v>9.08</v>
      </c>
      <c r="J1670" s="91" t="n">
        <v>9.08</v>
      </c>
    </row>
    <row r="1671" customFormat="false" ht="39" hidden="false" customHeight="true" outlineLevel="0" collapsed="false">
      <c r="A1671" s="87" t="s">
        <v>161</v>
      </c>
      <c r="B1671" s="88" t="s">
        <v>1021</v>
      </c>
      <c r="C1671" s="87" t="s">
        <v>67</v>
      </c>
      <c r="D1671" s="87" t="s">
        <v>1022</v>
      </c>
      <c r="E1671" s="87" t="s">
        <v>206</v>
      </c>
      <c r="F1671" s="87"/>
      <c r="G1671" s="89" t="s">
        <v>200</v>
      </c>
      <c r="H1671" s="90" t="n">
        <v>1</v>
      </c>
      <c r="I1671" s="91" t="n">
        <v>42.68</v>
      </c>
      <c r="J1671" s="91" t="n">
        <v>42.68</v>
      </c>
    </row>
    <row r="1672" customFormat="false" ht="14.25" hidden="false" customHeight="false" outlineLevel="0" collapsed="false">
      <c r="A1672" s="92"/>
      <c r="B1672" s="92"/>
      <c r="C1672" s="92"/>
      <c r="D1672" s="92"/>
      <c r="E1672" s="92" t="s">
        <v>170</v>
      </c>
      <c r="F1672" s="93" t="n">
        <v>9.84</v>
      </c>
      <c r="G1672" s="92" t="s">
        <v>171</v>
      </c>
      <c r="H1672" s="93" t="n">
        <v>10.99</v>
      </c>
      <c r="I1672" s="92" t="s">
        <v>172</v>
      </c>
      <c r="J1672" s="93" t="n">
        <v>20.83</v>
      </c>
    </row>
    <row r="1673" customFormat="false" ht="15" hidden="false" customHeight="true" outlineLevel="0" collapsed="false">
      <c r="A1673" s="92"/>
      <c r="B1673" s="92"/>
      <c r="C1673" s="92"/>
      <c r="D1673" s="92"/>
      <c r="E1673" s="92" t="s">
        <v>173</v>
      </c>
      <c r="F1673" s="93" t="n">
        <v>42.39</v>
      </c>
      <c r="G1673" s="92"/>
      <c r="H1673" s="94" t="s">
        <v>174</v>
      </c>
      <c r="I1673" s="94"/>
      <c r="J1673" s="93" t="n">
        <v>223.49</v>
      </c>
    </row>
    <row r="1674" customFormat="false" ht="0.75" hidden="false" customHeight="true" outlineLevel="0" collapsed="false">
      <c r="A1674" s="95"/>
      <c r="B1674" s="95"/>
      <c r="C1674" s="95"/>
      <c r="D1674" s="95"/>
      <c r="E1674" s="95"/>
      <c r="F1674" s="95"/>
      <c r="G1674" s="95"/>
      <c r="H1674" s="95"/>
      <c r="I1674" s="95"/>
      <c r="J1674" s="95"/>
    </row>
    <row r="1675" customFormat="false" ht="18" hidden="false" customHeight="true" outlineLevel="0" collapsed="false">
      <c r="A1675" s="7"/>
      <c r="B1675" s="8" t="s">
        <v>47</v>
      </c>
      <c r="C1675" s="7" t="s">
        <v>48</v>
      </c>
      <c r="D1675" s="7" t="s">
        <v>10</v>
      </c>
      <c r="E1675" s="7" t="s">
        <v>158</v>
      </c>
      <c r="F1675" s="7"/>
      <c r="G1675" s="6" t="s">
        <v>49</v>
      </c>
      <c r="H1675" s="8" t="s">
        <v>50</v>
      </c>
      <c r="I1675" s="8" t="s">
        <v>51</v>
      </c>
      <c r="J1675" s="8" t="s">
        <v>11</v>
      </c>
    </row>
    <row r="1676" customFormat="false" ht="51.75" hidden="false" customHeight="true" outlineLevel="0" collapsed="false">
      <c r="A1676" s="21" t="s">
        <v>159</v>
      </c>
      <c r="B1676" s="23" t="s">
        <v>293</v>
      </c>
      <c r="C1676" s="21" t="s">
        <v>67</v>
      </c>
      <c r="D1676" s="21" t="s">
        <v>294</v>
      </c>
      <c r="E1676" s="21" t="s">
        <v>203</v>
      </c>
      <c r="F1676" s="21"/>
      <c r="G1676" s="22" t="s">
        <v>200</v>
      </c>
      <c r="H1676" s="86" t="n">
        <v>1</v>
      </c>
      <c r="I1676" s="24" t="n">
        <v>119.88</v>
      </c>
      <c r="J1676" s="24" t="n">
        <v>119.88</v>
      </c>
    </row>
    <row r="1677" customFormat="false" ht="25.5" hidden="false" customHeight="true" outlineLevel="0" collapsed="false">
      <c r="A1677" s="87" t="s">
        <v>161</v>
      </c>
      <c r="B1677" s="88" t="s">
        <v>578</v>
      </c>
      <c r="C1677" s="87" t="s">
        <v>67</v>
      </c>
      <c r="D1677" s="87" t="s">
        <v>579</v>
      </c>
      <c r="E1677" s="87" t="s">
        <v>164</v>
      </c>
      <c r="F1677" s="87"/>
      <c r="G1677" s="89" t="s">
        <v>165</v>
      </c>
      <c r="H1677" s="90" t="n">
        <v>0.1727</v>
      </c>
      <c r="I1677" s="91" t="n">
        <v>20.17</v>
      </c>
      <c r="J1677" s="91" t="n">
        <v>3.48</v>
      </c>
    </row>
    <row r="1678" customFormat="false" ht="24" hidden="false" customHeight="true" outlineLevel="0" collapsed="false">
      <c r="A1678" s="87" t="s">
        <v>161</v>
      </c>
      <c r="B1678" s="88" t="s">
        <v>651</v>
      </c>
      <c r="C1678" s="87" t="s">
        <v>67</v>
      </c>
      <c r="D1678" s="87" t="s">
        <v>652</v>
      </c>
      <c r="E1678" s="87" t="s">
        <v>164</v>
      </c>
      <c r="F1678" s="87"/>
      <c r="G1678" s="89" t="s">
        <v>165</v>
      </c>
      <c r="H1678" s="90" t="n">
        <v>0.4144</v>
      </c>
      <c r="I1678" s="91" t="n">
        <v>25.07</v>
      </c>
      <c r="J1678" s="91" t="n">
        <v>10.38</v>
      </c>
    </row>
    <row r="1679" customFormat="false" ht="39" hidden="false" customHeight="true" outlineLevel="0" collapsed="false">
      <c r="A1679" s="96" t="s">
        <v>183</v>
      </c>
      <c r="B1679" s="97" t="s">
        <v>1023</v>
      </c>
      <c r="C1679" s="96" t="s">
        <v>67</v>
      </c>
      <c r="D1679" s="96" t="s">
        <v>1024</v>
      </c>
      <c r="E1679" s="96" t="s">
        <v>186</v>
      </c>
      <c r="F1679" s="96"/>
      <c r="G1679" s="98" t="s">
        <v>200</v>
      </c>
      <c r="H1679" s="99" t="n">
        <v>1</v>
      </c>
      <c r="I1679" s="100" t="n">
        <v>106.02</v>
      </c>
      <c r="J1679" s="100" t="n">
        <v>106.02</v>
      </c>
    </row>
    <row r="1680" customFormat="false" ht="14.25" hidden="false" customHeight="false" outlineLevel="0" collapsed="false">
      <c r="A1680" s="92"/>
      <c r="B1680" s="92"/>
      <c r="C1680" s="92"/>
      <c r="D1680" s="92"/>
      <c r="E1680" s="92" t="s">
        <v>170</v>
      </c>
      <c r="F1680" s="93" t="n">
        <v>5.04</v>
      </c>
      <c r="G1680" s="92" t="s">
        <v>171</v>
      </c>
      <c r="H1680" s="93" t="n">
        <v>5.63</v>
      </c>
      <c r="I1680" s="92" t="s">
        <v>172</v>
      </c>
      <c r="J1680" s="93" t="n">
        <v>10.67</v>
      </c>
    </row>
    <row r="1681" customFormat="false" ht="15" hidden="false" customHeight="true" outlineLevel="0" collapsed="false">
      <c r="A1681" s="92"/>
      <c r="B1681" s="92"/>
      <c r="C1681" s="92"/>
      <c r="D1681" s="92"/>
      <c r="E1681" s="92" t="s">
        <v>173</v>
      </c>
      <c r="F1681" s="93" t="n">
        <v>28.06</v>
      </c>
      <c r="G1681" s="92"/>
      <c r="H1681" s="94" t="s">
        <v>174</v>
      </c>
      <c r="I1681" s="94"/>
      <c r="J1681" s="93" t="n">
        <v>147.94</v>
      </c>
    </row>
    <row r="1682" customFormat="false" ht="0.75" hidden="false" customHeight="true" outlineLevel="0" collapsed="false">
      <c r="A1682" s="95"/>
      <c r="B1682" s="95"/>
      <c r="C1682" s="95"/>
      <c r="D1682" s="95"/>
      <c r="E1682" s="95"/>
      <c r="F1682" s="95"/>
      <c r="G1682" s="95"/>
      <c r="H1682" s="95"/>
      <c r="I1682" s="95"/>
      <c r="J1682" s="95"/>
    </row>
    <row r="1683" customFormat="false" ht="18" hidden="false" customHeight="true" outlineLevel="0" collapsed="false">
      <c r="A1683" s="7"/>
      <c r="B1683" s="8" t="s">
        <v>47</v>
      </c>
      <c r="C1683" s="7" t="s">
        <v>48</v>
      </c>
      <c r="D1683" s="7" t="s">
        <v>10</v>
      </c>
      <c r="E1683" s="7" t="s">
        <v>158</v>
      </c>
      <c r="F1683" s="7"/>
      <c r="G1683" s="6" t="s">
        <v>49</v>
      </c>
      <c r="H1683" s="8" t="s">
        <v>50</v>
      </c>
      <c r="I1683" s="8" t="s">
        <v>51</v>
      </c>
      <c r="J1683" s="8" t="s">
        <v>11</v>
      </c>
    </row>
    <row r="1684" customFormat="false" ht="39" hidden="false" customHeight="true" outlineLevel="0" collapsed="false">
      <c r="A1684" s="21" t="s">
        <v>159</v>
      </c>
      <c r="B1684" s="23" t="s">
        <v>287</v>
      </c>
      <c r="C1684" s="21" t="s">
        <v>67</v>
      </c>
      <c r="D1684" s="21" t="s">
        <v>288</v>
      </c>
      <c r="E1684" s="21" t="s">
        <v>203</v>
      </c>
      <c r="F1684" s="21"/>
      <c r="G1684" s="22" t="s">
        <v>200</v>
      </c>
      <c r="H1684" s="86" t="n">
        <v>1</v>
      </c>
      <c r="I1684" s="24" t="n">
        <v>109.07</v>
      </c>
      <c r="J1684" s="24" t="n">
        <v>109.07</v>
      </c>
    </row>
    <row r="1685" customFormat="false" ht="25.5" hidden="false" customHeight="true" outlineLevel="0" collapsed="false">
      <c r="A1685" s="87" t="s">
        <v>161</v>
      </c>
      <c r="B1685" s="88" t="s">
        <v>578</v>
      </c>
      <c r="C1685" s="87" t="s">
        <v>67</v>
      </c>
      <c r="D1685" s="87" t="s">
        <v>579</v>
      </c>
      <c r="E1685" s="87" t="s">
        <v>164</v>
      </c>
      <c r="F1685" s="87"/>
      <c r="G1685" s="89" t="s">
        <v>165</v>
      </c>
      <c r="H1685" s="90" t="n">
        <v>0.1833</v>
      </c>
      <c r="I1685" s="91" t="n">
        <v>20.17</v>
      </c>
      <c r="J1685" s="91" t="n">
        <v>3.69</v>
      </c>
    </row>
    <row r="1686" customFormat="false" ht="24" hidden="false" customHeight="true" outlineLevel="0" collapsed="false">
      <c r="A1686" s="87" t="s">
        <v>161</v>
      </c>
      <c r="B1686" s="88" t="s">
        <v>651</v>
      </c>
      <c r="C1686" s="87" t="s">
        <v>67</v>
      </c>
      <c r="D1686" s="87" t="s">
        <v>652</v>
      </c>
      <c r="E1686" s="87" t="s">
        <v>164</v>
      </c>
      <c r="F1686" s="87"/>
      <c r="G1686" s="89" t="s">
        <v>165</v>
      </c>
      <c r="H1686" s="90" t="n">
        <v>0.4518</v>
      </c>
      <c r="I1686" s="91" t="n">
        <v>25.07</v>
      </c>
      <c r="J1686" s="91" t="n">
        <v>11.32</v>
      </c>
    </row>
    <row r="1687" customFormat="false" ht="39" hidden="false" customHeight="true" outlineLevel="0" collapsed="false">
      <c r="A1687" s="96" t="s">
        <v>183</v>
      </c>
      <c r="B1687" s="97" t="s">
        <v>1025</v>
      </c>
      <c r="C1687" s="96" t="s">
        <v>67</v>
      </c>
      <c r="D1687" s="96" t="s">
        <v>1026</v>
      </c>
      <c r="E1687" s="96" t="s">
        <v>186</v>
      </c>
      <c r="F1687" s="96"/>
      <c r="G1687" s="98" t="s">
        <v>200</v>
      </c>
      <c r="H1687" s="99" t="n">
        <v>1</v>
      </c>
      <c r="I1687" s="100" t="n">
        <v>83.36</v>
      </c>
      <c r="J1687" s="100" t="n">
        <v>83.36</v>
      </c>
    </row>
    <row r="1688" customFormat="false" ht="25.5" hidden="false" customHeight="true" outlineLevel="0" collapsed="false">
      <c r="A1688" s="96" t="s">
        <v>183</v>
      </c>
      <c r="B1688" s="97" t="s">
        <v>1027</v>
      </c>
      <c r="C1688" s="96" t="s">
        <v>67</v>
      </c>
      <c r="D1688" s="96" t="s">
        <v>1028</v>
      </c>
      <c r="E1688" s="96" t="s">
        <v>186</v>
      </c>
      <c r="F1688" s="96"/>
      <c r="G1688" s="98" t="s">
        <v>200</v>
      </c>
      <c r="H1688" s="99" t="n">
        <v>1</v>
      </c>
      <c r="I1688" s="100" t="n">
        <v>10.7</v>
      </c>
      <c r="J1688" s="100" t="n">
        <v>10.7</v>
      </c>
    </row>
    <row r="1689" customFormat="false" ht="14.25" hidden="false" customHeight="false" outlineLevel="0" collapsed="false">
      <c r="A1689" s="92"/>
      <c r="B1689" s="92"/>
      <c r="C1689" s="92"/>
      <c r="D1689" s="92"/>
      <c r="E1689" s="92" t="s">
        <v>170</v>
      </c>
      <c r="F1689" s="93" t="n">
        <v>5.45</v>
      </c>
      <c r="G1689" s="92" t="s">
        <v>171</v>
      </c>
      <c r="H1689" s="93" t="n">
        <v>6.1</v>
      </c>
      <c r="I1689" s="92" t="s">
        <v>172</v>
      </c>
      <c r="J1689" s="93" t="n">
        <v>11.55</v>
      </c>
    </row>
    <row r="1690" customFormat="false" ht="15" hidden="false" customHeight="true" outlineLevel="0" collapsed="false">
      <c r="A1690" s="92"/>
      <c r="B1690" s="92"/>
      <c r="C1690" s="92"/>
      <c r="D1690" s="92"/>
      <c r="E1690" s="92" t="s">
        <v>173</v>
      </c>
      <c r="F1690" s="93" t="n">
        <v>25.53</v>
      </c>
      <c r="G1690" s="92"/>
      <c r="H1690" s="94" t="s">
        <v>174</v>
      </c>
      <c r="I1690" s="94"/>
      <c r="J1690" s="93" t="n">
        <v>134.6</v>
      </c>
    </row>
    <row r="1691" customFormat="false" ht="0.75" hidden="false" customHeight="true" outlineLevel="0" collapsed="false">
      <c r="A1691" s="95"/>
      <c r="B1691" s="95"/>
      <c r="C1691" s="95"/>
      <c r="D1691" s="95"/>
      <c r="E1691" s="95"/>
      <c r="F1691" s="95"/>
      <c r="G1691" s="95"/>
      <c r="H1691" s="95"/>
      <c r="I1691" s="95"/>
      <c r="J1691" s="95"/>
    </row>
    <row r="1692" customFormat="false" ht="18" hidden="false" customHeight="true" outlineLevel="0" collapsed="false">
      <c r="A1692" s="7"/>
      <c r="B1692" s="8" t="s">
        <v>47</v>
      </c>
      <c r="C1692" s="7" t="s">
        <v>48</v>
      </c>
      <c r="D1692" s="7" t="s">
        <v>10</v>
      </c>
      <c r="E1692" s="7" t="s">
        <v>158</v>
      </c>
      <c r="F1692" s="7"/>
      <c r="G1692" s="6" t="s">
        <v>49</v>
      </c>
      <c r="H1692" s="8" t="s">
        <v>50</v>
      </c>
      <c r="I1692" s="8" t="s">
        <v>51</v>
      </c>
      <c r="J1692" s="8" t="s">
        <v>11</v>
      </c>
    </row>
    <row r="1693" customFormat="false" ht="25.5" hidden="false" customHeight="true" outlineLevel="0" collapsed="false">
      <c r="A1693" s="21" t="s">
        <v>159</v>
      </c>
      <c r="B1693" s="23" t="s">
        <v>313</v>
      </c>
      <c r="C1693" s="21" t="s">
        <v>67</v>
      </c>
      <c r="D1693" s="21" t="s">
        <v>314</v>
      </c>
      <c r="E1693" s="21" t="s">
        <v>203</v>
      </c>
      <c r="F1693" s="21"/>
      <c r="G1693" s="22" t="s">
        <v>200</v>
      </c>
      <c r="H1693" s="86" t="n">
        <v>1</v>
      </c>
      <c r="I1693" s="24" t="n">
        <v>18.14</v>
      </c>
      <c r="J1693" s="24" t="n">
        <v>18.14</v>
      </c>
    </row>
    <row r="1694" customFormat="false" ht="25.5" hidden="false" customHeight="true" outlineLevel="0" collapsed="false">
      <c r="A1694" s="87" t="s">
        <v>161</v>
      </c>
      <c r="B1694" s="88" t="s">
        <v>578</v>
      </c>
      <c r="C1694" s="87" t="s">
        <v>67</v>
      </c>
      <c r="D1694" s="87" t="s">
        <v>579</v>
      </c>
      <c r="E1694" s="87" t="s">
        <v>164</v>
      </c>
      <c r="F1694" s="87"/>
      <c r="G1694" s="89" t="s">
        <v>165</v>
      </c>
      <c r="H1694" s="90" t="n">
        <v>0.069</v>
      </c>
      <c r="I1694" s="91" t="n">
        <v>20.17</v>
      </c>
      <c r="J1694" s="91" t="n">
        <v>1.39</v>
      </c>
    </row>
    <row r="1695" customFormat="false" ht="24" hidden="false" customHeight="true" outlineLevel="0" collapsed="false">
      <c r="A1695" s="87" t="s">
        <v>161</v>
      </c>
      <c r="B1695" s="88" t="s">
        <v>651</v>
      </c>
      <c r="C1695" s="87" t="s">
        <v>67</v>
      </c>
      <c r="D1695" s="87" t="s">
        <v>652</v>
      </c>
      <c r="E1695" s="87" t="s">
        <v>164</v>
      </c>
      <c r="F1695" s="87"/>
      <c r="G1695" s="89" t="s">
        <v>165</v>
      </c>
      <c r="H1695" s="90" t="n">
        <v>0.1655</v>
      </c>
      <c r="I1695" s="91" t="n">
        <v>25.07</v>
      </c>
      <c r="J1695" s="91" t="n">
        <v>4.14</v>
      </c>
    </row>
    <row r="1696" customFormat="false" ht="24" hidden="false" customHeight="true" outlineLevel="0" collapsed="false">
      <c r="A1696" s="96" t="s">
        <v>183</v>
      </c>
      <c r="B1696" s="97" t="s">
        <v>1029</v>
      </c>
      <c r="C1696" s="96" t="s">
        <v>67</v>
      </c>
      <c r="D1696" s="96" t="s">
        <v>1030</v>
      </c>
      <c r="E1696" s="96" t="s">
        <v>186</v>
      </c>
      <c r="F1696" s="96"/>
      <c r="G1696" s="98" t="s">
        <v>200</v>
      </c>
      <c r="H1696" s="99" t="n">
        <v>1</v>
      </c>
      <c r="I1696" s="100" t="n">
        <v>1.91</v>
      </c>
      <c r="J1696" s="100" t="n">
        <v>1.91</v>
      </c>
    </row>
    <row r="1697" customFormat="false" ht="25.5" hidden="false" customHeight="true" outlineLevel="0" collapsed="false">
      <c r="A1697" s="96" t="s">
        <v>183</v>
      </c>
      <c r="B1697" s="97" t="s">
        <v>1027</v>
      </c>
      <c r="C1697" s="96" t="s">
        <v>67</v>
      </c>
      <c r="D1697" s="96" t="s">
        <v>1028</v>
      </c>
      <c r="E1697" s="96" t="s">
        <v>186</v>
      </c>
      <c r="F1697" s="96"/>
      <c r="G1697" s="98" t="s">
        <v>200</v>
      </c>
      <c r="H1697" s="99" t="n">
        <v>1</v>
      </c>
      <c r="I1697" s="100" t="n">
        <v>10.7</v>
      </c>
      <c r="J1697" s="100" t="n">
        <v>10.7</v>
      </c>
    </row>
    <row r="1698" customFormat="false" ht="14.25" hidden="false" customHeight="false" outlineLevel="0" collapsed="false">
      <c r="A1698" s="92"/>
      <c r="B1698" s="92"/>
      <c r="C1698" s="92"/>
      <c r="D1698" s="92"/>
      <c r="E1698" s="92" t="s">
        <v>170</v>
      </c>
      <c r="F1698" s="93" t="n">
        <v>2</v>
      </c>
      <c r="G1698" s="92" t="s">
        <v>171</v>
      </c>
      <c r="H1698" s="93" t="n">
        <v>2.25</v>
      </c>
      <c r="I1698" s="92" t="s">
        <v>172</v>
      </c>
      <c r="J1698" s="93" t="n">
        <v>4.25</v>
      </c>
    </row>
    <row r="1699" customFormat="false" ht="15" hidden="false" customHeight="true" outlineLevel="0" collapsed="false">
      <c r="A1699" s="92"/>
      <c r="B1699" s="92"/>
      <c r="C1699" s="92"/>
      <c r="D1699" s="92"/>
      <c r="E1699" s="92" t="s">
        <v>173</v>
      </c>
      <c r="F1699" s="93" t="n">
        <v>4.24</v>
      </c>
      <c r="G1699" s="92"/>
      <c r="H1699" s="94" t="s">
        <v>174</v>
      </c>
      <c r="I1699" s="94"/>
      <c r="J1699" s="93" t="n">
        <v>22.38</v>
      </c>
    </row>
    <row r="1700" customFormat="false" ht="0.75" hidden="false" customHeight="true" outlineLevel="0" collapsed="false">
      <c r="A1700" s="95"/>
      <c r="B1700" s="95"/>
      <c r="C1700" s="95"/>
      <c r="D1700" s="95"/>
      <c r="E1700" s="95"/>
      <c r="F1700" s="95"/>
      <c r="G1700" s="95"/>
      <c r="H1700" s="95"/>
      <c r="I1700" s="95"/>
      <c r="J1700" s="95"/>
    </row>
    <row r="1701" customFormat="false" ht="18" hidden="false" customHeight="true" outlineLevel="0" collapsed="false">
      <c r="A1701" s="7"/>
      <c r="B1701" s="8" t="s">
        <v>47</v>
      </c>
      <c r="C1701" s="7" t="s">
        <v>48</v>
      </c>
      <c r="D1701" s="7" t="s">
        <v>10</v>
      </c>
      <c r="E1701" s="7" t="s">
        <v>158</v>
      </c>
      <c r="F1701" s="7"/>
      <c r="G1701" s="6" t="s">
        <v>49</v>
      </c>
      <c r="H1701" s="8" t="s">
        <v>50</v>
      </c>
      <c r="I1701" s="8" t="s">
        <v>51</v>
      </c>
      <c r="J1701" s="8" t="s">
        <v>11</v>
      </c>
    </row>
    <row r="1702" customFormat="false" ht="25.5" hidden="false" customHeight="true" outlineLevel="0" collapsed="false">
      <c r="A1702" s="21" t="s">
        <v>159</v>
      </c>
      <c r="B1702" s="23" t="s">
        <v>295</v>
      </c>
      <c r="C1702" s="21" t="s">
        <v>67</v>
      </c>
      <c r="D1702" s="21" t="s">
        <v>296</v>
      </c>
      <c r="E1702" s="21" t="s">
        <v>203</v>
      </c>
      <c r="F1702" s="21"/>
      <c r="G1702" s="22" t="s">
        <v>200</v>
      </c>
      <c r="H1702" s="86" t="n">
        <v>1</v>
      </c>
      <c r="I1702" s="24" t="n">
        <v>19.65</v>
      </c>
      <c r="J1702" s="24" t="n">
        <v>19.65</v>
      </c>
    </row>
    <row r="1703" customFormat="false" ht="24" hidden="false" customHeight="true" outlineLevel="0" collapsed="false">
      <c r="A1703" s="87" t="s">
        <v>161</v>
      </c>
      <c r="B1703" s="88" t="s">
        <v>651</v>
      </c>
      <c r="C1703" s="87" t="s">
        <v>67</v>
      </c>
      <c r="D1703" s="87" t="s">
        <v>652</v>
      </c>
      <c r="E1703" s="87" t="s">
        <v>164</v>
      </c>
      <c r="F1703" s="87"/>
      <c r="G1703" s="89" t="s">
        <v>165</v>
      </c>
      <c r="H1703" s="90" t="n">
        <v>0.1655</v>
      </c>
      <c r="I1703" s="91" t="n">
        <v>25.07</v>
      </c>
      <c r="J1703" s="91" t="n">
        <v>4.14</v>
      </c>
    </row>
    <row r="1704" customFormat="false" ht="25.5" hidden="false" customHeight="true" outlineLevel="0" collapsed="false">
      <c r="A1704" s="87" t="s">
        <v>161</v>
      </c>
      <c r="B1704" s="88" t="s">
        <v>578</v>
      </c>
      <c r="C1704" s="87" t="s">
        <v>67</v>
      </c>
      <c r="D1704" s="87" t="s">
        <v>579</v>
      </c>
      <c r="E1704" s="87" t="s">
        <v>164</v>
      </c>
      <c r="F1704" s="87"/>
      <c r="G1704" s="89" t="s">
        <v>165</v>
      </c>
      <c r="H1704" s="90" t="n">
        <v>0.069</v>
      </c>
      <c r="I1704" s="91" t="n">
        <v>20.17</v>
      </c>
      <c r="J1704" s="91" t="n">
        <v>1.39</v>
      </c>
    </row>
    <row r="1705" customFormat="false" ht="24" hidden="false" customHeight="true" outlineLevel="0" collapsed="false">
      <c r="A1705" s="96" t="s">
        <v>183</v>
      </c>
      <c r="B1705" s="97" t="s">
        <v>1029</v>
      </c>
      <c r="C1705" s="96" t="s">
        <v>67</v>
      </c>
      <c r="D1705" s="96" t="s">
        <v>1030</v>
      </c>
      <c r="E1705" s="96" t="s">
        <v>186</v>
      </c>
      <c r="F1705" s="96"/>
      <c r="G1705" s="98" t="s">
        <v>200</v>
      </c>
      <c r="H1705" s="99" t="n">
        <v>1</v>
      </c>
      <c r="I1705" s="100" t="n">
        <v>1.91</v>
      </c>
      <c r="J1705" s="100" t="n">
        <v>1.91</v>
      </c>
    </row>
    <row r="1706" customFormat="false" ht="25.5" hidden="false" customHeight="true" outlineLevel="0" collapsed="false">
      <c r="A1706" s="96" t="s">
        <v>183</v>
      </c>
      <c r="B1706" s="97" t="s">
        <v>1031</v>
      </c>
      <c r="C1706" s="96" t="s">
        <v>67</v>
      </c>
      <c r="D1706" s="96" t="s">
        <v>1032</v>
      </c>
      <c r="E1706" s="96" t="s">
        <v>186</v>
      </c>
      <c r="F1706" s="96"/>
      <c r="G1706" s="98" t="s">
        <v>200</v>
      </c>
      <c r="H1706" s="99" t="n">
        <v>1</v>
      </c>
      <c r="I1706" s="100" t="n">
        <v>12.21</v>
      </c>
      <c r="J1706" s="100" t="n">
        <v>12.21</v>
      </c>
    </row>
    <row r="1707" customFormat="false" ht="14.25" hidden="false" customHeight="false" outlineLevel="0" collapsed="false">
      <c r="A1707" s="92"/>
      <c r="B1707" s="92"/>
      <c r="C1707" s="92"/>
      <c r="D1707" s="92"/>
      <c r="E1707" s="92" t="s">
        <v>170</v>
      </c>
      <c r="F1707" s="93" t="n">
        <v>2</v>
      </c>
      <c r="G1707" s="92" t="s">
        <v>171</v>
      </c>
      <c r="H1707" s="93" t="n">
        <v>2.25</v>
      </c>
      <c r="I1707" s="92" t="s">
        <v>172</v>
      </c>
      <c r="J1707" s="93" t="n">
        <v>4.25</v>
      </c>
    </row>
    <row r="1708" customFormat="false" ht="15" hidden="false" customHeight="true" outlineLevel="0" collapsed="false">
      <c r="A1708" s="92"/>
      <c r="B1708" s="92"/>
      <c r="C1708" s="92"/>
      <c r="D1708" s="92"/>
      <c r="E1708" s="92" t="s">
        <v>173</v>
      </c>
      <c r="F1708" s="93" t="n">
        <v>4.6</v>
      </c>
      <c r="G1708" s="92"/>
      <c r="H1708" s="94" t="s">
        <v>174</v>
      </c>
      <c r="I1708" s="94"/>
      <c r="J1708" s="93" t="n">
        <v>24.25</v>
      </c>
    </row>
    <row r="1709" customFormat="false" ht="0.75" hidden="false" customHeight="true" outlineLevel="0" collapsed="false">
      <c r="A1709" s="95"/>
      <c r="B1709" s="95"/>
      <c r="C1709" s="95"/>
      <c r="D1709" s="95"/>
      <c r="E1709" s="95"/>
      <c r="F1709" s="95"/>
      <c r="G1709" s="95"/>
      <c r="H1709" s="95"/>
      <c r="I1709" s="95"/>
      <c r="J1709" s="95"/>
    </row>
    <row r="1710" customFormat="false" ht="18" hidden="false" customHeight="true" outlineLevel="0" collapsed="false">
      <c r="A1710" s="7"/>
      <c r="B1710" s="8" t="s">
        <v>47</v>
      </c>
      <c r="C1710" s="7" t="s">
        <v>48</v>
      </c>
      <c r="D1710" s="7" t="s">
        <v>10</v>
      </c>
      <c r="E1710" s="7" t="s">
        <v>158</v>
      </c>
      <c r="F1710" s="7"/>
      <c r="G1710" s="6" t="s">
        <v>49</v>
      </c>
      <c r="H1710" s="8" t="s">
        <v>50</v>
      </c>
      <c r="I1710" s="8" t="s">
        <v>51</v>
      </c>
      <c r="J1710" s="8" t="s">
        <v>11</v>
      </c>
    </row>
    <row r="1711" customFormat="false" ht="51.75" hidden="false" customHeight="true" outlineLevel="0" collapsed="false">
      <c r="A1711" s="21" t="s">
        <v>159</v>
      </c>
      <c r="B1711" s="23" t="s">
        <v>267</v>
      </c>
      <c r="C1711" s="21" t="s">
        <v>67</v>
      </c>
      <c r="D1711" s="21" t="s">
        <v>268</v>
      </c>
      <c r="E1711" s="21" t="s">
        <v>211</v>
      </c>
      <c r="F1711" s="21"/>
      <c r="G1711" s="22" t="s">
        <v>69</v>
      </c>
      <c r="H1711" s="86" t="n">
        <v>1</v>
      </c>
      <c r="I1711" s="24" t="n">
        <v>26.18</v>
      </c>
      <c r="J1711" s="24" t="n">
        <v>26.18</v>
      </c>
    </row>
    <row r="1712" customFormat="false" ht="51.75" hidden="false" customHeight="true" outlineLevel="0" collapsed="false">
      <c r="A1712" s="87" t="s">
        <v>161</v>
      </c>
      <c r="B1712" s="88" t="s">
        <v>547</v>
      </c>
      <c r="C1712" s="87" t="s">
        <v>67</v>
      </c>
      <c r="D1712" s="87" t="s">
        <v>548</v>
      </c>
      <c r="E1712" s="87" t="s">
        <v>164</v>
      </c>
      <c r="F1712" s="87"/>
      <c r="G1712" s="89" t="s">
        <v>83</v>
      </c>
      <c r="H1712" s="90" t="n">
        <v>0.0213</v>
      </c>
      <c r="I1712" s="91" t="n">
        <v>707.34</v>
      </c>
      <c r="J1712" s="91" t="n">
        <v>15.06</v>
      </c>
    </row>
    <row r="1713" customFormat="false" ht="24" hidden="false" customHeight="true" outlineLevel="0" collapsed="false">
      <c r="A1713" s="87" t="s">
        <v>161</v>
      </c>
      <c r="B1713" s="88" t="s">
        <v>518</v>
      </c>
      <c r="C1713" s="87" t="s">
        <v>67</v>
      </c>
      <c r="D1713" s="87" t="s">
        <v>519</v>
      </c>
      <c r="E1713" s="87" t="s">
        <v>164</v>
      </c>
      <c r="F1713" s="87"/>
      <c r="G1713" s="89" t="s">
        <v>165</v>
      </c>
      <c r="H1713" s="90" t="n">
        <v>0.35</v>
      </c>
      <c r="I1713" s="91" t="n">
        <v>24.77</v>
      </c>
      <c r="J1713" s="91" t="n">
        <v>8.66</v>
      </c>
    </row>
    <row r="1714" customFormat="false" ht="24" hidden="false" customHeight="true" outlineLevel="0" collapsed="false">
      <c r="A1714" s="87" t="s">
        <v>161</v>
      </c>
      <c r="B1714" s="88" t="s">
        <v>179</v>
      </c>
      <c r="C1714" s="87" t="s">
        <v>67</v>
      </c>
      <c r="D1714" s="87" t="s">
        <v>180</v>
      </c>
      <c r="E1714" s="87" t="s">
        <v>164</v>
      </c>
      <c r="F1714" s="87"/>
      <c r="G1714" s="89" t="s">
        <v>165</v>
      </c>
      <c r="H1714" s="90" t="n">
        <v>0.128</v>
      </c>
      <c r="I1714" s="91" t="n">
        <v>19.29</v>
      </c>
      <c r="J1714" s="91" t="n">
        <v>2.46</v>
      </c>
    </row>
    <row r="1715" customFormat="false" ht="14.25" hidden="false" customHeight="false" outlineLevel="0" collapsed="false">
      <c r="A1715" s="92"/>
      <c r="B1715" s="92"/>
      <c r="C1715" s="92"/>
      <c r="D1715" s="92"/>
      <c r="E1715" s="92" t="s">
        <v>170</v>
      </c>
      <c r="F1715" s="93" t="n">
        <v>5.59</v>
      </c>
      <c r="G1715" s="92" t="s">
        <v>171</v>
      </c>
      <c r="H1715" s="93" t="n">
        <v>6.24</v>
      </c>
      <c r="I1715" s="92" t="s">
        <v>172</v>
      </c>
      <c r="J1715" s="93" t="n">
        <v>11.83</v>
      </c>
    </row>
    <row r="1716" customFormat="false" ht="15" hidden="false" customHeight="true" outlineLevel="0" collapsed="false">
      <c r="A1716" s="92"/>
      <c r="B1716" s="92"/>
      <c r="C1716" s="92"/>
      <c r="D1716" s="92"/>
      <c r="E1716" s="92" t="s">
        <v>173</v>
      </c>
      <c r="F1716" s="93" t="n">
        <v>6.12</v>
      </c>
      <c r="G1716" s="92"/>
      <c r="H1716" s="94" t="s">
        <v>174</v>
      </c>
      <c r="I1716" s="94"/>
      <c r="J1716" s="93" t="n">
        <v>32.3</v>
      </c>
    </row>
    <row r="1717" customFormat="false" ht="0.75" hidden="false" customHeight="true" outlineLevel="0" collapsed="false">
      <c r="A1717" s="95"/>
      <c r="B1717" s="95"/>
      <c r="C1717" s="95"/>
      <c r="D1717" s="95"/>
      <c r="E1717" s="95"/>
      <c r="F1717" s="95"/>
      <c r="G1717" s="95"/>
      <c r="H1717" s="95"/>
      <c r="I1717" s="95"/>
      <c r="J1717" s="95"/>
    </row>
    <row r="1718" customFormat="false" ht="18" hidden="false" customHeight="true" outlineLevel="0" collapsed="false">
      <c r="A1718" s="7"/>
      <c r="B1718" s="8" t="s">
        <v>47</v>
      </c>
      <c r="C1718" s="7" t="s">
        <v>48</v>
      </c>
      <c r="D1718" s="7" t="s">
        <v>10</v>
      </c>
      <c r="E1718" s="7" t="s">
        <v>158</v>
      </c>
      <c r="F1718" s="7"/>
      <c r="G1718" s="6" t="s">
        <v>49</v>
      </c>
      <c r="H1718" s="8" t="s">
        <v>50</v>
      </c>
      <c r="I1718" s="8" t="s">
        <v>51</v>
      </c>
      <c r="J1718" s="8" t="s">
        <v>11</v>
      </c>
    </row>
    <row r="1719" customFormat="false" ht="64.5" hidden="false" customHeight="true" outlineLevel="0" collapsed="false">
      <c r="A1719" s="21" t="s">
        <v>159</v>
      </c>
      <c r="B1719" s="23" t="s">
        <v>477</v>
      </c>
      <c r="C1719" s="21" t="s">
        <v>67</v>
      </c>
      <c r="D1719" s="21" t="s">
        <v>478</v>
      </c>
      <c r="E1719" s="21" t="s">
        <v>211</v>
      </c>
      <c r="F1719" s="21"/>
      <c r="G1719" s="22" t="s">
        <v>69</v>
      </c>
      <c r="H1719" s="86" t="n">
        <v>1</v>
      </c>
      <c r="I1719" s="24" t="n">
        <v>37.9</v>
      </c>
      <c r="J1719" s="24" t="n">
        <v>37.9</v>
      </c>
    </row>
    <row r="1720" customFormat="false" ht="51.75" hidden="false" customHeight="true" outlineLevel="0" collapsed="false">
      <c r="A1720" s="87" t="s">
        <v>161</v>
      </c>
      <c r="B1720" s="88" t="s">
        <v>516</v>
      </c>
      <c r="C1720" s="87" t="s">
        <v>67</v>
      </c>
      <c r="D1720" s="87" t="s">
        <v>517</v>
      </c>
      <c r="E1720" s="87" t="s">
        <v>164</v>
      </c>
      <c r="F1720" s="87"/>
      <c r="G1720" s="89" t="s">
        <v>83</v>
      </c>
      <c r="H1720" s="90" t="n">
        <v>0.0376</v>
      </c>
      <c r="I1720" s="91" t="n">
        <v>611.04</v>
      </c>
      <c r="J1720" s="91" t="n">
        <v>22.97</v>
      </c>
    </row>
    <row r="1721" customFormat="false" ht="24" hidden="false" customHeight="true" outlineLevel="0" collapsed="false">
      <c r="A1721" s="87" t="s">
        <v>161</v>
      </c>
      <c r="B1721" s="88" t="s">
        <v>179</v>
      </c>
      <c r="C1721" s="87" t="s">
        <v>67</v>
      </c>
      <c r="D1721" s="87" t="s">
        <v>180</v>
      </c>
      <c r="E1721" s="87" t="s">
        <v>164</v>
      </c>
      <c r="F1721" s="87"/>
      <c r="G1721" s="89" t="s">
        <v>165</v>
      </c>
      <c r="H1721" s="90" t="n">
        <v>0.171</v>
      </c>
      <c r="I1721" s="91" t="n">
        <v>19.29</v>
      </c>
      <c r="J1721" s="91" t="n">
        <v>3.29</v>
      </c>
    </row>
    <row r="1722" customFormat="false" ht="24" hidden="false" customHeight="true" outlineLevel="0" collapsed="false">
      <c r="A1722" s="87" t="s">
        <v>161</v>
      </c>
      <c r="B1722" s="88" t="s">
        <v>518</v>
      </c>
      <c r="C1722" s="87" t="s">
        <v>67</v>
      </c>
      <c r="D1722" s="87" t="s">
        <v>519</v>
      </c>
      <c r="E1722" s="87" t="s">
        <v>164</v>
      </c>
      <c r="F1722" s="87"/>
      <c r="G1722" s="89" t="s">
        <v>165</v>
      </c>
      <c r="H1722" s="90" t="n">
        <v>0.47</v>
      </c>
      <c r="I1722" s="91" t="n">
        <v>24.77</v>
      </c>
      <c r="J1722" s="91" t="n">
        <v>11.64</v>
      </c>
    </row>
    <row r="1723" customFormat="false" ht="14.25" hidden="false" customHeight="false" outlineLevel="0" collapsed="false">
      <c r="A1723" s="92"/>
      <c r="B1723" s="92"/>
      <c r="C1723" s="92"/>
      <c r="D1723" s="92"/>
      <c r="E1723" s="92" t="s">
        <v>170</v>
      </c>
      <c r="F1723" s="93" t="n">
        <v>6.93</v>
      </c>
      <c r="G1723" s="92" t="s">
        <v>171</v>
      </c>
      <c r="H1723" s="93" t="n">
        <v>7.74</v>
      </c>
      <c r="I1723" s="92" t="s">
        <v>172</v>
      </c>
      <c r="J1723" s="93" t="n">
        <v>14.67</v>
      </c>
    </row>
    <row r="1724" customFormat="false" ht="15" hidden="false" customHeight="true" outlineLevel="0" collapsed="false">
      <c r="A1724" s="92"/>
      <c r="B1724" s="92"/>
      <c r="C1724" s="92"/>
      <c r="D1724" s="92"/>
      <c r="E1724" s="92" t="s">
        <v>173</v>
      </c>
      <c r="F1724" s="93" t="n">
        <v>8.87</v>
      </c>
      <c r="G1724" s="92"/>
      <c r="H1724" s="94" t="s">
        <v>174</v>
      </c>
      <c r="I1724" s="94"/>
      <c r="J1724" s="93" t="n">
        <v>46.77</v>
      </c>
    </row>
    <row r="1725" customFormat="false" ht="0.75" hidden="false" customHeight="true" outlineLevel="0" collapsed="false">
      <c r="A1725" s="95"/>
      <c r="B1725" s="95"/>
      <c r="C1725" s="95"/>
      <c r="D1725" s="95"/>
      <c r="E1725" s="95"/>
      <c r="F1725" s="95"/>
      <c r="G1725" s="95"/>
      <c r="H1725" s="95"/>
      <c r="I1725" s="95"/>
      <c r="J1725" s="95"/>
    </row>
    <row r="1726" customFormat="false" ht="18" hidden="false" customHeight="true" outlineLevel="0" collapsed="false">
      <c r="A1726" s="7"/>
      <c r="B1726" s="8" t="s">
        <v>47</v>
      </c>
      <c r="C1726" s="7" t="s">
        <v>48</v>
      </c>
      <c r="D1726" s="7" t="s">
        <v>10</v>
      </c>
      <c r="E1726" s="7" t="s">
        <v>158</v>
      </c>
      <c r="F1726" s="7"/>
      <c r="G1726" s="6" t="s">
        <v>49</v>
      </c>
      <c r="H1726" s="8" t="s">
        <v>50</v>
      </c>
      <c r="I1726" s="8" t="s">
        <v>51</v>
      </c>
      <c r="J1726" s="8" t="s">
        <v>11</v>
      </c>
    </row>
    <row r="1727" customFormat="false" ht="39" hidden="false" customHeight="true" outlineLevel="0" collapsed="false">
      <c r="A1727" s="21" t="s">
        <v>159</v>
      </c>
      <c r="B1727" s="23" t="s">
        <v>533</v>
      </c>
      <c r="C1727" s="21" t="s">
        <v>67</v>
      </c>
      <c r="D1727" s="21" t="s">
        <v>534</v>
      </c>
      <c r="E1727" s="21" t="s">
        <v>359</v>
      </c>
      <c r="F1727" s="21"/>
      <c r="G1727" s="22" t="s">
        <v>367</v>
      </c>
      <c r="H1727" s="86" t="n">
        <v>1</v>
      </c>
      <c r="I1727" s="24" t="n">
        <v>0.91</v>
      </c>
      <c r="J1727" s="24" t="n">
        <v>0.91</v>
      </c>
    </row>
    <row r="1728" customFormat="false" ht="39" hidden="false" customHeight="true" outlineLevel="0" collapsed="false">
      <c r="A1728" s="87" t="s">
        <v>161</v>
      </c>
      <c r="B1728" s="88" t="s">
        <v>1033</v>
      </c>
      <c r="C1728" s="87" t="s">
        <v>67</v>
      </c>
      <c r="D1728" s="87" t="s">
        <v>1034</v>
      </c>
      <c r="E1728" s="87" t="s">
        <v>359</v>
      </c>
      <c r="F1728" s="87"/>
      <c r="G1728" s="89" t="s">
        <v>165</v>
      </c>
      <c r="H1728" s="90" t="n">
        <v>1</v>
      </c>
      <c r="I1728" s="91" t="n">
        <v>0.73</v>
      </c>
      <c r="J1728" s="91" t="n">
        <v>0.73</v>
      </c>
    </row>
    <row r="1729" customFormat="false" ht="39" hidden="false" customHeight="true" outlineLevel="0" collapsed="false">
      <c r="A1729" s="87" t="s">
        <v>161</v>
      </c>
      <c r="B1729" s="88" t="s">
        <v>1035</v>
      </c>
      <c r="C1729" s="87" t="s">
        <v>67</v>
      </c>
      <c r="D1729" s="87" t="s">
        <v>1036</v>
      </c>
      <c r="E1729" s="87" t="s">
        <v>359</v>
      </c>
      <c r="F1729" s="87"/>
      <c r="G1729" s="89" t="s">
        <v>165</v>
      </c>
      <c r="H1729" s="90" t="n">
        <v>1</v>
      </c>
      <c r="I1729" s="91" t="n">
        <v>0.18</v>
      </c>
      <c r="J1729" s="91" t="n">
        <v>0.18</v>
      </c>
    </row>
    <row r="1730" customFormat="false" ht="14.25" hidden="false" customHeight="false" outlineLevel="0" collapsed="false">
      <c r="A1730" s="92"/>
      <c r="B1730" s="92"/>
      <c r="C1730" s="92"/>
      <c r="D1730" s="92"/>
      <c r="E1730" s="92" t="s">
        <v>170</v>
      </c>
      <c r="F1730" s="93" t="n">
        <v>0</v>
      </c>
      <c r="G1730" s="92" t="s">
        <v>171</v>
      </c>
      <c r="H1730" s="93" t="n">
        <v>0</v>
      </c>
      <c r="I1730" s="92" t="s">
        <v>172</v>
      </c>
      <c r="J1730" s="93" t="n">
        <v>0</v>
      </c>
    </row>
    <row r="1731" customFormat="false" ht="15" hidden="false" customHeight="true" outlineLevel="0" collapsed="false">
      <c r="A1731" s="92"/>
      <c r="B1731" s="92"/>
      <c r="C1731" s="92"/>
      <c r="D1731" s="92"/>
      <c r="E1731" s="92" t="s">
        <v>173</v>
      </c>
      <c r="F1731" s="93" t="n">
        <v>0.21</v>
      </c>
      <c r="G1731" s="92"/>
      <c r="H1731" s="94" t="s">
        <v>174</v>
      </c>
      <c r="I1731" s="94"/>
      <c r="J1731" s="93" t="n">
        <v>1.12</v>
      </c>
    </row>
    <row r="1732" customFormat="false" ht="0.75" hidden="false" customHeight="true" outlineLevel="0" collapsed="false">
      <c r="A1732" s="95"/>
      <c r="B1732" s="95"/>
      <c r="C1732" s="95"/>
      <c r="D1732" s="95"/>
      <c r="E1732" s="95"/>
      <c r="F1732" s="95"/>
      <c r="G1732" s="95"/>
      <c r="H1732" s="95"/>
      <c r="I1732" s="95"/>
      <c r="J1732" s="95"/>
    </row>
    <row r="1733" customFormat="false" ht="18" hidden="false" customHeight="true" outlineLevel="0" collapsed="false">
      <c r="A1733" s="7"/>
      <c r="B1733" s="8" t="s">
        <v>47</v>
      </c>
      <c r="C1733" s="7" t="s">
        <v>48</v>
      </c>
      <c r="D1733" s="7" t="s">
        <v>10</v>
      </c>
      <c r="E1733" s="7" t="s">
        <v>158</v>
      </c>
      <c r="F1733" s="7"/>
      <c r="G1733" s="6" t="s">
        <v>49</v>
      </c>
      <c r="H1733" s="8" t="s">
        <v>50</v>
      </c>
      <c r="I1733" s="8" t="s">
        <v>51</v>
      </c>
      <c r="J1733" s="8" t="s">
        <v>11</v>
      </c>
    </row>
    <row r="1734" customFormat="false" ht="39" hidden="false" customHeight="true" outlineLevel="0" collapsed="false">
      <c r="A1734" s="21" t="s">
        <v>159</v>
      </c>
      <c r="B1734" s="23" t="s">
        <v>531</v>
      </c>
      <c r="C1734" s="21" t="s">
        <v>67</v>
      </c>
      <c r="D1734" s="21" t="s">
        <v>532</v>
      </c>
      <c r="E1734" s="21" t="s">
        <v>359</v>
      </c>
      <c r="F1734" s="21"/>
      <c r="G1734" s="22" t="s">
        <v>360</v>
      </c>
      <c r="H1734" s="86" t="n">
        <v>1</v>
      </c>
      <c r="I1734" s="24" t="n">
        <v>4.26</v>
      </c>
      <c r="J1734" s="24" t="n">
        <v>4.26</v>
      </c>
    </row>
    <row r="1735" customFormat="false" ht="39" hidden="false" customHeight="true" outlineLevel="0" collapsed="false">
      <c r="A1735" s="87" t="s">
        <v>161</v>
      </c>
      <c r="B1735" s="88" t="s">
        <v>1035</v>
      </c>
      <c r="C1735" s="87" t="s">
        <v>67</v>
      </c>
      <c r="D1735" s="87" t="s">
        <v>1036</v>
      </c>
      <c r="E1735" s="87" t="s">
        <v>359</v>
      </c>
      <c r="F1735" s="87"/>
      <c r="G1735" s="89" t="s">
        <v>165</v>
      </c>
      <c r="H1735" s="90" t="n">
        <v>1</v>
      </c>
      <c r="I1735" s="91" t="n">
        <v>0.18</v>
      </c>
      <c r="J1735" s="91" t="n">
        <v>0.18</v>
      </c>
    </row>
    <row r="1736" customFormat="false" ht="39" hidden="false" customHeight="true" outlineLevel="0" collapsed="false">
      <c r="A1736" s="87" t="s">
        <v>161</v>
      </c>
      <c r="B1736" s="88" t="s">
        <v>1037</v>
      </c>
      <c r="C1736" s="87" t="s">
        <v>67</v>
      </c>
      <c r="D1736" s="87" t="s">
        <v>1038</v>
      </c>
      <c r="E1736" s="87" t="s">
        <v>359</v>
      </c>
      <c r="F1736" s="87"/>
      <c r="G1736" s="89" t="s">
        <v>165</v>
      </c>
      <c r="H1736" s="90" t="n">
        <v>1</v>
      </c>
      <c r="I1736" s="91" t="n">
        <v>0.85</v>
      </c>
      <c r="J1736" s="91" t="n">
        <v>0.85</v>
      </c>
    </row>
    <row r="1737" customFormat="false" ht="39" hidden="false" customHeight="true" outlineLevel="0" collapsed="false">
      <c r="A1737" s="87" t="s">
        <v>161</v>
      </c>
      <c r="B1737" s="88" t="s">
        <v>1033</v>
      </c>
      <c r="C1737" s="87" t="s">
        <v>67</v>
      </c>
      <c r="D1737" s="87" t="s">
        <v>1034</v>
      </c>
      <c r="E1737" s="87" t="s">
        <v>359</v>
      </c>
      <c r="F1737" s="87"/>
      <c r="G1737" s="89" t="s">
        <v>165</v>
      </c>
      <c r="H1737" s="90" t="n">
        <v>1</v>
      </c>
      <c r="I1737" s="91" t="n">
        <v>0.73</v>
      </c>
      <c r="J1737" s="91" t="n">
        <v>0.73</v>
      </c>
    </row>
    <row r="1738" customFormat="false" ht="39" hidden="false" customHeight="true" outlineLevel="0" collapsed="false">
      <c r="A1738" s="87" t="s">
        <v>161</v>
      </c>
      <c r="B1738" s="88" t="s">
        <v>1039</v>
      </c>
      <c r="C1738" s="87" t="s">
        <v>67</v>
      </c>
      <c r="D1738" s="87" t="s">
        <v>1040</v>
      </c>
      <c r="E1738" s="87" t="s">
        <v>359</v>
      </c>
      <c r="F1738" s="87"/>
      <c r="G1738" s="89" t="s">
        <v>165</v>
      </c>
      <c r="H1738" s="90" t="n">
        <v>1</v>
      </c>
      <c r="I1738" s="91" t="n">
        <v>2.5</v>
      </c>
      <c r="J1738" s="91" t="n">
        <v>2.5</v>
      </c>
    </row>
    <row r="1739" customFormat="false" ht="14.25" hidden="false" customHeight="false" outlineLevel="0" collapsed="false">
      <c r="A1739" s="92"/>
      <c r="B1739" s="92"/>
      <c r="C1739" s="92"/>
      <c r="D1739" s="92"/>
      <c r="E1739" s="92" t="s">
        <v>170</v>
      </c>
      <c r="F1739" s="93" t="n">
        <v>0</v>
      </c>
      <c r="G1739" s="92" t="s">
        <v>171</v>
      </c>
      <c r="H1739" s="93" t="n">
        <v>0</v>
      </c>
      <c r="I1739" s="92" t="s">
        <v>172</v>
      </c>
      <c r="J1739" s="93" t="n">
        <v>0</v>
      </c>
    </row>
    <row r="1740" customFormat="false" ht="15" hidden="false" customHeight="true" outlineLevel="0" collapsed="false">
      <c r="A1740" s="92"/>
      <c r="B1740" s="92"/>
      <c r="C1740" s="92"/>
      <c r="D1740" s="92"/>
      <c r="E1740" s="92" t="s">
        <v>173</v>
      </c>
      <c r="F1740" s="93" t="n">
        <v>0.99</v>
      </c>
      <c r="G1740" s="92"/>
      <c r="H1740" s="94" t="s">
        <v>174</v>
      </c>
      <c r="I1740" s="94"/>
      <c r="J1740" s="93" t="n">
        <v>5.25</v>
      </c>
    </row>
    <row r="1741" customFormat="false" ht="0.75" hidden="false" customHeight="true" outlineLevel="0" collapsed="false">
      <c r="A1741" s="95"/>
      <c r="B1741" s="95"/>
      <c r="C1741" s="95"/>
      <c r="D1741" s="95"/>
      <c r="E1741" s="95"/>
      <c r="F1741" s="95"/>
      <c r="G1741" s="95"/>
      <c r="H1741" s="95"/>
      <c r="I1741" s="95"/>
      <c r="J1741" s="95"/>
    </row>
    <row r="1742" customFormat="false" ht="18" hidden="false" customHeight="true" outlineLevel="0" collapsed="false">
      <c r="A1742" s="7"/>
      <c r="B1742" s="8" t="s">
        <v>47</v>
      </c>
      <c r="C1742" s="7" t="s">
        <v>48</v>
      </c>
      <c r="D1742" s="7" t="s">
        <v>10</v>
      </c>
      <c r="E1742" s="7" t="s">
        <v>158</v>
      </c>
      <c r="F1742" s="7"/>
      <c r="G1742" s="6" t="s">
        <v>49</v>
      </c>
      <c r="H1742" s="8" t="s">
        <v>50</v>
      </c>
      <c r="I1742" s="8" t="s">
        <v>51</v>
      </c>
      <c r="J1742" s="8" t="s">
        <v>11</v>
      </c>
    </row>
    <row r="1743" customFormat="false" ht="39" hidden="false" customHeight="true" outlineLevel="0" collapsed="false">
      <c r="A1743" s="21" t="s">
        <v>159</v>
      </c>
      <c r="B1743" s="23" t="s">
        <v>1033</v>
      </c>
      <c r="C1743" s="21" t="s">
        <v>67</v>
      </c>
      <c r="D1743" s="21" t="s">
        <v>1034</v>
      </c>
      <c r="E1743" s="21" t="s">
        <v>359</v>
      </c>
      <c r="F1743" s="21"/>
      <c r="G1743" s="22" t="s">
        <v>165</v>
      </c>
      <c r="H1743" s="86" t="n">
        <v>1</v>
      </c>
      <c r="I1743" s="24" t="n">
        <v>0.73</v>
      </c>
      <c r="J1743" s="24" t="n">
        <v>0.73</v>
      </c>
    </row>
    <row r="1744" customFormat="false" ht="39" hidden="false" customHeight="true" outlineLevel="0" collapsed="false">
      <c r="A1744" s="96" t="s">
        <v>183</v>
      </c>
      <c r="B1744" s="97" t="s">
        <v>1041</v>
      </c>
      <c r="C1744" s="96" t="s">
        <v>67</v>
      </c>
      <c r="D1744" s="96" t="s">
        <v>1042</v>
      </c>
      <c r="E1744" s="96" t="s">
        <v>496</v>
      </c>
      <c r="F1744" s="96"/>
      <c r="G1744" s="98" t="s">
        <v>200</v>
      </c>
      <c r="H1744" s="99" t="n">
        <v>6E-005</v>
      </c>
      <c r="I1744" s="100" t="n">
        <v>12188.18</v>
      </c>
      <c r="J1744" s="100" t="n">
        <v>0.73</v>
      </c>
    </row>
    <row r="1745" customFormat="false" ht="14.25" hidden="false" customHeight="false" outlineLevel="0" collapsed="false">
      <c r="A1745" s="92"/>
      <c r="B1745" s="92"/>
      <c r="C1745" s="92"/>
      <c r="D1745" s="92"/>
      <c r="E1745" s="92" t="s">
        <v>170</v>
      </c>
      <c r="F1745" s="93" t="n">
        <v>0</v>
      </c>
      <c r="G1745" s="92" t="s">
        <v>171</v>
      </c>
      <c r="H1745" s="93" t="n">
        <v>0</v>
      </c>
      <c r="I1745" s="92" t="s">
        <v>172</v>
      </c>
      <c r="J1745" s="93" t="n">
        <v>0</v>
      </c>
    </row>
    <row r="1746" customFormat="false" ht="15" hidden="false" customHeight="true" outlineLevel="0" collapsed="false">
      <c r="A1746" s="92"/>
      <c r="B1746" s="92"/>
      <c r="C1746" s="92"/>
      <c r="D1746" s="92"/>
      <c r="E1746" s="92" t="s">
        <v>173</v>
      </c>
      <c r="F1746" s="93" t="n">
        <v>0.17</v>
      </c>
      <c r="G1746" s="92"/>
      <c r="H1746" s="94" t="s">
        <v>174</v>
      </c>
      <c r="I1746" s="94"/>
      <c r="J1746" s="93" t="n">
        <v>0.9</v>
      </c>
    </row>
    <row r="1747" customFormat="false" ht="0.75" hidden="false" customHeight="true" outlineLevel="0" collapsed="false">
      <c r="A1747" s="95"/>
      <c r="B1747" s="95"/>
      <c r="C1747" s="95"/>
      <c r="D1747" s="95"/>
      <c r="E1747" s="95"/>
      <c r="F1747" s="95"/>
      <c r="G1747" s="95"/>
      <c r="H1747" s="95"/>
      <c r="I1747" s="95"/>
      <c r="J1747" s="95"/>
    </row>
    <row r="1748" customFormat="false" ht="18" hidden="false" customHeight="true" outlineLevel="0" collapsed="false">
      <c r="A1748" s="7"/>
      <c r="B1748" s="8" t="s">
        <v>47</v>
      </c>
      <c r="C1748" s="7" t="s">
        <v>48</v>
      </c>
      <c r="D1748" s="7" t="s">
        <v>10</v>
      </c>
      <c r="E1748" s="7" t="s">
        <v>158</v>
      </c>
      <c r="F1748" s="7"/>
      <c r="G1748" s="6" t="s">
        <v>49</v>
      </c>
      <c r="H1748" s="8" t="s">
        <v>50</v>
      </c>
      <c r="I1748" s="8" t="s">
        <v>51</v>
      </c>
      <c r="J1748" s="8" t="s">
        <v>11</v>
      </c>
    </row>
    <row r="1749" customFormat="false" ht="39" hidden="false" customHeight="true" outlineLevel="0" collapsed="false">
      <c r="A1749" s="21" t="s">
        <v>159</v>
      </c>
      <c r="B1749" s="23" t="s">
        <v>1035</v>
      </c>
      <c r="C1749" s="21" t="s">
        <v>67</v>
      </c>
      <c r="D1749" s="21" t="s">
        <v>1036</v>
      </c>
      <c r="E1749" s="21" t="s">
        <v>359</v>
      </c>
      <c r="F1749" s="21"/>
      <c r="G1749" s="22" t="s">
        <v>165</v>
      </c>
      <c r="H1749" s="86" t="n">
        <v>1</v>
      </c>
      <c r="I1749" s="24" t="n">
        <v>0.18</v>
      </c>
      <c r="J1749" s="24" t="n">
        <v>0.18</v>
      </c>
    </row>
    <row r="1750" customFormat="false" ht="39" hidden="false" customHeight="true" outlineLevel="0" collapsed="false">
      <c r="A1750" s="96" t="s">
        <v>183</v>
      </c>
      <c r="B1750" s="97" t="s">
        <v>1041</v>
      </c>
      <c r="C1750" s="96" t="s">
        <v>67</v>
      </c>
      <c r="D1750" s="96" t="s">
        <v>1042</v>
      </c>
      <c r="E1750" s="96" t="s">
        <v>496</v>
      </c>
      <c r="F1750" s="96"/>
      <c r="G1750" s="98" t="s">
        <v>200</v>
      </c>
      <c r="H1750" s="99" t="n">
        <v>1.48E-005</v>
      </c>
      <c r="I1750" s="100" t="n">
        <v>12188.18</v>
      </c>
      <c r="J1750" s="100" t="n">
        <v>0.18</v>
      </c>
    </row>
    <row r="1751" customFormat="false" ht="14.25" hidden="false" customHeight="false" outlineLevel="0" collapsed="false">
      <c r="A1751" s="92"/>
      <c r="B1751" s="92"/>
      <c r="C1751" s="92"/>
      <c r="D1751" s="92"/>
      <c r="E1751" s="92" t="s">
        <v>170</v>
      </c>
      <c r="F1751" s="93" t="n">
        <v>0</v>
      </c>
      <c r="G1751" s="92" t="s">
        <v>171</v>
      </c>
      <c r="H1751" s="93" t="n">
        <v>0</v>
      </c>
      <c r="I1751" s="92" t="s">
        <v>172</v>
      </c>
      <c r="J1751" s="93" t="n">
        <v>0</v>
      </c>
    </row>
    <row r="1752" customFormat="false" ht="15" hidden="false" customHeight="true" outlineLevel="0" collapsed="false">
      <c r="A1752" s="92"/>
      <c r="B1752" s="92"/>
      <c r="C1752" s="92"/>
      <c r="D1752" s="92"/>
      <c r="E1752" s="92" t="s">
        <v>173</v>
      </c>
      <c r="F1752" s="93" t="n">
        <v>0.04</v>
      </c>
      <c r="G1752" s="92"/>
      <c r="H1752" s="94" t="s">
        <v>174</v>
      </c>
      <c r="I1752" s="94"/>
      <c r="J1752" s="93" t="n">
        <v>0.22</v>
      </c>
    </row>
    <row r="1753" customFormat="false" ht="0.75" hidden="false" customHeight="true" outlineLevel="0" collapsed="false">
      <c r="A1753" s="95"/>
      <c r="B1753" s="95"/>
      <c r="C1753" s="95"/>
      <c r="D1753" s="95"/>
      <c r="E1753" s="95"/>
      <c r="F1753" s="95"/>
      <c r="G1753" s="95"/>
      <c r="H1753" s="95"/>
      <c r="I1753" s="95"/>
      <c r="J1753" s="95"/>
    </row>
    <row r="1754" customFormat="false" ht="18" hidden="false" customHeight="true" outlineLevel="0" collapsed="false">
      <c r="A1754" s="7"/>
      <c r="B1754" s="8" t="s">
        <v>47</v>
      </c>
      <c r="C1754" s="7" t="s">
        <v>48</v>
      </c>
      <c r="D1754" s="7" t="s">
        <v>10</v>
      </c>
      <c r="E1754" s="7" t="s">
        <v>158</v>
      </c>
      <c r="F1754" s="7"/>
      <c r="G1754" s="6" t="s">
        <v>49</v>
      </c>
      <c r="H1754" s="8" t="s">
        <v>50</v>
      </c>
      <c r="I1754" s="8" t="s">
        <v>51</v>
      </c>
      <c r="J1754" s="8" t="s">
        <v>11</v>
      </c>
    </row>
    <row r="1755" customFormat="false" ht="39" hidden="false" customHeight="true" outlineLevel="0" collapsed="false">
      <c r="A1755" s="21" t="s">
        <v>159</v>
      </c>
      <c r="B1755" s="23" t="s">
        <v>1037</v>
      </c>
      <c r="C1755" s="21" t="s">
        <v>67</v>
      </c>
      <c r="D1755" s="21" t="s">
        <v>1038</v>
      </c>
      <c r="E1755" s="21" t="s">
        <v>359</v>
      </c>
      <c r="F1755" s="21"/>
      <c r="G1755" s="22" t="s">
        <v>165</v>
      </c>
      <c r="H1755" s="86" t="n">
        <v>1</v>
      </c>
      <c r="I1755" s="24" t="n">
        <v>0.85</v>
      </c>
      <c r="J1755" s="24" t="n">
        <v>0.85</v>
      </c>
    </row>
    <row r="1756" customFormat="false" ht="39" hidden="false" customHeight="true" outlineLevel="0" collapsed="false">
      <c r="A1756" s="96" t="s">
        <v>183</v>
      </c>
      <c r="B1756" s="97" t="s">
        <v>1041</v>
      </c>
      <c r="C1756" s="96" t="s">
        <v>67</v>
      </c>
      <c r="D1756" s="96" t="s">
        <v>1042</v>
      </c>
      <c r="E1756" s="96" t="s">
        <v>496</v>
      </c>
      <c r="F1756" s="96"/>
      <c r="G1756" s="98" t="s">
        <v>200</v>
      </c>
      <c r="H1756" s="99" t="n">
        <v>7E-005</v>
      </c>
      <c r="I1756" s="100" t="n">
        <v>12188.18</v>
      </c>
      <c r="J1756" s="100" t="n">
        <v>0.85</v>
      </c>
    </row>
    <row r="1757" customFormat="false" ht="14.25" hidden="false" customHeight="false" outlineLevel="0" collapsed="false">
      <c r="A1757" s="92"/>
      <c r="B1757" s="92"/>
      <c r="C1757" s="92"/>
      <c r="D1757" s="92"/>
      <c r="E1757" s="92" t="s">
        <v>170</v>
      </c>
      <c r="F1757" s="93" t="n">
        <v>0</v>
      </c>
      <c r="G1757" s="92" t="s">
        <v>171</v>
      </c>
      <c r="H1757" s="93" t="n">
        <v>0</v>
      </c>
      <c r="I1757" s="92" t="s">
        <v>172</v>
      </c>
      <c r="J1757" s="93" t="n">
        <v>0</v>
      </c>
    </row>
    <row r="1758" customFormat="false" ht="15" hidden="false" customHeight="true" outlineLevel="0" collapsed="false">
      <c r="A1758" s="92"/>
      <c r="B1758" s="92"/>
      <c r="C1758" s="92"/>
      <c r="D1758" s="92"/>
      <c r="E1758" s="92" t="s">
        <v>173</v>
      </c>
      <c r="F1758" s="93" t="n">
        <v>0.19</v>
      </c>
      <c r="G1758" s="92"/>
      <c r="H1758" s="94" t="s">
        <v>174</v>
      </c>
      <c r="I1758" s="94"/>
      <c r="J1758" s="93" t="n">
        <v>1.04</v>
      </c>
    </row>
    <row r="1759" customFormat="false" ht="0.75" hidden="false" customHeight="true" outlineLevel="0" collapsed="false">
      <c r="A1759" s="95"/>
      <c r="B1759" s="95"/>
      <c r="C1759" s="95"/>
      <c r="D1759" s="95"/>
      <c r="E1759" s="95"/>
      <c r="F1759" s="95"/>
      <c r="G1759" s="95"/>
      <c r="H1759" s="95"/>
      <c r="I1759" s="95"/>
      <c r="J1759" s="95"/>
    </row>
    <row r="1760" customFormat="false" ht="18" hidden="false" customHeight="true" outlineLevel="0" collapsed="false">
      <c r="A1760" s="7"/>
      <c r="B1760" s="8" t="s">
        <v>47</v>
      </c>
      <c r="C1760" s="7" t="s">
        <v>48</v>
      </c>
      <c r="D1760" s="7" t="s">
        <v>10</v>
      </c>
      <c r="E1760" s="7" t="s">
        <v>158</v>
      </c>
      <c r="F1760" s="7"/>
      <c r="G1760" s="6" t="s">
        <v>49</v>
      </c>
      <c r="H1760" s="8" t="s">
        <v>50</v>
      </c>
      <c r="I1760" s="8" t="s">
        <v>51</v>
      </c>
      <c r="J1760" s="8" t="s">
        <v>11</v>
      </c>
    </row>
    <row r="1761" customFormat="false" ht="39" hidden="false" customHeight="true" outlineLevel="0" collapsed="false">
      <c r="A1761" s="21" t="s">
        <v>159</v>
      </c>
      <c r="B1761" s="23" t="s">
        <v>1039</v>
      </c>
      <c r="C1761" s="21" t="s">
        <v>67</v>
      </c>
      <c r="D1761" s="21" t="s">
        <v>1040</v>
      </c>
      <c r="E1761" s="21" t="s">
        <v>359</v>
      </c>
      <c r="F1761" s="21"/>
      <c r="G1761" s="22" t="s">
        <v>165</v>
      </c>
      <c r="H1761" s="86" t="n">
        <v>1</v>
      </c>
      <c r="I1761" s="24" t="n">
        <v>2.5</v>
      </c>
      <c r="J1761" s="24" t="n">
        <v>2.5</v>
      </c>
    </row>
    <row r="1762" customFormat="false" ht="25.5" hidden="false" customHeight="true" outlineLevel="0" collapsed="false">
      <c r="A1762" s="96" t="s">
        <v>183</v>
      </c>
      <c r="B1762" s="97" t="s">
        <v>634</v>
      </c>
      <c r="C1762" s="96" t="s">
        <v>67</v>
      </c>
      <c r="D1762" s="96" t="s">
        <v>635</v>
      </c>
      <c r="E1762" s="96" t="s">
        <v>186</v>
      </c>
      <c r="F1762" s="96"/>
      <c r="G1762" s="98" t="s">
        <v>636</v>
      </c>
      <c r="H1762" s="99" t="n">
        <v>3.12799</v>
      </c>
      <c r="I1762" s="100" t="n">
        <v>0.8</v>
      </c>
      <c r="J1762" s="100" t="n">
        <v>2.5</v>
      </c>
    </row>
    <row r="1763" customFormat="false" ht="14.25" hidden="false" customHeight="false" outlineLevel="0" collapsed="false">
      <c r="A1763" s="92"/>
      <c r="B1763" s="92"/>
      <c r="C1763" s="92"/>
      <c r="D1763" s="92"/>
      <c r="E1763" s="92" t="s">
        <v>170</v>
      </c>
      <c r="F1763" s="93" t="n">
        <v>0</v>
      </c>
      <c r="G1763" s="92" t="s">
        <v>171</v>
      </c>
      <c r="H1763" s="93" t="n">
        <v>0</v>
      </c>
      <c r="I1763" s="92" t="s">
        <v>172</v>
      </c>
      <c r="J1763" s="93" t="n">
        <v>0</v>
      </c>
    </row>
    <row r="1764" customFormat="false" ht="15" hidden="false" customHeight="true" outlineLevel="0" collapsed="false">
      <c r="A1764" s="92"/>
      <c r="B1764" s="92"/>
      <c r="C1764" s="92"/>
      <c r="D1764" s="92"/>
      <c r="E1764" s="92" t="s">
        <v>173</v>
      </c>
      <c r="F1764" s="93" t="n">
        <v>0.58</v>
      </c>
      <c r="G1764" s="92"/>
      <c r="H1764" s="94" t="s">
        <v>174</v>
      </c>
      <c r="I1764" s="94"/>
      <c r="J1764" s="93" t="n">
        <v>3.08</v>
      </c>
    </row>
    <row r="1765" customFormat="false" ht="0.75" hidden="false" customHeight="true" outlineLevel="0" collapsed="false">
      <c r="A1765" s="95"/>
      <c r="B1765" s="95"/>
      <c r="C1765" s="95"/>
      <c r="D1765" s="95"/>
      <c r="E1765" s="95"/>
      <c r="F1765" s="95"/>
      <c r="G1765" s="95"/>
      <c r="H1765" s="95"/>
      <c r="I1765" s="95"/>
      <c r="J1765" s="95"/>
    </row>
    <row r="1766" customFormat="false" ht="18" hidden="false" customHeight="true" outlineLevel="0" collapsed="false">
      <c r="A1766" s="7"/>
      <c r="B1766" s="8" t="s">
        <v>47</v>
      </c>
      <c r="C1766" s="7" t="s">
        <v>48</v>
      </c>
      <c r="D1766" s="7" t="s">
        <v>10</v>
      </c>
      <c r="E1766" s="7" t="s">
        <v>158</v>
      </c>
      <c r="F1766" s="7"/>
      <c r="G1766" s="6" t="s">
        <v>49</v>
      </c>
      <c r="H1766" s="8" t="s">
        <v>50</v>
      </c>
      <c r="I1766" s="8" t="s">
        <v>51</v>
      </c>
      <c r="J1766" s="8" t="s">
        <v>11</v>
      </c>
    </row>
    <row r="1767" customFormat="false" ht="39" hidden="false" customHeight="true" outlineLevel="0" collapsed="false">
      <c r="A1767" s="21" t="s">
        <v>159</v>
      </c>
      <c r="B1767" s="23" t="s">
        <v>410</v>
      </c>
      <c r="C1767" s="21" t="s">
        <v>67</v>
      </c>
      <c r="D1767" s="21" t="s">
        <v>411</v>
      </c>
      <c r="E1767" s="21" t="s">
        <v>359</v>
      </c>
      <c r="F1767" s="21"/>
      <c r="G1767" s="22" t="s">
        <v>367</v>
      </c>
      <c r="H1767" s="86" t="n">
        <v>1</v>
      </c>
      <c r="I1767" s="24" t="n">
        <v>81.17</v>
      </c>
      <c r="J1767" s="24" t="n">
        <v>81.17</v>
      </c>
    </row>
    <row r="1768" customFormat="false" ht="39" hidden="false" customHeight="true" outlineLevel="0" collapsed="false">
      <c r="A1768" s="87" t="s">
        <v>161</v>
      </c>
      <c r="B1768" s="88" t="s">
        <v>1043</v>
      </c>
      <c r="C1768" s="87" t="s">
        <v>67</v>
      </c>
      <c r="D1768" s="87" t="s">
        <v>1044</v>
      </c>
      <c r="E1768" s="87" t="s">
        <v>359</v>
      </c>
      <c r="F1768" s="87"/>
      <c r="G1768" s="89" t="s">
        <v>165</v>
      </c>
      <c r="H1768" s="90" t="n">
        <v>1</v>
      </c>
      <c r="I1768" s="91" t="n">
        <v>41.01</v>
      </c>
      <c r="J1768" s="91" t="n">
        <v>41.01</v>
      </c>
    </row>
    <row r="1769" customFormat="false" ht="39" hidden="false" customHeight="true" outlineLevel="0" collapsed="false">
      <c r="A1769" s="87" t="s">
        <v>161</v>
      </c>
      <c r="B1769" s="88" t="s">
        <v>1045</v>
      </c>
      <c r="C1769" s="87" t="s">
        <v>67</v>
      </c>
      <c r="D1769" s="87" t="s">
        <v>1046</v>
      </c>
      <c r="E1769" s="87" t="s">
        <v>359</v>
      </c>
      <c r="F1769" s="87"/>
      <c r="G1769" s="89" t="s">
        <v>165</v>
      </c>
      <c r="H1769" s="90" t="n">
        <v>1</v>
      </c>
      <c r="I1769" s="91" t="n">
        <v>14.45</v>
      </c>
      <c r="J1769" s="91" t="n">
        <v>14.45</v>
      </c>
    </row>
    <row r="1770" customFormat="false" ht="25.5" hidden="false" customHeight="true" outlineLevel="0" collapsed="false">
      <c r="A1770" s="87" t="s">
        <v>161</v>
      </c>
      <c r="B1770" s="88" t="s">
        <v>1047</v>
      </c>
      <c r="C1770" s="87" t="s">
        <v>67</v>
      </c>
      <c r="D1770" s="87" t="s">
        <v>1048</v>
      </c>
      <c r="E1770" s="87" t="s">
        <v>164</v>
      </c>
      <c r="F1770" s="87"/>
      <c r="G1770" s="89" t="s">
        <v>165</v>
      </c>
      <c r="H1770" s="90" t="n">
        <v>1</v>
      </c>
      <c r="I1770" s="91" t="n">
        <v>25.71</v>
      </c>
      <c r="J1770" s="91" t="n">
        <v>25.71</v>
      </c>
    </row>
    <row r="1771" customFormat="false" ht="14.25" hidden="false" customHeight="false" outlineLevel="0" collapsed="false">
      <c r="A1771" s="92"/>
      <c r="B1771" s="92"/>
      <c r="C1771" s="92"/>
      <c r="D1771" s="92"/>
      <c r="E1771" s="92" t="s">
        <v>170</v>
      </c>
      <c r="F1771" s="93" t="n">
        <v>9.98</v>
      </c>
      <c r="G1771" s="92" t="s">
        <v>171</v>
      </c>
      <c r="H1771" s="93" t="n">
        <v>11.14</v>
      </c>
      <c r="I1771" s="92" t="s">
        <v>172</v>
      </c>
      <c r="J1771" s="93" t="n">
        <v>21.12</v>
      </c>
    </row>
    <row r="1772" customFormat="false" ht="15" hidden="false" customHeight="true" outlineLevel="0" collapsed="false">
      <c r="A1772" s="92"/>
      <c r="B1772" s="92"/>
      <c r="C1772" s="92"/>
      <c r="D1772" s="92"/>
      <c r="E1772" s="92" t="s">
        <v>173</v>
      </c>
      <c r="F1772" s="93" t="n">
        <v>19</v>
      </c>
      <c r="G1772" s="92"/>
      <c r="H1772" s="94" t="s">
        <v>174</v>
      </c>
      <c r="I1772" s="94"/>
      <c r="J1772" s="93" t="n">
        <v>100.17</v>
      </c>
    </row>
    <row r="1773" customFormat="false" ht="0.75" hidden="false" customHeight="true" outlineLevel="0" collapsed="false">
      <c r="A1773" s="95"/>
      <c r="B1773" s="95"/>
      <c r="C1773" s="95"/>
      <c r="D1773" s="95"/>
      <c r="E1773" s="95"/>
      <c r="F1773" s="95"/>
      <c r="G1773" s="95"/>
      <c r="H1773" s="95"/>
      <c r="I1773" s="95"/>
      <c r="J1773" s="95"/>
    </row>
    <row r="1774" customFormat="false" ht="18" hidden="false" customHeight="true" outlineLevel="0" collapsed="false">
      <c r="A1774" s="7"/>
      <c r="B1774" s="8" t="s">
        <v>47</v>
      </c>
      <c r="C1774" s="7" t="s">
        <v>48</v>
      </c>
      <c r="D1774" s="7" t="s">
        <v>10</v>
      </c>
      <c r="E1774" s="7" t="s">
        <v>158</v>
      </c>
      <c r="F1774" s="7"/>
      <c r="G1774" s="6" t="s">
        <v>49</v>
      </c>
      <c r="H1774" s="8" t="s">
        <v>50</v>
      </c>
      <c r="I1774" s="8" t="s">
        <v>51</v>
      </c>
      <c r="J1774" s="8" t="s">
        <v>11</v>
      </c>
    </row>
    <row r="1775" customFormat="false" ht="39" hidden="false" customHeight="true" outlineLevel="0" collapsed="false">
      <c r="A1775" s="21" t="s">
        <v>159</v>
      </c>
      <c r="B1775" s="23" t="s">
        <v>382</v>
      </c>
      <c r="C1775" s="21" t="s">
        <v>67</v>
      </c>
      <c r="D1775" s="21" t="s">
        <v>383</v>
      </c>
      <c r="E1775" s="21" t="s">
        <v>359</v>
      </c>
      <c r="F1775" s="21"/>
      <c r="G1775" s="22" t="s">
        <v>360</v>
      </c>
      <c r="H1775" s="86" t="n">
        <v>1</v>
      </c>
      <c r="I1775" s="24" t="n">
        <v>207.95</v>
      </c>
      <c r="J1775" s="24" t="n">
        <v>207.95</v>
      </c>
    </row>
    <row r="1776" customFormat="false" ht="39" hidden="false" customHeight="true" outlineLevel="0" collapsed="false">
      <c r="A1776" s="87" t="s">
        <v>161</v>
      </c>
      <c r="B1776" s="88" t="s">
        <v>1043</v>
      </c>
      <c r="C1776" s="87" t="s">
        <v>67</v>
      </c>
      <c r="D1776" s="87" t="s">
        <v>1044</v>
      </c>
      <c r="E1776" s="87" t="s">
        <v>359</v>
      </c>
      <c r="F1776" s="87"/>
      <c r="G1776" s="89" t="s">
        <v>165</v>
      </c>
      <c r="H1776" s="90" t="n">
        <v>1</v>
      </c>
      <c r="I1776" s="91" t="n">
        <v>41.01</v>
      </c>
      <c r="J1776" s="91" t="n">
        <v>41.01</v>
      </c>
    </row>
    <row r="1777" customFormat="false" ht="39" hidden="false" customHeight="true" outlineLevel="0" collapsed="false">
      <c r="A1777" s="87" t="s">
        <v>161</v>
      </c>
      <c r="B1777" s="88" t="s">
        <v>1045</v>
      </c>
      <c r="C1777" s="87" t="s">
        <v>67</v>
      </c>
      <c r="D1777" s="87" t="s">
        <v>1046</v>
      </c>
      <c r="E1777" s="87" t="s">
        <v>359</v>
      </c>
      <c r="F1777" s="87"/>
      <c r="G1777" s="89" t="s">
        <v>165</v>
      </c>
      <c r="H1777" s="90" t="n">
        <v>1</v>
      </c>
      <c r="I1777" s="91" t="n">
        <v>14.45</v>
      </c>
      <c r="J1777" s="91" t="n">
        <v>14.45</v>
      </c>
    </row>
    <row r="1778" customFormat="false" ht="39" hidden="false" customHeight="true" outlineLevel="0" collapsed="false">
      <c r="A1778" s="87" t="s">
        <v>161</v>
      </c>
      <c r="B1778" s="88" t="s">
        <v>1049</v>
      </c>
      <c r="C1778" s="87" t="s">
        <v>67</v>
      </c>
      <c r="D1778" s="87" t="s">
        <v>1050</v>
      </c>
      <c r="E1778" s="87" t="s">
        <v>359</v>
      </c>
      <c r="F1778" s="87"/>
      <c r="G1778" s="89" t="s">
        <v>165</v>
      </c>
      <c r="H1778" s="90" t="n">
        <v>1</v>
      </c>
      <c r="I1778" s="91" t="n">
        <v>60.85</v>
      </c>
      <c r="J1778" s="91" t="n">
        <v>60.85</v>
      </c>
    </row>
    <row r="1779" customFormat="false" ht="39" hidden="false" customHeight="true" outlineLevel="0" collapsed="false">
      <c r="A1779" s="87" t="s">
        <v>161</v>
      </c>
      <c r="B1779" s="88" t="s">
        <v>1051</v>
      </c>
      <c r="C1779" s="87" t="s">
        <v>67</v>
      </c>
      <c r="D1779" s="87" t="s">
        <v>1052</v>
      </c>
      <c r="E1779" s="87" t="s">
        <v>359</v>
      </c>
      <c r="F1779" s="87"/>
      <c r="G1779" s="89" t="s">
        <v>165</v>
      </c>
      <c r="H1779" s="90" t="n">
        <v>1</v>
      </c>
      <c r="I1779" s="91" t="n">
        <v>65.93</v>
      </c>
      <c r="J1779" s="91" t="n">
        <v>65.93</v>
      </c>
    </row>
    <row r="1780" customFormat="false" ht="25.5" hidden="false" customHeight="true" outlineLevel="0" collapsed="false">
      <c r="A1780" s="87" t="s">
        <v>161</v>
      </c>
      <c r="B1780" s="88" t="s">
        <v>1047</v>
      </c>
      <c r="C1780" s="87" t="s">
        <v>67</v>
      </c>
      <c r="D1780" s="87" t="s">
        <v>1048</v>
      </c>
      <c r="E1780" s="87" t="s">
        <v>164</v>
      </c>
      <c r="F1780" s="87"/>
      <c r="G1780" s="89" t="s">
        <v>165</v>
      </c>
      <c r="H1780" s="90" t="n">
        <v>1</v>
      </c>
      <c r="I1780" s="91" t="n">
        <v>25.71</v>
      </c>
      <c r="J1780" s="91" t="n">
        <v>25.71</v>
      </c>
    </row>
    <row r="1781" customFormat="false" ht="14.25" hidden="false" customHeight="false" outlineLevel="0" collapsed="false">
      <c r="A1781" s="92"/>
      <c r="B1781" s="92"/>
      <c r="C1781" s="92"/>
      <c r="D1781" s="92"/>
      <c r="E1781" s="92" t="s">
        <v>170</v>
      </c>
      <c r="F1781" s="93" t="n">
        <v>9.98</v>
      </c>
      <c r="G1781" s="92" t="s">
        <v>171</v>
      </c>
      <c r="H1781" s="93" t="n">
        <v>11.14</v>
      </c>
      <c r="I1781" s="92" t="s">
        <v>172</v>
      </c>
      <c r="J1781" s="93" t="n">
        <v>21.12</v>
      </c>
    </row>
    <row r="1782" customFormat="false" ht="15" hidden="false" customHeight="true" outlineLevel="0" collapsed="false">
      <c r="A1782" s="92"/>
      <c r="B1782" s="92"/>
      <c r="C1782" s="92"/>
      <c r="D1782" s="92"/>
      <c r="E1782" s="92" t="s">
        <v>173</v>
      </c>
      <c r="F1782" s="93" t="n">
        <v>48.68</v>
      </c>
      <c r="G1782" s="92"/>
      <c r="H1782" s="94" t="s">
        <v>174</v>
      </c>
      <c r="I1782" s="94"/>
      <c r="J1782" s="93" t="n">
        <v>256.63</v>
      </c>
    </row>
    <row r="1783" customFormat="false" ht="0.75" hidden="false" customHeight="true" outlineLevel="0" collapsed="false">
      <c r="A1783" s="95"/>
      <c r="B1783" s="95"/>
      <c r="C1783" s="95"/>
      <c r="D1783" s="95"/>
      <c r="E1783" s="95"/>
      <c r="F1783" s="95"/>
      <c r="G1783" s="95"/>
      <c r="H1783" s="95"/>
      <c r="I1783" s="95"/>
      <c r="J1783" s="95"/>
    </row>
    <row r="1784" customFormat="false" ht="18" hidden="false" customHeight="true" outlineLevel="0" collapsed="false">
      <c r="A1784" s="7"/>
      <c r="B1784" s="8" t="s">
        <v>47</v>
      </c>
      <c r="C1784" s="7" t="s">
        <v>48</v>
      </c>
      <c r="D1784" s="7" t="s">
        <v>10</v>
      </c>
      <c r="E1784" s="7" t="s">
        <v>158</v>
      </c>
      <c r="F1784" s="7"/>
      <c r="G1784" s="6" t="s">
        <v>49</v>
      </c>
      <c r="H1784" s="8" t="s">
        <v>50</v>
      </c>
      <c r="I1784" s="8" t="s">
        <v>51</v>
      </c>
      <c r="J1784" s="8" t="s">
        <v>11</v>
      </c>
    </row>
    <row r="1785" customFormat="false" ht="39" hidden="false" customHeight="true" outlineLevel="0" collapsed="false">
      <c r="A1785" s="21" t="s">
        <v>159</v>
      </c>
      <c r="B1785" s="23" t="s">
        <v>1043</v>
      </c>
      <c r="C1785" s="21" t="s">
        <v>67</v>
      </c>
      <c r="D1785" s="21" t="s">
        <v>1044</v>
      </c>
      <c r="E1785" s="21" t="s">
        <v>359</v>
      </c>
      <c r="F1785" s="21"/>
      <c r="G1785" s="22" t="s">
        <v>165</v>
      </c>
      <c r="H1785" s="86" t="n">
        <v>1</v>
      </c>
      <c r="I1785" s="24" t="n">
        <v>41.01</v>
      </c>
      <c r="J1785" s="24" t="n">
        <v>41.01</v>
      </c>
    </row>
    <row r="1786" customFormat="false" ht="39" hidden="false" customHeight="true" outlineLevel="0" collapsed="false">
      <c r="A1786" s="96" t="s">
        <v>183</v>
      </c>
      <c r="B1786" s="97" t="s">
        <v>1053</v>
      </c>
      <c r="C1786" s="96" t="s">
        <v>67</v>
      </c>
      <c r="D1786" s="96" t="s">
        <v>1054</v>
      </c>
      <c r="E1786" s="96" t="s">
        <v>496</v>
      </c>
      <c r="F1786" s="96"/>
      <c r="G1786" s="98" t="s">
        <v>200</v>
      </c>
      <c r="H1786" s="99" t="n">
        <v>4E-005</v>
      </c>
      <c r="I1786" s="100" t="n">
        <v>1025418.48</v>
      </c>
      <c r="J1786" s="100" t="n">
        <v>41.01</v>
      </c>
    </row>
    <row r="1787" customFormat="false" ht="14.25" hidden="false" customHeight="false" outlineLevel="0" collapsed="false">
      <c r="A1787" s="92"/>
      <c r="B1787" s="92"/>
      <c r="C1787" s="92"/>
      <c r="D1787" s="92"/>
      <c r="E1787" s="92" t="s">
        <v>170</v>
      </c>
      <c r="F1787" s="93" t="n">
        <v>0</v>
      </c>
      <c r="G1787" s="92" t="s">
        <v>171</v>
      </c>
      <c r="H1787" s="93" t="n">
        <v>0</v>
      </c>
      <c r="I1787" s="92" t="s">
        <v>172</v>
      </c>
      <c r="J1787" s="93" t="n">
        <v>0</v>
      </c>
    </row>
    <row r="1788" customFormat="false" ht="15" hidden="false" customHeight="true" outlineLevel="0" collapsed="false">
      <c r="A1788" s="92"/>
      <c r="B1788" s="92"/>
      <c r="C1788" s="92"/>
      <c r="D1788" s="92"/>
      <c r="E1788" s="92" t="s">
        <v>173</v>
      </c>
      <c r="F1788" s="93" t="n">
        <v>9.6</v>
      </c>
      <c r="G1788" s="92"/>
      <c r="H1788" s="94" t="s">
        <v>174</v>
      </c>
      <c r="I1788" s="94"/>
      <c r="J1788" s="93" t="n">
        <v>50.61</v>
      </c>
    </row>
    <row r="1789" customFormat="false" ht="0.75" hidden="false" customHeight="true" outlineLevel="0" collapsed="false">
      <c r="A1789" s="95"/>
      <c r="B1789" s="95"/>
      <c r="C1789" s="95"/>
      <c r="D1789" s="95"/>
      <c r="E1789" s="95"/>
      <c r="F1789" s="95"/>
      <c r="G1789" s="95"/>
      <c r="H1789" s="95"/>
      <c r="I1789" s="95"/>
      <c r="J1789" s="95"/>
    </row>
    <row r="1790" customFormat="false" ht="18" hidden="false" customHeight="true" outlineLevel="0" collapsed="false">
      <c r="A1790" s="7"/>
      <c r="B1790" s="8" t="s">
        <v>47</v>
      </c>
      <c r="C1790" s="7" t="s">
        <v>48</v>
      </c>
      <c r="D1790" s="7" t="s">
        <v>10</v>
      </c>
      <c r="E1790" s="7" t="s">
        <v>158</v>
      </c>
      <c r="F1790" s="7"/>
      <c r="G1790" s="6" t="s">
        <v>49</v>
      </c>
      <c r="H1790" s="8" t="s">
        <v>50</v>
      </c>
      <c r="I1790" s="8" t="s">
        <v>51</v>
      </c>
      <c r="J1790" s="8" t="s">
        <v>11</v>
      </c>
    </row>
    <row r="1791" customFormat="false" ht="39" hidden="false" customHeight="true" outlineLevel="0" collapsed="false">
      <c r="A1791" s="21" t="s">
        <v>159</v>
      </c>
      <c r="B1791" s="23" t="s">
        <v>1045</v>
      </c>
      <c r="C1791" s="21" t="s">
        <v>67</v>
      </c>
      <c r="D1791" s="21" t="s">
        <v>1046</v>
      </c>
      <c r="E1791" s="21" t="s">
        <v>359</v>
      </c>
      <c r="F1791" s="21"/>
      <c r="G1791" s="22" t="s">
        <v>165</v>
      </c>
      <c r="H1791" s="86" t="n">
        <v>1</v>
      </c>
      <c r="I1791" s="24" t="n">
        <v>14.45</v>
      </c>
      <c r="J1791" s="24" t="n">
        <v>14.45</v>
      </c>
    </row>
    <row r="1792" customFormat="false" ht="39" hidden="false" customHeight="true" outlineLevel="0" collapsed="false">
      <c r="A1792" s="96" t="s">
        <v>183</v>
      </c>
      <c r="B1792" s="97" t="s">
        <v>1053</v>
      </c>
      <c r="C1792" s="96" t="s">
        <v>67</v>
      </c>
      <c r="D1792" s="96" t="s">
        <v>1054</v>
      </c>
      <c r="E1792" s="96" t="s">
        <v>496</v>
      </c>
      <c r="F1792" s="96"/>
      <c r="G1792" s="98" t="s">
        <v>200</v>
      </c>
      <c r="H1792" s="99" t="n">
        <v>1.41E-005</v>
      </c>
      <c r="I1792" s="100" t="n">
        <v>1025418.48</v>
      </c>
      <c r="J1792" s="100" t="n">
        <v>14.45</v>
      </c>
    </row>
    <row r="1793" customFormat="false" ht="14.25" hidden="false" customHeight="false" outlineLevel="0" collapsed="false">
      <c r="A1793" s="92"/>
      <c r="B1793" s="92"/>
      <c r="C1793" s="92"/>
      <c r="D1793" s="92"/>
      <c r="E1793" s="92" t="s">
        <v>170</v>
      </c>
      <c r="F1793" s="93" t="n">
        <v>0</v>
      </c>
      <c r="G1793" s="92" t="s">
        <v>171</v>
      </c>
      <c r="H1793" s="93" t="n">
        <v>0</v>
      </c>
      <c r="I1793" s="92" t="s">
        <v>172</v>
      </c>
      <c r="J1793" s="93" t="n">
        <v>0</v>
      </c>
    </row>
    <row r="1794" customFormat="false" ht="15" hidden="false" customHeight="true" outlineLevel="0" collapsed="false">
      <c r="A1794" s="92"/>
      <c r="B1794" s="92"/>
      <c r="C1794" s="92"/>
      <c r="D1794" s="92"/>
      <c r="E1794" s="92" t="s">
        <v>173</v>
      </c>
      <c r="F1794" s="93" t="n">
        <v>3.38</v>
      </c>
      <c r="G1794" s="92"/>
      <c r="H1794" s="94" t="s">
        <v>174</v>
      </c>
      <c r="I1794" s="94"/>
      <c r="J1794" s="93" t="n">
        <v>17.83</v>
      </c>
    </row>
    <row r="1795" customFormat="false" ht="0.75" hidden="false" customHeight="true" outlineLevel="0" collapsed="false">
      <c r="A1795" s="95"/>
      <c r="B1795" s="95"/>
      <c r="C1795" s="95"/>
      <c r="D1795" s="95"/>
      <c r="E1795" s="95"/>
      <c r="F1795" s="95"/>
      <c r="G1795" s="95"/>
      <c r="H1795" s="95"/>
      <c r="I1795" s="95"/>
      <c r="J1795" s="95"/>
    </row>
    <row r="1796" customFormat="false" ht="18" hidden="false" customHeight="true" outlineLevel="0" collapsed="false">
      <c r="A1796" s="7"/>
      <c r="B1796" s="8" t="s">
        <v>47</v>
      </c>
      <c r="C1796" s="7" t="s">
        <v>48</v>
      </c>
      <c r="D1796" s="7" t="s">
        <v>10</v>
      </c>
      <c r="E1796" s="7" t="s">
        <v>158</v>
      </c>
      <c r="F1796" s="7"/>
      <c r="G1796" s="6" t="s">
        <v>49</v>
      </c>
      <c r="H1796" s="8" t="s">
        <v>50</v>
      </c>
      <c r="I1796" s="8" t="s">
        <v>51</v>
      </c>
      <c r="J1796" s="8" t="s">
        <v>11</v>
      </c>
    </row>
    <row r="1797" customFormat="false" ht="39" hidden="false" customHeight="true" outlineLevel="0" collapsed="false">
      <c r="A1797" s="21" t="s">
        <v>159</v>
      </c>
      <c r="B1797" s="23" t="s">
        <v>1051</v>
      </c>
      <c r="C1797" s="21" t="s">
        <v>67</v>
      </c>
      <c r="D1797" s="21" t="s">
        <v>1052</v>
      </c>
      <c r="E1797" s="21" t="s">
        <v>359</v>
      </c>
      <c r="F1797" s="21"/>
      <c r="G1797" s="22" t="s">
        <v>165</v>
      </c>
      <c r="H1797" s="86" t="n">
        <v>1</v>
      </c>
      <c r="I1797" s="24" t="n">
        <v>65.93</v>
      </c>
      <c r="J1797" s="24" t="n">
        <v>65.93</v>
      </c>
    </row>
    <row r="1798" customFormat="false" ht="39" hidden="false" customHeight="true" outlineLevel="0" collapsed="false">
      <c r="A1798" s="96" t="s">
        <v>183</v>
      </c>
      <c r="B1798" s="97" t="s">
        <v>1053</v>
      </c>
      <c r="C1798" s="96" t="s">
        <v>67</v>
      </c>
      <c r="D1798" s="96" t="s">
        <v>1054</v>
      </c>
      <c r="E1798" s="96" t="s">
        <v>496</v>
      </c>
      <c r="F1798" s="96"/>
      <c r="G1798" s="98" t="s">
        <v>200</v>
      </c>
      <c r="H1798" s="99" t="n">
        <v>6.43E-005</v>
      </c>
      <c r="I1798" s="100" t="n">
        <v>1025418.48</v>
      </c>
      <c r="J1798" s="100" t="n">
        <v>65.93</v>
      </c>
    </row>
    <row r="1799" customFormat="false" ht="14.25" hidden="false" customHeight="false" outlineLevel="0" collapsed="false">
      <c r="A1799" s="92"/>
      <c r="B1799" s="92"/>
      <c r="C1799" s="92"/>
      <c r="D1799" s="92"/>
      <c r="E1799" s="92" t="s">
        <v>170</v>
      </c>
      <c r="F1799" s="93" t="n">
        <v>0</v>
      </c>
      <c r="G1799" s="92" t="s">
        <v>171</v>
      </c>
      <c r="H1799" s="93" t="n">
        <v>0</v>
      </c>
      <c r="I1799" s="92" t="s">
        <v>172</v>
      </c>
      <c r="J1799" s="93" t="n">
        <v>0</v>
      </c>
    </row>
    <row r="1800" customFormat="false" ht="15" hidden="false" customHeight="true" outlineLevel="0" collapsed="false">
      <c r="A1800" s="92"/>
      <c r="B1800" s="92"/>
      <c r="C1800" s="92"/>
      <c r="D1800" s="92"/>
      <c r="E1800" s="92" t="s">
        <v>173</v>
      </c>
      <c r="F1800" s="93" t="n">
        <v>15.43</v>
      </c>
      <c r="G1800" s="92"/>
      <c r="H1800" s="94" t="s">
        <v>174</v>
      </c>
      <c r="I1800" s="94"/>
      <c r="J1800" s="93" t="n">
        <v>81.36</v>
      </c>
    </row>
    <row r="1801" customFormat="false" ht="0.75" hidden="false" customHeight="true" outlineLevel="0" collapsed="false">
      <c r="A1801" s="95"/>
      <c r="B1801" s="95"/>
      <c r="C1801" s="95"/>
      <c r="D1801" s="95"/>
      <c r="E1801" s="95"/>
      <c r="F1801" s="95"/>
      <c r="G1801" s="95"/>
      <c r="H1801" s="95"/>
      <c r="I1801" s="95"/>
      <c r="J1801" s="95"/>
    </row>
    <row r="1802" customFormat="false" ht="18" hidden="false" customHeight="true" outlineLevel="0" collapsed="false">
      <c r="A1802" s="7"/>
      <c r="B1802" s="8" t="s">
        <v>47</v>
      </c>
      <c r="C1802" s="7" t="s">
        <v>48</v>
      </c>
      <c r="D1802" s="7" t="s">
        <v>10</v>
      </c>
      <c r="E1802" s="7" t="s">
        <v>158</v>
      </c>
      <c r="F1802" s="7"/>
      <c r="G1802" s="6" t="s">
        <v>49</v>
      </c>
      <c r="H1802" s="8" t="s">
        <v>50</v>
      </c>
      <c r="I1802" s="8" t="s">
        <v>51</v>
      </c>
      <c r="J1802" s="8" t="s">
        <v>11</v>
      </c>
    </row>
    <row r="1803" customFormat="false" ht="39" hidden="false" customHeight="true" outlineLevel="0" collapsed="false">
      <c r="A1803" s="21" t="s">
        <v>159</v>
      </c>
      <c r="B1803" s="23" t="s">
        <v>1049</v>
      </c>
      <c r="C1803" s="21" t="s">
        <v>67</v>
      </c>
      <c r="D1803" s="21" t="s">
        <v>1050</v>
      </c>
      <c r="E1803" s="21" t="s">
        <v>359</v>
      </c>
      <c r="F1803" s="21"/>
      <c r="G1803" s="22" t="s">
        <v>165</v>
      </c>
      <c r="H1803" s="86" t="n">
        <v>1</v>
      </c>
      <c r="I1803" s="24" t="n">
        <v>60.85</v>
      </c>
      <c r="J1803" s="24" t="n">
        <v>60.85</v>
      </c>
    </row>
    <row r="1804" customFormat="false" ht="24" hidden="false" customHeight="true" outlineLevel="0" collapsed="false">
      <c r="A1804" s="96" t="s">
        <v>183</v>
      </c>
      <c r="B1804" s="97" t="s">
        <v>719</v>
      </c>
      <c r="C1804" s="96" t="s">
        <v>67</v>
      </c>
      <c r="D1804" s="96" t="s">
        <v>720</v>
      </c>
      <c r="E1804" s="96" t="s">
        <v>186</v>
      </c>
      <c r="F1804" s="96"/>
      <c r="G1804" s="98" t="s">
        <v>557</v>
      </c>
      <c r="H1804" s="99" t="n">
        <v>13.99</v>
      </c>
      <c r="I1804" s="100" t="n">
        <v>4.35</v>
      </c>
      <c r="J1804" s="100" t="n">
        <v>60.85</v>
      </c>
    </row>
    <row r="1805" customFormat="false" ht="14.25" hidden="false" customHeight="false" outlineLevel="0" collapsed="false">
      <c r="A1805" s="92"/>
      <c r="B1805" s="92"/>
      <c r="C1805" s="92"/>
      <c r="D1805" s="92"/>
      <c r="E1805" s="92" t="s">
        <v>170</v>
      </c>
      <c r="F1805" s="93" t="n">
        <v>0</v>
      </c>
      <c r="G1805" s="92" t="s">
        <v>171</v>
      </c>
      <c r="H1805" s="93" t="n">
        <v>0</v>
      </c>
      <c r="I1805" s="92" t="s">
        <v>172</v>
      </c>
      <c r="J1805" s="93" t="n">
        <v>0</v>
      </c>
    </row>
    <row r="1806" customFormat="false" ht="15" hidden="false" customHeight="true" outlineLevel="0" collapsed="false">
      <c r="A1806" s="92"/>
      <c r="B1806" s="92"/>
      <c r="C1806" s="92"/>
      <c r="D1806" s="92"/>
      <c r="E1806" s="92" t="s">
        <v>173</v>
      </c>
      <c r="F1806" s="93" t="n">
        <v>14.24</v>
      </c>
      <c r="G1806" s="92"/>
      <c r="H1806" s="94" t="s">
        <v>174</v>
      </c>
      <c r="I1806" s="94"/>
      <c r="J1806" s="93" t="n">
        <v>75.09</v>
      </c>
    </row>
    <row r="1807" customFormat="false" ht="0.75" hidden="false" customHeight="true" outlineLevel="0" collapsed="false">
      <c r="A1807" s="95"/>
      <c r="B1807" s="95"/>
      <c r="C1807" s="95"/>
      <c r="D1807" s="95"/>
      <c r="E1807" s="95"/>
      <c r="F1807" s="95"/>
      <c r="G1807" s="95"/>
      <c r="H1807" s="95"/>
      <c r="I1807" s="95"/>
      <c r="J1807" s="95"/>
    </row>
    <row r="1808" customFormat="false" ht="18" hidden="false" customHeight="true" outlineLevel="0" collapsed="false">
      <c r="A1808" s="7"/>
      <c r="B1808" s="8" t="s">
        <v>47</v>
      </c>
      <c r="C1808" s="7" t="s">
        <v>48</v>
      </c>
      <c r="D1808" s="7" t="s">
        <v>10</v>
      </c>
      <c r="E1808" s="7" t="s">
        <v>158</v>
      </c>
      <c r="F1808" s="7"/>
      <c r="G1808" s="6" t="s">
        <v>49</v>
      </c>
      <c r="H1808" s="8" t="s">
        <v>50</v>
      </c>
      <c r="I1808" s="8" t="s">
        <v>51</v>
      </c>
      <c r="J1808" s="8" t="s">
        <v>11</v>
      </c>
    </row>
    <row r="1809" customFormat="false" ht="25.5" hidden="false" customHeight="true" outlineLevel="0" collapsed="false">
      <c r="A1809" s="21" t="s">
        <v>159</v>
      </c>
      <c r="B1809" s="23" t="s">
        <v>709</v>
      </c>
      <c r="C1809" s="21" t="s">
        <v>67</v>
      </c>
      <c r="D1809" s="21" t="s">
        <v>710</v>
      </c>
      <c r="E1809" s="21" t="s">
        <v>164</v>
      </c>
      <c r="F1809" s="21"/>
      <c r="G1809" s="22" t="s">
        <v>165</v>
      </c>
      <c r="H1809" s="86" t="n">
        <v>1</v>
      </c>
      <c r="I1809" s="24" t="n">
        <v>23.43</v>
      </c>
      <c r="J1809" s="24" t="n">
        <v>23.43</v>
      </c>
    </row>
    <row r="1810" customFormat="false" ht="25.5" hidden="false" customHeight="true" outlineLevel="0" collapsed="false">
      <c r="A1810" s="87" t="s">
        <v>161</v>
      </c>
      <c r="B1810" s="88" t="s">
        <v>811</v>
      </c>
      <c r="C1810" s="87" t="s">
        <v>67</v>
      </c>
      <c r="D1810" s="87" t="s">
        <v>812</v>
      </c>
      <c r="E1810" s="87" t="s">
        <v>164</v>
      </c>
      <c r="F1810" s="87"/>
      <c r="G1810" s="89" t="s">
        <v>165</v>
      </c>
      <c r="H1810" s="90" t="n">
        <v>1</v>
      </c>
      <c r="I1810" s="91" t="n">
        <v>0.1</v>
      </c>
      <c r="J1810" s="91" t="n">
        <v>0.1</v>
      </c>
    </row>
    <row r="1811" customFormat="false" ht="25.5" hidden="false" customHeight="true" outlineLevel="0" collapsed="false">
      <c r="A1811" s="96" t="s">
        <v>183</v>
      </c>
      <c r="B1811" s="97" t="s">
        <v>501</v>
      </c>
      <c r="C1811" s="96" t="s">
        <v>67</v>
      </c>
      <c r="D1811" s="96" t="s">
        <v>502</v>
      </c>
      <c r="E1811" s="96" t="s">
        <v>186</v>
      </c>
      <c r="F1811" s="96"/>
      <c r="G1811" s="98" t="s">
        <v>165</v>
      </c>
      <c r="H1811" s="99" t="n">
        <v>1</v>
      </c>
      <c r="I1811" s="100" t="n">
        <v>0.84</v>
      </c>
      <c r="J1811" s="100" t="n">
        <v>0.84</v>
      </c>
    </row>
    <row r="1812" customFormat="false" ht="25.5" hidden="false" customHeight="true" outlineLevel="0" collapsed="false">
      <c r="A1812" s="96" t="s">
        <v>183</v>
      </c>
      <c r="B1812" s="97" t="s">
        <v>489</v>
      </c>
      <c r="C1812" s="96" t="s">
        <v>67</v>
      </c>
      <c r="D1812" s="96" t="s">
        <v>490</v>
      </c>
      <c r="E1812" s="96" t="s">
        <v>491</v>
      </c>
      <c r="F1812" s="96"/>
      <c r="G1812" s="98" t="s">
        <v>165</v>
      </c>
      <c r="H1812" s="99" t="n">
        <v>1</v>
      </c>
      <c r="I1812" s="100" t="n">
        <v>0.05</v>
      </c>
      <c r="J1812" s="100" t="n">
        <v>0.05</v>
      </c>
    </row>
    <row r="1813" customFormat="false" ht="25.5" hidden="false" customHeight="true" outlineLevel="0" collapsed="false">
      <c r="A1813" s="96" t="s">
        <v>183</v>
      </c>
      <c r="B1813" s="97" t="s">
        <v>492</v>
      </c>
      <c r="C1813" s="96" t="s">
        <v>67</v>
      </c>
      <c r="D1813" s="96" t="s">
        <v>493</v>
      </c>
      <c r="E1813" s="96" t="s">
        <v>186</v>
      </c>
      <c r="F1813" s="96"/>
      <c r="G1813" s="98" t="s">
        <v>165</v>
      </c>
      <c r="H1813" s="99" t="n">
        <v>1</v>
      </c>
      <c r="I1813" s="100" t="n">
        <v>2.34</v>
      </c>
      <c r="J1813" s="100" t="n">
        <v>2.34</v>
      </c>
    </row>
    <row r="1814" customFormat="false" ht="25.5" hidden="false" customHeight="true" outlineLevel="0" collapsed="false">
      <c r="A1814" s="96" t="s">
        <v>183</v>
      </c>
      <c r="B1814" s="97" t="s">
        <v>1055</v>
      </c>
      <c r="C1814" s="96" t="s">
        <v>67</v>
      </c>
      <c r="D1814" s="96" t="s">
        <v>1056</v>
      </c>
      <c r="E1814" s="96" t="s">
        <v>496</v>
      </c>
      <c r="F1814" s="96"/>
      <c r="G1814" s="98" t="s">
        <v>165</v>
      </c>
      <c r="H1814" s="99" t="n">
        <v>1</v>
      </c>
      <c r="I1814" s="100" t="n">
        <v>0.6</v>
      </c>
      <c r="J1814" s="100" t="n">
        <v>0.6</v>
      </c>
    </row>
    <row r="1815" customFormat="false" ht="24" hidden="false" customHeight="true" outlineLevel="0" collapsed="false">
      <c r="A1815" s="96" t="s">
        <v>183</v>
      </c>
      <c r="B1815" s="97" t="s">
        <v>813</v>
      </c>
      <c r="C1815" s="96" t="s">
        <v>67</v>
      </c>
      <c r="D1815" s="96" t="s">
        <v>814</v>
      </c>
      <c r="E1815" s="96" t="s">
        <v>398</v>
      </c>
      <c r="F1815" s="96"/>
      <c r="G1815" s="98" t="s">
        <v>165</v>
      </c>
      <c r="H1815" s="99" t="n">
        <v>1</v>
      </c>
      <c r="I1815" s="100" t="n">
        <v>18.74</v>
      </c>
      <c r="J1815" s="100" t="n">
        <v>18.74</v>
      </c>
    </row>
    <row r="1816" customFormat="false" ht="25.5" hidden="false" customHeight="true" outlineLevel="0" collapsed="false">
      <c r="A1816" s="96" t="s">
        <v>183</v>
      </c>
      <c r="B1816" s="97" t="s">
        <v>503</v>
      </c>
      <c r="C1816" s="96" t="s">
        <v>67</v>
      </c>
      <c r="D1816" s="96" t="s">
        <v>504</v>
      </c>
      <c r="E1816" s="96" t="s">
        <v>505</v>
      </c>
      <c r="F1816" s="96"/>
      <c r="G1816" s="98" t="s">
        <v>165</v>
      </c>
      <c r="H1816" s="99" t="n">
        <v>1</v>
      </c>
      <c r="I1816" s="100" t="n">
        <v>0.75</v>
      </c>
      <c r="J1816" s="100" t="n">
        <v>0.75</v>
      </c>
    </row>
    <row r="1817" customFormat="false" ht="25.5" hidden="false" customHeight="true" outlineLevel="0" collapsed="false">
      <c r="A1817" s="96" t="s">
        <v>183</v>
      </c>
      <c r="B1817" s="97" t="s">
        <v>1057</v>
      </c>
      <c r="C1817" s="96" t="s">
        <v>67</v>
      </c>
      <c r="D1817" s="96" t="s">
        <v>1058</v>
      </c>
      <c r="E1817" s="96" t="s">
        <v>496</v>
      </c>
      <c r="F1817" s="96"/>
      <c r="G1817" s="98" t="s">
        <v>165</v>
      </c>
      <c r="H1817" s="99" t="n">
        <v>1</v>
      </c>
      <c r="I1817" s="100" t="n">
        <v>0.01</v>
      </c>
      <c r="J1817" s="100" t="n">
        <v>0.01</v>
      </c>
    </row>
    <row r="1818" customFormat="false" ht="14.25" hidden="false" customHeight="false" outlineLevel="0" collapsed="false">
      <c r="A1818" s="92"/>
      <c r="B1818" s="92"/>
      <c r="C1818" s="92"/>
      <c r="D1818" s="92"/>
      <c r="E1818" s="92" t="s">
        <v>170</v>
      </c>
      <c r="F1818" s="93" t="n">
        <v>8.9</v>
      </c>
      <c r="G1818" s="92" t="s">
        <v>171</v>
      </c>
      <c r="H1818" s="93" t="n">
        <v>9.94</v>
      </c>
      <c r="I1818" s="92" t="s">
        <v>172</v>
      </c>
      <c r="J1818" s="93" t="n">
        <v>18.84</v>
      </c>
    </row>
    <row r="1819" customFormat="false" ht="15" hidden="false" customHeight="true" outlineLevel="0" collapsed="false">
      <c r="A1819" s="92"/>
      <c r="B1819" s="92"/>
      <c r="C1819" s="92"/>
      <c r="D1819" s="92"/>
      <c r="E1819" s="92" t="s">
        <v>173</v>
      </c>
      <c r="F1819" s="93" t="n">
        <v>5.48</v>
      </c>
      <c r="G1819" s="92"/>
      <c r="H1819" s="94" t="s">
        <v>174</v>
      </c>
      <c r="I1819" s="94"/>
      <c r="J1819" s="93" t="n">
        <v>28.91</v>
      </c>
    </row>
    <row r="1820" customFormat="false" ht="0.75" hidden="false" customHeight="true" outlineLevel="0" collapsed="false">
      <c r="A1820" s="95"/>
      <c r="B1820" s="95"/>
      <c r="C1820" s="95"/>
      <c r="D1820" s="95"/>
      <c r="E1820" s="95"/>
      <c r="F1820" s="95"/>
      <c r="G1820" s="95"/>
      <c r="H1820" s="95"/>
      <c r="I1820" s="95"/>
      <c r="J1820" s="95"/>
    </row>
    <row r="1821" customFormat="false" ht="18" hidden="false" customHeight="true" outlineLevel="0" collapsed="false">
      <c r="A1821" s="7"/>
      <c r="B1821" s="8" t="s">
        <v>47</v>
      </c>
      <c r="C1821" s="7" t="s">
        <v>48</v>
      </c>
      <c r="D1821" s="7" t="s">
        <v>10</v>
      </c>
      <c r="E1821" s="7" t="s">
        <v>158</v>
      </c>
      <c r="F1821" s="7"/>
      <c r="G1821" s="6" t="s">
        <v>49</v>
      </c>
      <c r="H1821" s="8" t="s">
        <v>50</v>
      </c>
      <c r="I1821" s="8" t="s">
        <v>51</v>
      </c>
      <c r="J1821" s="8" t="s">
        <v>11</v>
      </c>
    </row>
    <row r="1822" customFormat="false" ht="24" hidden="false" customHeight="true" outlineLevel="0" collapsed="false">
      <c r="A1822" s="21" t="s">
        <v>159</v>
      </c>
      <c r="B1822" s="23" t="s">
        <v>739</v>
      </c>
      <c r="C1822" s="21" t="s">
        <v>67</v>
      </c>
      <c r="D1822" s="21" t="s">
        <v>740</v>
      </c>
      <c r="E1822" s="21" t="s">
        <v>164</v>
      </c>
      <c r="F1822" s="21"/>
      <c r="G1822" s="22" t="s">
        <v>165</v>
      </c>
      <c r="H1822" s="86" t="n">
        <v>1</v>
      </c>
      <c r="I1822" s="24" t="n">
        <v>23.43</v>
      </c>
      <c r="J1822" s="24" t="n">
        <v>23.43</v>
      </c>
    </row>
    <row r="1823" customFormat="false" ht="25.5" hidden="false" customHeight="true" outlineLevel="0" collapsed="false">
      <c r="A1823" s="87" t="s">
        <v>161</v>
      </c>
      <c r="B1823" s="88" t="s">
        <v>815</v>
      </c>
      <c r="C1823" s="87" t="s">
        <v>67</v>
      </c>
      <c r="D1823" s="87" t="s">
        <v>816</v>
      </c>
      <c r="E1823" s="87" t="s">
        <v>164</v>
      </c>
      <c r="F1823" s="87"/>
      <c r="G1823" s="89" t="s">
        <v>165</v>
      </c>
      <c r="H1823" s="90" t="n">
        <v>1</v>
      </c>
      <c r="I1823" s="91" t="n">
        <v>0.1</v>
      </c>
      <c r="J1823" s="91" t="n">
        <v>0.1</v>
      </c>
    </row>
    <row r="1824" customFormat="false" ht="24" hidden="false" customHeight="true" outlineLevel="0" collapsed="false">
      <c r="A1824" s="96" t="s">
        <v>183</v>
      </c>
      <c r="B1824" s="97" t="s">
        <v>817</v>
      </c>
      <c r="C1824" s="96" t="s">
        <v>67</v>
      </c>
      <c r="D1824" s="96" t="s">
        <v>818</v>
      </c>
      <c r="E1824" s="96" t="s">
        <v>398</v>
      </c>
      <c r="F1824" s="96"/>
      <c r="G1824" s="98" t="s">
        <v>165</v>
      </c>
      <c r="H1824" s="99" t="n">
        <v>1</v>
      </c>
      <c r="I1824" s="100" t="n">
        <v>18.74</v>
      </c>
      <c r="J1824" s="100" t="n">
        <v>18.74</v>
      </c>
    </row>
    <row r="1825" customFormat="false" ht="25.5" hidden="false" customHeight="true" outlineLevel="0" collapsed="false">
      <c r="A1825" s="96" t="s">
        <v>183</v>
      </c>
      <c r="B1825" s="97" t="s">
        <v>1057</v>
      </c>
      <c r="C1825" s="96" t="s">
        <v>67</v>
      </c>
      <c r="D1825" s="96" t="s">
        <v>1058</v>
      </c>
      <c r="E1825" s="96" t="s">
        <v>496</v>
      </c>
      <c r="F1825" s="96"/>
      <c r="G1825" s="98" t="s">
        <v>165</v>
      </c>
      <c r="H1825" s="99" t="n">
        <v>1</v>
      </c>
      <c r="I1825" s="100" t="n">
        <v>0.01</v>
      </c>
      <c r="J1825" s="100" t="n">
        <v>0.01</v>
      </c>
    </row>
    <row r="1826" customFormat="false" ht="25.5" hidden="false" customHeight="true" outlineLevel="0" collapsed="false">
      <c r="A1826" s="96" t="s">
        <v>183</v>
      </c>
      <c r="B1826" s="97" t="s">
        <v>1055</v>
      </c>
      <c r="C1826" s="96" t="s">
        <v>67</v>
      </c>
      <c r="D1826" s="96" t="s">
        <v>1056</v>
      </c>
      <c r="E1826" s="96" t="s">
        <v>496</v>
      </c>
      <c r="F1826" s="96"/>
      <c r="G1826" s="98" t="s">
        <v>165</v>
      </c>
      <c r="H1826" s="99" t="n">
        <v>1</v>
      </c>
      <c r="I1826" s="100" t="n">
        <v>0.6</v>
      </c>
      <c r="J1826" s="100" t="n">
        <v>0.6</v>
      </c>
    </row>
    <row r="1827" customFormat="false" ht="25.5" hidden="false" customHeight="true" outlineLevel="0" collapsed="false">
      <c r="A1827" s="96" t="s">
        <v>183</v>
      </c>
      <c r="B1827" s="97" t="s">
        <v>503</v>
      </c>
      <c r="C1827" s="96" t="s">
        <v>67</v>
      </c>
      <c r="D1827" s="96" t="s">
        <v>504</v>
      </c>
      <c r="E1827" s="96" t="s">
        <v>505</v>
      </c>
      <c r="F1827" s="96"/>
      <c r="G1827" s="98" t="s">
        <v>165</v>
      </c>
      <c r="H1827" s="99" t="n">
        <v>1</v>
      </c>
      <c r="I1827" s="100" t="n">
        <v>0.75</v>
      </c>
      <c r="J1827" s="100" t="n">
        <v>0.75</v>
      </c>
    </row>
    <row r="1828" customFormat="false" ht="25.5" hidden="false" customHeight="true" outlineLevel="0" collapsed="false">
      <c r="A1828" s="96" t="s">
        <v>183</v>
      </c>
      <c r="B1828" s="97" t="s">
        <v>501</v>
      </c>
      <c r="C1828" s="96" t="s">
        <v>67</v>
      </c>
      <c r="D1828" s="96" t="s">
        <v>502</v>
      </c>
      <c r="E1828" s="96" t="s">
        <v>186</v>
      </c>
      <c r="F1828" s="96"/>
      <c r="G1828" s="98" t="s">
        <v>165</v>
      </c>
      <c r="H1828" s="99" t="n">
        <v>1</v>
      </c>
      <c r="I1828" s="100" t="n">
        <v>0.84</v>
      </c>
      <c r="J1828" s="100" t="n">
        <v>0.84</v>
      </c>
    </row>
    <row r="1829" customFormat="false" ht="25.5" hidden="false" customHeight="true" outlineLevel="0" collapsed="false">
      <c r="A1829" s="96" t="s">
        <v>183</v>
      </c>
      <c r="B1829" s="97" t="s">
        <v>492</v>
      </c>
      <c r="C1829" s="96" t="s">
        <v>67</v>
      </c>
      <c r="D1829" s="96" t="s">
        <v>493</v>
      </c>
      <c r="E1829" s="96" t="s">
        <v>186</v>
      </c>
      <c r="F1829" s="96"/>
      <c r="G1829" s="98" t="s">
        <v>165</v>
      </c>
      <c r="H1829" s="99" t="n">
        <v>1</v>
      </c>
      <c r="I1829" s="100" t="n">
        <v>2.34</v>
      </c>
      <c r="J1829" s="100" t="n">
        <v>2.34</v>
      </c>
    </row>
    <row r="1830" customFormat="false" ht="25.5" hidden="false" customHeight="true" outlineLevel="0" collapsed="false">
      <c r="A1830" s="96" t="s">
        <v>183</v>
      </c>
      <c r="B1830" s="97" t="s">
        <v>489</v>
      </c>
      <c r="C1830" s="96" t="s">
        <v>67</v>
      </c>
      <c r="D1830" s="96" t="s">
        <v>490</v>
      </c>
      <c r="E1830" s="96" t="s">
        <v>491</v>
      </c>
      <c r="F1830" s="96"/>
      <c r="G1830" s="98" t="s">
        <v>165</v>
      </c>
      <c r="H1830" s="99" t="n">
        <v>1</v>
      </c>
      <c r="I1830" s="100" t="n">
        <v>0.05</v>
      </c>
      <c r="J1830" s="100" t="n">
        <v>0.05</v>
      </c>
    </row>
    <row r="1831" customFormat="false" ht="14.25" hidden="false" customHeight="false" outlineLevel="0" collapsed="false">
      <c r="A1831" s="92"/>
      <c r="B1831" s="92"/>
      <c r="C1831" s="92"/>
      <c r="D1831" s="92"/>
      <c r="E1831" s="92" t="s">
        <v>170</v>
      </c>
      <c r="F1831" s="93" t="n">
        <v>8.9</v>
      </c>
      <c r="G1831" s="92" t="s">
        <v>171</v>
      </c>
      <c r="H1831" s="93" t="n">
        <v>9.94</v>
      </c>
      <c r="I1831" s="92" t="s">
        <v>172</v>
      </c>
      <c r="J1831" s="93" t="n">
        <v>18.84</v>
      </c>
    </row>
    <row r="1832" customFormat="false" ht="15" hidden="false" customHeight="true" outlineLevel="0" collapsed="false">
      <c r="A1832" s="92"/>
      <c r="B1832" s="92"/>
      <c r="C1832" s="92"/>
      <c r="D1832" s="92"/>
      <c r="E1832" s="92" t="s">
        <v>173</v>
      </c>
      <c r="F1832" s="93" t="n">
        <v>5.48</v>
      </c>
      <c r="G1832" s="92"/>
      <c r="H1832" s="94" t="s">
        <v>174</v>
      </c>
      <c r="I1832" s="94"/>
      <c r="J1832" s="93" t="n">
        <v>28.91</v>
      </c>
    </row>
    <row r="1833" customFormat="false" ht="0.75" hidden="false" customHeight="true" outlineLevel="0" collapsed="false">
      <c r="A1833" s="95"/>
      <c r="B1833" s="95"/>
      <c r="C1833" s="95"/>
      <c r="D1833" s="95"/>
      <c r="E1833" s="95"/>
      <c r="F1833" s="95"/>
      <c r="G1833" s="95"/>
      <c r="H1833" s="95"/>
      <c r="I1833" s="95"/>
      <c r="J1833" s="95"/>
    </row>
    <row r="1834" customFormat="false" ht="18" hidden="false" customHeight="true" outlineLevel="0" collapsed="false">
      <c r="A1834" s="7"/>
      <c r="B1834" s="8" t="s">
        <v>47</v>
      </c>
      <c r="C1834" s="7" t="s">
        <v>48</v>
      </c>
      <c r="D1834" s="7" t="s">
        <v>10</v>
      </c>
      <c r="E1834" s="7" t="s">
        <v>158</v>
      </c>
      <c r="F1834" s="7"/>
      <c r="G1834" s="6" t="s">
        <v>49</v>
      </c>
      <c r="H1834" s="8" t="s">
        <v>50</v>
      </c>
      <c r="I1834" s="8" t="s">
        <v>51</v>
      </c>
      <c r="J1834" s="8" t="s">
        <v>11</v>
      </c>
    </row>
    <row r="1835" customFormat="false" ht="25.5" hidden="false" customHeight="true" outlineLevel="0" collapsed="false">
      <c r="A1835" s="21" t="s">
        <v>159</v>
      </c>
      <c r="B1835" s="23" t="s">
        <v>535</v>
      </c>
      <c r="C1835" s="21" t="s">
        <v>67</v>
      </c>
      <c r="D1835" s="21" t="s">
        <v>536</v>
      </c>
      <c r="E1835" s="21" t="s">
        <v>164</v>
      </c>
      <c r="F1835" s="21"/>
      <c r="G1835" s="22" t="s">
        <v>165</v>
      </c>
      <c r="H1835" s="86" t="n">
        <v>1</v>
      </c>
      <c r="I1835" s="24" t="n">
        <v>23.64</v>
      </c>
      <c r="J1835" s="24" t="n">
        <v>23.64</v>
      </c>
    </row>
    <row r="1836" customFormat="false" ht="39" hidden="false" customHeight="true" outlineLevel="0" collapsed="false">
      <c r="A1836" s="87" t="s">
        <v>161</v>
      </c>
      <c r="B1836" s="88" t="s">
        <v>819</v>
      </c>
      <c r="C1836" s="87" t="s">
        <v>67</v>
      </c>
      <c r="D1836" s="87" t="s">
        <v>820</v>
      </c>
      <c r="E1836" s="87" t="s">
        <v>164</v>
      </c>
      <c r="F1836" s="87"/>
      <c r="G1836" s="89" t="s">
        <v>165</v>
      </c>
      <c r="H1836" s="90" t="n">
        <v>1</v>
      </c>
      <c r="I1836" s="91" t="n">
        <v>0.16</v>
      </c>
      <c r="J1836" s="91" t="n">
        <v>0.16</v>
      </c>
    </row>
    <row r="1837" customFormat="false" ht="25.5" hidden="false" customHeight="true" outlineLevel="0" collapsed="false">
      <c r="A1837" s="96" t="s">
        <v>183</v>
      </c>
      <c r="B1837" s="97" t="s">
        <v>1057</v>
      </c>
      <c r="C1837" s="96" t="s">
        <v>67</v>
      </c>
      <c r="D1837" s="96" t="s">
        <v>1058</v>
      </c>
      <c r="E1837" s="96" t="s">
        <v>496</v>
      </c>
      <c r="F1837" s="96"/>
      <c r="G1837" s="98" t="s">
        <v>165</v>
      </c>
      <c r="H1837" s="99" t="n">
        <v>1</v>
      </c>
      <c r="I1837" s="100" t="n">
        <v>0.01</v>
      </c>
      <c r="J1837" s="100" t="n">
        <v>0.01</v>
      </c>
    </row>
    <row r="1838" customFormat="false" ht="24" hidden="false" customHeight="true" outlineLevel="0" collapsed="false">
      <c r="A1838" s="96" t="s">
        <v>183</v>
      </c>
      <c r="B1838" s="97" t="s">
        <v>821</v>
      </c>
      <c r="C1838" s="96" t="s">
        <v>67</v>
      </c>
      <c r="D1838" s="96" t="s">
        <v>822</v>
      </c>
      <c r="E1838" s="96" t="s">
        <v>398</v>
      </c>
      <c r="F1838" s="96"/>
      <c r="G1838" s="98" t="s">
        <v>165</v>
      </c>
      <c r="H1838" s="99" t="n">
        <v>1</v>
      </c>
      <c r="I1838" s="100" t="n">
        <v>18.89</v>
      </c>
      <c r="J1838" s="100" t="n">
        <v>18.89</v>
      </c>
    </row>
    <row r="1839" customFormat="false" ht="25.5" hidden="false" customHeight="true" outlineLevel="0" collapsed="false">
      <c r="A1839" s="96" t="s">
        <v>183</v>
      </c>
      <c r="B1839" s="97" t="s">
        <v>489</v>
      </c>
      <c r="C1839" s="96" t="s">
        <v>67</v>
      </c>
      <c r="D1839" s="96" t="s">
        <v>490</v>
      </c>
      <c r="E1839" s="96" t="s">
        <v>491</v>
      </c>
      <c r="F1839" s="96"/>
      <c r="G1839" s="98" t="s">
        <v>165</v>
      </c>
      <c r="H1839" s="99" t="n">
        <v>1</v>
      </c>
      <c r="I1839" s="100" t="n">
        <v>0.05</v>
      </c>
      <c r="J1839" s="100" t="n">
        <v>0.05</v>
      </c>
    </row>
    <row r="1840" customFormat="false" ht="25.5" hidden="false" customHeight="true" outlineLevel="0" collapsed="false">
      <c r="A1840" s="96" t="s">
        <v>183</v>
      </c>
      <c r="B1840" s="97" t="s">
        <v>501</v>
      </c>
      <c r="C1840" s="96" t="s">
        <v>67</v>
      </c>
      <c r="D1840" s="96" t="s">
        <v>502</v>
      </c>
      <c r="E1840" s="96" t="s">
        <v>186</v>
      </c>
      <c r="F1840" s="96"/>
      <c r="G1840" s="98" t="s">
        <v>165</v>
      </c>
      <c r="H1840" s="99" t="n">
        <v>1</v>
      </c>
      <c r="I1840" s="100" t="n">
        <v>0.84</v>
      </c>
      <c r="J1840" s="100" t="n">
        <v>0.84</v>
      </c>
    </row>
    <row r="1841" customFormat="false" ht="25.5" hidden="false" customHeight="true" outlineLevel="0" collapsed="false">
      <c r="A1841" s="96" t="s">
        <v>183</v>
      </c>
      <c r="B1841" s="97" t="s">
        <v>1055</v>
      </c>
      <c r="C1841" s="96" t="s">
        <v>67</v>
      </c>
      <c r="D1841" s="96" t="s">
        <v>1056</v>
      </c>
      <c r="E1841" s="96" t="s">
        <v>496</v>
      </c>
      <c r="F1841" s="96"/>
      <c r="G1841" s="98" t="s">
        <v>165</v>
      </c>
      <c r="H1841" s="99" t="n">
        <v>1</v>
      </c>
      <c r="I1841" s="100" t="n">
        <v>0.6</v>
      </c>
      <c r="J1841" s="100" t="n">
        <v>0.6</v>
      </c>
    </row>
    <row r="1842" customFormat="false" ht="25.5" hidden="false" customHeight="true" outlineLevel="0" collapsed="false">
      <c r="A1842" s="96" t="s">
        <v>183</v>
      </c>
      <c r="B1842" s="97" t="s">
        <v>492</v>
      </c>
      <c r="C1842" s="96" t="s">
        <v>67</v>
      </c>
      <c r="D1842" s="96" t="s">
        <v>493</v>
      </c>
      <c r="E1842" s="96" t="s">
        <v>186</v>
      </c>
      <c r="F1842" s="96"/>
      <c r="G1842" s="98" t="s">
        <v>165</v>
      </c>
      <c r="H1842" s="99" t="n">
        <v>1</v>
      </c>
      <c r="I1842" s="100" t="n">
        <v>2.34</v>
      </c>
      <c r="J1842" s="100" t="n">
        <v>2.34</v>
      </c>
    </row>
    <row r="1843" customFormat="false" ht="25.5" hidden="false" customHeight="true" outlineLevel="0" collapsed="false">
      <c r="A1843" s="96" t="s">
        <v>183</v>
      </c>
      <c r="B1843" s="97" t="s">
        <v>503</v>
      </c>
      <c r="C1843" s="96" t="s">
        <v>67</v>
      </c>
      <c r="D1843" s="96" t="s">
        <v>504</v>
      </c>
      <c r="E1843" s="96" t="s">
        <v>505</v>
      </c>
      <c r="F1843" s="96"/>
      <c r="G1843" s="98" t="s">
        <v>165</v>
      </c>
      <c r="H1843" s="99" t="n">
        <v>1</v>
      </c>
      <c r="I1843" s="100" t="n">
        <v>0.75</v>
      </c>
      <c r="J1843" s="100" t="n">
        <v>0.75</v>
      </c>
    </row>
    <row r="1844" customFormat="false" ht="14.25" hidden="false" customHeight="false" outlineLevel="0" collapsed="false">
      <c r="A1844" s="92"/>
      <c r="B1844" s="92"/>
      <c r="C1844" s="92"/>
      <c r="D1844" s="92"/>
      <c r="E1844" s="92" t="s">
        <v>170</v>
      </c>
      <c r="F1844" s="93" t="n">
        <v>9</v>
      </c>
      <c r="G1844" s="92" t="s">
        <v>171</v>
      </c>
      <c r="H1844" s="93" t="n">
        <v>10.05</v>
      </c>
      <c r="I1844" s="92" t="s">
        <v>172</v>
      </c>
      <c r="J1844" s="93" t="n">
        <v>19.05</v>
      </c>
    </row>
    <row r="1845" customFormat="false" ht="15" hidden="false" customHeight="true" outlineLevel="0" collapsed="false">
      <c r="A1845" s="92"/>
      <c r="B1845" s="92"/>
      <c r="C1845" s="92"/>
      <c r="D1845" s="92"/>
      <c r="E1845" s="92" t="s">
        <v>173</v>
      </c>
      <c r="F1845" s="93" t="n">
        <v>5.53</v>
      </c>
      <c r="G1845" s="92"/>
      <c r="H1845" s="94" t="s">
        <v>174</v>
      </c>
      <c r="I1845" s="94"/>
      <c r="J1845" s="93" t="n">
        <v>29.17</v>
      </c>
    </row>
    <row r="1846" customFormat="false" ht="0.75" hidden="false" customHeight="true" outlineLevel="0" collapsed="false">
      <c r="A1846" s="95"/>
      <c r="B1846" s="95"/>
      <c r="C1846" s="95"/>
      <c r="D1846" s="95"/>
      <c r="E1846" s="95"/>
      <c r="F1846" s="95"/>
      <c r="G1846" s="95"/>
      <c r="H1846" s="95"/>
      <c r="I1846" s="95"/>
      <c r="J1846" s="95"/>
    </row>
    <row r="1847" customFormat="false" ht="18" hidden="false" customHeight="true" outlineLevel="0" collapsed="false">
      <c r="A1847" s="7"/>
      <c r="B1847" s="8" t="s">
        <v>47</v>
      </c>
      <c r="C1847" s="7" t="s">
        <v>48</v>
      </c>
      <c r="D1847" s="7" t="s">
        <v>10</v>
      </c>
      <c r="E1847" s="7" t="s">
        <v>158</v>
      </c>
      <c r="F1847" s="7"/>
      <c r="G1847" s="6" t="s">
        <v>49</v>
      </c>
      <c r="H1847" s="8" t="s">
        <v>50</v>
      </c>
      <c r="I1847" s="8" t="s">
        <v>51</v>
      </c>
      <c r="J1847" s="8" t="s">
        <v>11</v>
      </c>
    </row>
    <row r="1848" customFormat="false" ht="25.5" hidden="false" customHeight="true" outlineLevel="0" collapsed="false">
      <c r="A1848" s="21" t="s">
        <v>159</v>
      </c>
      <c r="B1848" s="23" t="s">
        <v>949</v>
      </c>
      <c r="C1848" s="21" t="s">
        <v>67</v>
      </c>
      <c r="D1848" s="21" t="s">
        <v>950</v>
      </c>
      <c r="E1848" s="21" t="s">
        <v>164</v>
      </c>
      <c r="F1848" s="21"/>
      <c r="G1848" s="22" t="s">
        <v>165</v>
      </c>
      <c r="H1848" s="86" t="n">
        <v>1</v>
      </c>
      <c r="I1848" s="24" t="n">
        <v>25.78</v>
      </c>
      <c r="J1848" s="24" t="n">
        <v>25.78</v>
      </c>
    </row>
    <row r="1849" customFormat="false" ht="25.5" hidden="false" customHeight="true" outlineLevel="0" collapsed="false">
      <c r="A1849" s="87" t="s">
        <v>161</v>
      </c>
      <c r="B1849" s="88" t="s">
        <v>823</v>
      </c>
      <c r="C1849" s="87" t="s">
        <v>67</v>
      </c>
      <c r="D1849" s="87" t="s">
        <v>824</v>
      </c>
      <c r="E1849" s="87" t="s">
        <v>164</v>
      </c>
      <c r="F1849" s="87"/>
      <c r="G1849" s="89" t="s">
        <v>165</v>
      </c>
      <c r="H1849" s="90" t="n">
        <v>1</v>
      </c>
      <c r="I1849" s="91" t="n">
        <v>0.25</v>
      </c>
      <c r="J1849" s="91" t="n">
        <v>0.25</v>
      </c>
    </row>
    <row r="1850" customFormat="false" ht="25.5" hidden="false" customHeight="true" outlineLevel="0" collapsed="false">
      <c r="A1850" s="96" t="s">
        <v>183</v>
      </c>
      <c r="B1850" s="97" t="s">
        <v>492</v>
      </c>
      <c r="C1850" s="96" t="s">
        <v>67</v>
      </c>
      <c r="D1850" s="96" t="s">
        <v>493</v>
      </c>
      <c r="E1850" s="96" t="s">
        <v>186</v>
      </c>
      <c r="F1850" s="96"/>
      <c r="G1850" s="98" t="s">
        <v>165</v>
      </c>
      <c r="H1850" s="99" t="n">
        <v>1</v>
      </c>
      <c r="I1850" s="100" t="n">
        <v>2.34</v>
      </c>
      <c r="J1850" s="100" t="n">
        <v>2.34</v>
      </c>
    </row>
    <row r="1851" customFormat="false" ht="25.5" hidden="false" customHeight="true" outlineLevel="0" collapsed="false">
      <c r="A1851" s="96" t="s">
        <v>183</v>
      </c>
      <c r="B1851" s="97" t="s">
        <v>489</v>
      </c>
      <c r="C1851" s="96" t="s">
        <v>67</v>
      </c>
      <c r="D1851" s="96" t="s">
        <v>490</v>
      </c>
      <c r="E1851" s="96" t="s">
        <v>491</v>
      </c>
      <c r="F1851" s="96"/>
      <c r="G1851" s="98" t="s">
        <v>165</v>
      </c>
      <c r="H1851" s="99" t="n">
        <v>1</v>
      </c>
      <c r="I1851" s="100" t="n">
        <v>0.05</v>
      </c>
      <c r="J1851" s="100" t="n">
        <v>0.05</v>
      </c>
    </row>
    <row r="1852" customFormat="false" ht="25.5" hidden="false" customHeight="true" outlineLevel="0" collapsed="false">
      <c r="A1852" s="96" t="s">
        <v>183</v>
      </c>
      <c r="B1852" s="97" t="s">
        <v>501</v>
      </c>
      <c r="C1852" s="96" t="s">
        <v>67</v>
      </c>
      <c r="D1852" s="96" t="s">
        <v>502</v>
      </c>
      <c r="E1852" s="96" t="s">
        <v>186</v>
      </c>
      <c r="F1852" s="96"/>
      <c r="G1852" s="98" t="s">
        <v>165</v>
      </c>
      <c r="H1852" s="99" t="n">
        <v>1</v>
      </c>
      <c r="I1852" s="100" t="n">
        <v>0.84</v>
      </c>
      <c r="J1852" s="100" t="n">
        <v>0.84</v>
      </c>
    </row>
    <row r="1853" customFormat="false" ht="25.5" hidden="false" customHeight="true" outlineLevel="0" collapsed="false">
      <c r="A1853" s="96" t="s">
        <v>183</v>
      </c>
      <c r="B1853" s="97" t="s">
        <v>1057</v>
      </c>
      <c r="C1853" s="96" t="s">
        <v>67</v>
      </c>
      <c r="D1853" s="96" t="s">
        <v>1058</v>
      </c>
      <c r="E1853" s="96" t="s">
        <v>496</v>
      </c>
      <c r="F1853" s="96"/>
      <c r="G1853" s="98" t="s">
        <v>165</v>
      </c>
      <c r="H1853" s="99" t="n">
        <v>1</v>
      </c>
      <c r="I1853" s="100" t="n">
        <v>0.01</v>
      </c>
      <c r="J1853" s="100" t="n">
        <v>0.01</v>
      </c>
    </row>
    <row r="1854" customFormat="false" ht="25.5" hidden="false" customHeight="true" outlineLevel="0" collapsed="false">
      <c r="A1854" s="96" t="s">
        <v>183</v>
      </c>
      <c r="B1854" s="97" t="s">
        <v>1055</v>
      </c>
      <c r="C1854" s="96" t="s">
        <v>67</v>
      </c>
      <c r="D1854" s="96" t="s">
        <v>1056</v>
      </c>
      <c r="E1854" s="96" t="s">
        <v>496</v>
      </c>
      <c r="F1854" s="96"/>
      <c r="G1854" s="98" t="s">
        <v>165</v>
      </c>
      <c r="H1854" s="99" t="n">
        <v>1</v>
      </c>
      <c r="I1854" s="100" t="n">
        <v>0.6</v>
      </c>
      <c r="J1854" s="100" t="n">
        <v>0.6</v>
      </c>
    </row>
    <row r="1855" customFormat="false" ht="25.5" hidden="false" customHeight="true" outlineLevel="0" collapsed="false">
      <c r="A1855" s="96" t="s">
        <v>183</v>
      </c>
      <c r="B1855" s="97" t="s">
        <v>503</v>
      </c>
      <c r="C1855" s="96" t="s">
        <v>67</v>
      </c>
      <c r="D1855" s="96" t="s">
        <v>504</v>
      </c>
      <c r="E1855" s="96" t="s">
        <v>505</v>
      </c>
      <c r="F1855" s="96"/>
      <c r="G1855" s="98" t="s">
        <v>165</v>
      </c>
      <c r="H1855" s="99" t="n">
        <v>1</v>
      </c>
      <c r="I1855" s="100" t="n">
        <v>0.75</v>
      </c>
      <c r="J1855" s="100" t="n">
        <v>0.75</v>
      </c>
    </row>
    <row r="1856" customFormat="false" ht="24" hidden="false" customHeight="true" outlineLevel="0" collapsed="false">
      <c r="A1856" s="96" t="s">
        <v>183</v>
      </c>
      <c r="B1856" s="97" t="s">
        <v>825</v>
      </c>
      <c r="C1856" s="96" t="s">
        <v>67</v>
      </c>
      <c r="D1856" s="96" t="s">
        <v>826</v>
      </c>
      <c r="E1856" s="96" t="s">
        <v>398</v>
      </c>
      <c r="F1856" s="96"/>
      <c r="G1856" s="98" t="s">
        <v>165</v>
      </c>
      <c r="H1856" s="99" t="n">
        <v>1</v>
      </c>
      <c r="I1856" s="100" t="n">
        <v>20.94</v>
      </c>
      <c r="J1856" s="100" t="n">
        <v>20.94</v>
      </c>
    </row>
    <row r="1857" customFormat="false" ht="14.25" hidden="false" customHeight="false" outlineLevel="0" collapsed="false">
      <c r="A1857" s="92"/>
      <c r="B1857" s="92"/>
      <c r="C1857" s="92"/>
      <c r="D1857" s="92"/>
      <c r="E1857" s="92" t="s">
        <v>170</v>
      </c>
      <c r="F1857" s="93" t="n">
        <v>10.01</v>
      </c>
      <c r="G1857" s="92" t="s">
        <v>171</v>
      </c>
      <c r="H1857" s="93" t="n">
        <v>11.18</v>
      </c>
      <c r="I1857" s="92" t="s">
        <v>172</v>
      </c>
      <c r="J1857" s="93" t="n">
        <v>21.19</v>
      </c>
    </row>
    <row r="1858" customFormat="false" ht="15" hidden="false" customHeight="true" outlineLevel="0" collapsed="false">
      <c r="A1858" s="92"/>
      <c r="B1858" s="92"/>
      <c r="C1858" s="92"/>
      <c r="D1858" s="92"/>
      <c r="E1858" s="92" t="s">
        <v>173</v>
      </c>
      <c r="F1858" s="93" t="n">
        <v>6.03</v>
      </c>
      <c r="G1858" s="92"/>
      <c r="H1858" s="94" t="s">
        <v>174</v>
      </c>
      <c r="I1858" s="94"/>
      <c r="J1858" s="93" t="n">
        <v>31.81</v>
      </c>
    </row>
    <row r="1859" customFormat="false" ht="0.75" hidden="false" customHeight="true" outlineLevel="0" collapsed="false">
      <c r="A1859" s="95"/>
      <c r="B1859" s="95"/>
      <c r="C1859" s="95"/>
      <c r="D1859" s="95"/>
      <c r="E1859" s="95"/>
      <c r="F1859" s="95"/>
      <c r="G1859" s="95"/>
      <c r="H1859" s="95"/>
      <c r="I1859" s="95"/>
      <c r="J1859" s="95"/>
    </row>
    <row r="1860" customFormat="false" ht="18" hidden="false" customHeight="true" outlineLevel="0" collapsed="false">
      <c r="A1860" s="7"/>
      <c r="B1860" s="8" t="s">
        <v>47</v>
      </c>
      <c r="C1860" s="7" t="s">
        <v>48</v>
      </c>
      <c r="D1860" s="7" t="s">
        <v>10</v>
      </c>
      <c r="E1860" s="7" t="s">
        <v>158</v>
      </c>
      <c r="F1860" s="7"/>
      <c r="G1860" s="6" t="s">
        <v>49</v>
      </c>
      <c r="H1860" s="8" t="s">
        <v>50</v>
      </c>
      <c r="I1860" s="8" t="s">
        <v>51</v>
      </c>
      <c r="J1860" s="8" t="s">
        <v>11</v>
      </c>
    </row>
    <row r="1861" customFormat="false" ht="24" hidden="false" customHeight="true" outlineLevel="0" collapsed="false">
      <c r="A1861" s="21" t="s">
        <v>159</v>
      </c>
      <c r="B1861" s="23" t="s">
        <v>962</v>
      </c>
      <c r="C1861" s="21" t="s">
        <v>67</v>
      </c>
      <c r="D1861" s="21" t="s">
        <v>963</v>
      </c>
      <c r="E1861" s="21" t="s">
        <v>164</v>
      </c>
      <c r="F1861" s="21"/>
      <c r="G1861" s="22" t="s">
        <v>165</v>
      </c>
      <c r="H1861" s="86" t="n">
        <v>1</v>
      </c>
      <c r="I1861" s="24" t="n">
        <v>23.8</v>
      </c>
      <c r="J1861" s="24" t="n">
        <v>23.8</v>
      </c>
    </row>
    <row r="1862" customFormat="false" ht="25.5" hidden="false" customHeight="true" outlineLevel="0" collapsed="false">
      <c r="A1862" s="87" t="s">
        <v>161</v>
      </c>
      <c r="B1862" s="88" t="s">
        <v>827</v>
      </c>
      <c r="C1862" s="87" t="s">
        <v>67</v>
      </c>
      <c r="D1862" s="87" t="s">
        <v>828</v>
      </c>
      <c r="E1862" s="87" t="s">
        <v>164</v>
      </c>
      <c r="F1862" s="87"/>
      <c r="G1862" s="89" t="s">
        <v>165</v>
      </c>
      <c r="H1862" s="90" t="n">
        <v>1</v>
      </c>
      <c r="I1862" s="91" t="n">
        <v>0.32</v>
      </c>
      <c r="J1862" s="91" t="n">
        <v>0.32</v>
      </c>
    </row>
    <row r="1863" customFormat="false" ht="25.5" hidden="false" customHeight="true" outlineLevel="0" collapsed="false">
      <c r="A1863" s="96" t="s">
        <v>183</v>
      </c>
      <c r="B1863" s="97" t="s">
        <v>503</v>
      </c>
      <c r="C1863" s="96" t="s">
        <v>67</v>
      </c>
      <c r="D1863" s="96" t="s">
        <v>504</v>
      </c>
      <c r="E1863" s="96" t="s">
        <v>505</v>
      </c>
      <c r="F1863" s="96"/>
      <c r="G1863" s="98" t="s">
        <v>165</v>
      </c>
      <c r="H1863" s="99" t="n">
        <v>1</v>
      </c>
      <c r="I1863" s="100" t="n">
        <v>0.75</v>
      </c>
      <c r="J1863" s="100" t="n">
        <v>0.75</v>
      </c>
    </row>
    <row r="1864" customFormat="false" ht="25.5" hidden="false" customHeight="true" outlineLevel="0" collapsed="false">
      <c r="A1864" s="96" t="s">
        <v>183</v>
      </c>
      <c r="B1864" s="97" t="s">
        <v>492</v>
      </c>
      <c r="C1864" s="96" t="s">
        <v>67</v>
      </c>
      <c r="D1864" s="96" t="s">
        <v>493</v>
      </c>
      <c r="E1864" s="96" t="s">
        <v>186</v>
      </c>
      <c r="F1864" s="96"/>
      <c r="G1864" s="98" t="s">
        <v>165</v>
      </c>
      <c r="H1864" s="99" t="n">
        <v>1</v>
      </c>
      <c r="I1864" s="100" t="n">
        <v>2.34</v>
      </c>
      <c r="J1864" s="100" t="n">
        <v>2.34</v>
      </c>
    </row>
    <row r="1865" customFormat="false" ht="25.5" hidden="false" customHeight="true" outlineLevel="0" collapsed="false">
      <c r="A1865" s="96" t="s">
        <v>183</v>
      </c>
      <c r="B1865" s="97" t="s">
        <v>489</v>
      </c>
      <c r="C1865" s="96" t="s">
        <v>67</v>
      </c>
      <c r="D1865" s="96" t="s">
        <v>490</v>
      </c>
      <c r="E1865" s="96" t="s">
        <v>491</v>
      </c>
      <c r="F1865" s="96"/>
      <c r="G1865" s="98" t="s">
        <v>165</v>
      </c>
      <c r="H1865" s="99" t="n">
        <v>1</v>
      </c>
      <c r="I1865" s="100" t="n">
        <v>0.05</v>
      </c>
      <c r="J1865" s="100" t="n">
        <v>0.05</v>
      </c>
    </row>
    <row r="1866" customFormat="false" ht="24" hidden="false" customHeight="true" outlineLevel="0" collapsed="false">
      <c r="A1866" s="96" t="s">
        <v>183</v>
      </c>
      <c r="B1866" s="97" t="s">
        <v>829</v>
      </c>
      <c r="C1866" s="96" t="s">
        <v>67</v>
      </c>
      <c r="D1866" s="96" t="s">
        <v>830</v>
      </c>
      <c r="E1866" s="96" t="s">
        <v>398</v>
      </c>
      <c r="F1866" s="96"/>
      <c r="G1866" s="98" t="s">
        <v>165</v>
      </c>
      <c r="H1866" s="99" t="n">
        <v>1</v>
      </c>
      <c r="I1866" s="100" t="n">
        <v>18.89</v>
      </c>
      <c r="J1866" s="100" t="n">
        <v>18.89</v>
      </c>
    </row>
    <row r="1867" customFormat="false" ht="25.5" hidden="false" customHeight="true" outlineLevel="0" collapsed="false">
      <c r="A1867" s="96" t="s">
        <v>183</v>
      </c>
      <c r="B1867" s="97" t="s">
        <v>1057</v>
      </c>
      <c r="C1867" s="96" t="s">
        <v>67</v>
      </c>
      <c r="D1867" s="96" t="s">
        <v>1058</v>
      </c>
      <c r="E1867" s="96" t="s">
        <v>496</v>
      </c>
      <c r="F1867" s="96"/>
      <c r="G1867" s="98" t="s">
        <v>165</v>
      </c>
      <c r="H1867" s="99" t="n">
        <v>1</v>
      </c>
      <c r="I1867" s="100" t="n">
        <v>0.01</v>
      </c>
      <c r="J1867" s="100" t="n">
        <v>0.01</v>
      </c>
    </row>
    <row r="1868" customFormat="false" ht="25.5" hidden="false" customHeight="true" outlineLevel="0" collapsed="false">
      <c r="A1868" s="96" t="s">
        <v>183</v>
      </c>
      <c r="B1868" s="97" t="s">
        <v>1055</v>
      </c>
      <c r="C1868" s="96" t="s">
        <v>67</v>
      </c>
      <c r="D1868" s="96" t="s">
        <v>1056</v>
      </c>
      <c r="E1868" s="96" t="s">
        <v>496</v>
      </c>
      <c r="F1868" s="96"/>
      <c r="G1868" s="98" t="s">
        <v>165</v>
      </c>
      <c r="H1868" s="99" t="n">
        <v>1</v>
      </c>
      <c r="I1868" s="100" t="n">
        <v>0.6</v>
      </c>
      <c r="J1868" s="100" t="n">
        <v>0.6</v>
      </c>
    </row>
    <row r="1869" customFormat="false" ht="25.5" hidden="false" customHeight="true" outlineLevel="0" collapsed="false">
      <c r="A1869" s="96" t="s">
        <v>183</v>
      </c>
      <c r="B1869" s="97" t="s">
        <v>501</v>
      </c>
      <c r="C1869" s="96" t="s">
        <v>67</v>
      </c>
      <c r="D1869" s="96" t="s">
        <v>502</v>
      </c>
      <c r="E1869" s="96" t="s">
        <v>186</v>
      </c>
      <c r="F1869" s="96"/>
      <c r="G1869" s="98" t="s">
        <v>165</v>
      </c>
      <c r="H1869" s="99" t="n">
        <v>1</v>
      </c>
      <c r="I1869" s="100" t="n">
        <v>0.84</v>
      </c>
      <c r="J1869" s="100" t="n">
        <v>0.84</v>
      </c>
    </row>
    <row r="1870" customFormat="false" ht="14.25" hidden="false" customHeight="false" outlineLevel="0" collapsed="false">
      <c r="A1870" s="92"/>
      <c r="B1870" s="92"/>
      <c r="C1870" s="92"/>
      <c r="D1870" s="92"/>
      <c r="E1870" s="92" t="s">
        <v>170</v>
      </c>
      <c r="F1870" s="93" t="n">
        <v>9.07</v>
      </c>
      <c r="G1870" s="92" t="s">
        <v>171</v>
      </c>
      <c r="H1870" s="93" t="n">
        <v>10.14</v>
      </c>
      <c r="I1870" s="92" t="s">
        <v>172</v>
      </c>
      <c r="J1870" s="93" t="n">
        <v>19.21</v>
      </c>
    </row>
    <row r="1871" customFormat="false" ht="15" hidden="false" customHeight="true" outlineLevel="0" collapsed="false">
      <c r="A1871" s="92"/>
      <c r="B1871" s="92"/>
      <c r="C1871" s="92"/>
      <c r="D1871" s="92"/>
      <c r="E1871" s="92" t="s">
        <v>173</v>
      </c>
      <c r="F1871" s="93" t="n">
        <v>5.57</v>
      </c>
      <c r="G1871" s="92"/>
      <c r="H1871" s="94" t="s">
        <v>174</v>
      </c>
      <c r="I1871" s="94"/>
      <c r="J1871" s="93" t="n">
        <v>29.37</v>
      </c>
    </row>
    <row r="1872" customFormat="false" ht="0.75" hidden="false" customHeight="true" outlineLevel="0" collapsed="false">
      <c r="A1872" s="95"/>
      <c r="B1872" s="95"/>
      <c r="C1872" s="95"/>
      <c r="D1872" s="95"/>
      <c r="E1872" s="95"/>
      <c r="F1872" s="95"/>
      <c r="G1872" s="95"/>
      <c r="H1872" s="95"/>
      <c r="I1872" s="95"/>
      <c r="J1872" s="95"/>
    </row>
    <row r="1873" customFormat="false" ht="18" hidden="false" customHeight="true" outlineLevel="0" collapsed="false">
      <c r="A1873" s="7"/>
      <c r="B1873" s="8" t="s">
        <v>47</v>
      </c>
      <c r="C1873" s="7" t="s">
        <v>48</v>
      </c>
      <c r="D1873" s="7" t="s">
        <v>10</v>
      </c>
      <c r="E1873" s="7" t="s">
        <v>158</v>
      </c>
      <c r="F1873" s="7"/>
      <c r="G1873" s="6" t="s">
        <v>49</v>
      </c>
      <c r="H1873" s="8" t="s">
        <v>50</v>
      </c>
      <c r="I1873" s="8" t="s">
        <v>51</v>
      </c>
      <c r="J1873" s="8" t="s">
        <v>11</v>
      </c>
    </row>
    <row r="1874" customFormat="false" ht="25.5" hidden="false" customHeight="true" outlineLevel="0" collapsed="false">
      <c r="A1874" s="21" t="s">
        <v>159</v>
      </c>
      <c r="B1874" s="23" t="s">
        <v>1047</v>
      </c>
      <c r="C1874" s="21" t="s">
        <v>67</v>
      </c>
      <c r="D1874" s="21" t="s">
        <v>1048</v>
      </c>
      <c r="E1874" s="21" t="s">
        <v>164</v>
      </c>
      <c r="F1874" s="21"/>
      <c r="G1874" s="22" t="s">
        <v>165</v>
      </c>
      <c r="H1874" s="86" t="n">
        <v>1</v>
      </c>
      <c r="I1874" s="24" t="n">
        <v>25.71</v>
      </c>
      <c r="J1874" s="24" t="n">
        <v>25.71</v>
      </c>
    </row>
    <row r="1875" customFormat="false" ht="25.5" hidden="false" customHeight="true" outlineLevel="0" collapsed="false">
      <c r="A1875" s="87" t="s">
        <v>161</v>
      </c>
      <c r="B1875" s="88" t="s">
        <v>831</v>
      </c>
      <c r="C1875" s="87" t="s">
        <v>67</v>
      </c>
      <c r="D1875" s="87" t="s">
        <v>832</v>
      </c>
      <c r="E1875" s="87" t="s">
        <v>164</v>
      </c>
      <c r="F1875" s="87"/>
      <c r="G1875" s="89" t="s">
        <v>165</v>
      </c>
      <c r="H1875" s="90" t="n">
        <v>1</v>
      </c>
      <c r="I1875" s="91" t="n">
        <v>0.18</v>
      </c>
      <c r="J1875" s="91" t="n">
        <v>0.18</v>
      </c>
    </row>
    <row r="1876" customFormat="false" ht="25.5" hidden="false" customHeight="true" outlineLevel="0" collapsed="false">
      <c r="A1876" s="96" t="s">
        <v>183</v>
      </c>
      <c r="B1876" s="97" t="s">
        <v>501</v>
      </c>
      <c r="C1876" s="96" t="s">
        <v>67</v>
      </c>
      <c r="D1876" s="96" t="s">
        <v>502</v>
      </c>
      <c r="E1876" s="96" t="s">
        <v>186</v>
      </c>
      <c r="F1876" s="96"/>
      <c r="G1876" s="98" t="s">
        <v>165</v>
      </c>
      <c r="H1876" s="99" t="n">
        <v>1</v>
      </c>
      <c r="I1876" s="100" t="n">
        <v>0.84</v>
      </c>
      <c r="J1876" s="100" t="n">
        <v>0.84</v>
      </c>
    </row>
    <row r="1877" customFormat="false" ht="24" hidden="false" customHeight="true" outlineLevel="0" collapsed="false">
      <c r="A1877" s="96" t="s">
        <v>183</v>
      </c>
      <c r="B1877" s="97" t="s">
        <v>833</v>
      </c>
      <c r="C1877" s="96" t="s">
        <v>67</v>
      </c>
      <c r="D1877" s="96" t="s">
        <v>834</v>
      </c>
      <c r="E1877" s="96" t="s">
        <v>398</v>
      </c>
      <c r="F1877" s="96"/>
      <c r="G1877" s="98" t="s">
        <v>165</v>
      </c>
      <c r="H1877" s="99" t="n">
        <v>1</v>
      </c>
      <c r="I1877" s="100" t="n">
        <v>20.94</v>
      </c>
      <c r="J1877" s="100" t="n">
        <v>20.94</v>
      </c>
    </row>
    <row r="1878" customFormat="false" ht="25.5" hidden="false" customHeight="true" outlineLevel="0" collapsed="false">
      <c r="A1878" s="96" t="s">
        <v>183</v>
      </c>
      <c r="B1878" s="97" t="s">
        <v>489</v>
      </c>
      <c r="C1878" s="96" t="s">
        <v>67</v>
      </c>
      <c r="D1878" s="96" t="s">
        <v>490</v>
      </c>
      <c r="E1878" s="96" t="s">
        <v>491</v>
      </c>
      <c r="F1878" s="96"/>
      <c r="G1878" s="98" t="s">
        <v>165</v>
      </c>
      <c r="H1878" s="99" t="n">
        <v>1</v>
      </c>
      <c r="I1878" s="100" t="n">
        <v>0.05</v>
      </c>
      <c r="J1878" s="100" t="n">
        <v>0.05</v>
      </c>
    </row>
    <row r="1879" customFormat="false" ht="25.5" hidden="false" customHeight="true" outlineLevel="0" collapsed="false">
      <c r="A1879" s="96" t="s">
        <v>183</v>
      </c>
      <c r="B1879" s="97" t="s">
        <v>492</v>
      </c>
      <c r="C1879" s="96" t="s">
        <v>67</v>
      </c>
      <c r="D1879" s="96" t="s">
        <v>493</v>
      </c>
      <c r="E1879" s="96" t="s">
        <v>186</v>
      </c>
      <c r="F1879" s="96"/>
      <c r="G1879" s="98" t="s">
        <v>165</v>
      </c>
      <c r="H1879" s="99" t="n">
        <v>1</v>
      </c>
      <c r="I1879" s="100" t="n">
        <v>2.34</v>
      </c>
      <c r="J1879" s="100" t="n">
        <v>2.34</v>
      </c>
    </row>
    <row r="1880" customFormat="false" ht="25.5" hidden="false" customHeight="true" outlineLevel="0" collapsed="false">
      <c r="A1880" s="96" t="s">
        <v>183</v>
      </c>
      <c r="B1880" s="97" t="s">
        <v>1055</v>
      </c>
      <c r="C1880" s="96" t="s">
        <v>67</v>
      </c>
      <c r="D1880" s="96" t="s">
        <v>1056</v>
      </c>
      <c r="E1880" s="96" t="s">
        <v>496</v>
      </c>
      <c r="F1880" s="96"/>
      <c r="G1880" s="98" t="s">
        <v>165</v>
      </c>
      <c r="H1880" s="99" t="n">
        <v>1</v>
      </c>
      <c r="I1880" s="100" t="n">
        <v>0.6</v>
      </c>
      <c r="J1880" s="100" t="n">
        <v>0.6</v>
      </c>
    </row>
    <row r="1881" customFormat="false" ht="25.5" hidden="false" customHeight="true" outlineLevel="0" collapsed="false">
      <c r="A1881" s="96" t="s">
        <v>183</v>
      </c>
      <c r="B1881" s="97" t="s">
        <v>503</v>
      </c>
      <c r="C1881" s="96" t="s">
        <v>67</v>
      </c>
      <c r="D1881" s="96" t="s">
        <v>504</v>
      </c>
      <c r="E1881" s="96" t="s">
        <v>505</v>
      </c>
      <c r="F1881" s="96"/>
      <c r="G1881" s="98" t="s">
        <v>165</v>
      </c>
      <c r="H1881" s="99" t="n">
        <v>1</v>
      </c>
      <c r="I1881" s="100" t="n">
        <v>0.75</v>
      </c>
      <c r="J1881" s="100" t="n">
        <v>0.75</v>
      </c>
    </row>
    <row r="1882" customFormat="false" ht="25.5" hidden="false" customHeight="true" outlineLevel="0" collapsed="false">
      <c r="A1882" s="96" t="s">
        <v>183</v>
      </c>
      <c r="B1882" s="97" t="s">
        <v>1057</v>
      </c>
      <c r="C1882" s="96" t="s">
        <v>67</v>
      </c>
      <c r="D1882" s="96" t="s">
        <v>1058</v>
      </c>
      <c r="E1882" s="96" t="s">
        <v>496</v>
      </c>
      <c r="F1882" s="96"/>
      <c r="G1882" s="98" t="s">
        <v>165</v>
      </c>
      <c r="H1882" s="99" t="n">
        <v>1</v>
      </c>
      <c r="I1882" s="100" t="n">
        <v>0.01</v>
      </c>
      <c r="J1882" s="100" t="n">
        <v>0.01</v>
      </c>
    </row>
    <row r="1883" customFormat="false" ht="14.25" hidden="false" customHeight="false" outlineLevel="0" collapsed="false">
      <c r="A1883" s="92"/>
      <c r="B1883" s="92"/>
      <c r="C1883" s="92"/>
      <c r="D1883" s="92"/>
      <c r="E1883" s="92" t="s">
        <v>170</v>
      </c>
      <c r="F1883" s="93" t="n">
        <v>9.98</v>
      </c>
      <c r="G1883" s="92" t="s">
        <v>171</v>
      </c>
      <c r="H1883" s="93" t="n">
        <v>11.14</v>
      </c>
      <c r="I1883" s="92" t="s">
        <v>172</v>
      </c>
      <c r="J1883" s="93" t="n">
        <v>21.12</v>
      </c>
    </row>
    <row r="1884" customFormat="false" ht="15" hidden="false" customHeight="true" outlineLevel="0" collapsed="false">
      <c r="A1884" s="92"/>
      <c r="B1884" s="92"/>
      <c r="C1884" s="92"/>
      <c r="D1884" s="92"/>
      <c r="E1884" s="92" t="s">
        <v>173</v>
      </c>
      <c r="F1884" s="93" t="n">
        <v>6.01</v>
      </c>
      <c r="G1884" s="92"/>
      <c r="H1884" s="94" t="s">
        <v>174</v>
      </c>
      <c r="I1884" s="94"/>
      <c r="J1884" s="93" t="n">
        <v>31.72</v>
      </c>
    </row>
    <row r="1885" customFormat="false" ht="0.75" hidden="false" customHeight="true" outlineLevel="0" collapsed="false">
      <c r="A1885" s="95"/>
      <c r="B1885" s="95"/>
      <c r="C1885" s="95"/>
      <c r="D1885" s="95"/>
      <c r="E1885" s="95"/>
      <c r="F1885" s="95"/>
      <c r="G1885" s="95"/>
      <c r="H1885" s="95"/>
      <c r="I1885" s="95"/>
      <c r="J1885" s="95"/>
    </row>
    <row r="1886" customFormat="false" ht="18" hidden="false" customHeight="true" outlineLevel="0" collapsed="false">
      <c r="A1886" s="7"/>
      <c r="B1886" s="8" t="s">
        <v>47</v>
      </c>
      <c r="C1886" s="7" t="s">
        <v>48</v>
      </c>
      <c r="D1886" s="7" t="s">
        <v>10</v>
      </c>
      <c r="E1886" s="7" t="s">
        <v>158</v>
      </c>
      <c r="F1886" s="7"/>
      <c r="G1886" s="6" t="s">
        <v>49</v>
      </c>
      <c r="H1886" s="8" t="s">
        <v>50</v>
      </c>
      <c r="I1886" s="8" t="s">
        <v>51</v>
      </c>
      <c r="J1886" s="8" t="s">
        <v>11</v>
      </c>
    </row>
    <row r="1887" customFormat="false" ht="25.5" hidden="false" customHeight="true" outlineLevel="0" collapsed="false">
      <c r="A1887" s="21" t="s">
        <v>159</v>
      </c>
      <c r="B1887" s="23" t="s">
        <v>761</v>
      </c>
      <c r="C1887" s="21" t="s">
        <v>67</v>
      </c>
      <c r="D1887" s="21" t="s">
        <v>762</v>
      </c>
      <c r="E1887" s="21" t="s">
        <v>164</v>
      </c>
      <c r="F1887" s="21"/>
      <c r="G1887" s="22" t="s">
        <v>165</v>
      </c>
      <c r="H1887" s="86" t="n">
        <v>1</v>
      </c>
      <c r="I1887" s="24" t="n">
        <v>25.78</v>
      </c>
      <c r="J1887" s="24" t="n">
        <v>25.78</v>
      </c>
    </row>
    <row r="1888" customFormat="false" ht="25.5" hidden="false" customHeight="true" outlineLevel="0" collapsed="false">
      <c r="A1888" s="87" t="s">
        <v>161</v>
      </c>
      <c r="B1888" s="88" t="s">
        <v>835</v>
      </c>
      <c r="C1888" s="87" t="s">
        <v>67</v>
      </c>
      <c r="D1888" s="87" t="s">
        <v>836</v>
      </c>
      <c r="E1888" s="87" t="s">
        <v>164</v>
      </c>
      <c r="F1888" s="87"/>
      <c r="G1888" s="89" t="s">
        <v>165</v>
      </c>
      <c r="H1888" s="90" t="n">
        <v>1</v>
      </c>
      <c r="I1888" s="91" t="n">
        <v>0.25</v>
      </c>
      <c r="J1888" s="91" t="n">
        <v>0.25</v>
      </c>
    </row>
    <row r="1889" customFormat="false" ht="25.5" hidden="false" customHeight="true" outlineLevel="0" collapsed="false">
      <c r="A1889" s="96" t="s">
        <v>183</v>
      </c>
      <c r="B1889" s="97" t="s">
        <v>501</v>
      </c>
      <c r="C1889" s="96" t="s">
        <v>67</v>
      </c>
      <c r="D1889" s="96" t="s">
        <v>502</v>
      </c>
      <c r="E1889" s="96" t="s">
        <v>186</v>
      </c>
      <c r="F1889" s="96"/>
      <c r="G1889" s="98" t="s">
        <v>165</v>
      </c>
      <c r="H1889" s="99" t="n">
        <v>1</v>
      </c>
      <c r="I1889" s="100" t="n">
        <v>0.84</v>
      </c>
      <c r="J1889" s="100" t="n">
        <v>0.84</v>
      </c>
    </row>
    <row r="1890" customFormat="false" ht="25.5" hidden="false" customHeight="true" outlineLevel="0" collapsed="false">
      <c r="A1890" s="96" t="s">
        <v>183</v>
      </c>
      <c r="B1890" s="97" t="s">
        <v>1057</v>
      </c>
      <c r="C1890" s="96" t="s">
        <v>67</v>
      </c>
      <c r="D1890" s="96" t="s">
        <v>1058</v>
      </c>
      <c r="E1890" s="96" t="s">
        <v>496</v>
      </c>
      <c r="F1890" s="96"/>
      <c r="G1890" s="98" t="s">
        <v>165</v>
      </c>
      <c r="H1890" s="99" t="n">
        <v>1</v>
      </c>
      <c r="I1890" s="100" t="n">
        <v>0.01</v>
      </c>
      <c r="J1890" s="100" t="n">
        <v>0.01</v>
      </c>
    </row>
    <row r="1891" customFormat="false" ht="25.5" hidden="false" customHeight="true" outlineLevel="0" collapsed="false">
      <c r="A1891" s="96" t="s">
        <v>183</v>
      </c>
      <c r="B1891" s="97" t="s">
        <v>1055</v>
      </c>
      <c r="C1891" s="96" t="s">
        <v>67</v>
      </c>
      <c r="D1891" s="96" t="s">
        <v>1056</v>
      </c>
      <c r="E1891" s="96" t="s">
        <v>496</v>
      </c>
      <c r="F1891" s="96"/>
      <c r="G1891" s="98" t="s">
        <v>165</v>
      </c>
      <c r="H1891" s="99" t="n">
        <v>1</v>
      </c>
      <c r="I1891" s="100" t="n">
        <v>0.6</v>
      </c>
      <c r="J1891" s="100" t="n">
        <v>0.6</v>
      </c>
    </row>
    <row r="1892" customFormat="false" ht="25.5" hidden="false" customHeight="true" outlineLevel="0" collapsed="false">
      <c r="A1892" s="96" t="s">
        <v>183</v>
      </c>
      <c r="B1892" s="97" t="s">
        <v>489</v>
      </c>
      <c r="C1892" s="96" t="s">
        <v>67</v>
      </c>
      <c r="D1892" s="96" t="s">
        <v>490</v>
      </c>
      <c r="E1892" s="96" t="s">
        <v>491</v>
      </c>
      <c r="F1892" s="96"/>
      <c r="G1892" s="98" t="s">
        <v>165</v>
      </c>
      <c r="H1892" s="99" t="n">
        <v>1</v>
      </c>
      <c r="I1892" s="100" t="n">
        <v>0.05</v>
      </c>
      <c r="J1892" s="100" t="n">
        <v>0.05</v>
      </c>
    </row>
    <row r="1893" customFormat="false" ht="25.5" hidden="false" customHeight="true" outlineLevel="0" collapsed="false">
      <c r="A1893" s="96" t="s">
        <v>183</v>
      </c>
      <c r="B1893" s="97" t="s">
        <v>837</v>
      </c>
      <c r="C1893" s="96" t="s">
        <v>67</v>
      </c>
      <c r="D1893" s="96" t="s">
        <v>838</v>
      </c>
      <c r="E1893" s="96" t="s">
        <v>398</v>
      </c>
      <c r="F1893" s="96"/>
      <c r="G1893" s="98" t="s">
        <v>165</v>
      </c>
      <c r="H1893" s="99" t="n">
        <v>1</v>
      </c>
      <c r="I1893" s="100" t="n">
        <v>20.94</v>
      </c>
      <c r="J1893" s="100" t="n">
        <v>20.94</v>
      </c>
    </row>
    <row r="1894" customFormat="false" ht="25.5" hidden="false" customHeight="true" outlineLevel="0" collapsed="false">
      <c r="A1894" s="96" t="s">
        <v>183</v>
      </c>
      <c r="B1894" s="97" t="s">
        <v>492</v>
      </c>
      <c r="C1894" s="96" t="s">
        <v>67</v>
      </c>
      <c r="D1894" s="96" t="s">
        <v>493</v>
      </c>
      <c r="E1894" s="96" t="s">
        <v>186</v>
      </c>
      <c r="F1894" s="96"/>
      <c r="G1894" s="98" t="s">
        <v>165</v>
      </c>
      <c r="H1894" s="99" t="n">
        <v>1</v>
      </c>
      <c r="I1894" s="100" t="n">
        <v>2.34</v>
      </c>
      <c r="J1894" s="100" t="n">
        <v>2.34</v>
      </c>
    </row>
    <row r="1895" customFormat="false" ht="25.5" hidden="false" customHeight="true" outlineLevel="0" collapsed="false">
      <c r="A1895" s="96" t="s">
        <v>183</v>
      </c>
      <c r="B1895" s="97" t="s">
        <v>503</v>
      </c>
      <c r="C1895" s="96" t="s">
        <v>67</v>
      </c>
      <c r="D1895" s="96" t="s">
        <v>504</v>
      </c>
      <c r="E1895" s="96" t="s">
        <v>505</v>
      </c>
      <c r="F1895" s="96"/>
      <c r="G1895" s="98" t="s">
        <v>165</v>
      </c>
      <c r="H1895" s="99" t="n">
        <v>1</v>
      </c>
      <c r="I1895" s="100" t="n">
        <v>0.75</v>
      </c>
      <c r="J1895" s="100" t="n">
        <v>0.75</v>
      </c>
    </row>
    <row r="1896" customFormat="false" ht="14.25" hidden="false" customHeight="false" outlineLevel="0" collapsed="false">
      <c r="A1896" s="92"/>
      <c r="B1896" s="92"/>
      <c r="C1896" s="92"/>
      <c r="D1896" s="92"/>
      <c r="E1896" s="92" t="s">
        <v>170</v>
      </c>
      <c r="F1896" s="93" t="n">
        <v>10.01</v>
      </c>
      <c r="G1896" s="92" t="s">
        <v>171</v>
      </c>
      <c r="H1896" s="93" t="n">
        <v>11.18</v>
      </c>
      <c r="I1896" s="92" t="s">
        <v>172</v>
      </c>
      <c r="J1896" s="93" t="n">
        <v>21.19</v>
      </c>
    </row>
    <row r="1897" customFormat="false" ht="15" hidden="false" customHeight="true" outlineLevel="0" collapsed="false">
      <c r="A1897" s="92"/>
      <c r="B1897" s="92"/>
      <c r="C1897" s="92"/>
      <c r="D1897" s="92"/>
      <c r="E1897" s="92" t="s">
        <v>173</v>
      </c>
      <c r="F1897" s="93" t="n">
        <v>6.03</v>
      </c>
      <c r="G1897" s="92"/>
      <c r="H1897" s="94" t="s">
        <v>174</v>
      </c>
      <c r="I1897" s="94"/>
      <c r="J1897" s="93" t="n">
        <v>31.81</v>
      </c>
    </row>
    <row r="1898" customFormat="false" ht="0.75" hidden="false" customHeight="true" outlineLevel="0" collapsed="false">
      <c r="A1898" s="95"/>
      <c r="B1898" s="95"/>
      <c r="C1898" s="95"/>
      <c r="D1898" s="95"/>
      <c r="E1898" s="95"/>
      <c r="F1898" s="95"/>
      <c r="G1898" s="95"/>
      <c r="H1898" s="95"/>
      <c r="I1898" s="95"/>
      <c r="J1898" s="95"/>
    </row>
    <row r="1899" customFormat="false" ht="18" hidden="false" customHeight="true" outlineLevel="0" collapsed="false">
      <c r="A1899" s="7"/>
      <c r="B1899" s="8" t="s">
        <v>47</v>
      </c>
      <c r="C1899" s="7" t="s">
        <v>48</v>
      </c>
      <c r="D1899" s="7" t="s">
        <v>10</v>
      </c>
      <c r="E1899" s="7" t="s">
        <v>158</v>
      </c>
      <c r="F1899" s="7"/>
      <c r="G1899" s="6" t="s">
        <v>49</v>
      </c>
      <c r="H1899" s="8" t="s">
        <v>50</v>
      </c>
      <c r="I1899" s="8" t="s">
        <v>51</v>
      </c>
      <c r="J1899" s="8" t="s">
        <v>11</v>
      </c>
    </row>
    <row r="1900" customFormat="false" ht="25.5" hidden="false" customHeight="true" outlineLevel="0" collapsed="false">
      <c r="A1900" s="21" t="s">
        <v>159</v>
      </c>
      <c r="B1900" s="23" t="s">
        <v>1059</v>
      </c>
      <c r="C1900" s="21" t="s">
        <v>67</v>
      </c>
      <c r="D1900" s="21" t="s">
        <v>1060</v>
      </c>
      <c r="E1900" s="21" t="s">
        <v>164</v>
      </c>
      <c r="F1900" s="21"/>
      <c r="G1900" s="22" t="s">
        <v>165</v>
      </c>
      <c r="H1900" s="86" t="n">
        <v>1</v>
      </c>
      <c r="I1900" s="24" t="n">
        <v>25.71</v>
      </c>
      <c r="J1900" s="24" t="n">
        <v>25.71</v>
      </c>
    </row>
    <row r="1901" customFormat="false" ht="25.5" hidden="false" customHeight="true" outlineLevel="0" collapsed="false">
      <c r="A1901" s="87" t="s">
        <v>161</v>
      </c>
      <c r="B1901" s="88" t="s">
        <v>839</v>
      </c>
      <c r="C1901" s="87" t="s">
        <v>67</v>
      </c>
      <c r="D1901" s="87" t="s">
        <v>840</v>
      </c>
      <c r="E1901" s="87" t="s">
        <v>164</v>
      </c>
      <c r="F1901" s="87"/>
      <c r="G1901" s="89" t="s">
        <v>165</v>
      </c>
      <c r="H1901" s="90" t="n">
        <v>1</v>
      </c>
      <c r="I1901" s="91" t="n">
        <v>0.18</v>
      </c>
      <c r="J1901" s="91" t="n">
        <v>0.18</v>
      </c>
    </row>
    <row r="1902" customFormat="false" ht="25.5" hidden="false" customHeight="true" outlineLevel="0" collapsed="false">
      <c r="A1902" s="96" t="s">
        <v>183</v>
      </c>
      <c r="B1902" s="97" t="s">
        <v>503</v>
      </c>
      <c r="C1902" s="96" t="s">
        <v>67</v>
      </c>
      <c r="D1902" s="96" t="s">
        <v>504</v>
      </c>
      <c r="E1902" s="96" t="s">
        <v>505</v>
      </c>
      <c r="F1902" s="96"/>
      <c r="G1902" s="98" t="s">
        <v>165</v>
      </c>
      <c r="H1902" s="99" t="n">
        <v>1</v>
      </c>
      <c r="I1902" s="100" t="n">
        <v>0.75</v>
      </c>
      <c r="J1902" s="100" t="n">
        <v>0.75</v>
      </c>
    </row>
    <row r="1903" customFormat="false" ht="25.5" hidden="false" customHeight="true" outlineLevel="0" collapsed="false">
      <c r="A1903" s="96" t="s">
        <v>183</v>
      </c>
      <c r="B1903" s="97" t="s">
        <v>501</v>
      </c>
      <c r="C1903" s="96" t="s">
        <v>67</v>
      </c>
      <c r="D1903" s="96" t="s">
        <v>502</v>
      </c>
      <c r="E1903" s="96" t="s">
        <v>186</v>
      </c>
      <c r="F1903" s="96"/>
      <c r="G1903" s="98" t="s">
        <v>165</v>
      </c>
      <c r="H1903" s="99" t="n">
        <v>1</v>
      </c>
      <c r="I1903" s="100" t="n">
        <v>0.84</v>
      </c>
      <c r="J1903" s="100" t="n">
        <v>0.84</v>
      </c>
    </row>
    <row r="1904" customFormat="false" ht="24" hidden="false" customHeight="true" outlineLevel="0" collapsed="false">
      <c r="A1904" s="96" t="s">
        <v>183</v>
      </c>
      <c r="B1904" s="97" t="s">
        <v>841</v>
      </c>
      <c r="C1904" s="96" t="s">
        <v>67</v>
      </c>
      <c r="D1904" s="96" t="s">
        <v>842</v>
      </c>
      <c r="E1904" s="96" t="s">
        <v>398</v>
      </c>
      <c r="F1904" s="96"/>
      <c r="G1904" s="98" t="s">
        <v>165</v>
      </c>
      <c r="H1904" s="99" t="n">
        <v>1</v>
      </c>
      <c r="I1904" s="100" t="n">
        <v>20.94</v>
      </c>
      <c r="J1904" s="100" t="n">
        <v>20.94</v>
      </c>
    </row>
    <row r="1905" customFormat="false" ht="25.5" hidden="false" customHeight="true" outlineLevel="0" collapsed="false">
      <c r="A1905" s="96" t="s">
        <v>183</v>
      </c>
      <c r="B1905" s="97" t="s">
        <v>1055</v>
      </c>
      <c r="C1905" s="96" t="s">
        <v>67</v>
      </c>
      <c r="D1905" s="96" t="s">
        <v>1056</v>
      </c>
      <c r="E1905" s="96" t="s">
        <v>496</v>
      </c>
      <c r="F1905" s="96"/>
      <c r="G1905" s="98" t="s">
        <v>165</v>
      </c>
      <c r="H1905" s="99" t="n">
        <v>1</v>
      </c>
      <c r="I1905" s="100" t="n">
        <v>0.6</v>
      </c>
      <c r="J1905" s="100" t="n">
        <v>0.6</v>
      </c>
    </row>
    <row r="1906" customFormat="false" ht="25.5" hidden="false" customHeight="true" outlineLevel="0" collapsed="false">
      <c r="A1906" s="96" t="s">
        <v>183</v>
      </c>
      <c r="B1906" s="97" t="s">
        <v>1057</v>
      </c>
      <c r="C1906" s="96" t="s">
        <v>67</v>
      </c>
      <c r="D1906" s="96" t="s">
        <v>1058</v>
      </c>
      <c r="E1906" s="96" t="s">
        <v>496</v>
      </c>
      <c r="F1906" s="96"/>
      <c r="G1906" s="98" t="s">
        <v>165</v>
      </c>
      <c r="H1906" s="99" t="n">
        <v>1</v>
      </c>
      <c r="I1906" s="100" t="n">
        <v>0.01</v>
      </c>
      <c r="J1906" s="100" t="n">
        <v>0.01</v>
      </c>
    </row>
    <row r="1907" customFormat="false" ht="25.5" hidden="false" customHeight="true" outlineLevel="0" collapsed="false">
      <c r="A1907" s="96" t="s">
        <v>183</v>
      </c>
      <c r="B1907" s="97" t="s">
        <v>489</v>
      </c>
      <c r="C1907" s="96" t="s">
        <v>67</v>
      </c>
      <c r="D1907" s="96" t="s">
        <v>490</v>
      </c>
      <c r="E1907" s="96" t="s">
        <v>491</v>
      </c>
      <c r="F1907" s="96"/>
      <c r="G1907" s="98" t="s">
        <v>165</v>
      </c>
      <c r="H1907" s="99" t="n">
        <v>1</v>
      </c>
      <c r="I1907" s="100" t="n">
        <v>0.05</v>
      </c>
      <c r="J1907" s="100" t="n">
        <v>0.05</v>
      </c>
    </row>
    <row r="1908" customFormat="false" ht="25.5" hidden="false" customHeight="true" outlineLevel="0" collapsed="false">
      <c r="A1908" s="96" t="s">
        <v>183</v>
      </c>
      <c r="B1908" s="97" t="s">
        <v>492</v>
      </c>
      <c r="C1908" s="96" t="s">
        <v>67</v>
      </c>
      <c r="D1908" s="96" t="s">
        <v>493</v>
      </c>
      <c r="E1908" s="96" t="s">
        <v>186</v>
      </c>
      <c r="F1908" s="96"/>
      <c r="G1908" s="98" t="s">
        <v>165</v>
      </c>
      <c r="H1908" s="99" t="n">
        <v>1</v>
      </c>
      <c r="I1908" s="100" t="n">
        <v>2.34</v>
      </c>
      <c r="J1908" s="100" t="n">
        <v>2.34</v>
      </c>
    </row>
    <row r="1909" customFormat="false" ht="14.25" hidden="false" customHeight="false" outlineLevel="0" collapsed="false">
      <c r="A1909" s="92"/>
      <c r="B1909" s="92"/>
      <c r="C1909" s="92"/>
      <c r="D1909" s="92"/>
      <c r="E1909" s="92" t="s">
        <v>170</v>
      </c>
      <c r="F1909" s="93" t="n">
        <v>9.98</v>
      </c>
      <c r="G1909" s="92" t="s">
        <v>171</v>
      </c>
      <c r="H1909" s="93" t="n">
        <v>11.14</v>
      </c>
      <c r="I1909" s="92" t="s">
        <v>172</v>
      </c>
      <c r="J1909" s="93" t="n">
        <v>21.12</v>
      </c>
    </row>
    <row r="1910" customFormat="false" ht="15" hidden="false" customHeight="true" outlineLevel="0" collapsed="false">
      <c r="A1910" s="92"/>
      <c r="B1910" s="92"/>
      <c r="C1910" s="92"/>
      <c r="D1910" s="92"/>
      <c r="E1910" s="92" t="s">
        <v>173</v>
      </c>
      <c r="F1910" s="93" t="n">
        <v>6.01</v>
      </c>
      <c r="G1910" s="92"/>
      <c r="H1910" s="94" t="s">
        <v>174</v>
      </c>
      <c r="I1910" s="94"/>
      <c r="J1910" s="93" t="n">
        <v>31.72</v>
      </c>
    </row>
    <row r="1911" customFormat="false" ht="0.75" hidden="false" customHeight="true" outlineLevel="0" collapsed="false">
      <c r="A1911" s="95"/>
      <c r="B1911" s="95"/>
      <c r="C1911" s="95"/>
      <c r="D1911" s="95"/>
      <c r="E1911" s="95"/>
      <c r="F1911" s="95"/>
      <c r="G1911" s="95"/>
      <c r="H1911" s="95"/>
      <c r="I1911" s="95"/>
      <c r="J1911" s="95"/>
    </row>
    <row r="1912" customFormat="false" ht="18" hidden="false" customHeight="true" outlineLevel="0" collapsed="false">
      <c r="A1912" s="7"/>
      <c r="B1912" s="8" t="s">
        <v>47</v>
      </c>
      <c r="C1912" s="7" t="s">
        <v>48</v>
      </c>
      <c r="D1912" s="7" t="s">
        <v>10</v>
      </c>
      <c r="E1912" s="7" t="s">
        <v>158</v>
      </c>
      <c r="F1912" s="7"/>
      <c r="G1912" s="6" t="s">
        <v>49</v>
      </c>
      <c r="H1912" s="8" t="s">
        <v>50</v>
      </c>
      <c r="I1912" s="8" t="s">
        <v>51</v>
      </c>
      <c r="J1912" s="8" t="s">
        <v>11</v>
      </c>
    </row>
    <row r="1913" customFormat="false" ht="25.5" hidden="false" customHeight="true" outlineLevel="0" collapsed="false">
      <c r="A1913" s="21" t="s">
        <v>159</v>
      </c>
      <c r="B1913" s="23" t="s">
        <v>1061</v>
      </c>
      <c r="C1913" s="21" t="s">
        <v>67</v>
      </c>
      <c r="D1913" s="21" t="s">
        <v>1062</v>
      </c>
      <c r="E1913" s="21" t="s">
        <v>164</v>
      </c>
      <c r="F1913" s="21"/>
      <c r="G1913" s="22" t="s">
        <v>165</v>
      </c>
      <c r="H1913" s="86" t="n">
        <v>1</v>
      </c>
      <c r="I1913" s="24" t="n">
        <v>25.71</v>
      </c>
      <c r="J1913" s="24" t="n">
        <v>25.71</v>
      </c>
    </row>
    <row r="1914" customFormat="false" ht="25.5" hidden="false" customHeight="true" outlineLevel="0" collapsed="false">
      <c r="A1914" s="87" t="s">
        <v>161</v>
      </c>
      <c r="B1914" s="88" t="s">
        <v>843</v>
      </c>
      <c r="C1914" s="87" t="s">
        <v>67</v>
      </c>
      <c r="D1914" s="87" t="s">
        <v>844</v>
      </c>
      <c r="E1914" s="87" t="s">
        <v>164</v>
      </c>
      <c r="F1914" s="87"/>
      <c r="G1914" s="89" t="s">
        <v>165</v>
      </c>
      <c r="H1914" s="90" t="n">
        <v>1</v>
      </c>
      <c r="I1914" s="91" t="n">
        <v>0.18</v>
      </c>
      <c r="J1914" s="91" t="n">
        <v>0.18</v>
      </c>
    </row>
    <row r="1915" customFormat="false" ht="25.5" hidden="false" customHeight="true" outlineLevel="0" collapsed="false">
      <c r="A1915" s="96" t="s">
        <v>183</v>
      </c>
      <c r="B1915" s="97" t="s">
        <v>1055</v>
      </c>
      <c r="C1915" s="96" t="s">
        <v>67</v>
      </c>
      <c r="D1915" s="96" t="s">
        <v>1056</v>
      </c>
      <c r="E1915" s="96" t="s">
        <v>496</v>
      </c>
      <c r="F1915" s="96"/>
      <c r="G1915" s="98" t="s">
        <v>165</v>
      </c>
      <c r="H1915" s="99" t="n">
        <v>1</v>
      </c>
      <c r="I1915" s="100" t="n">
        <v>0.6</v>
      </c>
      <c r="J1915" s="100" t="n">
        <v>0.6</v>
      </c>
    </row>
    <row r="1916" customFormat="false" ht="25.5" hidden="false" customHeight="true" outlineLevel="0" collapsed="false">
      <c r="A1916" s="96" t="s">
        <v>183</v>
      </c>
      <c r="B1916" s="97" t="s">
        <v>492</v>
      </c>
      <c r="C1916" s="96" t="s">
        <v>67</v>
      </c>
      <c r="D1916" s="96" t="s">
        <v>493</v>
      </c>
      <c r="E1916" s="96" t="s">
        <v>186</v>
      </c>
      <c r="F1916" s="96"/>
      <c r="G1916" s="98" t="s">
        <v>165</v>
      </c>
      <c r="H1916" s="99" t="n">
        <v>1</v>
      </c>
      <c r="I1916" s="100" t="n">
        <v>2.34</v>
      </c>
      <c r="J1916" s="100" t="n">
        <v>2.34</v>
      </c>
    </row>
    <row r="1917" customFormat="false" ht="25.5" hidden="false" customHeight="true" outlineLevel="0" collapsed="false">
      <c r="A1917" s="96" t="s">
        <v>183</v>
      </c>
      <c r="B1917" s="97" t="s">
        <v>1057</v>
      </c>
      <c r="C1917" s="96" t="s">
        <v>67</v>
      </c>
      <c r="D1917" s="96" t="s">
        <v>1058</v>
      </c>
      <c r="E1917" s="96" t="s">
        <v>496</v>
      </c>
      <c r="F1917" s="96"/>
      <c r="G1917" s="98" t="s">
        <v>165</v>
      </c>
      <c r="H1917" s="99" t="n">
        <v>1</v>
      </c>
      <c r="I1917" s="100" t="n">
        <v>0.01</v>
      </c>
      <c r="J1917" s="100" t="n">
        <v>0.01</v>
      </c>
    </row>
    <row r="1918" customFormat="false" ht="25.5" hidden="false" customHeight="true" outlineLevel="0" collapsed="false">
      <c r="A1918" s="96" t="s">
        <v>183</v>
      </c>
      <c r="B1918" s="97" t="s">
        <v>501</v>
      </c>
      <c r="C1918" s="96" t="s">
        <v>67</v>
      </c>
      <c r="D1918" s="96" t="s">
        <v>502</v>
      </c>
      <c r="E1918" s="96" t="s">
        <v>186</v>
      </c>
      <c r="F1918" s="96"/>
      <c r="G1918" s="98" t="s">
        <v>165</v>
      </c>
      <c r="H1918" s="99" t="n">
        <v>1</v>
      </c>
      <c r="I1918" s="100" t="n">
        <v>0.84</v>
      </c>
      <c r="J1918" s="100" t="n">
        <v>0.84</v>
      </c>
    </row>
    <row r="1919" customFormat="false" ht="25.5" hidden="false" customHeight="true" outlineLevel="0" collapsed="false">
      <c r="A1919" s="96" t="s">
        <v>183</v>
      </c>
      <c r="B1919" s="97" t="s">
        <v>503</v>
      </c>
      <c r="C1919" s="96" t="s">
        <v>67</v>
      </c>
      <c r="D1919" s="96" t="s">
        <v>504</v>
      </c>
      <c r="E1919" s="96" t="s">
        <v>505</v>
      </c>
      <c r="F1919" s="96"/>
      <c r="G1919" s="98" t="s">
        <v>165</v>
      </c>
      <c r="H1919" s="99" t="n">
        <v>1</v>
      </c>
      <c r="I1919" s="100" t="n">
        <v>0.75</v>
      </c>
      <c r="J1919" s="100" t="n">
        <v>0.75</v>
      </c>
    </row>
    <row r="1920" customFormat="false" ht="24" hidden="false" customHeight="true" outlineLevel="0" collapsed="false">
      <c r="A1920" s="96" t="s">
        <v>183</v>
      </c>
      <c r="B1920" s="97" t="s">
        <v>845</v>
      </c>
      <c r="C1920" s="96" t="s">
        <v>67</v>
      </c>
      <c r="D1920" s="96" t="s">
        <v>846</v>
      </c>
      <c r="E1920" s="96" t="s">
        <v>398</v>
      </c>
      <c r="F1920" s="96"/>
      <c r="G1920" s="98" t="s">
        <v>165</v>
      </c>
      <c r="H1920" s="99" t="n">
        <v>1</v>
      </c>
      <c r="I1920" s="100" t="n">
        <v>20.94</v>
      </c>
      <c r="J1920" s="100" t="n">
        <v>20.94</v>
      </c>
    </row>
    <row r="1921" customFormat="false" ht="25.5" hidden="false" customHeight="true" outlineLevel="0" collapsed="false">
      <c r="A1921" s="96" t="s">
        <v>183</v>
      </c>
      <c r="B1921" s="97" t="s">
        <v>489</v>
      </c>
      <c r="C1921" s="96" t="s">
        <v>67</v>
      </c>
      <c r="D1921" s="96" t="s">
        <v>490</v>
      </c>
      <c r="E1921" s="96" t="s">
        <v>491</v>
      </c>
      <c r="F1921" s="96"/>
      <c r="G1921" s="98" t="s">
        <v>165</v>
      </c>
      <c r="H1921" s="99" t="n">
        <v>1</v>
      </c>
      <c r="I1921" s="100" t="n">
        <v>0.05</v>
      </c>
      <c r="J1921" s="100" t="n">
        <v>0.05</v>
      </c>
    </row>
    <row r="1922" customFormat="false" ht="14.25" hidden="false" customHeight="false" outlineLevel="0" collapsed="false">
      <c r="A1922" s="92"/>
      <c r="B1922" s="92"/>
      <c r="C1922" s="92"/>
      <c r="D1922" s="92"/>
      <c r="E1922" s="92" t="s">
        <v>170</v>
      </c>
      <c r="F1922" s="93" t="n">
        <v>9.98</v>
      </c>
      <c r="G1922" s="92" t="s">
        <v>171</v>
      </c>
      <c r="H1922" s="93" t="n">
        <v>11.14</v>
      </c>
      <c r="I1922" s="92" t="s">
        <v>172</v>
      </c>
      <c r="J1922" s="93" t="n">
        <v>21.12</v>
      </c>
    </row>
    <row r="1923" customFormat="false" ht="15" hidden="false" customHeight="true" outlineLevel="0" collapsed="false">
      <c r="A1923" s="92"/>
      <c r="B1923" s="92"/>
      <c r="C1923" s="92"/>
      <c r="D1923" s="92"/>
      <c r="E1923" s="92" t="s">
        <v>173</v>
      </c>
      <c r="F1923" s="93" t="n">
        <v>6.01</v>
      </c>
      <c r="G1923" s="92"/>
      <c r="H1923" s="94" t="s">
        <v>174</v>
      </c>
      <c r="I1923" s="94"/>
      <c r="J1923" s="93" t="n">
        <v>31.72</v>
      </c>
    </row>
    <row r="1924" customFormat="false" ht="0.75" hidden="false" customHeight="true" outlineLevel="0" collapsed="false">
      <c r="A1924" s="95"/>
      <c r="B1924" s="95"/>
      <c r="C1924" s="95"/>
      <c r="D1924" s="95"/>
      <c r="E1924" s="95"/>
      <c r="F1924" s="95"/>
      <c r="G1924" s="95"/>
      <c r="H1924" s="95"/>
      <c r="I1924" s="95"/>
      <c r="J1924" s="95"/>
    </row>
    <row r="1925" customFormat="false" ht="18" hidden="false" customHeight="true" outlineLevel="0" collapsed="false">
      <c r="A1925" s="7"/>
      <c r="B1925" s="8" t="s">
        <v>47</v>
      </c>
      <c r="C1925" s="7" t="s">
        <v>48</v>
      </c>
      <c r="D1925" s="7" t="s">
        <v>10</v>
      </c>
      <c r="E1925" s="7" t="s">
        <v>158</v>
      </c>
      <c r="F1925" s="7"/>
      <c r="G1925" s="6" t="s">
        <v>49</v>
      </c>
      <c r="H1925" s="8" t="s">
        <v>50</v>
      </c>
      <c r="I1925" s="8" t="s">
        <v>51</v>
      </c>
      <c r="J1925" s="8" t="s">
        <v>11</v>
      </c>
    </row>
    <row r="1926" customFormat="false" ht="39" hidden="false" customHeight="true" outlineLevel="0" collapsed="false">
      <c r="A1926" s="21" t="s">
        <v>159</v>
      </c>
      <c r="B1926" s="23" t="s">
        <v>326</v>
      </c>
      <c r="C1926" s="21" t="s">
        <v>67</v>
      </c>
      <c r="D1926" s="21" t="s">
        <v>327</v>
      </c>
      <c r="E1926" s="21" t="s">
        <v>196</v>
      </c>
      <c r="F1926" s="21"/>
      <c r="G1926" s="22" t="s">
        <v>69</v>
      </c>
      <c r="H1926" s="86" t="n">
        <v>1</v>
      </c>
      <c r="I1926" s="24" t="n">
        <v>131.91</v>
      </c>
      <c r="J1926" s="24" t="n">
        <v>131.91</v>
      </c>
    </row>
    <row r="1927" customFormat="false" ht="39" hidden="false" customHeight="true" outlineLevel="0" collapsed="false">
      <c r="A1927" s="87" t="s">
        <v>161</v>
      </c>
      <c r="B1927" s="88" t="s">
        <v>1063</v>
      </c>
      <c r="C1927" s="87" t="s">
        <v>67</v>
      </c>
      <c r="D1927" s="87" t="s">
        <v>1064</v>
      </c>
      <c r="E1927" s="87" t="s">
        <v>359</v>
      </c>
      <c r="F1927" s="87"/>
      <c r="G1927" s="89" t="s">
        <v>367</v>
      </c>
      <c r="H1927" s="90" t="n">
        <v>0.0518</v>
      </c>
      <c r="I1927" s="91" t="n">
        <v>25.86</v>
      </c>
      <c r="J1927" s="91" t="n">
        <v>1.33</v>
      </c>
    </row>
    <row r="1928" customFormat="false" ht="39" hidden="false" customHeight="true" outlineLevel="0" collapsed="false">
      <c r="A1928" s="87" t="s">
        <v>161</v>
      </c>
      <c r="B1928" s="88" t="s">
        <v>1065</v>
      </c>
      <c r="C1928" s="87" t="s">
        <v>67</v>
      </c>
      <c r="D1928" s="87" t="s">
        <v>1066</v>
      </c>
      <c r="E1928" s="87" t="s">
        <v>359</v>
      </c>
      <c r="F1928" s="87"/>
      <c r="G1928" s="89" t="s">
        <v>360</v>
      </c>
      <c r="H1928" s="90" t="n">
        <v>0.0119</v>
      </c>
      <c r="I1928" s="91" t="n">
        <v>26.99</v>
      </c>
      <c r="J1928" s="91" t="n">
        <v>0.32</v>
      </c>
    </row>
    <row r="1929" customFormat="false" ht="24" hidden="false" customHeight="true" outlineLevel="0" collapsed="false">
      <c r="A1929" s="87" t="s">
        <v>161</v>
      </c>
      <c r="B1929" s="88" t="s">
        <v>181</v>
      </c>
      <c r="C1929" s="87" t="s">
        <v>67</v>
      </c>
      <c r="D1929" s="87" t="s">
        <v>182</v>
      </c>
      <c r="E1929" s="87" t="s">
        <v>164</v>
      </c>
      <c r="F1929" s="87"/>
      <c r="G1929" s="89" t="s">
        <v>165</v>
      </c>
      <c r="H1929" s="90" t="n">
        <v>1.0941</v>
      </c>
      <c r="I1929" s="91" t="n">
        <v>24.44</v>
      </c>
      <c r="J1929" s="91" t="n">
        <v>26.73</v>
      </c>
    </row>
    <row r="1930" customFormat="false" ht="39" hidden="false" customHeight="true" outlineLevel="0" collapsed="false">
      <c r="A1930" s="87" t="s">
        <v>161</v>
      </c>
      <c r="B1930" s="88" t="s">
        <v>783</v>
      </c>
      <c r="C1930" s="87" t="s">
        <v>67</v>
      </c>
      <c r="D1930" s="87" t="s">
        <v>784</v>
      </c>
      <c r="E1930" s="87" t="s">
        <v>240</v>
      </c>
      <c r="F1930" s="87"/>
      <c r="G1930" s="89" t="s">
        <v>83</v>
      </c>
      <c r="H1930" s="90" t="n">
        <v>0.0021</v>
      </c>
      <c r="I1930" s="91" t="n">
        <v>451.79</v>
      </c>
      <c r="J1930" s="91" t="n">
        <v>0.94</v>
      </c>
    </row>
    <row r="1931" customFormat="false" ht="25.5" hidden="false" customHeight="true" outlineLevel="0" collapsed="false">
      <c r="A1931" s="87" t="s">
        <v>161</v>
      </c>
      <c r="B1931" s="88" t="s">
        <v>506</v>
      </c>
      <c r="C1931" s="87" t="s">
        <v>67</v>
      </c>
      <c r="D1931" s="87" t="s">
        <v>507</v>
      </c>
      <c r="E1931" s="87" t="s">
        <v>164</v>
      </c>
      <c r="F1931" s="87"/>
      <c r="G1931" s="89" t="s">
        <v>165</v>
      </c>
      <c r="H1931" s="90" t="n">
        <v>0.3647</v>
      </c>
      <c r="I1931" s="91" t="n">
        <v>19.71</v>
      </c>
      <c r="J1931" s="91" t="n">
        <v>7.18</v>
      </c>
    </row>
    <row r="1932" customFormat="false" ht="25.5" hidden="false" customHeight="true" outlineLevel="0" collapsed="false">
      <c r="A1932" s="96" t="s">
        <v>183</v>
      </c>
      <c r="B1932" s="97" t="s">
        <v>1067</v>
      </c>
      <c r="C1932" s="96" t="s">
        <v>67</v>
      </c>
      <c r="D1932" s="96" t="s">
        <v>1068</v>
      </c>
      <c r="E1932" s="96" t="s">
        <v>186</v>
      </c>
      <c r="F1932" s="96"/>
      <c r="G1932" s="98" t="s">
        <v>193</v>
      </c>
      <c r="H1932" s="99" t="n">
        <v>1.8033</v>
      </c>
      <c r="I1932" s="100" t="n">
        <v>20.51</v>
      </c>
      <c r="J1932" s="100" t="n">
        <v>36.98</v>
      </c>
    </row>
    <row r="1933" customFormat="false" ht="25.5" hidden="false" customHeight="true" outlineLevel="0" collapsed="false">
      <c r="A1933" s="96" t="s">
        <v>183</v>
      </c>
      <c r="B1933" s="97" t="s">
        <v>1069</v>
      </c>
      <c r="C1933" s="96" t="s">
        <v>67</v>
      </c>
      <c r="D1933" s="96" t="s">
        <v>1070</v>
      </c>
      <c r="E1933" s="96" t="s">
        <v>186</v>
      </c>
      <c r="F1933" s="96"/>
      <c r="G1933" s="98" t="s">
        <v>190</v>
      </c>
      <c r="H1933" s="99" t="n">
        <v>0.0628</v>
      </c>
      <c r="I1933" s="100" t="n">
        <v>17.08</v>
      </c>
      <c r="J1933" s="100" t="n">
        <v>1.07</v>
      </c>
    </row>
    <row r="1934" customFormat="false" ht="39" hidden="false" customHeight="true" outlineLevel="0" collapsed="false">
      <c r="A1934" s="96" t="s">
        <v>183</v>
      </c>
      <c r="B1934" s="97" t="s">
        <v>1071</v>
      </c>
      <c r="C1934" s="96" t="s">
        <v>67</v>
      </c>
      <c r="D1934" s="96" t="s">
        <v>1072</v>
      </c>
      <c r="E1934" s="96" t="s">
        <v>186</v>
      </c>
      <c r="F1934" s="96"/>
      <c r="G1934" s="98" t="s">
        <v>193</v>
      </c>
      <c r="H1934" s="99" t="n">
        <v>1.8033</v>
      </c>
      <c r="I1934" s="100" t="n">
        <v>17.28</v>
      </c>
      <c r="J1934" s="100" t="n">
        <v>31.16</v>
      </c>
    </row>
    <row r="1935" customFormat="false" ht="39" hidden="false" customHeight="true" outlineLevel="0" collapsed="false">
      <c r="A1935" s="96" t="s">
        <v>183</v>
      </c>
      <c r="B1935" s="97" t="s">
        <v>1073</v>
      </c>
      <c r="C1935" s="96" t="s">
        <v>67</v>
      </c>
      <c r="D1935" s="96" t="s">
        <v>1074</v>
      </c>
      <c r="E1935" s="96" t="s">
        <v>186</v>
      </c>
      <c r="F1935" s="96"/>
      <c r="G1935" s="98" t="s">
        <v>69</v>
      </c>
      <c r="H1935" s="99" t="n">
        <v>1.050038</v>
      </c>
      <c r="I1935" s="100" t="n">
        <v>24.96</v>
      </c>
      <c r="J1935" s="100" t="n">
        <v>26.2</v>
      </c>
    </row>
    <row r="1936" customFormat="false" ht="14.25" hidden="false" customHeight="false" outlineLevel="0" collapsed="false">
      <c r="A1936" s="92"/>
      <c r="B1936" s="92"/>
      <c r="C1936" s="92"/>
      <c r="D1936" s="92"/>
      <c r="E1936" s="92" t="s">
        <v>170</v>
      </c>
      <c r="F1936" s="93" t="n">
        <v>13.07</v>
      </c>
      <c r="G1936" s="92" t="s">
        <v>171</v>
      </c>
      <c r="H1936" s="93" t="n">
        <v>14.59</v>
      </c>
      <c r="I1936" s="92" t="s">
        <v>172</v>
      </c>
      <c r="J1936" s="93" t="n">
        <v>27.66</v>
      </c>
    </row>
    <row r="1937" customFormat="false" ht="15" hidden="false" customHeight="true" outlineLevel="0" collapsed="false">
      <c r="A1937" s="92"/>
      <c r="B1937" s="92"/>
      <c r="C1937" s="92"/>
      <c r="D1937" s="92"/>
      <c r="E1937" s="92" t="s">
        <v>173</v>
      </c>
      <c r="F1937" s="93" t="n">
        <v>30.88</v>
      </c>
      <c r="G1937" s="92"/>
      <c r="H1937" s="94" t="s">
        <v>174</v>
      </c>
      <c r="I1937" s="94"/>
      <c r="J1937" s="93" t="n">
        <v>162.79</v>
      </c>
    </row>
    <row r="1938" customFormat="false" ht="0.75" hidden="false" customHeight="true" outlineLevel="0" collapsed="false">
      <c r="A1938" s="95"/>
      <c r="B1938" s="95"/>
      <c r="C1938" s="95"/>
      <c r="D1938" s="95"/>
      <c r="E1938" s="95"/>
      <c r="F1938" s="95"/>
      <c r="G1938" s="95"/>
      <c r="H1938" s="95"/>
      <c r="I1938" s="95"/>
      <c r="J1938" s="95"/>
    </row>
    <row r="1939" customFormat="false" ht="18" hidden="false" customHeight="true" outlineLevel="0" collapsed="false">
      <c r="A1939" s="7"/>
      <c r="B1939" s="8" t="s">
        <v>47</v>
      </c>
      <c r="C1939" s="7" t="s">
        <v>48</v>
      </c>
      <c r="D1939" s="7" t="s">
        <v>10</v>
      </c>
      <c r="E1939" s="7" t="s">
        <v>158</v>
      </c>
      <c r="F1939" s="7"/>
      <c r="G1939" s="6" t="s">
        <v>49</v>
      </c>
      <c r="H1939" s="8" t="s">
        <v>50</v>
      </c>
      <c r="I1939" s="8" t="s">
        <v>51</v>
      </c>
      <c r="J1939" s="8" t="s">
        <v>11</v>
      </c>
    </row>
    <row r="1940" customFormat="false" ht="39" hidden="false" customHeight="true" outlineLevel="0" collapsed="false">
      <c r="A1940" s="21" t="s">
        <v>159</v>
      </c>
      <c r="B1940" s="23" t="s">
        <v>299</v>
      </c>
      <c r="C1940" s="21" t="s">
        <v>67</v>
      </c>
      <c r="D1940" s="21" t="s">
        <v>300</v>
      </c>
      <c r="E1940" s="21" t="s">
        <v>196</v>
      </c>
      <c r="F1940" s="21"/>
      <c r="G1940" s="22" t="s">
        <v>69</v>
      </c>
      <c r="H1940" s="86" t="n">
        <v>1</v>
      </c>
      <c r="I1940" s="24" t="n">
        <v>108.21</v>
      </c>
      <c r="J1940" s="24" t="n">
        <v>108.21</v>
      </c>
    </row>
    <row r="1941" customFormat="false" ht="24" hidden="false" customHeight="true" outlineLevel="0" collapsed="false">
      <c r="A1941" s="87" t="s">
        <v>161</v>
      </c>
      <c r="B1941" s="88" t="s">
        <v>181</v>
      </c>
      <c r="C1941" s="87" t="s">
        <v>67</v>
      </c>
      <c r="D1941" s="87" t="s">
        <v>182</v>
      </c>
      <c r="E1941" s="87" t="s">
        <v>164</v>
      </c>
      <c r="F1941" s="87"/>
      <c r="G1941" s="89" t="s">
        <v>165</v>
      </c>
      <c r="H1941" s="90" t="n">
        <v>0.7535</v>
      </c>
      <c r="I1941" s="91" t="n">
        <v>24.44</v>
      </c>
      <c r="J1941" s="91" t="n">
        <v>18.41</v>
      </c>
    </row>
    <row r="1942" customFormat="false" ht="39" hidden="false" customHeight="true" outlineLevel="0" collapsed="false">
      <c r="A1942" s="87" t="s">
        <v>161</v>
      </c>
      <c r="B1942" s="88" t="s">
        <v>1063</v>
      </c>
      <c r="C1942" s="87" t="s">
        <v>67</v>
      </c>
      <c r="D1942" s="87" t="s">
        <v>1064</v>
      </c>
      <c r="E1942" s="87" t="s">
        <v>359</v>
      </c>
      <c r="F1942" s="87"/>
      <c r="G1942" s="89" t="s">
        <v>367</v>
      </c>
      <c r="H1942" s="90" t="n">
        <v>0.0359</v>
      </c>
      <c r="I1942" s="91" t="n">
        <v>25.86</v>
      </c>
      <c r="J1942" s="91" t="n">
        <v>0.92</v>
      </c>
    </row>
    <row r="1943" customFormat="false" ht="39" hidden="false" customHeight="true" outlineLevel="0" collapsed="false">
      <c r="A1943" s="87" t="s">
        <v>161</v>
      </c>
      <c r="B1943" s="88" t="s">
        <v>1065</v>
      </c>
      <c r="C1943" s="87" t="s">
        <v>67</v>
      </c>
      <c r="D1943" s="87" t="s">
        <v>1066</v>
      </c>
      <c r="E1943" s="87" t="s">
        <v>359</v>
      </c>
      <c r="F1943" s="87"/>
      <c r="G1943" s="89" t="s">
        <v>360</v>
      </c>
      <c r="H1943" s="90" t="n">
        <v>0.0082</v>
      </c>
      <c r="I1943" s="91" t="n">
        <v>26.99</v>
      </c>
      <c r="J1943" s="91" t="n">
        <v>0.22</v>
      </c>
    </row>
    <row r="1944" customFormat="false" ht="25.5" hidden="false" customHeight="true" outlineLevel="0" collapsed="false">
      <c r="A1944" s="87" t="s">
        <v>161</v>
      </c>
      <c r="B1944" s="88" t="s">
        <v>506</v>
      </c>
      <c r="C1944" s="87" t="s">
        <v>67</v>
      </c>
      <c r="D1944" s="87" t="s">
        <v>507</v>
      </c>
      <c r="E1944" s="87" t="s">
        <v>164</v>
      </c>
      <c r="F1944" s="87"/>
      <c r="G1944" s="89" t="s">
        <v>165</v>
      </c>
      <c r="H1944" s="90" t="n">
        <v>0.2512</v>
      </c>
      <c r="I1944" s="91" t="n">
        <v>19.71</v>
      </c>
      <c r="J1944" s="91" t="n">
        <v>4.95</v>
      </c>
    </row>
    <row r="1945" customFormat="false" ht="39" hidden="false" customHeight="true" outlineLevel="0" collapsed="false">
      <c r="A1945" s="87" t="s">
        <v>161</v>
      </c>
      <c r="B1945" s="88" t="s">
        <v>783</v>
      </c>
      <c r="C1945" s="87" t="s">
        <v>67</v>
      </c>
      <c r="D1945" s="87" t="s">
        <v>784</v>
      </c>
      <c r="E1945" s="87" t="s">
        <v>240</v>
      </c>
      <c r="F1945" s="87"/>
      <c r="G1945" s="89" t="s">
        <v>83</v>
      </c>
      <c r="H1945" s="90" t="n">
        <v>0.0015</v>
      </c>
      <c r="I1945" s="91" t="n">
        <v>451.79</v>
      </c>
      <c r="J1945" s="91" t="n">
        <v>0.67</v>
      </c>
    </row>
    <row r="1946" customFormat="false" ht="39" hidden="false" customHeight="true" outlineLevel="0" collapsed="false">
      <c r="A1946" s="96" t="s">
        <v>183</v>
      </c>
      <c r="B1946" s="97" t="s">
        <v>1071</v>
      </c>
      <c r="C1946" s="96" t="s">
        <v>67</v>
      </c>
      <c r="D1946" s="96" t="s">
        <v>1072</v>
      </c>
      <c r="E1946" s="96" t="s">
        <v>186</v>
      </c>
      <c r="F1946" s="96"/>
      <c r="G1946" s="98" t="s">
        <v>193</v>
      </c>
      <c r="H1946" s="99" t="n">
        <v>1.2308</v>
      </c>
      <c r="I1946" s="100" t="n">
        <v>17.28</v>
      </c>
      <c r="J1946" s="100" t="n">
        <v>21.26</v>
      </c>
    </row>
    <row r="1947" customFormat="false" ht="25.5" hidden="false" customHeight="true" outlineLevel="0" collapsed="false">
      <c r="A1947" s="96" t="s">
        <v>183</v>
      </c>
      <c r="B1947" s="97" t="s">
        <v>1069</v>
      </c>
      <c r="C1947" s="96" t="s">
        <v>67</v>
      </c>
      <c r="D1947" s="96" t="s">
        <v>1070</v>
      </c>
      <c r="E1947" s="96" t="s">
        <v>186</v>
      </c>
      <c r="F1947" s="96"/>
      <c r="G1947" s="98" t="s">
        <v>190</v>
      </c>
      <c r="H1947" s="99" t="n">
        <v>0.0517</v>
      </c>
      <c r="I1947" s="100" t="n">
        <v>17.08</v>
      </c>
      <c r="J1947" s="100" t="n">
        <v>0.88</v>
      </c>
    </row>
    <row r="1948" customFormat="false" ht="25.5" hidden="false" customHeight="true" outlineLevel="0" collapsed="false">
      <c r="A1948" s="96" t="s">
        <v>183</v>
      </c>
      <c r="B1948" s="97" t="s">
        <v>1067</v>
      </c>
      <c r="C1948" s="96" t="s">
        <v>67</v>
      </c>
      <c r="D1948" s="96" t="s">
        <v>1068</v>
      </c>
      <c r="E1948" s="96" t="s">
        <v>186</v>
      </c>
      <c r="F1948" s="96"/>
      <c r="G1948" s="98" t="s">
        <v>193</v>
      </c>
      <c r="H1948" s="99" t="n">
        <v>1.6923</v>
      </c>
      <c r="I1948" s="100" t="n">
        <v>20.51</v>
      </c>
      <c r="J1948" s="100" t="n">
        <v>34.7</v>
      </c>
    </row>
    <row r="1949" customFormat="false" ht="39" hidden="false" customHeight="true" outlineLevel="0" collapsed="false">
      <c r="A1949" s="96" t="s">
        <v>183</v>
      </c>
      <c r="B1949" s="97" t="s">
        <v>1073</v>
      </c>
      <c r="C1949" s="96" t="s">
        <v>67</v>
      </c>
      <c r="D1949" s="96" t="s">
        <v>1074</v>
      </c>
      <c r="E1949" s="96" t="s">
        <v>186</v>
      </c>
      <c r="F1949" s="96"/>
      <c r="G1949" s="98" t="s">
        <v>69</v>
      </c>
      <c r="H1949" s="99" t="n">
        <v>1.050038</v>
      </c>
      <c r="I1949" s="100" t="n">
        <v>24.96</v>
      </c>
      <c r="J1949" s="100" t="n">
        <v>26.2</v>
      </c>
    </row>
    <row r="1950" customFormat="false" ht="14.25" hidden="false" customHeight="false" outlineLevel="0" collapsed="false">
      <c r="A1950" s="92"/>
      <c r="B1950" s="92"/>
      <c r="C1950" s="92"/>
      <c r="D1950" s="92"/>
      <c r="E1950" s="92" t="s">
        <v>170</v>
      </c>
      <c r="F1950" s="93" t="n">
        <v>9</v>
      </c>
      <c r="G1950" s="92" t="s">
        <v>171</v>
      </c>
      <c r="H1950" s="93" t="n">
        <v>10.06</v>
      </c>
      <c r="I1950" s="92" t="s">
        <v>172</v>
      </c>
      <c r="J1950" s="93" t="n">
        <v>19.06</v>
      </c>
    </row>
    <row r="1951" customFormat="false" ht="15" hidden="false" customHeight="true" outlineLevel="0" collapsed="false">
      <c r="A1951" s="92"/>
      <c r="B1951" s="92"/>
      <c r="C1951" s="92"/>
      <c r="D1951" s="92"/>
      <c r="E1951" s="92" t="s">
        <v>173</v>
      </c>
      <c r="F1951" s="93" t="n">
        <v>25.33</v>
      </c>
      <c r="G1951" s="92"/>
      <c r="H1951" s="94" t="s">
        <v>174</v>
      </c>
      <c r="I1951" s="94"/>
      <c r="J1951" s="93" t="n">
        <v>133.54</v>
      </c>
    </row>
    <row r="1952" customFormat="false" ht="0.75" hidden="false" customHeight="true" outlineLevel="0" collapsed="false">
      <c r="A1952" s="95"/>
      <c r="B1952" s="95"/>
      <c r="C1952" s="95"/>
      <c r="D1952" s="95"/>
      <c r="E1952" s="95"/>
      <c r="F1952" s="95"/>
      <c r="G1952" s="95"/>
      <c r="H1952" s="95"/>
      <c r="I1952" s="95"/>
      <c r="J1952" s="95"/>
    </row>
    <row r="1953" customFormat="false" ht="18" hidden="false" customHeight="true" outlineLevel="0" collapsed="false">
      <c r="A1953" s="7"/>
      <c r="B1953" s="8" t="s">
        <v>47</v>
      </c>
      <c r="C1953" s="7" t="s">
        <v>48</v>
      </c>
      <c r="D1953" s="7" t="s">
        <v>10</v>
      </c>
      <c r="E1953" s="7" t="s">
        <v>158</v>
      </c>
      <c r="F1953" s="7"/>
      <c r="G1953" s="6" t="s">
        <v>49</v>
      </c>
      <c r="H1953" s="8" t="s">
        <v>50</v>
      </c>
      <c r="I1953" s="8" t="s">
        <v>51</v>
      </c>
      <c r="J1953" s="8" t="s">
        <v>11</v>
      </c>
    </row>
    <row r="1954" customFormat="false" ht="39" hidden="false" customHeight="true" outlineLevel="0" collapsed="false">
      <c r="A1954" s="21" t="s">
        <v>159</v>
      </c>
      <c r="B1954" s="23" t="s">
        <v>220</v>
      </c>
      <c r="C1954" s="21" t="s">
        <v>67</v>
      </c>
      <c r="D1954" s="21" t="s">
        <v>221</v>
      </c>
      <c r="E1954" s="21" t="s">
        <v>196</v>
      </c>
      <c r="F1954" s="21"/>
      <c r="G1954" s="22" t="s">
        <v>69</v>
      </c>
      <c r="H1954" s="86" t="n">
        <v>1</v>
      </c>
      <c r="I1954" s="24" t="n">
        <v>172.64</v>
      </c>
      <c r="J1954" s="24" t="n">
        <v>172.64</v>
      </c>
    </row>
    <row r="1955" customFormat="false" ht="25.5" hidden="false" customHeight="true" outlineLevel="0" collapsed="false">
      <c r="A1955" s="87" t="s">
        <v>161</v>
      </c>
      <c r="B1955" s="88" t="s">
        <v>506</v>
      </c>
      <c r="C1955" s="87" t="s">
        <v>67</v>
      </c>
      <c r="D1955" s="87" t="s">
        <v>507</v>
      </c>
      <c r="E1955" s="87" t="s">
        <v>164</v>
      </c>
      <c r="F1955" s="87"/>
      <c r="G1955" s="89" t="s">
        <v>165</v>
      </c>
      <c r="H1955" s="90" t="n">
        <v>0.6018</v>
      </c>
      <c r="I1955" s="91" t="n">
        <v>19.71</v>
      </c>
      <c r="J1955" s="91" t="n">
        <v>11.86</v>
      </c>
    </row>
    <row r="1956" customFormat="false" ht="24" hidden="false" customHeight="true" outlineLevel="0" collapsed="false">
      <c r="A1956" s="87" t="s">
        <v>161</v>
      </c>
      <c r="B1956" s="88" t="s">
        <v>181</v>
      </c>
      <c r="C1956" s="87" t="s">
        <v>67</v>
      </c>
      <c r="D1956" s="87" t="s">
        <v>182</v>
      </c>
      <c r="E1956" s="87" t="s">
        <v>164</v>
      </c>
      <c r="F1956" s="87"/>
      <c r="G1956" s="89" t="s">
        <v>165</v>
      </c>
      <c r="H1956" s="90" t="n">
        <v>1.8053</v>
      </c>
      <c r="I1956" s="91" t="n">
        <v>24.44</v>
      </c>
      <c r="J1956" s="91" t="n">
        <v>44.12</v>
      </c>
    </row>
    <row r="1957" customFormat="false" ht="39" hidden="false" customHeight="true" outlineLevel="0" collapsed="false">
      <c r="A1957" s="87" t="s">
        <v>161</v>
      </c>
      <c r="B1957" s="88" t="s">
        <v>1063</v>
      </c>
      <c r="C1957" s="87" t="s">
        <v>67</v>
      </c>
      <c r="D1957" s="87" t="s">
        <v>1064</v>
      </c>
      <c r="E1957" s="87" t="s">
        <v>359</v>
      </c>
      <c r="F1957" s="87"/>
      <c r="G1957" s="89" t="s">
        <v>367</v>
      </c>
      <c r="H1957" s="90" t="n">
        <v>0.0744</v>
      </c>
      <c r="I1957" s="91" t="n">
        <v>25.86</v>
      </c>
      <c r="J1957" s="91" t="n">
        <v>1.92</v>
      </c>
    </row>
    <row r="1958" customFormat="false" ht="39" hidden="false" customHeight="true" outlineLevel="0" collapsed="false">
      <c r="A1958" s="87" t="s">
        <v>161</v>
      </c>
      <c r="B1958" s="88" t="s">
        <v>1065</v>
      </c>
      <c r="C1958" s="87" t="s">
        <v>67</v>
      </c>
      <c r="D1958" s="87" t="s">
        <v>1066</v>
      </c>
      <c r="E1958" s="87" t="s">
        <v>359</v>
      </c>
      <c r="F1958" s="87"/>
      <c r="G1958" s="89" t="s">
        <v>360</v>
      </c>
      <c r="H1958" s="90" t="n">
        <v>0.017</v>
      </c>
      <c r="I1958" s="91" t="n">
        <v>26.99</v>
      </c>
      <c r="J1958" s="91" t="n">
        <v>0.45</v>
      </c>
    </row>
    <row r="1959" customFormat="false" ht="39" hidden="false" customHeight="true" outlineLevel="0" collapsed="false">
      <c r="A1959" s="87" t="s">
        <v>161</v>
      </c>
      <c r="B1959" s="88" t="s">
        <v>783</v>
      </c>
      <c r="C1959" s="87" t="s">
        <v>67</v>
      </c>
      <c r="D1959" s="87" t="s">
        <v>784</v>
      </c>
      <c r="E1959" s="87" t="s">
        <v>240</v>
      </c>
      <c r="F1959" s="87"/>
      <c r="G1959" s="89" t="s">
        <v>83</v>
      </c>
      <c r="H1959" s="90" t="n">
        <v>0.0031</v>
      </c>
      <c r="I1959" s="91" t="n">
        <v>451.79</v>
      </c>
      <c r="J1959" s="91" t="n">
        <v>1.4</v>
      </c>
    </row>
    <row r="1960" customFormat="false" ht="39" hidden="false" customHeight="true" outlineLevel="0" collapsed="false">
      <c r="A1960" s="96" t="s">
        <v>183</v>
      </c>
      <c r="B1960" s="97" t="s">
        <v>1073</v>
      </c>
      <c r="C1960" s="96" t="s">
        <v>67</v>
      </c>
      <c r="D1960" s="96" t="s">
        <v>1074</v>
      </c>
      <c r="E1960" s="96" t="s">
        <v>186</v>
      </c>
      <c r="F1960" s="96"/>
      <c r="G1960" s="98" t="s">
        <v>69</v>
      </c>
      <c r="H1960" s="99" t="n">
        <v>1.050038</v>
      </c>
      <c r="I1960" s="100" t="n">
        <v>24.96</v>
      </c>
      <c r="J1960" s="100" t="n">
        <v>26.2</v>
      </c>
    </row>
    <row r="1961" customFormat="false" ht="39" hidden="false" customHeight="true" outlineLevel="0" collapsed="false">
      <c r="A1961" s="96" t="s">
        <v>183</v>
      </c>
      <c r="B1961" s="97" t="s">
        <v>1071</v>
      </c>
      <c r="C1961" s="96" t="s">
        <v>67</v>
      </c>
      <c r="D1961" s="96" t="s">
        <v>1072</v>
      </c>
      <c r="E1961" s="96" t="s">
        <v>186</v>
      </c>
      <c r="F1961" s="96"/>
      <c r="G1961" s="98" t="s">
        <v>193</v>
      </c>
      <c r="H1961" s="99" t="n">
        <v>2.6139</v>
      </c>
      <c r="I1961" s="100" t="n">
        <v>17.28</v>
      </c>
      <c r="J1961" s="100" t="n">
        <v>45.16</v>
      </c>
    </row>
    <row r="1962" customFormat="false" ht="25.5" hidden="false" customHeight="true" outlineLevel="0" collapsed="false">
      <c r="A1962" s="96" t="s">
        <v>183</v>
      </c>
      <c r="B1962" s="97" t="s">
        <v>1067</v>
      </c>
      <c r="C1962" s="96" t="s">
        <v>67</v>
      </c>
      <c r="D1962" s="96" t="s">
        <v>1068</v>
      </c>
      <c r="E1962" s="96" t="s">
        <v>186</v>
      </c>
      <c r="F1962" s="96"/>
      <c r="G1962" s="98" t="s">
        <v>193</v>
      </c>
      <c r="H1962" s="99" t="n">
        <v>1.9604</v>
      </c>
      <c r="I1962" s="100" t="n">
        <v>20.51</v>
      </c>
      <c r="J1962" s="100" t="n">
        <v>40.2</v>
      </c>
    </row>
    <row r="1963" customFormat="false" ht="25.5" hidden="false" customHeight="true" outlineLevel="0" collapsed="false">
      <c r="A1963" s="96" t="s">
        <v>183</v>
      </c>
      <c r="B1963" s="97" t="s">
        <v>1069</v>
      </c>
      <c r="C1963" s="96" t="s">
        <v>67</v>
      </c>
      <c r="D1963" s="96" t="s">
        <v>1070</v>
      </c>
      <c r="E1963" s="96" t="s">
        <v>186</v>
      </c>
      <c r="F1963" s="96"/>
      <c r="G1963" s="98" t="s">
        <v>190</v>
      </c>
      <c r="H1963" s="99" t="n">
        <v>0.0784</v>
      </c>
      <c r="I1963" s="100" t="n">
        <v>17.08</v>
      </c>
      <c r="J1963" s="100" t="n">
        <v>1.33</v>
      </c>
    </row>
    <row r="1964" customFormat="false" ht="14.25" hidden="false" customHeight="false" outlineLevel="0" collapsed="false">
      <c r="A1964" s="92"/>
      <c r="B1964" s="92"/>
      <c r="C1964" s="92"/>
      <c r="D1964" s="92"/>
      <c r="E1964" s="92" t="s">
        <v>170</v>
      </c>
      <c r="F1964" s="93" t="n">
        <v>21.42</v>
      </c>
      <c r="G1964" s="92" t="s">
        <v>171</v>
      </c>
      <c r="H1964" s="93" t="n">
        <v>23.92</v>
      </c>
      <c r="I1964" s="92" t="s">
        <v>172</v>
      </c>
      <c r="J1964" s="93" t="n">
        <v>45.34</v>
      </c>
    </row>
    <row r="1965" customFormat="false" ht="15" hidden="false" customHeight="true" outlineLevel="0" collapsed="false">
      <c r="A1965" s="92"/>
      <c r="B1965" s="92"/>
      <c r="C1965" s="92"/>
      <c r="D1965" s="92"/>
      <c r="E1965" s="92" t="s">
        <v>173</v>
      </c>
      <c r="F1965" s="93" t="n">
        <v>40.41</v>
      </c>
      <c r="G1965" s="92"/>
      <c r="H1965" s="94" t="s">
        <v>174</v>
      </c>
      <c r="I1965" s="94"/>
      <c r="J1965" s="93" t="n">
        <v>213.05</v>
      </c>
    </row>
    <row r="1966" customFormat="false" ht="0.75" hidden="false" customHeight="true" outlineLevel="0" collapsed="false">
      <c r="A1966" s="95"/>
      <c r="B1966" s="95"/>
      <c r="C1966" s="95"/>
      <c r="D1966" s="95"/>
      <c r="E1966" s="95"/>
      <c r="F1966" s="95"/>
      <c r="G1966" s="95"/>
      <c r="H1966" s="95"/>
      <c r="I1966" s="95"/>
      <c r="J1966" s="95"/>
    </row>
    <row r="1967" customFormat="false" ht="18" hidden="false" customHeight="true" outlineLevel="0" collapsed="false">
      <c r="A1967" s="7"/>
      <c r="B1967" s="8" t="s">
        <v>47</v>
      </c>
      <c r="C1967" s="7" t="s">
        <v>48</v>
      </c>
      <c r="D1967" s="7" t="s">
        <v>10</v>
      </c>
      <c r="E1967" s="7" t="s">
        <v>158</v>
      </c>
      <c r="F1967" s="7"/>
      <c r="G1967" s="6" t="s">
        <v>49</v>
      </c>
      <c r="H1967" s="8" t="s">
        <v>50</v>
      </c>
      <c r="I1967" s="8" t="s">
        <v>51</v>
      </c>
      <c r="J1967" s="8" t="s">
        <v>11</v>
      </c>
    </row>
    <row r="1968" customFormat="false" ht="39" hidden="false" customHeight="true" outlineLevel="0" collapsed="false">
      <c r="A1968" s="21" t="s">
        <v>159</v>
      </c>
      <c r="B1968" s="23" t="s">
        <v>207</v>
      </c>
      <c r="C1968" s="21" t="s">
        <v>67</v>
      </c>
      <c r="D1968" s="21" t="s">
        <v>208</v>
      </c>
      <c r="E1968" s="21" t="s">
        <v>196</v>
      </c>
      <c r="F1968" s="21"/>
      <c r="G1968" s="22" t="s">
        <v>69</v>
      </c>
      <c r="H1968" s="86" t="n">
        <v>1</v>
      </c>
      <c r="I1968" s="24" t="n">
        <v>111.21</v>
      </c>
      <c r="J1968" s="24" t="n">
        <v>111.21</v>
      </c>
    </row>
    <row r="1969" customFormat="false" ht="39" hidden="false" customHeight="true" outlineLevel="0" collapsed="false">
      <c r="A1969" s="87" t="s">
        <v>161</v>
      </c>
      <c r="B1969" s="88" t="s">
        <v>1063</v>
      </c>
      <c r="C1969" s="87" t="s">
        <v>67</v>
      </c>
      <c r="D1969" s="87" t="s">
        <v>1064</v>
      </c>
      <c r="E1969" s="87" t="s">
        <v>359</v>
      </c>
      <c r="F1969" s="87"/>
      <c r="G1969" s="89" t="s">
        <v>367</v>
      </c>
      <c r="H1969" s="90" t="n">
        <v>0.0332</v>
      </c>
      <c r="I1969" s="91" t="n">
        <v>25.86</v>
      </c>
      <c r="J1969" s="91" t="n">
        <v>0.85</v>
      </c>
    </row>
    <row r="1970" customFormat="false" ht="39" hidden="false" customHeight="true" outlineLevel="0" collapsed="false">
      <c r="A1970" s="87" t="s">
        <v>161</v>
      </c>
      <c r="B1970" s="88" t="s">
        <v>783</v>
      </c>
      <c r="C1970" s="87" t="s">
        <v>67</v>
      </c>
      <c r="D1970" s="87" t="s">
        <v>784</v>
      </c>
      <c r="E1970" s="87" t="s">
        <v>240</v>
      </c>
      <c r="F1970" s="87"/>
      <c r="G1970" s="89" t="s">
        <v>83</v>
      </c>
      <c r="H1970" s="90" t="n">
        <v>0.0015</v>
      </c>
      <c r="I1970" s="91" t="n">
        <v>451.79</v>
      </c>
      <c r="J1970" s="91" t="n">
        <v>0.67</v>
      </c>
    </row>
    <row r="1971" customFormat="false" ht="25.5" hidden="false" customHeight="true" outlineLevel="0" collapsed="false">
      <c r="A1971" s="87" t="s">
        <v>161</v>
      </c>
      <c r="B1971" s="88" t="s">
        <v>506</v>
      </c>
      <c r="C1971" s="87" t="s">
        <v>67</v>
      </c>
      <c r="D1971" s="87" t="s">
        <v>507</v>
      </c>
      <c r="E1971" s="87" t="s">
        <v>164</v>
      </c>
      <c r="F1971" s="87"/>
      <c r="G1971" s="89" t="s">
        <v>165</v>
      </c>
      <c r="H1971" s="90" t="n">
        <v>0.2844</v>
      </c>
      <c r="I1971" s="91" t="n">
        <v>19.71</v>
      </c>
      <c r="J1971" s="91" t="n">
        <v>5.6</v>
      </c>
    </row>
    <row r="1972" customFormat="false" ht="24" hidden="false" customHeight="true" outlineLevel="0" collapsed="false">
      <c r="A1972" s="87" t="s">
        <v>161</v>
      </c>
      <c r="B1972" s="88" t="s">
        <v>181</v>
      </c>
      <c r="C1972" s="87" t="s">
        <v>67</v>
      </c>
      <c r="D1972" s="87" t="s">
        <v>182</v>
      </c>
      <c r="E1972" s="87" t="s">
        <v>164</v>
      </c>
      <c r="F1972" s="87"/>
      <c r="G1972" s="89" t="s">
        <v>165</v>
      </c>
      <c r="H1972" s="90" t="n">
        <v>0.8532</v>
      </c>
      <c r="I1972" s="91" t="n">
        <v>24.44</v>
      </c>
      <c r="J1972" s="91" t="n">
        <v>20.85</v>
      </c>
    </row>
    <row r="1973" customFormat="false" ht="39" hidden="false" customHeight="true" outlineLevel="0" collapsed="false">
      <c r="A1973" s="87" t="s">
        <v>161</v>
      </c>
      <c r="B1973" s="88" t="s">
        <v>1065</v>
      </c>
      <c r="C1973" s="87" t="s">
        <v>67</v>
      </c>
      <c r="D1973" s="87" t="s">
        <v>1066</v>
      </c>
      <c r="E1973" s="87" t="s">
        <v>359</v>
      </c>
      <c r="F1973" s="87"/>
      <c r="G1973" s="89" t="s">
        <v>360</v>
      </c>
      <c r="H1973" s="90" t="n">
        <v>0.0076</v>
      </c>
      <c r="I1973" s="91" t="n">
        <v>26.99</v>
      </c>
      <c r="J1973" s="91" t="n">
        <v>0.2</v>
      </c>
    </row>
    <row r="1974" customFormat="false" ht="39" hidden="false" customHeight="true" outlineLevel="0" collapsed="false">
      <c r="A1974" s="96" t="s">
        <v>183</v>
      </c>
      <c r="B1974" s="97" t="s">
        <v>1071</v>
      </c>
      <c r="C1974" s="96" t="s">
        <v>67</v>
      </c>
      <c r="D1974" s="96" t="s">
        <v>1072</v>
      </c>
      <c r="E1974" s="96" t="s">
        <v>186</v>
      </c>
      <c r="F1974" s="96"/>
      <c r="G1974" s="98" t="s">
        <v>193</v>
      </c>
      <c r="H1974" s="99" t="n">
        <v>1.2308</v>
      </c>
      <c r="I1974" s="100" t="n">
        <v>17.28</v>
      </c>
      <c r="J1974" s="100" t="n">
        <v>21.26</v>
      </c>
    </row>
    <row r="1975" customFormat="false" ht="39" hidden="false" customHeight="true" outlineLevel="0" collapsed="false">
      <c r="A1975" s="96" t="s">
        <v>183</v>
      </c>
      <c r="B1975" s="97" t="s">
        <v>1073</v>
      </c>
      <c r="C1975" s="96" t="s">
        <v>67</v>
      </c>
      <c r="D1975" s="96" t="s">
        <v>1074</v>
      </c>
      <c r="E1975" s="96" t="s">
        <v>186</v>
      </c>
      <c r="F1975" s="96"/>
      <c r="G1975" s="98" t="s">
        <v>69</v>
      </c>
      <c r="H1975" s="99" t="n">
        <v>1.050038</v>
      </c>
      <c r="I1975" s="100" t="n">
        <v>24.96</v>
      </c>
      <c r="J1975" s="100" t="n">
        <v>26.2</v>
      </c>
    </row>
    <row r="1976" customFormat="false" ht="25.5" hidden="false" customHeight="true" outlineLevel="0" collapsed="false">
      <c r="A1976" s="96" t="s">
        <v>183</v>
      </c>
      <c r="B1976" s="97" t="s">
        <v>1069</v>
      </c>
      <c r="C1976" s="96" t="s">
        <v>67</v>
      </c>
      <c r="D1976" s="96" t="s">
        <v>1070</v>
      </c>
      <c r="E1976" s="96" t="s">
        <v>186</v>
      </c>
      <c r="F1976" s="96"/>
      <c r="G1976" s="98" t="s">
        <v>190</v>
      </c>
      <c r="H1976" s="99" t="n">
        <v>0.0517</v>
      </c>
      <c r="I1976" s="100" t="n">
        <v>17.08</v>
      </c>
      <c r="J1976" s="100" t="n">
        <v>0.88</v>
      </c>
    </row>
    <row r="1977" customFormat="false" ht="25.5" hidden="false" customHeight="true" outlineLevel="0" collapsed="false">
      <c r="A1977" s="96" t="s">
        <v>183</v>
      </c>
      <c r="B1977" s="97" t="s">
        <v>1067</v>
      </c>
      <c r="C1977" s="96" t="s">
        <v>67</v>
      </c>
      <c r="D1977" s="96" t="s">
        <v>1068</v>
      </c>
      <c r="E1977" s="96" t="s">
        <v>186</v>
      </c>
      <c r="F1977" s="96"/>
      <c r="G1977" s="98" t="s">
        <v>193</v>
      </c>
      <c r="H1977" s="99" t="n">
        <v>1.6923</v>
      </c>
      <c r="I1977" s="100" t="n">
        <v>20.51</v>
      </c>
      <c r="J1977" s="100" t="n">
        <v>34.7</v>
      </c>
    </row>
    <row r="1978" customFormat="false" ht="14.25" hidden="false" customHeight="false" outlineLevel="0" collapsed="false">
      <c r="A1978" s="92"/>
      <c r="B1978" s="92"/>
      <c r="C1978" s="92"/>
      <c r="D1978" s="92"/>
      <c r="E1978" s="92" t="s">
        <v>170</v>
      </c>
      <c r="F1978" s="93" t="n">
        <v>10.1</v>
      </c>
      <c r="G1978" s="92" t="s">
        <v>171</v>
      </c>
      <c r="H1978" s="93" t="n">
        <v>11.27</v>
      </c>
      <c r="I1978" s="92" t="s">
        <v>172</v>
      </c>
      <c r="J1978" s="93" t="n">
        <v>21.37</v>
      </c>
    </row>
    <row r="1979" customFormat="false" ht="15" hidden="false" customHeight="true" outlineLevel="0" collapsed="false">
      <c r="A1979" s="92"/>
      <c r="B1979" s="92"/>
      <c r="C1979" s="92"/>
      <c r="D1979" s="92"/>
      <c r="E1979" s="92" t="s">
        <v>173</v>
      </c>
      <c r="F1979" s="93" t="n">
        <v>26.03</v>
      </c>
      <c r="G1979" s="92"/>
      <c r="H1979" s="94" t="s">
        <v>174</v>
      </c>
      <c r="I1979" s="94"/>
      <c r="J1979" s="93" t="n">
        <v>137.24</v>
      </c>
    </row>
    <row r="1980" customFormat="false" ht="0.75" hidden="false" customHeight="true" outlineLevel="0" collapsed="false">
      <c r="A1980" s="95"/>
      <c r="B1980" s="95"/>
      <c r="C1980" s="95"/>
      <c r="D1980" s="95"/>
      <c r="E1980" s="95"/>
      <c r="F1980" s="95"/>
      <c r="G1980" s="95"/>
      <c r="H1980" s="95"/>
      <c r="I1980" s="95"/>
      <c r="J1980" s="95"/>
    </row>
    <row r="1981" customFormat="false" ht="18" hidden="false" customHeight="true" outlineLevel="0" collapsed="false">
      <c r="A1981" s="7"/>
      <c r="B1981" s="8" t="s">
        <v>47</v>
      </c>
      <c r="C1981" s="7" t="s">
        <v>48</v>
      </c>
      <c r="D1981" s="7" t="s">
        <v>10</v>
      </c>
      <c r="E1981" s="7" t="s">
        <v>158</v>
      </c>
      <c r="F1981" s="7"/>
      <c r="G1981" s="6" t="s">
        <v>49</v>
      </c>
      <c r="H1981" s="8" t="s">
        <v>50</v>
      </c>
      <c r="I1981" s="8" t="s">
        <v>51</v>
      </c>
      <c r="J1981" s="8" t="s">
        <v>11</v>
      </c>
    </row>
    <row r="1982" customFormat="false" ht="39" hidden="false" customHeight="true" outlineLevel="0" collapsed="false">
      <c r="A1982" s="21" t="s">
        <v>159</v>
      </c>
      <c r="B1982" s="23" t="s">
        <v>319</v>
      </c>
      <c r="C1982" s="21" t="s">
        <v>67</v>
      </c>
      <c r="D1982" s="21" t="s">
        <v>320</v>
      </c>
      <c r="E1982" s="21" t="s">
        <v>196</v>
      </c>
      <c r="F1982" s="21"/>
      <c r="G1982" s="22" t="s">
        <v>69</v>
      </c>
      <c r="H1982" s="86" t="n">
        <v>1</v>
      </c>
      <c r="I1982" s="24" t="n">
        <v>109.93</v>
      </c>
      <c r="J1982" s="24" t="n">
        <v>109.93</v>
      </c>
    </row>
    <row r="1983" customFormat="false" ht="39" hidden="false" customHeight="true" outlineLevel="0" collapsed="false">
      <c r="A1983" s="87" t="s">
        <v>161</v>
      </c>
      <c r="B1983" s="88" t="s">
        <v>1063</v>
      </c>
      <c r="C1983" s="87" t="s">
        <v>67</v>
      </c>
      <c r="D1983" s="87" t="s">
        <v>1064</v>
      </c>
      <c r="E1983" s="87" t="s">
        <v>359</v>
      </c>
      <c r="F1983" s="87"/>
      <c r="G1983" s="89" t="s">
        <v>367</v>
      </c>
      <c r="H1983" s="90" t="n">
        <v>0.0518</v>
      </c>
      <c r="I1983" s="91" t="n">
        <v>25.86</v>
      </c>
      <c r="J1983" s="91" t="n">
        <v>1.33</v>
      </c>
    </row>
    <row r="1984" customFormat="false" ht="25.5" hidden="false" customHeight="true" outlineLevel="0" collapsed="false">
      <c r="A1984" s="87" t="s">
        <v>161</v>
      </c>
      <c r="B1984" s="88" t="s">
        <v>506</v>
      </c>
      <c r="C1984" s="87" t="s">
        <v>67</v>
      </c>
      <c r="D1984" s="87" t="s">
        <v>507</v>
      </c>
      <c r="E1984" s="87" t="s">
        <v>164</v>
      </c>
      <c r="F1984" s="87"/>
      <c r="G1984" s="89" t="s">
        <v>165</v>
      </c>
      <c r="H1984" s="90" t="n">
        <v>0.2014</v>
      </c>
      <c r="I1984" s="91" t="n">
        <v>19.71</v>
      </c>
      <c r="J1984" s="91" t="n">
        <v>3.96</v>
      </c>
    </row>
    <row r="1985" customFormat="false" ht="24" hidden="false" customHeight="true" outlineLevel="0" collapsed="false">
      <c r="A1985" s="87" t="s">
        <v>161</v>
      </c>
      <c r="B1985" s="88" t="s">
        <v>181</v>
      </c>
      <c r="C1985" s="87" t="s">
        <v>67</v>
      </c>
      <c r="D1985" s="87" t="s">
        <v>182</v>
      </c>
      <c r="E1985" s="87" t="s">
        <v>164</v>
      </c>
      <c r="F1985" s="87"/>
      <c r="G1985" s="89" t="s">
        <v>165</v>
      </c>
      <c r="H1985" s="90" t="n">
        <v>0.6043</v>
      </c>
      <c r="I1985" s="91" t="n">
        <v>24.44</v>
      </c>
      <c r="J1985" s="91" t="n">
        <v>14.76</v>
      </c>
    </row>
    <row r="1986" customFormat="false" ht="39" hidden="false" customHeight="true" outlineLevel="0" collapsed="false">
      <c r="A1986" s="87" t="s">
        <v>161</v>
      </c>
      <c r="B1986" s="88" t="s">
        <v>1065</v>
      </c>
      <c r="C1986" s="87" t="s">
        <v>67</v>
      </c>
      <c r="D1986" s="87" t="s">
        <v>1066</v>
      </c>
      <c r="E1986" s="87" t="s">
        <v>359</v>
      </c>
      <c r="F1986" s="87"/>
      <c r="G1986" s="89" t="s">
        <v>360</v>
      </c>
      <c r="H1986" s="90" t="n">
        <v>0.0119</v>
      </c>
      <c r="I1986" s="91" t="n">
        <v>26.99</v>
      </c>
      <c r="J1986" s="91" t="n">
        <v>0.32</v>
      </c>
    </row>
    <row r="1987" customFormat="false" ht="39" hidden="false" customHeight="true" outlineLevel="0" collapsed="false">
      <c r="A1987" s="96" t="s">
        <v>183</v>
      </c>
      <c r="B1987" s="97" t="s">
        <v>1073</v>
      </c>
      <c r="C1987" s="96" t="s">
        <v>67</v>
      </c>
      <c r="D1987" s="96" t="s">
        <v>1074</v>
      </c>
      <c r="E1987" s="96" t="s">
        <v>186</v>
      </c>
      <c r="F1987" s="96"/>
      <c r="G1987" s="98" t="s">
        <v>69</v>
      </c>
      <c r="H1987" s="99" t="n">
        <v>1.050038</v>
      </c>
      <c r="I1987" s="100" t="n">
        <v>24.96</v>
      </c>
      <c r="J1987" s="100" t="n">
        <v>26.2</v>
      </c>
    </row>
    <row r="1988" customFormat="false" ht="25.5" hidden="false" customHeight="true" outlineLevel="0" collapsed="false">
      <c r="A1988" s="96" t="s">
        <v>183</v>
      </c>
      <c r="B1988" s="97" t="s">
        <v>1069</v>
      </c>
      <c r="C1988" s="96" t="s">
        <v>67</v>
      </c>
      <c r="D1988" s="96" t="s">
        <v>1070</v>
      </c>
      <c r="E1988" s="96" t="s">
        <v>186</v>
      </c>
      <c r="F1988" s="96"/>
      <c r="G1988" s="98" t="s">
        <v>190</v>
      </c>
      <c r="H1988" s="99" t="n">
        <v>0.0628</v>
      </c>
      <c r="I1988" s="100" t="n">
        <v>17.08</v>
      </c>
      <c r="J1988" s="100" t="n">
        <v>1.07</v>
      </c>
    </row>
    <row r="1989" customFormat="false" ht="25.5" hidden="false" customHeight="true" outlineLevel="0" collapsed="false">
      <c r="A1989" s="96" t="s">
        <v>183</v>
      </c>
      <c r="B1989" s="97" t="s">
        <v>1067</v>
      </c>
      <c r="C1989" s="96" t="s">
        <v>67</v>
      </c>
      <c r="D1989" s="96" t="s">
        <v>1068</v>
      </c>
      <c r="E1989" s="96" t="s">
        <v>186</v>
      </c>
      <c r="F1989" s="96"/>
      <c r="G1989" s="98" t="s">
        <v>193</v>
      </c>
      <c r="H1989" s="99" t="n">
        <v>1.8033</v>
      </c>
      <c r="I1989" s="100" t="n">
        <v>20.51</v>
      </c>
      <c r="J1989" s="100" t="n">
        <v>36.98</v>
      </c>
    </row>
    <row r="1990" customFormat="false" ht="39" hidden="false" customHeight="true" outlineLevel="0" collapsed="false">
      <c r="A1990" s="96" t="s">
        <v>183</v>
      </c>
      <c r="B1990" s="97" t="s">
        <v>1071</v>
      </c>
      <c r="C1990" s="96" t="s">
        <v>67</v>
      </c>
      <c r="D1990" s="96" t="s">
        <v>1072</v>
      </c>
      <c r="E1990" s="96" t="s">
        <v>186</v>
      </c>
      <c r="F1990" s="96"/>
      <c r="G1990" s="98" t="s">
        <v>193</v>
      </c>
      <c r="H1990" s="99" t="n">
        <v>1.4652</v>
      </c>
      <c r="I1990" s="100" t="n">
        <v>17.28</v>
      </c>
      <c r="J1990" s="100" t="n">
        <v>25.31</v>
      </c>
    </row>
    <row r="1991" customFormat="false" ht="14.25" hidden="false" customHeight="false" outlineLevel="0" collapsed="false">
      <c r="A1991" s="92"/>
      <c r="B1991" s="92"/>
      <c r="C1991" s="92"/>
      <c r="D1991" s="92"/>
      <c r="E1991" s="92" t="s">
        <v>170</v>
      </c>
      <c r="F1991" s="93" t="n">
        <v>7.45</v>
      </c>
      <c r="G1991" s="92" t="s">
        <v>171</v>
      </c>
      <c r="H1991" s="93" t="n">
        <v>8.32</v>
      </c>
      <c r="I1991" s="92" t="s">
        <v>172</v>
      </c>
      <c r="J1991" s="93" t="n">
        <v>15.77</v>
      </c>
    </row>
    <row r="1992" customFormat="false" ht="15" hidden="false" customHeight="true" outlineLevel="0" collapsed="false">
      <c r="A1992" s="92"/>
      <c r="B1992" s="92"/>
      <c r="C1992" s="92"/>
      <c r="D1992" s="92"/>
      <c r="E1992" s="92" t="s">
        <v>173</v>
      </c>
      <c r="F1992" s="93" t="n">
        <v>25.73</v>
      </c>
      <c r="G1992" s="92"/>
      <c r="H1992" s="94" t="s">
        <v>174</v>
      </c>
      <c r="I1992" s="94"/>
      <c r="J1992" s="93" t="n">
        <v>135.66</v>
      </c>
    </row>
    <row r="1993" customFormat="false" ht="0.75" hidden="false" customHeight="true" outlineLevel="0" collapsed="false">
      <c r="A1993" s="95"/>
      <c r="B1993" s="95"/>
      <c r="C1993" s="95"/>
      <c r="D1993" s="95"/>
      <c r="E1993" s="95"/>
      <c r="F1993" s="95"/>
      <c r="G1993" s="95"/>
      <c r="H1993" s="95"/>
      <c r="I1993" s="95"/>
      <c r="J1993" s="95"/>
    </row>
    <row r="1994" customFormat="false" ht="18" hidden="false" customHeight="true" outlineLevel="0" collapsed="false">
      <c r="A1994" s="7"/>
      <c r="B1994" s="8" t="s">
        <v>47</v>
      </c>
      <c r="C1994" s="7" t="s">
        <v>48</v>
      </c>
      <c r="D1994" s="7" t="s">
        <v>10</v>
      </c>
      <c r="E1994" s="7" t="s">
        <v>158</v>
      </c>
      <c r="F1994" s="7"/>
      <c r="G1994" s="6" t="s">
        <v>49</v>
      </c>
      <c r="H1994" s="8" t="s">
        <v>50</v>
      </c>
      <c r="I1994" s="8" t="s">
        <v>51</v>
      </c>
      <c r="J1994" s="8" t="s">
        <v>11</v>
      </c>
    </row>
    <row r="1995" customFormat="false" ht="39" hidden="false" customHeight="true" outlineLevel="0" collapsed="false">
      <c r="A1995" s="21" t="s">
        <v>159</v>
      </c>
      <c r="B1995" s="23" t="s">
        <v>253</v>
      </c>
      <c r="C1995" s="21" t="s">
        <v>67</v>
      </c>
      <c r="D1995" s="21" t="s">
        <v>254</v>
      </c>
      <c r="E1995" s="21" t="s">
        <v>196</v>
      </c>
      <c r="F1995" s="21"/>
      <c r="G1995" s="22" t="s">
        <v>69</v>
      </c>
      <c r="H1995" s="86" t="n">
        <v>1</v>
      </c>
      <c r="I1995" s="24" t="n">
        <v>92.37</v>
      </c>
      <c r="J1995" s="24" t="n">
        <v>92.37</v>
      </c>
    </row>
    <row r="1996" customFormat="false" ht="39" hidden="false" customHeight="true" outlineLevel="0" collapsed="false">
      <c r="A1996" s="87" t="s">
        <v>161</v>
      </c>
      <c r="B1996" s="88" t="s">
        <v>1065</v>
      </c>
      <c r="C1996" s="87" t="s">
        <v>67</v>
      </c>
      <c r="D1996" s="87" t="s">
        <v>1066</v>
      </c>
      <c r="E1996" s="87" t="s">
        <v>359</v>
      </c>
      <c r="F1996" s="87"/>
      <c r="G1996" s="89" t="s">
        <v>360</v>
      </c>
      <c r="H1996" s="90" t="n">
        <v>0.0082</v>
      </c>
      <c r="I1996" s="91" t="n">
        <v>26.99</v>
      </c>
      <c r="J1996" s="91" t="n">
        <v>0.22</v>
      </c>
    </row>
    <row r="1997" customFormat="false" ht="25.5" hidden="false" customHeight="true" outlineLevel="0" collapsed="false">
      <c r="A1997" s="87" t="s">
        <v>161</v>
      </c>
      <c r="B1997" s="88" t="s">
        <v>506</v>
      </c>
      <c r="C1997" s="87" t="s">
        <v>67</v>
      </c>
      <c r="D1997" s="87" t="s">
        <v>507</v>
      </c>
      <c r="E1997" s="87" t="s">
        <v>164</v>
      </c>
      <c r="F1997" s="87"/>
      <c r="G1997" s="89" t="s">
        <v>165</v>
      </c>
      <c r="H1997" s="90" t="n">
        <v>0.1309</v>
      </c>
      <c r="I1997" s="91" t="n">
        <v>19.71</v>
      </c>
      <c r="J1997" s="91" t="n">
        <v>2.58</v>
      </c>
    </row>
    <row r="1998" customFormat="false" ht="24" hidden="false" customHeight="true" outlineLevel="0" collapsed="false">
      <c r="A1998" s="87" t="s">
        <v>161</v>
      </c>
      <c r="B1998" s="88" t="s">
        <v>181</v>
      </c>
      <c r="C1998" s="87" t="s">
        <v>67</v>
      </c>
      <c r="D1998" s="87" t="s">
        <v>182</v>
      </c>
      <c r="E1998" s="87" t="s">
        <v>164</v>
      </c>
      <c r="F1998" s="87"/>
      <c r="G1998" s="89" t="s">
        <v>165</v>
      </c>
      <c r="H1998" s="90" t="n">
        <v>0.3926</v>
      </c>
      <c r="I1998" s="91" t="n">
        <v>24.44</v>
      </c>
      <c r="J1998" s="91" t="n">
        <v>9.59</v>
      </c>
    </row>
    <row r="1999" customFormat="false" ht="39" hidden="false" customHeight="true" outlineLevel="0" collapsed="false">
      <c r="A1999" s="87" t="s">
        <v>161</v>
      </c>
      <c r="B1999" s="88" t="s">
        <v>1063</v>
      </c>
      <c r="C1999" s="87" t="s">
        <v>67</v>
      </c>
      <c r="D1999" s="87" t="s">
        <v>1064</v>
      </c>
      <c r="E1999" s="87" t="s">
        <v>359</v>
      </c>
      <c r="F1999" s="87"/>
      <c r="G1999" s="89" t="s">
        <v>367</v>
      </c>
      <c r="H1999" s="90" t="n">
        <v>0.0359</v>
      </c>
      <c r="I1999" s="91" t="n">
        <v>25.86</v>
      </c>
      <c r="J1999" s="91" t="n">
        <v>0.92</v>
      </c>
    </row>
    <row r="2000" customFormat="false" ht="25.5" hidden="false" customHeight="true" outlineLevel="0" collapsed="false">
      <c r="A2000" s="96" t="s">
        <v>183</v>
      </c>
      <c r="B2000" s="97" t="s">
        <v>1069</v>
      </c>
      <c r="C2000" s="96" t="s">
        <v>67</v>
      </c>
      <c r="D2000" s="96" t="s">
        <v>1070</v>
      </c>
      <c r="E2000" s="96" t="s">
        <v>186</v>
      </c>
      <c r="F2000" s="96"/>
      <c r="G2000" s="98" t="s">
        <v>190</v>
      </c>
      <c r="H2000" s="99" t="n">
        <v>0.0517</v>
      </c>
      <c r="I2000" s="100" t="n">
        <v>17.08</v>
      </c>
      <c r="J2000" s="100" t="n">
        <v>0.88</v>
      </c>
    </row>
    <row r="2001" customFormat="false" ht="39" hidden="false" customHeight="true" outlineLevel="0" collapsed="false">
      <c r="A2001" s="96" t="s">
        <v>183</v>
      </c>
      <c r="B2001" s="97" t="s">
        <v>1071</v>
      </c>
      <c r="C2001" s="96" t="s">
        <v>67</v>
      </c>
      <c r="D2001" s="96" t="s">
        <v>1072</v>
      </c>
      <c r="E2001" s="96" t="s">
        <v>186</v>
      </c>
      <c r="F2001" s="96"/>
      <c r="G2001" s="98" t="s">
        <v>193</v>
      </c>
      <c r="H2001" s="99" t="n">
        <v>1</v>
      </c>
      <c r="I2001" s="100" t="n">
        <v>17.28</v>
      </c>
      <c r="J2001" s="100" t="n">
        <v>17.28</v>
      </c>
    </row>
    <row r="2002" customFormat="false" ht="39" hidden="false" customHeight="true" outlineLevel="0" collapsed="false">
      <c r="A2002" s="96" t="s">
        <v>183</v>
      </c>
      <c r="B2002" s="97" t="s">
        <v>1073</v>
      </c>
      <c r="C2002" s="96" t="s">
        <v>67</v>
      </c>
      <c r="D2002" s="96" t="s">
        <v>1074</v>
      </c>
      <c r="E2002" s="96" t="s">
        <v>186</v>
      </c>
      <c r="F2002" s="96"/>
      <c r="G2002" s="98" t="s">
        <v>69</v>
      </c>
      <c r="H2002" s="99" t="n">
        <v>1.050038</v>
      </c>
      <c r="I2002" s="100" t="n">
        <v>24.96</v>
      </c>
      <c r="J2002" s="100" t="n">
        <v>26.2</v>
      </c>
    </row>
    <row r="2003" customFormat="false" ht="25.5" hidden="false" customHeight="true" outlineLevel="0" collapsed="false">
      <c r="A2003" s="96" t="s">
        <v>183</v>
      </c>
      <c r="B2003" s="97" t="s">
        <v>1067</v>
      </c>
      <c r="C2003" s="96" t="s">
        <v>67</v>
      </c>
      <c r="D2003" s="96" t="s">
        <v>1068</v>
      </c>
      <c r="E2003" s="96" t="s">
        <v>186</v>
      </c>
      <c r="F2003" s="96"/>
      <c r="G2003" s="98" t="s">
        <v>193</v>
      </c>
      <c r="H2003" s="99" t="n">
        <v>1.6923</v>
      </c>
      <c r="I2003" s="100" t="n">
        <v>20.51</v>
      </c>
      <c r="J2003" s="100" t="n">
        <v>34.7</v>
      </c>
    </row>
    <row r="2004" customFormat="false" ht="14.25" hidden="false" customHeight="false" outlineLevel="0" collapsed="false">
      <c r="A2004" s="92"/>
      <c r="B2004" s="92"/>
      <c r="C2004" s="92"/>
      <c r="D2004" s="92"/>
      <c r="E2004" s="92" t="s">
        <v>170</v>
      </c>
      <c r="F2004" s="93" t="n">
        <v>4.87</v>
      </c>
      <c r="G2004" s="92" t="s">
        <v>171</v>
      </c>
      <c r="H2004" s="93" t="n">
        <v>5.44</v>
      </c>
      <c r="I2004" s="92" t="s">
        <v>172</v>
      </c>
      <c r="J2004" s="93" t="n">
        <v>10.31</v>
      </c>
    </row>
    <row r="2005" customFormat="false" ht="15" hidden="false" customHeight="true" outlineLevel="0" collapsed="false">
      <c r="A2005" s="92"/>
      <c r="B2005" s="92"/>
      <c r="C2005" s="92"/>
      <c r="D2005" s="92"/>
      <c r="E2005" s="92" t="s">
        <v>173</v>
      </c>
      <c r="F2005" s="93" t="n">
        <v>21.62</v>
      </c>
      <c r="G2005" s="92"/>
      <c r="H2005" s="94" t="s">
        <v>174</v>
      </c>
      <c r="I2005" s="94"/>
      <c r="J2005" s="93" t="n">
        <v>113.99</v>
      </c>
    </row>
    <row r="2006" customFormat="false" ht="0.75" hidden="false" customHeight="true" outlineLevel="0" collapsed="false">
      <c r="A2006" s="95"/>
      <c r="B2006" s="95"/>
      <c r="C2006" s="95"/>
      <c r="D2006" s="95"/>
      <c r="E2006" s="95"/>
      <c r="F2006" s="95"/>
      <c r="G2006" s="95"/>
      <c r="H2006" s="95"/>
      <c r="I2006" s="95"/>
      <c r="J2006" s="95"/>
    </row>
    <row r="2007" customFormat="false" ht="18" hidden="false" customHeight="true" outlineLevel="0" collapsed="false">
      <c r="A2007" s="7"/>
      <c r="B2007" s="8" t="s">
        <v>47</v>
      </c>
      <c r="C2007" s="7" t="s">
        <v>48</v>
      </c>
      <c r="D2007" s="7" t="s">
        <v>10</v>
      </c>
      <c r="E2007" s="7" t="s">
        <v>158</v>
      </c>
      <c r="F2007" s="7"/>
      <c r="G2007" s="6" t="s">
        <v>49</v>
      </c>
      <c r="H2007" s="8" t="s">
        <v>50</v>
      </c>
      <c r="I2007" s="8" t="s">
        <v>51</v>
      </c>
      <c r="J2007" s="8" t="s">
        <v>11</v>
      </c>
    </row>
    <row r="2008" customFormat="false" ht="39" hidden="false" customHeight="true" outlineLevel="0" collapsed="false">
      <c r="A2008" s="21" t="s">
        <v>159</v>
      </c>
      <c r="B2008" s="23" t="s">
        <v>340</v>
      </c>
      <c r="C2008" s="21" t="s">
        <v>67</v>
      </c>
      <c r="D2008" s="21" t="s">
        <v>341</v>
      </c>
      <c r="E2008" s="21" t="s">
        <v>196</v>
      </c>
      <c r="F2008" s="21"/>
      <c r="G2008" s="22" t="s">
        <v>69</v>
      </c>
      <c r="H2008" s="86" t="n">
        <v>1</v>
      </c>
      <c r="I2008" s="24" t="n">
        <v>141.04</v>
      </c>
      <c r="J2008" s="24" t="n">
        <v>141.04</v>
      </c>
    </row>
    <row r="2009" customFormat="false" ht="24" hidden="false" customHeight="true" outlineLevel="0" collapsed="false">
      <c r="A2009" s="87" t="s">
        <v>161</v>
      </c>
      <c r="B2009" s="88" t="s">
        <v>181</v>
      </c>
      <c r="C2009" s="87" t="s">
        <v>67</v>
      </c>
      <c r="D2009" s="87" t="s">
        <v>182</v>
      </c>
      <c r="E2009" s="87" t="s">
        <v>164</v>
      </c>
      <c r="F2009" s="87"/>
      <c r="G2009" s="89" t="s">
        <v>165</v>
      </c>
      <c r="H2009" s="90" t="n">
        <v>1.105</v>
      </c>
      <c r="I2009" s="91" t="n">
        <v>24.44</v>
      </c>
      <c r="J2009" s="91" t="n">
        <v>27</v>
      </c>
    </row>
    <row r="2010" customFormat="false" ht="39" hidden="false" customHeight="true" outlineLevel="0" collapsed="false">
      <c r="A2010" s="87" t="s">
        <v>161</v>
      </c>
      <c r="B2010" s="88" t="s">
        <v>1063</v>
      </c>
      <c r="C2010" s="87" t="s">
        <v>67</v>
      </c>
      <c r="D2010" s="87" t="s">
        <v>1064</v>
      </c>
      <c r="E2010" s="87" t="s">
        <v>359</v>
      </c>
      <c r="F2010" s="87"/>
      <c r="G2010" s="89" t="s">
        <v>367</v>
      </c>
      <c r="H2010" s="90" t="n">
        <v>0.0744</v>
      </c>
      <c r="I2010" s="91" t="n">
        <v>25.86</v>
      </c>
      <c r="J2010" s="91" t="n">
        <v>1.92</v>
      </c>
    </row>
    <row r="2011" customFormat="false" ht="39" hidden="false" customHeight="true" outlineLevel="0" collapsed="false">
      <c r="A2011" s="87" t="s">
        <v>161</v>
      </c>
      <c r="B2011" s="88" t="s">
        <v>1065</v>
      </c>
      <c r="C2011" s="87" t="s">
        <v>67</v>
      </c>
      <c r="D2011" s="87" t="s">
        <v>1066</v>
      </c>
      <c r="E2011" s="87" t="s">
        <v>359</v>
      </c>
      <c r="F2011" s="87"/>
      <c r="G2011" s="89" t="s">
        <v>360</v>
      </c>
      <c r="H2011" s="90" t="n">
        <v>0.017</v>
      </c>
      <c r="I2011" s="91" t="n">
        <v>26.99</v>
      </c>
      <c r="J2011" s="91" t="n">
        <v>0.45</v>
      </c>
    </row>
    <row r="2012" customFormat="false" ht="25.5" hidden="false" customHeight="true" outlineLevel="0" collapsed="false">
      <c r="A2012" s="87" t="s">
        <v>161</v>
      </c>
      <c r="B2012" s="88" t="s">
        <v>506</v>
      </c>
      <c r="C2012" s="87" t="s">
        <v>67</v>
      </c>
      <c r="D2012" s="87" t="s">
        <v>507</v>
      </c>
      <c r="E2012" s="87" t="s">
        <v>164</v>
      </c>
      <c r="F2012" s="87"/>
      <c r="G2012" s="89" t="s">
        <v>165</v>
      </c>
      <c r="H2012" s="90" t="n">
        <v>0.3683</v>
      </c>
      <c r="I2012" s="91" t="n">
        <v>19.71</v>
      </c>
      <c r="J2012" s="91" t="n">
        <v>7.25</v>
      </c>
    </row>
    <row r="2013" customFormat="false" ht="39" hidden="false" customHeight="true" outlineLevel="0" collapsed="false">
      <c r="A2013" s="96" t="s">
        <v>183</v>
      </c>
      <c r="B2013" s="97" t="s">
        <v>1073</v>
      </c>
      <c r="C2013" s="96" t="s">
        <v>67</v>
      </c>
      <c r="D2013" s="96" t="s">
        <v>1074</v>
      </c>
      <c r="E2013" s="96" t="s">
        <v>186</v>
      </c>
      <c r="F2013" s="96"/>
      <c r="G2013" s="98" t="s">
        <v>69</v>
      </c>
      <c r="H2013" s="99" t="n">
        <v>1.050038</v>
      </c>
      <c r="I2013" s="100" t="n">
        <v>24.96</v>
      </c>
      <c r="J2013" s="100" t="n">
        <v>26.2</v>
      </c>
    </row>
    <row r="2014" customFormat="false" ht="25.5" hidden="false" customHeight="true" outlineLevel="0" collapsed="false">
      <c r="A2014" s="96" t="s">
        <v>183</v>
      </c>
      <c r="B2014" s="97" t="s">
        <v>1067</v>
      </c>
      <c r="C2014" s="96" t="s">
        <v>67</v>
      </c>
      <c r="D2014" s="96" t="s">
        <v>1068</v>
      </c>
      <c r="E2014" s="96" t="s">
        <v>186</v>
      </c>
      <c r="F2014" s="96"/>
      <c r="G2014" s="98" t="s">
        <v>193</v>
      </c>
      <c r="H2014" s="99" t="n">
        <v>1.9604</v>
      </c>
      <c r="I2014" s="100" t="n">
        <v>20.51</v>
      </c>
      <c r="J2014" s="100" t="n">
        <v>40.2</v>
      </c>
    </row>
    <row r="2015" customFormat="false" ht="25.5" hidden="false" customHeight="true" outlineLevel="0" collapsed="false">
      <c r="A2015" s="96" t="s">
        <v>183</v>
      </c>
      <c r="B2015" s="97" t="s">
        <v>1069</v>
      </c>
      <c r="C2015" s="96" t="s">
        <v>67</v>
      </c>
      <c r="D2015" s="96" t="s">
        <v>1070</v>
      </c>
      <c r="E2015" s="96" t="s">
        <v>186</v>
      </c>
      <c r="F2015" s="96"/>
      <c r="G2015" s="98" t="s">
        <v>190</v>
      </c>
      <c r="H2015" s="99" t="n">
        <v>0.0784</v>
      </c>
      <c r="I2015" s="100" t="n">
        <v>17.08</v>
      </c>
      <c r="J2015" s="100" t="n">
        <v>1.33</v>
      </c>
    </row>
    <row r="2016" customFormat="false" ht="39" hidden="false" customHeight="true" outlineLevel="0" collapsed="false">
      <c r="A2016" s="96" t="s">
        <v>183</v>
      </c>
      <c r="B2016" s="97" t="s">
        <v>1071</v>
      </c>
      <c r="C2016" s="96" t="s">
        <v>67</v>
      </c>
      <c r="D2016" s="96" t="s">
        <v>1072</v>
      </c>
      <c r="E2016" s="96" t="s">
        <v>186</v>
      </c>
      <c r="F2016" s="96"/>
      <c r="G2016" s="98" t="s">
        <v>193</v>
      </c>
      <c r="H2016" s="99" t="n">
        <v>2.1238</v>
      </c>
      <c r="I2016" s="100" t="n">
        <v>17.28</v>
      </c>
      <c r="J2016" s="100" t="n">
        <v>36.69</v>
      </c>
    </row>
    <row r="2017" customFormat="false" ht="14.25" hidden="false" customHeight="false" outlineLevel="0" collapsed="false">
      <c r="A2017" s="92"/>
      <c r="B2017" s="92"/>
      <c r="C2017" s="92"/>
      <c r="D2017" s="92"/>
      <c r="E2017" s="92" t="s">
        <v>170</v>
      </c>
      <c r="F2017" s="93" t="n">
        <v>13.38</v>
      </c>
      <c r="G2017" s="92" t="s">
        <v>171</v>
      </c>
      <c r="H2017" s="93" t="n">
        <v>14.95</v>
      </c>
      <c r="I2017" s="92" t="s">
        <v>172</v>
      </c>
      <c r="J2017" s="93" t="n">
        <v>28.33</v>
      </c>
    </row>
    <row r="2018" customFormat="false" ht="15" hidden="false" customHeight="true" outlineLevel="0" collapsed="false">
      <c r="A2018" s="92"/>
      <c r="B2018" s="92"/>
      <c r="C2018" s="92"/>
      <c r="D2018" s="92"/>
      <c r="E2018" s="92" t="s">
        <v>173</v>
      </c>
      <c r="F2018" s="93" t="n">
        <v>33.01</v>
      </c>
      <c r="G2018" s="92"/>
      <c r="H2018" s="94" t="s">
        <v>174</v>
      </c>
      <c r="I2018" s="94"/>
      <c r="J2018" s="93" t="n">
        <v>174.05</v>
      </c>
    </row>
    <row r="2019" customFormat="false" ht="0.75" hidden="false" customHeight="true" outlineLevel="0" collapsed="false">
      <c r="A2019" s="95"/>
      <c r="B2019" s="95"/>
      <c r="C2019" s="95"/>
      <c r="D2019" s="95"/>
      <c r="E2019" s="95"/>
      <c r="F2019" s="95"/>
      <c r="G2019" s="95"/>
      <c r="H2019" s="95"/>
      <c r="I2019" s="95"/>
      <c r="J2019" s="95"/>
    </row>
    <row r="2020" customFormat="false" ht="18" hidden="false" customHeight="true" outlineLevel="0" collapsed="false">
      <c r="A2020" s="7"/>
      <c r="B2020" s="8" t="s">
        <v>47</v>
      </c>
      <c r="C2020" s="7" t="s">
        <v>48</v>
      </c>
      <c r="D2020" s="7" t="s">
        <v>10</v>
      </c>
      <c r="E2020" s="7" t="s">
        <v>158</v>
      </c>
      <c r="F2020" s="7"/>
      <c r="G2020" s="6" t="s">
        <v>49</v>
      </c>
      <c r="H2020" s="8" t="s">
        <v>50</v>
      </c>
      <c r="I2020" s="8" t="s">
        <v>51</v>
      </c>
      <c r="J2020" s="8" t="s">
        <v>11</v>
      </c>
    </row>
    <row r="2021" customFormat="false" ht="39" hidden="false" customHeight="true" outlineLevel="0" collapsed="false">
      <c r="A2021" s="21" t="s">
        <v>159</v>
      </c>
      <c r="B2021" s="23" t="s">
        <v>214</v>
      </c>
      <c r="C2021" s="21" t="s">
        <v>67</v>
      </c>
      <c r="D2021" s="21" t="s">
        <v>215</v>
      </c>
      <c r="E2021" s="21" t="s">
        <v>196</v>
      </c>
      <c r="F2021" s="21"/>
      <c r="G2021" s="22" t="s">
        <v>69</v>
      </c>
      <c r="H2021" s="86" t="n">
        <v>1</v>
      </c>
      <c r="I2021" s="24" t="n">
        <v>94.5</v>
      </c>
      <c r="J2021" s="24" t="n">
        <v>94.5</v>
      </c>
    </row>
    <row r="2022" customFormat="false" ht="39" hidden="false" customHeight="true" outlineLevel="0" collapsed="false">
      <c r="A2022" s="87" t="s">
        <v>161</v>
      </c>
      <c r="B2022" s="88" t="s">
        <v>1065</v>
      </c>
      <c r="C2022" s="87" t="s">
        <v>67</v>
      </c>
      <c r="D2022" s="87" t="s">
        <v>1066</v>
      </c>
      <c r="E2022" s="87" t="s">
        <v>359</v>
      </c>
      <c r="F2022" s="87"/>
      <c r="G2022" s="89" t="s">
        <v>360</v>
      </c>
      <c r="H2022" s="90" t="n">
        <v>0.0076</v>
      </c>
      <c r="I2022" s="91" t="n">
        <v>26.99</v>
      </c>
      <c r="J2022" s="91" t="n">
        <v>0.2</v>
      </c>
    </row>
    <row r="2023" customFormat="false" ht="24" hidden="false" customHeight="true" outlineLevel="0" collapsed="false">
      <c r="A2023" s="87" t="s">
        <v>161</v>
      </c>
      <c r="B2023" s="88" t="s">
        <v>181</v>
      </c>
      <c r="C2023" s="87" t="s">
        <v>67</v>
      </c>
      <c r="D2023" s="87" t="s">
        <v>182</v>
      </c>
      <c r="E2023" s="87" t="s">
        <v>164</v>
      </c>
      <c r="F2023" s="87"/>
      <c r="G2023" s="89" t="s">
        <v>165</v>
      </c>
      <c r="H2023" s="90" t="n">
        <v>0.4644</v>
      </c>
      <c r="I2023" s="91" t="n">
        <v>24.44</v>
      </c>
      <c r="J2023" s="91" t="n">
        <v>11.34</v>
      </c>
    </row>
    <row r="2024" customFormat="false" ht="39" hidden="false" customHeight="true" outlineLevel="0" collapsed="false">
      <c r="A2024" s="87" t="s">
        <v>161</v>
      </c>
      <c r="B2024" s="88" t="s">
        <v>1063</v>
      </c>
      <c r="C2024" s="87" t="s">
        <v>67</v>
      </c>
      <c r="D2024" s="87" t="s">
        <v>1064</v>
      </c>
      <c r="E2024" s="87" t="s">
        <v>359</v>
      </c>
      <c r="F2024" s="87"/>
      <c r="G2024" s="89" t="s">
        <v>367</v>
      </c>
      <c r="H2024" s="90" t="n">
        <v>0.0332</v>
      </c>
      <c r="I2024" s="91" t="n">
        <v>25.86</v>
      </c>
      <c r="J2024" s="91" t="n">
        <v>0.85</v>
      </c>
    </row>
    <row r="2025" customFormat="false" ht="25.5" hidden="false" customHeight="true" outlineLevel="0" collapsed="false">
      <c r="A2025" s="87" t="s">
        <v>161</v>
      </c>
      <c r="B2025" s="88" t="s">
        <v>506</v>
      </c>
      <c r="C2025" s="87" t="s">
        <v>67</v>
      </c>
      <c r="D2025" s="87" t="s">
        <v>507</v>
      </c>
      <c r="E2025" s="87" t="s">
        <v>164</v>
      </c>
      <c r="F2025" s="87"/>
      <c r="G2025" s="89" t="s">
        <v>165</v>
      </c>
      <c r="H2025" s="90" t="n">
        <v>0.1548</v>
      </c>
      <c r="I2025" s="91" t="n">
        <v>19.71</v>
      </c>
      <c r="J2025" s="91" t="n">
        <v>3.05</v>
      </c>
    </row>
    <row r="2026" customFormat="false" ht="39" hidden="false" customHeight="true" outlineLevel="0" collapsed="false">
      <c r="A2026" s="96" t="s">
        <v>183</v>
      </c>
      <c r="B2026" s="97" t="s">
        <v>1071</v>
      </c>
      <c r="C2026" s="96" t="s">
        <v>67</v>
      </c>
      <c r="D2026" s="96" t="s">
        <v>1072</v>
      </c>
      <c r="E2026" s="96" t="s">
        <v>186</v>
      </c>
      <c r="F2026" s="96"/>
      <c r="G2026" s="98" t="s">
        <v>193</v>
      </c>
      <c r="H2026" s="99" t="n">
        <v>1</v>
      </c>
      <c r="I2026" s="100" t="n">
        <v>17.28</v>
      </c>
      <c r="J2026" s="100" t="n">
        <v>17.28</v>
      </c>
    </row>
    <row r="2027" customFormat="false" ht="25.5" hidden="false" customHeight="true" outlineLevel="0" collapsed="false">
      <c r="A2027" s="96" t="s">
        <v>183</v>
      </c>
      <c r="B2027" s="97" t="s">
        <v>1067</v>
      </c>
      <c r="C2027" s="96" t="s">
        <v>67</v>
      </c>
      <c r="D2027" s="96" t="s">
        <v>1068</v>
      </c>
      <c r="E2027" s="96" t="s">
        <v>186</v>
      </c>
      <c r="F2027" s="96"/>
      <c r="G2027" s="98" t="s">
        <v>193</v>
      </c>
      <c r="H2027" s="99" t="n">
        <v>1.6923</v>
      </c>
      <c r="I2027" s="100" t="n">
        <v>20.51</v>
      </c>
      <c r="J2027" s="100" t="n">
        <v>34.7</v>
      </c>
    </row>
    <row r="2028" customFormat="false" ht="25.5" hidden="false" customHeight="true" outlineLevel="0" collapsed="false">
      <c r="A2028" s="96" t="s">
        <v>183</v>
      </c>
      <c r="B2028" s="97" t="s">
        <v>1069</v>
      </c>
      <c r="C2028" s="96" t="s">
        <v>67</v>
      </c>
      <c r="D2028" s="96" t="s">
        <v>1070</v>
      </c>
      <c r="E2028" s="96" t="s">
        <v>186</v>
      </c>
      <c r="F2028" s="96"/>
      <c r="G2028" s="98" t="s">
        <v>190</v>
      </c>
      <c r="H2028" s="99" t="n">
        <v>0.0517</v>
      </c>
      <c r="I2028" s="100" t="n">
        <v>17.08</v>
      </c>
      <c r="J2028" s="100" t="n">
        <v>0.88</v>
      </c>
    </row>
    <row r="2029" customFormat="false" ht="39" hidden="false" customHeight="true" outlineLevel="0" collapsed="false">
      <c r="A2029" s="96" t="s">
        <v>183</v>
      </c>
      <c r="B2029" s="97" t="s">
        <v>1073</v>
      </c>
      <c r="C2029" s="96" t="s">
        <v>67</v>
      </c>
      <c r="D2029" s="96" t="s">
        <v>1074</v>
      </c>
      <c r="E2029" s="96" t="s">
        <v>186</v>
      </c>
      <c r="F2029" s="96"/>
      <c r="G2029" s="98" t="s">
        <v>69</v>
      </c>
      <c r="H2029" s="99" t="n">
        <v>1.050038</v>
      </c>
      <c r="I2029" s="100" t="n">
        <v>24.96</v>
      </c>
      <c r="J2029" s="100" t="n">
        <v>26.2</v>
      </c>
    </row>
    <row r="2030" customFormat="false" ht="14.25" hidden="false" customHeight="false" outlineLevel="0" collapsed="false">
      <c r="A2030" s="92"/>
      <c r="B2030" s="92"/>
      <c r="C2030" s="92"/>
      <c r="D2030" s="92"/>
      <c r="E2030" s="92" t="s">
        <v>170</v>
      </c>
      <c r="F2030" s="93" t="n">
        <v>5.64</v>
      </c>
      <c r="G2030" s="92" t="s">
        <v>171</v>
      </c>
      <c r="H2030" s="93" t="n">
        <v>6.31</v>
      </c>
      <c r="I2030" s="92" t="s">
        <v>172</v>
      </c>
      <c r="J2030" s="93" t="n">
        <v>11.95</v>
      </c>
    </row>
    <row r="2031" customFormat="false" ht="15" hidden="false" customHeight="true" outlineLevel="0" collapsed="false">
      <c r="A2031" s="92"/>
      <c r="B2031" s="92"/>
      <c r="C2031" s="92"/>
      <c r="D2031" s="92"/>
      <c r="E2031" s="92" t="s">
        <v>173</v>
      </c>
      <c r="F2031" s="93" t="n">
        <v>22.12</v>
      </c>
      <c r="G2031" s="92"/>
      <c r="H2031" s="94" t="s">
        <v>174</v>
      </c>
      <c r="I2031" s="94"/>
      <c r="J2031" s="93" t="n">
        <v>116.62</v>
      </c>
    </row>
    <row r="2032" customFormat="false" ht="0.75" hidden="false" customHeight="true" outlineLevel="0" collapsed="false">
      <c r="A2032" s="95"/>
      <c r="B2032" s="95"/>
      <c r="C2032" s="95"/>
      <c r="D2032" s="95"/>
      <c r="E2032" s="95"/>
      <c r="F2032" s="95"/>
      <c r="G2032" s="95"/>
      <c r="H2032" s="95"/>
      <c r="I2032" s="95"/>
      <c r="J2032" s="95"/>
    </row>
    <row r="2033" customFormat="false" ht="18" hidden="false" customHeight="true" outlineLevel="0" collapsed="false">
      <c r="A2033" s="7"/>
      <c r="B2033" s="8" t="s">
        <v>47</v>
      </c>
      <c r="C2033" s="7" t="s">
        <v>48</v>
      </c>
      <c r="D2033" s="7" t="s">
        <v>10</v>
      </c>
      <c r="E2033" s="7" t="s">
        <v>158</v>
      </c>
      <c r="F2033" s="7"/>
      <c r="G2033" s="6" t="s">
        <v>49</v>
      </c>
      <c r="H2033" s="8" t="s">
        <v>50</v>
      </c>
      <c r="I2033" s="8" t="s">
        <v>51</v>
      </c>
      <c r="J2033" s="8" t="s">
        <v>11</v>
      </c>
    </row>
    <row r="2034" customFormat="false" ht="24" hidden="false" customHeight="true" outlineLevel="0" collapsed="false">
      <c r="A2034" s="21" t="s">
        <v>159</v>
      </c>
      <c r="B2034" s="23" t="s">
        <v>518</v>
      </c>
      <c r="C2034" s="21" t="s">
        <v>67</v>
      </c>
      <c r="D2034" s="21" t="s">
        <v>519</v>
      </c>
      <c r="E2034" s="21" t="s">
        <v>164</v>
      </c>
      <c r="F2034" s="21"/>
      <c r="G2034" s="22" t="s">
        <v>165</v>
      </c>
      <c r="H2034" s="86" t="n">
        <v>1</v>
      </c>
      <c r="I2034" s="24" t="n">
        <v>24.77</v>
      </c>
      <c r="J2034" s="24" t="n">
        <v>24.77</v>
      </c>
    </row>
    <row r="2035" customFormat="false" ht="25.5" hidden="false" customHeight="true" outlineLevel="0" collapsed="false">
      <c r="A2035" s="87" t="s">
        <v>161</v>
      </c>
      <c r="B2035" s="88" t="s">
        <v>847</v>
      </c>
      <c r="C2035" s="87" t="s">
        <v>67</v>
      </c>
      <c r="D2035" s="87" t="s">
        <v>848</v>
      </c>
      <c r="E2035" s="87" t="s">
        <v>164</v>
      </c>
      <c r="F2035" s="87"/>
      <c r="G2035" s="89" t="s">
        <v>165</v>
      </c>
      <c r="H2035" s="90" t="n">
        <v>1</v>
      </c>
      <c r="I2035" s="91" t="n">
        <v>0.42</v>
      </c>
      <c r="J2035" s="91" t="n">
        <v>0.42</v>
      </c>
    </row>
    <row r="2036" customFormat="false" ht="25.5" hidden="false" customHeight="true" outlineLevel="0" collapsed="false">
      <c r="A2036" s="96" t="s">
        <v>183</v>
      </c>
      <c r="B2036" s="97" t="s">
        <v>492</v>
      </c>
      <c r="C2036" s="96" t="s">
        <v>67</v>
      </c>
      <c r="D2036" s="96" t="s">
        <v>493</v>
      </c>
      <c r="E2036" s="96" t="s">
        <v>186</v>
      </c>
      <c r="F2036" s="96"/>
      <c r="G2036" s="98" t="s">
        <v>165</v>
      </c>
      <c r="H2036" s="99" t="n">
        <v>1</v>
      </c>
      <c r="I2036" s="100" t="n">
        <v>2.34</v>
      </c>
      <c r="J2036" s="100" t="n">
        <v>2.34</v>
      </c>
    </row>
    <row r="2037" customFormat="false" ht="25.5" hidden="false" customHeight="true" outlineLevel="0" collapsed="false">
      <c r="A2037" s="96" t="s">
        <v>183</v>
      </c>
      <c r="B2037" s="97" t="s">
        <v>489</v>
      </c>
      <c r="C2037" s="96" t="s">
        <v>67</v>
      </c>
      <c r="D2037" s="96" t="s">
        <v>490</v>
      </c>
      <c r="E2037" s="96" t="s">
        <v>491</v>
      </c>
      <c r="F2037" s="96"/>
      <c r="G2037" s="98" t="s">
        <v>165</v>
      </c>
      <c r="H2037" s="99" t="n">
        <v>1</v>
      </c>
      <c r="I2037" s="100" t="n">
        <v>0.05</v>
      </c>
      <c r="J2037" s="100" t="n">
        <v>0.05</v>
      </c>
    </row>
    <row r="2038" customFormat="false" ht="25.5" hidden="false" customHeight="true" outlineLevel="0" collapsed="false">
      <c r="A2038" s="96" t="s">
        <v>183</v>
      </c>
      <c r="B2038" s="97" t="s">
        <v>501</v>
      </c>
      <c r="C2038" s="96" t="s">
        <v>67</v>
      </c>
      <c r="D2038" s="96" t="s">
        <v>502</v>
      </c>
      <c r="E2038" s="96" t="s">
        <v>186</v>
      </c>
      <c r="F2038" s="96"/>
      <c r="G2038" s="98" t="s">
        <v>165</v>
      </c>
      <c r="H2038" s="99" t="n">
        <v>1</v>
      </c>
      <c r="I2038" s="100" t="n">
        <v>0.84</v>
      </c>
      <c r="J2038" s="100" t="n">
        <v>0.84</v>
      </c>
    </row>
    <row r="2039" customFormat="false" ht="24" hidden="false" customHeight="true" outlineLevel="0" collapsed="false">
      <c r="A2039" s="96" t="s">
        <v>183</v>
      </c>
      <c r="B2039" s="97" t="s">
        <v>849</v>
      </c>
      <c r="C2039" s="96" t="s">
        <v>67</v>
      </c>
      <c r="D2039" s="96" t="s">
        <v>850</v>
      </c>
      <c r="E2039" s="96" t="s">
        <v>398</v>
      </c>
      <c r="F2039" s="96"/>
      <c r="G2039" s="98" t="s">
        <v>165</v>
      </c>
      <c r="H2039" s="99" t="n">
        <v>1</v>
      </c>
      <c r="I2039" s="100" t="n">
        <v>18.89</v>
      </c>
      <c r="J2039" s="100" t="n">
        <v>18.89</v>
      </c>
    </row>
    <row r="2040" customFormat="false" ht="25.5" hidden="false" customHeight="true" outlineLevel="0" collapsed="false">
      <c r="A2040" s="96" t="s">
        <v>183</v>
      </c>
      <c r="B2040" s="97" t="s">
        <v>503</v>
      </c>
      <c r="C2040" s="96" t="s">
        <v>67</v>
      </c>
      <c r="D2040" s="96" t="s">
        <v>504</v>
      </c>
      <c r="E2040" s="96" t="s">
        <v>505</v>
      </c>
      <c r="F2040" s="96"/>
      <c r="G2040" s="98" t="s">
        <v>165</v>
      </c>
      <c r="H2040" s="99" t="n">
        <v>1</v>
      </c>
      <c r="I2040" s="100" t="n">
        <v>0.75</v>
      </c>
      <c r="J2040" s="100" t="n">
        <v>0.75</v>
      </c>
    </row>
    <row r="2041" customFormat="false" ht="25.5" hidden="false" customHeight="true" outlineLevel="0" collapsed="false">
      <c r="A2041" s="96" t="s">
        <v>183</v>
      </c>
      <c r="B2041" s="97" t="s">
        <v>494</v>
      </c>
      <c r="C2041" s="96" t="s">
        <v>67</v>
      </c>
      <c r="D2041" s="96" t="s">
        <v>495</v>
      </c>
      <c r="E2041" s="96" t="s">
        <v>496</v>
      </c>
      <c r="F2041" s="96"/>
      <c r="G2041" s="98" t="s">
        <v>165</v>
      </c>
      <c r="H2041" s="99" t="n">
        <v>1</v>
      </c>
      <c r="I2041" s="100" t="n">
        <v>0.86</v>
      </c>
      <c r="J2041" s="100" t="n">
        <v>0.86</v>
      </c>
    </row>
    <row r="2042" customFormat="false" ht="25.5" hidden="false" customHeight="true" outlineLevel="0" collapsed="false">
      <c r="A2042" s="96" t="s">
        <v>183</v>
      </c>
      <c r="B2042" s="97" t="s">
        <v>499</v>
      </c>
      <c r="C2042" s="96" t="s">
        <v>67</v>
      </c>
      <c r="D2042" s="96" t="s">
        <v>500</v>
      </c>
      <c r="E2042" s="96" t="s">
        <v>496</v>
      </c>
      <c r="F2042" s="96"/>
      <c r="G2042" s="98" t="s">
        <v>165</v>
      </c>
      <c r="H2042" s="99" t="n">
        <v>1</v>
      </c>
      <c r="I2042" s="100" t="n">
        <v>0.62</v>
      </c>
      <c r="J2042" s="100" t="n">
        <v>0.62</v>
      </c>
    </row>
    <row r="2043" customFormat="false" ht="14.25" hidden="false" customHeight="false" outlineLevel="0" collapsed="false">
      <c r="A2043" s="92"/>
      <c r="B2043" s="92"/>
      <c r="C2043" s="92"/>
      <c r="D2043" s="92"/>
      <c r="E2043" s="92" t="s">
        <v>170</v>
      </c>
      <c r="F2043" s="93" t="n">
        <v>9.12</v>
      </c>
      <c r="G2043" s="92" t="s">
        <v>171</v>
      </c>
      <c r="H2043" s="93" t="n">
        <v>10.19</v>
      </c>
      <c r="I2043" s="92" t="s">
        <v>172</v>
      </c>
      <c r="J2043" s="93" t="n">
        <v>19.31</v>
      </c>
    </row>
    <row r="2044" customFormat="false" ht="15" hidden="false" customHeight="true" outlineLevel="0" collapsed="false">
      <c r="A2044" s="92"/>
      <c r="B2044" s="92"/>
      <c r="C2044" s="92"/>
      <c r="D2044" s="92"/>
      <c r="E2044" s="92" t="s">
        <v>173</v>
      </c>
      <c r="F2044" s="93" t="n">
        <v>5.79</v>
      </c>
      <c r="G2044" s="92"/>
      <c r="H2044" s="94" t="s">
        <v>174</v>
      </c>
      <c r="I2044" s="94"/>
      <c r="J2044" s="93" t="n">
        <v>30.56</v>
      </c>
    </row>
    <row r="2045" customFormat="false" ht="0.75" hidden="false" customHeight="true" outlineLevel="0" collapsed="false">
      <c r="A2045" s="95"/>
      <c r="B2045" s="95"/>
      <c r="C2045" s="95"/>
      <c r="D2045" s="95"/>
      <c r="E2045" s="95"/>
      <c r="F2045" s="95"/>
      <c r="G2045" s="95"/>
      <c r="H2045" s="95"/>
      <c r="I2045" s="95"/>
      <c r="J2045" s="95"/>
    </row>
    <row r="2046" customFormat="false" ht="18" hidden="false" customHeight="true" outlineLevel="0" collapsed="false">
      <c r="A2046" s="7"/>
      <c r="B2046" s="8" t="s">
        <v>47</v>
      </c>
      <c r="C2046" s="7" t="s">
        <v>48</v>
      </c>
      <c r="D2046" s="7" t="s">
        <v>10</v>
      </c>
      <c r="E2046" s="7" t="s">
        <v>158</v>
      </c>
      <c r="F2046" s="7"/>
      <c r="G2046" s="6" t="s">
        <v>49</v>
      </c>
      <c r="H2046" s="8" t="s">
        <v>50</v>
      </c>
      <c r="I2046" s="8" t="s">
        <v>51</v>
      </c>
      <c r="J2046" s="8" t="s">
        <v>11</v>
      </c>
    </row>
    <row r="2047" customFormat="false" ht="39" hidden="false" customHeight="true" outlineLevel="0" collapsed="false">
      <c r="A2047" s="21" t="s">
        <v>159</v>
      </c>
      <c r="B2047" s="23" t="s">
        <v>669</v>
      </c>
      <c r="C2047" s="21" t="s">
        <v>67</v>
      </c>
      <c r="D2047" s="21" t="s">
        <v>670</v>
      </c>
      <c r="E2047" s="21" t="s">
        <v>240</v>
      </c>
      <c r="F2047" s="21"/>
      <c r="G2047" s="22" t="s">
        <v>83</v>
      </c>
      <c r="H2047" s="86" t="n">
        <v>1</v>
      </c>
      <c r="I2047" s="24" t="n">
        <v>2672.45</v>
      </c>
      <c r="J2047" s="24" t="n">
        <v>2672.45</v>
      </c>
    </row>
    <row r="2048" customFormat="false" ht="39" hidden="false" customHeight="true" outlineLevel="0" collapsed="false">
      <c r="A2048" s="87" t="s">
        <v>161</v>
      </c>
      <c r="B2048" s="88" t="s">
        <v>570</v>
      </c>
      <c r="C2048" s="87" t="s">
        <v>67</v>
      </c>
      <c r="D2048" s="87" t="s">
        <v>571</v>
      </c>
      <c r="E2048" s="87" t="s">
        <v>240</v>
      </c>
      <c r="F2048" s="87"/>
      <c r="G2048" s="89" t="s">
        <v>190</v>
      </c>
      <c r="H2048" s="90" t="n">
        <v>27.8988</v>
      </c>
      <c r="I2048" s="91" t="n">
        <v>12.54</v>
      </c>
      <c r="J2048" s="91" t="n">
        <v>349.85</v>
      </c>
    </row>
    <row r="2049" customFormat="false" ht="39" hidden="false" customHeight="true" outlineLevel="0" collapsed="false">
      <c r="A2049" s="87" t="s">
        <v>161</v>
      </c>
      <c r="B2049" s="88" t="s">
        <v>1075</v>
      </c>
      <c r="C2049" s="87" t="s">
        <v>67</v>
      </c>
      <c r="D2049" s="87" t="s">
        <v>1076</v>
      </c>
      <c r="E2049" s="87" t="s">
        <v>359</v>
      </c>
      <c r="F2049" s="87"/>
      <c r="G2049" s="89" t="s">
        <v>367</v>
      </c>
      <c r="H2049" s="90" t="n">
        <v>18.2462</v>
      </c>
      <c r="I2049" s="91" t="n">
        <v>0.36</v>
      </c>
      <c r="J2049" s="91" t="n">
        <v>6.56</v>
      </c>
    </row>
    <row r="2050" customFormat="false" ht="24" hidden="false" customHeight="true" outlineLevel="0" collapsed="false">
      <c r="A2050" s="87" t="s">
        <v>161</v>
      </c>
      <c r="B2050" s="88" t="s">
        <v>518</v>
      </c>
      <c r="C2050" s="87" t="s">
        <v>67</v>
      </c>
      <c r="D2050" s="87" t="s">
        <v>519</v>
      </c>
      <c r="E2050" s="87" t="s">
        <v>164</v>
      </c>
      <c r="F2050" s="87"/>
      <c r="G2050" s="89" t="s">
        <v>165</v>
      </c>
      <c r="H2050" s="90" t="n">
        <v>31.5459</v>
      </c>
      <c r="I2050" s="91" t="n">
        <v>24.77</v>
      </c>
      <c r="J2050" s="91" t="n">
        <v>781.39</v>
      </c>
    </row>
    <row r="2051" customFormat="false" ht="39" hidden="false" customHeight="true" outlineLevel="0" collapsed="false">
      <c r="A2051" s="87" t="s">
        <v>161</v>
      </c>
      <c r="B2051" s="88" t="s">
        <v>1063</v>
      </c>
      <c r="C2051" s="87" t="s">
        <v>67</v>
      </c>
      <c r="D2051" s="87" t="s">
        <v>1064</v>
      </c>
      <c r="E2051" s="87" t="s">
        <v>359</v>
      </c>
      <c r="F2051" s="87"/>
      <c r="G2051" s="89" t="s">
        <v>367</v>
      </c>
      <c r="H2051" s="90" t="n">
        <v>0.7043</v>
      </c>
      <c r="I2051" s="91" t="n">
        <v>25.86</v>
      </c>
      <c r="J2051" s="91" t="n">
        <v>18.21</v>
      </c>
    </row>
    <row r="2052" customFormat="false" ht="25.5" hidden="false" customHeight="true" outlineLevel="0" collapsed="false">
      <c r="A2052" s="87" t="s">
        <v>161</v>
      </c>
      <c r="B2052" s="88" t="s">
        <v>749</v>
      </c>
      <c r="C2052" s="87" t="s">
        <v>67</v>
      </c>
      <c r="D2052" s="87" t="s">
        <v>750</v>
      </c>
      <c r="E2052" s="87" t="s">
        <v>164</v>
      </c>
      <c r="F2052" s="87"/>
      <c r="G2052" s="89" t="s">
        <v>165</v>
      </c>
      <c r="H2052" s="90" t="n">
        <v>5.96</v>
      </c>
      <c r="I2052" s="91" t="n">
        <v>24.51</v>
      </c>
      <c r="J2052" s="91" t="n">
        <v>146.07</v>
      </c>
    </row>
    <row r="2053" customFormat="false" ht="39" hidden="false" customHeight="true" outlineLevel="0" collapsed="false">
      <c r="A2053" s="87" t="s">
        <v>161</v>
      </c>
      <c r="B2053" s="88" t="s">
        <v>1065</v>
      </c>
      <c r="C2053" s="87" t="s">
        <v>67</v>
      </c>
      <c r="D2053" s="87" t="s">
        <v>1066</v>
      </c>
      <c r="E2053" s="87" t="s">
        <v>359</v>
      </c>
      <c r="F2053" s="87"/>
      <c r="G2053" s="89" t="s">
        <v>360</v>
      </c>
      <c r="H2053" s="90" t="n">
        <v>0.4877</v>
      </c>
      <c r="I2053" s="91" t="n">
        <v>26.99</v>
      </c>
      <c r="J2053" s="91" t="n">
        <v>13.16</v>
      </c>
    </row>
    <row r="2054" customFormat="false" ht="25.5" hidden="false" customHeight="true" outlineLevel="0" collapsed="false">
      <c r="A2054" s="87" t="s">
        <v>161</v>
      </c>
      <c r="B2054" s="88" t="s">
        <v>506</v>
      </c>
      <c r="C2054" s="87" t="s">
        <v>67</v>
      </c>
      <c r="D2054" s="87" t="s">
        <v>507</v>
      </c>
      <c r="E2054" s="87" t="s">
        <v>164</v>
      </c>
      <c r="F2054" s="87"/>
      <c r="G2054" s="89" t="s">
        <v>165</v>
      </c>
      <c r="H2054" s="90" t="n">
        <v>1.192</v>
      </c>
      <c r="I2054" s="91" t="n">
        <v>19.71</v>
      </c>
      <c r="J2054" s="91" t="n">
        <v>23.49</v>
      </c>
    </row>
    <row r="2055" customFormat="false" ht="39" hidden="false" customHeight="true" outlineLevel="0" collapsed="false">
      <c r="A2055" s="87" t="s">
        <v>161</v>
      </c>
      <c r="B2055" s="88" t="s">
        <v>779</v>
      </c>
      <c r="C2055" s="87" t="s">
        <v>67</v>
      </c>
      <c r="D2055" s="87" t="s">
        <v>780</v>
      </c>
      <c r="E2055" s="87" t="s">
        <v>240</v>
      </c>
      <c r="F2055" s="87"/>
      <c r="G2055" s="89" t="s">
        <v>83</v>
      </c>
      <c r="H2055" s="90" t="n">
        <v>1.2</v>
      </c>
      <c r="I2055" s="91" t="n">
        <v>514.25</v>
      </c>
      <c r="J2055" s="91" t="n">
        <v>617.1</v>
      </c>
    </row>
    <row r="2056" customFormat="false" ht="24" hidden="false" customHeight="true" outlineLevel="0" collapsed="false">
      <c r="A2056" s="87" t="s">
        <v>161</v>
      </c>
      <c r="B2056" s="88" t="s">
        <v>179</v>
      </c>
      <c r="C2056" s="87" t="s">
        <v>67</v>
      </c>
      <c r="D2056" s="87" t="s">
        <v>180</v>
      </c>
      <c r="E2056" s="87" t="s">
        <v>164</v>
      </c>
      <c r="F2056" s="87"/>
      <c r="G2056" s="89" t="s">
        <v>165</v>
      </c>
      <c r="H2056" s="90" t="n">
        <v>31.5459</v>
      </c>
      <c r="I2056" s="91" t="n">
        <v>19.29</v>
      </c>
      <c r="J2056" s="91" t="n">
        <v>608.52</v>
      </c>
    </row>
    <row r="2057" customFormat="false" ht="39" hidden="false" customHeight="true" outlineLevel="0" collapsed="false">
      <c r="A2057" s="87" t="s">
        <v>161</v>
      </c>
      <c r="B2057" s="88" t="s">
        <v>1077</v>
      </c>
      <c r="C2057" s="87" t="s">
        <v>67</v>
      </c>
      <c r="D2057" s="87" t="s">
        <v>1078</v>
      </c>
      <c r="E2057" s="87" t="s">
        <v>359</v>
      </c>
      <c r="F2057" s="87"/>
      <c r="G2057" s="89" t="s">
        <v>360</v>
      </c>
      <c r="H2057" s="90" t="n">
        <v>6.635</v>
      </c>
      <c r="I2057" s="91" t="n">
        <v>1</v>
      </c>
      <c r="J2057" s="91" t="n">
        <v>6.63</v>
      </c>
    </row>
    <row r="2058" customFormat="false" ht="25.5" hidden="false" customHeight="true" outlineLevel="0" collapsed="false">
      <c r="A2058" s="96" t="s">
        <v>183</v>
      </c>
      <c r="B2058" s="97" t="s">
        <v>1079</v>
      </c>
      <c r="C2058" s="96" t="s">
        <v>67</v>
      </c>
      <c r="D2058" s="96" t="s">
        <v>1080</v>
      </c>
      <c r="E2058" s="96" t="s">
        <v>186</v>
      </c>
      <c r="F2058" s="96"/>
      <c r="G2058" s="98" t="s">
        <v>190</v>
      </c>
      <c r="H2058" s="99" t="n">
        <v>0.4365</v>
      </c>
      <c r="I2058" s="100" t="n">
        <v>19.24</v>
      </c>
      <c r="J2058" s="100" t="n">
        <v>8.39</v>
      </c>
    </row>
    <row r="2059" customFormat="false" ht="39" hidden="false" customHeight="true" outlineLevel="0" collapsed="false">
      <c r="A2059" s="96" t="s">
        <v>183</v>
      </c>
      <c r="B2059" s="97" t="s">
        <v>1081</v>
      </c>
      <c r="C2059" s="96" t="s">
        <v>67</v>
      </c>
      <c r="D2059" s="96" t="s">
        <v>1082</v>
      </c>
      <c r="E2059" s="96" t="s">
        <v>186</v>
      </c>
      <c r="F2059" s="96"/>
      <c r="G2059" s="98" t="s">
        <v>187</v>
      </c>
      <c r="H2059" s="99" t="n">
        <v>1.9404</v>
      </c>
      <c r="I2059" s="100" t="n">
        <v>39.61</v>
      </c>
      <c r="J2059" s="100" t="n">
        <v>76.85</v>
      </c>
    </row>
    <row r="2060" customFormat="false" ht="25.5" hidden="false" customHeight="true" outlineLevel="0" collapsed="false">
      <c r="A2060" s="96" t="s">
        <v>183</v>
      </c>
      <c r="B2060" s="97" t="s">
        <v>687</v>
      </c>
      <c r="C2060" s="96" t="s">
        <v>67</v>
      </c>
      <c r="D2060" s="96" t="s">
        <v>688</v>
      </c>
      <c r="E2060" s="96" t="s">
        <v>186</v>
      </c>
      <c r="F2060" s="96"/>
      <c r="G2060" s="98" t="s">
        <v>193</v>
      </c>
      <c r="H2060" s="99" t="n">
        <v>5.6283</v>
      </c>
      <c r="I2060" s="100" t="n">
        <v>2.8</v>
      </c>
      <c r="J2060" s="100" t="n">
        <v>15.75</v>
      </c>
    </row>
    <row r="2061" customFormat="false" ht="25.5" hidden="false" customHeight="true" outlineLevel="0" collapsed="false">
      <c r="A2061" s="96" t="s">
        <v>183</v>
      </c>
      <c r="B2061" s="97" t="s">
        <v>685</v>
      </c>
      <c r="C2061" s="96" t="s">
        <v>67</v>
      </c>
      <c r="D2061" s="96" t="s">
        <v>686</v>
      </c>
      <c r="E2061" s="96" t="s">
        <v>186</v>
      </c>
      <c r="F2061" s="96"/>
      <c r="G2061" s="98" t="s">
        <v>557</v>
      </c>
      <c r="H2061" s="99" t="n">
        <v>0.0833</v>
      </c>
      <c r="I2061" s="100" t="n">
        <v>5.86</v>
      </c>
      <c r="J2061" s="100" t="n">
        <v>0.48</v>
      </c>
    </row>
    <row r="2062" customFormat="false" ht="14.25" hidden="false" customHeight="false" outlineLevel="0" collapsed="false">
      <c r="A2062" s="92"/>
      <c r="B2062" s="92"/>
      <c r="C2062" s="92"/>
      <c r="D2062" s="92"/>
      <c r="E2062" s="92" t="s">
        <v>170</v>
      </c>
      <c r="F2062" s="93" t="n">
        <v>655.18</v>
      </c>
      <c r="G2062" s="92" t="s">
        <v>171</v>
      </c>
      <c r="H2062" s="93" t="n">
        <v>731.05</v>
      </c>
      <c r="I2062" s="92" t="s">
        <v>172</v>
      </c>
      <c r="J2062" s="93" t="n">
        <v>1386.23</v>
      </c>
    </row>
    <row r="2063" customFormat="false" ht="15" hidden="false" customHeight="true" outlineLevel="0" collapsed="false">
      <c r="A2063" s="92"/>
      <c r="B2063" s="92"/>
      <c r="C2063" s="92"/>
      <c r="D2063" s="92"/>
      <c r="E2063" s="92" t="s">
        <v>173</v>
      </c>
      <c r="F2063" s="93" t="n">
        <v>625.62</v>
      </c>
      <c r="G2063" s="92"/>
      <c r="H2063" s="94" t="s">
        <v>174</v>
      </c>
      <c r="I2063" s="94"/>
      <c r="J2063" s="93" t="n">
        <v>3298.07</v>
      </c>
    </row>
    <row r="2064" customFormat="false" ht="0.75" hidden="false" customHeight="true" outlineLevel="0" collapsed="false">
      <c r="A2064" s="95"/>
      <c r="B2064" s="95"/>
      <c r="C2064" s="95"/>
      <c r="D2064" s="95"/>
      <c r="E2064" s="95"/>
      <c r="F2064" s="95"/>
      <c r="G2064" s="95"/>
      <c r="H2064" s="95"/>
      <c r="I2064" s="95"/>
      <c r="J2064" s="95"/>
    </row>
    <row r="2065" customFormat="false" ht="18" hidden="false" customHeight="true" outlineLevel="0" collapsed="false">
      <c r="A2065" s="7"/>
      <c r="B2065" s="8" t="s">
        <v>47</v>
      </c>
      <c r="C2065" s="7" t="s">
        <v>48</v>
      </c>
      <c r="D2065" s="7" t="s">
        <v>10</v>
      </c>
      <c r="E2065" s="7" t="s">
        <v>158</v>
      </c>
      <c r="F2065" s="7"/>
      <c r="G2065" s="6" t="s">
        <v>49</v>
      </c>
      <c r="H2065" s="8" t="s">
        <v>50</v>
      </c>
      <c r="I2065" s="8" t="s">
        <v>51</v>
      </c>
      <c r="J2065" s="8" t="s">
        <v>11</v>
      </c>
    </row>
    <row r="2066" customFormat="false" ht="39" hidden="false" customHeight="true" outlineLevel="0" collapsed="false">
      <c r="A2066" s="21" t="s">
        <v>159</v>
      </c>
      <c r="B2066" s="23" t="s">
        <v>673</v>
      </c>
      <c r="C2066" s="21" t="s">
        <v>67</v>
      </c>
      <c r="D2066" s="21" t="s">
        <v>674</v>
      </c>
      <c r="E2066" s="21" t="s">
        <v>240</v>
      </c>
      <c r="F2066" s="21"/>
      <c r="G2066" s="22" t="s">
        <v>83</v>
      </c>
      <c r="H2066" s="86" t="n">
        <v>1</v>
      </c>
      <c r="I2066" s="24" t="n">
        <v>2214.96</v>
      </c>
      <c r="J2066" s="24" t="n">
        <v>2214.96</v>
      </c>
    </row>
    <row r="2067" customFormat="false" ht="25.5" hidden="false" customHeight="true" outlineLevel="0" collapsed="false">
      <c r="A2067" s="87" t="s">
        <v>161</v>
      </c>
      <c r="B2067" s="88" t="s">
        <v>749</v>
      </c>
      <c r="C2067" s="87" t="s">
        <v>67</v>
      </c>
      <c r="D2067" s="87" t="s">
        <v>750</v>
      </c>
      <c r="E2067" s="87" t="s">
        <v>164</v>
      </c>
      <c r="F2067" s="87"/>
      <c r="G2067" s="89" t="s">
        <v>165</v>
      </c>
      <c r="H2067" s="90" t="n">
        <v>3.678</v>
      </c>
      <c r="I2067" s="91" t="n">
        <v>24.51</v>
      </c>
      <c r="J2067" s="91" t="n">
        <v>90.14</v>
      </c>
    </row>
    <row r="2068" customFormat="false" ht="39" hidden="false" customHeight="true" outlineLevel="0" collapsed="false">
      <c r="A2068" s="87" t="s">
        <v>161</v>
      </c>
      <c r="B2068" s="88" t="s">
        <v>570</v>
      </c>
      <c r="C2068" s="87" t="s">
        <v>67</v>
      </c>
      <c r="D2068" s="87" t="s">
        <v>571</v>
      </c>
      <c r="E2068" s="87" t="s">
        <v>240</v>
      </c>
      <c r="F2068" s="87"/>
      <c r="G2068" s="89" t="s">
        <v>190</v>
      </c>
      <c r="H2068" s="90" t="n">
        <v>28.9369</v>
      </c>
      <c r="I2068" s="91" t="n">
        <v>12.54</v>
      </c>
      <c r="J2068" s="91" t="n">
        <v>362.86</v>
      </c>
    </row>
    <row r="2069" customFormat="false" ht="24" hidden="false" customHeight="true" outlineLevel="0" collapsed="false">
      <c r="A2069" s="87" t="s">
        <v>161</v>
      </c>
      <c r="B2069" s="88" t="s">
        <v>518</v>
      </c>
      <c r="C2069" s="87" t="s">
        <v>67</v>
      </c>
      <c r="D2069" s="87" t="s">
        <v>519</v>
      </c>
      <c r="E2069" s="87" t="s">
        <v>164</v>
      </c>
      <c r="F2069" s="87"/>
      <c r="G2069" s="89" t="s">
        <v>165</v>
      </c>
      <c r="H2069" s="90" t="n">
        <v>22.8884</v>
      </c>
      <c r="I2069" s="91" t="n">
        <v>24.77</v>
      </c>
      <c r="J2069" s="91" t="n">
        <v>566.94</v>
      </c>
    </row>
    <row r="2070" customFormat="false" ht="39" hidden="false" customHeight="true" outlineLevel="0" collapsed="false">
      <c r="A2070" s="87" t="s">
        <v>161</v>
      </c>
      <c r="B2070" s="88" t="s">
        <v>781</v>
      </c>
      <c r="C2070" s="87" t="s">
        <v>67</v>
      </c>
      <c r="D2070" s="87" t="s">
        <v>782</v>
      </c>
      <c r="E2070" s="87" t="s">
        <v>240</v>
      </c>
      <c r="F2070" s="87"/>
      <c r="G2070" s="89" t="s">
        <v>83</v>
      </c>
      <c r="H2070" s="90" t="n">
        <v>1.2</v>
      </c>
      <c r="I2070" s="91" t="n">
        <v>533.66</v>
      </c>
      <c r="J2070" s="91" t="n">
        <v>640.39</v>
      </c>
    </row>
    <row r="2071" customFormat="false" ht="25.5" hidden="false" customHeight="true" outlineLevel="0" collapsed="false">
      <c r="A2071" s="87" t="s">
        <v>161</v>
      </c>
      <c r="B2071" s="88" t="s">
        <v>506</v>
      </c>
      <c r="C2071" s="87" t="s">
        <v>67</v>
      </c>
      <c r="D2071" s="87" t="s">
        <v>507</v>
      </c>
      <c r="E2071" s="87" t="s">
        <v>164</v>
      </c>
      <c r="F2071" s="87"/>
      <c r="G2071" s="89" t="s">
        <v>165</v>
      </c>
      <c r="H2071" s="90" t="n">
        <v>0.7356</v>
      </c>
      <c r="I2071" s="91" t="n">
        <v>19.71</v>
      </c>
      <c r="J2071" s="91" t="n">
        <v>14.49</v>
      </c>
    </row>
    <row r="2072" customFormat="false" ht="39" hidden="false" customHeight="true" outlineLevel="0" collapsed="false">
      <c r="A2072" s="87" t="s">
        <v>161</v>
      </c>
      <c r="B2072" s="88" t="s">
        <v>1075</v>
      </c>
      <c r="C2072" s="87" t="s">
        <v>67</v>
      </c>
      <c r="D2072" s="87" t="s">
        <v>1076</v>
      </c>
      <c r="E2072" s="87" t="s">
        <v>359</v>
      </c>
      <c r="F2072" s="87"/>
      <c r="G2072" s="89" t="s">
        <v>367</v>
      </c>
      <c r="H2072" s="90" t="n">
        <v>13.0715</v>
      </c>
      <c r="I2072" s="91" t="n">
        <v>0.36</v>
      </c>
      <c r="J2072" s="91" t="n">
        <v>4.7</v>
      </c>
    </row>
    <row r="2073" customFormat="false" ht="39" hidden="false" customHeight="true" outlineLevel="0" collapsed="false">
      <c r="A2073" s="87" t="s">
        <v>161</v>
      </c>
      <c r="B2073" s="88" t="s">
        <v>1063</v>
      </c>
      <c r="C2073" s="87" t="s">
        <v>67</v>
      </c>
      <c r="D2073" s="87" t="s">
        <v>1064</v>
      </c>
      <c r="E2073" s="87" t="s">
        <v>359</v>
      </c>
      <c r="F2073" s="87"/>
      <c r="G2073" s="89" t="s">
        <v>367</v>
      </c>
      <c r="H2073" s="90" t="n">
        <v>0.4226</v>
      </c>
      <c r="I2073" s="91" t="n">
        <v>25.86</v>
      </c>
      <c r="J2073" s="91" t="n">
        <v>10.92</v>
      </c>
    </row>
    <row r="2074" customFormat="false" ht="39" hidden="false" customHeight="true" outlineLevel="0" collapsed="false">
      <c r="A2074" s="87" t="s">
        <v>161</v>
      </c>
      <c r="B2074" s="88" t="s">
        <v>1065</v>
      </c>
      <c r="C2074" s="87" t="s">
        <v>67</v>
      </c>
      <c r="D2074" s="87" t="s">
        <v>1066</v>
      </c>
      <c r="E2074" s="87" t="s">
        <v>359</v>
      </c>
      <c r="F2074" s="87"/>
      <c r="G2074" s="89" t="s">
        <v>360</v>
      </c>
      <c r="H2074" s="90" t="n">
        <v>0.313</v>
      </c>
      <c r="I2074" s="91" t="n">
        <v>26.99</v>
      </c>
      <c r="J2074" s="91" t="n">
        <v>8.44</v>
      </c>
    </row>
    <row r="2075" customFormat="false" ht="39" hidden="false" customHeight="true" outlineLevel="0" collapsed="false">
      <c r="A2075" s="87" t="s">
        <v>161</v>
      </c>
      <c r="B2075" s="88" t="s">
        <v>1077</v>
      </c>
      <c r="C2075" s="87" t="s">
        <v>67</v>
      </c>
      <c r="D2075" s="87" t="s">
        <v>1078</v>
      </c>
      <c r="E2075" s="87" t="s">
        <v>359</v>
      </c>
      <c r="F2075" s="87"/>
      <c r="G2075" s="89" t="s">
        <v>360</v>
      </c>
      <c r="H2075" s="90" t="n">
        <v>4.7533</v>
      </c>
      <c r="I2075" s="91" t="n">
        <v>1</v>
      </c>
      <c r="J2075" s="91" t="n">
        <v>4.75</v>
      </c>
    </row>
    <row r="2076" customFormat="false" ht="24" hidden="false" customHeight="true" outlineLevel="0" collapsed="false">
      <c r="A2076" s="87" t="s">
        <v>161</v>
      </c>
      <c r="B2076" s="88" t="s">
        <v>179</v>
      </c>
      <c r="C2076" s="87" t="s">
        <v>67</v>
      </c>
      <c r="D2076" s="87" t="s">
        <v>180</v>
      </c>
      <c r="E2076" s="87" t="s">
        <v>164</v>
      </c>
      <c r="F2076" s="87"/>
      <c r="G2076" s="89" t="s">
        <v>165</v>
      </c>
      <c r="H2076" s="90" t="n">
        <v>22.8884</v>
      </c>
      <c r="I2076" s="91" t="n">
        <v>19.29</v>
      </c>
      <c r="J2076" s="91" t="n">
        <v>441.51</v>
      </c>
    </row>
    <row r="2077" customFormat="false" ht="39" hidden="false" customHeight="true" outlineLevel="0" collapsed="false">
      <c r="A2077" s="96" t="s">
        <v>183</v>
      </c>
      <c r="B2077" s="97" t="s">
        <v>1081</v>
      </c>
      <c r="C2077" s="96" t="s">
        <v>67</v>
      </c>
      <c r="D2077" s="96" t="s">
        <v>1082</v>
      </c>
      <c r="E2077" s="96" t="s">
        <v>186</v>
      </c>
      <c r="F2077" s="96"/>
      <c r="G2077" s="98" t="s">
        <v>187</v>
      </c>
      <c r="H2077" s="99" t="n">
        <v>1.3112</v>
      </c>
      <c r="I2077" s="100" t="n">
        <v>39.61</v>
      </c>
      <c r="J2077" s="100" t="n">
        <v>51.93</v>
      </c>
    </row>
    <row r="2078" customFormat="false" ht="25.5" hidden="false" customHeight="true" outlineLevel="0" collapsed="false">
      <c r="A2078" s="96" t="s">
        <v>183</v>
      </c>
      <c r="B2078" s="97" t="s">
        <v>687</v>
      </c>
      <c r="C2078" s="96" t="s">
        <v>67</v>
      </c>
      <c r="D2078" s="96" t="s">
        <v>688</v>
      </c>
      <c r="E2078" s="96" t="s">
        <v>186</v>
      </c>
      <c r="F2078" s="96"/>
      <c r="G2078" s="98" t="s">
        <v>193</v>
      </c>
      <c r="H2078" s="99" t="n">
        <v>4.477</v>
      </c>
      <c r="I2078" s="100" t="n">
        <v>2.8</v>
      </c>
      <c r="J2078" s="100" t="n">
        <v>12.53</v>
      </c>
    </row>
    <row r="2079" customFormat="false" ht="25.5" hidden="false" customHeight="true" outlineLevel="0" collapsed="false">
      <c r="A2079" s="96" t="s">
        <v>183</v>
      </c>
      <c r="B2079" s="97" t="s">
        <v>1079</v>
      </c>
      <c r="C2079" s="96" t="s">
        <v>67</v>
      </c>
      <c r="D2079" s="96" t="s">
        <v>1080</v>
      </c>
      <c r="E2079" s="96" t="s">
        <v>186</v>
      </c>
      <c r="F2079" s="96"/>
      <c r="G2079" s="98" t="s">
        <v>190</v>
      </c>
      <c r="H2079" s="99" t="n">
        <v>0.2619</v>
      </c>
      <c r="I2079" s="100" t="n">
        <v>19.24</v>
      </c>
      <c r="J2079" s="100" t="n">
        <v>5.03</v>
      </c>
    </row>
    <row r="2080" customFormat="false" ht="25.5" hidden="false" customHeight="true" outlineLevel="0" collapsed="false">
      <c r="A2080" s="96" t="s">
        <v>183</v>
      </c>
      <c r="B2080" s="97" t="s">
        <v>685</v>
      </c>
      <c r="C2080" s="96" t="s">
        <v>67</v>
      </c>
      <c r="D2080" s="96" t="s">
        <v>686</v>
      </c>
      <c r="E2080" s="96" t="s">
        <v>186</v>
      </c>
      <c r="F2080" s="96"/>
      <c r="G2080" s="98" t="s">
        <v>557</v>
      </c>
      <c r="H2080" s="99" t="n">
        <v>0.0567</v>
      </c>
      <c r="I2080" s="100" t="n">
        <v>5.86</v>
      </c>
      <c r="J2080" s="100" t="n">
        <v>0.33</v>
      </c>
    </row>
    <row r="2081" customFormat="false" ht="14.25" hidden="false" customHeight="false" outlineLevel="0" collapsed="false">
      <c r="A2081" s="92"/>
      <c r="B2081" s="92"/>
      <c r="C2081" s="92"/>
      <c r="D2081" s="92"/>
      <c r="E2081" s="92" t="s">
        <v>170</v>
      </c>
      <c r="F2081" s="93" t="n">
        <v>492.52</v>
      </c>
      <c r="G2081" s="92" t="s">
        <v>171</v>
      </c>
      <c r="H2081" s="93" t="n">
        <v>549.57</v>
      </c>
      <c r="I2081" s="92" t="s">
        <v>172</v>
      </c>
      <c r="J2081" s="93" t="n">
        <v>1042.09</v>
      </c>
    </row>
    <row r="2082" customFormat="false" ht="15" hidden="false" customHeight="true" outlineLevel="0" collapsed="false">
      <c r="A2082" s="92"/>
      <c r="B2082" s="92"/>
      <c r="C2082" s="92"/>
      <c r="D2082" s="92"/>
      <c r="E2082" s="92" t="s">
        <v>173</v>
      </c>
      <c r="F2082" s="93" t="n">
        <v>518.52</v>
      </c>
      <c r="G2082" s="92"/>
      <c r="H2082" s="94" t="s">
        <v>174</v>
      </c>
      <c r="I2082" s="94"/>
      <c r="J2082" s="93" t="n">
        <v>2733.48</v>
      </c>
    </row>
    <row r="2083" customFormat="false" ht="0.75" hidden="false" customHeight="true" outlineLevel="0" collapsed="false">
      <c r="A2083" s="95"/>
      <c r="B2083" s="95"/>
      <c r="C2083" s="95"/>
      <c r="D2083" s="95"/>
      <c r="E2083" s="95"/>
      <c r="F2083" s="95"/>
      <c r="G2083" s="95"/>
      <c r="H2083" s="95"/>
      <c r="I2083" s="95"/>
      <c r="J2083" s="95"/>
    </row>
    <row r="2084" customFormat="false" ht="18" hidden="false" customHeight="true" outlineLevel="0" collapsed="false">
      <c r="A2084" s="7"/>
      <c r="B2084" s="8" t="s">
        <v>47</v>
      </c>
      <c r="C2084" s="7" t="s">
        <v>48</v>
      </c>
      <c r="D2084" s="7" t="s">
        <v>10</v>
      </c>
      <c r="E2084" s="7" t="s">
        <v>158</v>
      </c>
      <c r="F2084" s="7"/>
      <c r="G2084" s="6" t="s">
        <v>49</v>
      </c>
      <c r="H2084" s="8" t="s">
        <v>50</v>
      </c>
      <c r="I2084" s="8" t="s">
        <v>51</v>
      </c>
      <c r="J2084" s="8" t="s">
        <v>11</v>
      </c>
    </row>
    <row r="2085" customFormat="false" ht="24" hidden="false" customHeight="true" outlineLevel="0" collapsed="false">
      <c r="A2085" s="21" t="s">
        <v>159</v>
      </c>
      <c r="B2085" s="23" t="s">
        <v>1083</v>
      </c>
      <c r="C2085" s="21" t="s">
        <v>67</v>
      </c>
      <c r="D2085" s="21" t="s">
        <v>1084</v>
      </c>
      <c r="E2085" s="21" t="s">
        <v>164</v>
      </c>
      <c r="F2085" s="21"/>
      <c r="G2085" s="22" t="s">
        <v>165</v>
      </c>
      <c r="H2085" s="86" t="n">
        <v>1</v>
      </c>
      <c r="I2085" s="24" t="n">
        <v>25.64</v>
      </c>
      <c r="J2085" s="24" t="n">
        <v>25.64</v>
      </c>
    </row>
    <row r="2086" customFormat="false" ht="25.5" hidden="false" customHeight="true" outlineLevel="0" collapsed="false">
      <c r="A2086" s="87" t="s">
        <v>161</v>
      </c>
      <c r="B2086" s="88" t="s">
        <v>851</v>
      </c>
      <c r="C2086" s="87" t="s">
        <v>67</v>
      </c>
      <c r="D2086" s="87" t="s">
        <v>852</v>
      </c>
      <c r="E2086" s="87" t="s">
        <v>164</v>
      </c>
      <c r="F2086" s="87"/>
      <c r="G2086" s="89" t="s">
        <v>165</v>
      </c>
      <c r="H2086" s="90" t="n">
        <v>1</v>
      </c>
      <c r="I2086" s="91" t="n">
        <v>0.29</v>
      </c>
      <c r="J2086" s="91" t="n">
        <v>0.29</v>
      </c>
    </row>
    <row r="2087" customFormat="false" ht="25.5" hidden="false" customHeight="true" outlineLevel="0" collapsed="false">
      <c r="A2087" s="96" t="s">
        <v>183</v>
      </c>
      <c r="B2087" s="97" t="s">
        <v>1085</v>
      </c>
      <c r="C2087" s="96" t="s">
        <v>67</v>
      </c>
      <c r="D2087" s="96" t="s">
        <v>1086</v>
      </c>
      <c r="E2087" s="96" t="s">
        <v>496</v>
      </c>
      <c r="F2087" s="96"/>
      <c r="G2087" s="98" t="s">
        <v>165</v>
      </c>
      <c r="H2087" s="99" t="n">
        <v>1</v>
      </c>
      <c r="I2087" s="100" t="n">
        <v>1.24</v>
      </c>
      <c r="J2087" s="100" t="n">
        <v>1.24</v>
      </c>
    </row>
    <row r="2088" customFormat="false" ht="25.5" hidden="false" customHeight="true" outlineLevel="0" collapsed="false">
      <c r="A2088" s="96" t="s">
        <v>183</v>
      </c>
      <c r="B2088" s="97" t="s">
        <v>501</v>
      </c>
      <c r="C2088" s="96" t="s">
        <v>67</v>
      </c>
      <c r="D2088" s="96" t="s">
        <v>502</v>
      </c>
      <c r="E2088" s="96" t="s">
        <v>186</v>
      </c>
      <c r="F2088" s="96"/>
      <c r="G2088" s="98" t="s">
        <v>165</v>
      </c>
      <c r="H2088" s="99" t="n">
        <v>1</v>
      </c>
      <c r="I2088" s="100" t="n">
        <v>0.84</v>
      </c>
      <c r="J2088" s="100" t="n">
        <v>0.84</v>
      </c>
    </row>
    <row r="2089" customFormat="false" ht="24" hidden="false" customHeight="true" outlineLevel="0" collapsed="false">
      <c r="A2089" s="96" t="s">
        <v>183</v>
      </c>
      <c r="B2089" s="97" t="s">
        <v>853</v>
      </c>
      <c r="C2089" s="96" t="s">
        <v>67</v>
      </c>
      <c r="D2089" s="96" t="s">
        <v>854</v>
      </c>
      <c r="E2089" s="96" t="s">
        <v>398</v>
      </c>
      <c r="F2089" s="96"/>
      <c r="G2089" s="98" t="s">
        <v>165</v>
      </c>
      <c r="H2089" s="99" t="n">
        <v>1</v>
      </c>
      <c r="I2089" s="100" t="n">
        <v>18.89</v>
      </c>
      <c r="J2089" s="100" t="n">
        <v>18.89</v>
      </c>
    </row>
    <row r="2090" customFormat="false" ht="25.5" hidden="false" customHeight="true" outlineLevel="0" collapsed="false">
      <c r="A2090" s="96" t="s">
        <v>183</v>
      </c>
      <c r="B2090" s="97" t="s">
        <v>489</v>
      </c>
      <c r="C2090" s="96" t="s">
        <v>67</v>
      </c>
      <c r="D2090" s="96" t="s">
        <v>490</v>
      </c>
      <c r="E2090" s="96" t="s">
        <v>491</v>
      </c>
      <c r="F2090" s="96"/>
      <c r="G2090" s="98" t="s">
        <v>165</v>
      </c>
      <c r="H2090" s="99" t="n">
        <v>1</v>
      </c>
      <c r="I2090" s="100" t="n">
        <v>0.05</v>
      </c>
      <c r="J2090" s="100" t="n">
        <v>0.05</v>
      </c>
    </row>
    <row r="2091" customFormat="false" ht="25.5" hidden="false" customHeight="true" outlineLevel="0" collapsed="false">
      <c r="A2091" s="96" t="s">
        <v>183</v>
      </c>
      <c r="B2091" s="97" t="s">
        <v>503</v>
      </c>
      <c r="C2091" s="96" t="s">
        <v>67</v>
      </c>
      <c r="D2091" s="96" t="s">
        <v>504</v>
      </c>
      <c r="E2091" s="96" t="s">
        <v>505</v>
      </c>
      <c r="F2091" s="96"/>
      <c r="G2091" s="98" t="s">
        <v>165</v>
      </c>
      <c r="H2091" s="99" t="n">
        <v>1</v>
      </c>
      <c r="I2091" s="100" t="n">
        <v>0.75</v>
      </c>
      <c r="J2091" s="100" t="n">
        <v>0.75</v>
      </c>
    </row>
    <row r="2092" customFormat="false" ht="25.5" hidden="false" customHeight="true" outlineLevel="0" collapsed="false">
      <c r="A2092" s="96" t="s">
        <v>183</v>
      </c>
      <c r="B2092" s="97" t="s">
        <v>492</v>
      </c>
      <c r="C2092" s="96" t="s">
        <v>67</v>
      </c>
      <c r="D2092" s="96" t="s">
        <v>493</v>
      </c>
      <c r="E2092" s="96" t="s">
        <v>186</v>
      </c>
      <c r="F2092" s="96"/>
      <c r="G2092" s="98" t="s">
        <v>165</v>
      </c>
      <c r="H2092" s="99" t="n">
        <v>1</v>
      </c>
      <c r="I2092" s="100" t="n">
        <v>2.34</v>
      </c>
      <c r="J2092" s="100" t="n">
        <v>2.34</v>
      </c>
    </row>
    <row r="2093" customFormat="false" ht="25.5" hidden="false" customHeight="true" outlineLevel="0" collapsed="false">
      <c r="A2093" s="96" t="s">
        <v>183</v>
      </c>
      <c r="B2093" s="97" t="s">
        <v>1087</v>
      </c>
      <c r="C2093" s="96" t="s">
        <v>67</v>
      </c>
      <c r="D2093" s="96" t="s">
        <v>1088</v>
      </c>
      <c r="E2093" s="96" t="s">
        <v>496</v>
      </c>
      <c r="F2093" s="96"/>
      <c r="G2093" s="98" t="s">
        <v>165</v>
      </c>
      <c r="H2093" s="99" t="n">
        <v>1</v>
      </c>
      <c r="I2093" s="100" t="n">
        <v>1.24</v>
      </c>
      <c r="J2093" s="100" t="n">
        <v>1.24</v>
      </c>
    </row>
    <row r="2094" customFormat="false" ht="14.25" hidden="false" customHeight="false" outlineLevel="0" collapsed="false">
      <c r="A2094" s="92"/>
      <c r="B2094" s="92"/>
      <c r="C2094" s="92"/>
      <c r="D2094" s="92"/>
      <c r="E2094" s="92" t="s">
        <v>170</v>
      </c>
      <c r="F2094" s="93" t="n">
        <v>9.06</v>
      </c>
      <c r="G2094" s="92" t="s">
        <v>171</v>
      </c>
      <c r="H2094" s="93" t="n">
        <v>10.12</v>
      </c>
      <c r="I2094" s="92" t="s">
        <v>172</v>
      </c>
      <c r="J2094" s="93" t="n">
        <v>19.18</v>
      </c>
    </row>
    <row r="2095" customFormat="false" ht="15" hidden="false" customHeight="true" outlineLevel="0" collapsed="false">
      <c r="A2095" s="92"/>
      <c r="B2095" s="92"/>
      <c r="C2095" s="92"/>
      <c r="D2095" s="92"/>
      <c r="E2095" s="92" t="s">
        <v>173</v>
      </c>
      <c r="F2095" s="93" t="n">
        <v>6</v>
      </c>
      <c r="G2095" s="92"/>
      <c r="H2095" s="94" t="s">
        <v>174</v>
      </c>
      <c r="I2095" s="94"/>
      <c r="J2095" s="93" t="n">
        <v>31.64</v>
      </c>
    </row>
    <row r="2096" customFormat="false" ht="0.75" hidden="false" customHeight="true" outlineLevel="0" collapsed="false">
      <c r="A2096" s="95"/>
      <c r="B2096" s="95"/>
      <c r="C2096" s="95"/>
      <c r="D2096" s="95"/>
      <c r="E2096" s="95"/>
      <c r="F2096" s="95"/>
      <c r="G2096" s="95"/>
      <c r="H2096" s="95"/>
      <c r="I2096" s="95"/>
      <c r="J2096" s="95"/>
    </row>
    <row r="2097" customFormat="false" ht="18" hidden="false" customHeight="true" outlineLevel="0" collapsed="false">
      <c r="A2097" s="7"/>
      <c r="B2097" s="8" t="s">
        <v>47</v>
      </c>
      <c r="C2097" s="7" t="s">
        <v>48</v>
      </c>
      <c r="D2097" s="7" t="s">
        <v>10</v>
      </c>
      <c r="E2097" s="7" t="s">
        <v>158</v>
      </c>
      <c r="F2097" s="7"/>
      <c r="G2097" s="6" t="s">
        <v>49</v>
      </c>
      <c r="H2097" s="8" t="s">
        <v>50</v>
      </c>
      <c r="I2097" s="8" t="s">
        <v>51</v>
      </c>
      <c r="J2097" s="8" t="s">
        <v>11</v>
      </c>
    </row>
    <row r="2098" customFormat="false" ht="25.5" hidden="false" customHeight="true" outlineLevel="0" collapsed="false">
      <c r="A2098" s="21" t="s">
        <v>159</v>
      </c>
      <c r="B2098" s="23" t="s">
        <v>176</v>
      </c>
      <c r="C2098" s="21" t="s">
        <v>67</v>
      </c>
      <c r="D2098" s="21" t="s">
        <v>177</v>
      </c>
      <c r="E2098" s="21" t="s">
        <v>178</v>
      </c>
      <c r="F2098" s="21"/>
      <c r="G2098" s="22" t="s">
        <v>69</v>
      </c>
      <c r="H2098" s="86" t="n">
        <v>1</v>
      </c>
      <c r="I2098" s="24" t="n">
        <v>18.81</v>
      </c>
      <c r="J2098" s="24" t="n">
        <v>18.81</v>
      </c>
    </row>
    <row r="2099" customFormat="false" ht="24" hidden="false" customHeight="true" outlineLevel="0" collapsed="false">
      <c r="A2099" s="87" t="s">
        <v>161</v>
      </c>
      <c r="B2099" s="88" t="s">
        <v>1083</v>
      </c>
      <c r="C2099" s="87" t="s">
        <v>67</v>
      </c>
      <c r="D2099" s="87" t="s">
        <v>1084</v>
      </c>
      <c r="E2099" s="87" t="s">
        <v>164</v>
      </c>
      <c r="F2099" s="87"/>
      <c r="G2099" s="89" t="s">
        <v>165</v>
      </c>
      <c r="H2099" s="90" t="n">
        <v>0.4529</v>
      </c>
      <c r="I2099" s="91" t="n">
        <v>25.64</v>
      </c>
      <c r="J2099" s="91" t="n">
        <v>11.61</v>
      </c>
    </row>
    <row r="2100" customFormat="false" ht="24" hidden="false" customHeight="true" outlineLevel="0" collapsed="false">
      <c r="A2100" s="96" t="s">
        <v>183</v>
      </c>
      <c r="B2100" s="97" t="s">
        <v>1089</v>
      </c>
      <c r="C2100" s="96" t="s">
        <v>67</v>
      </c>
      <c r="D2100" s="96" t="s">
        <v>1090</v>
      </c>
      <c r="E2100" s="96" t="s">
        <v>186</v>
      </c>
      <c r="F2100" s="96"/>
      <c r="G2100" s="98" t="s">
        <v>557</v>
      </c>
      <c r="H2100" s="99" t="n">
        <v>0.3257</v>
      </c>
      <c r="I2100" s="100" t="n">
        <v>22.12</v>
      </c>
      <c r="J2100" s="100" t="n">
        <v>7.2</v>
      </c>
    </row>
    <row r="2101" customFormat="false" ht="14.25" hidden="false" customHeight="false" outlineLevel="0" collapsed="false">
      <c r="A2101" s="92"/>
      <c r="B2101" s="92"/>
      <c r="C2101" s="92"/>
      <c r="D2101" s="92"/>
      <c r="E2101" s="92" t="s">
        <v>170</v>
      </c>
      <c r="F2101" s="93" t="n">
        <v>4.1</v>
      </c>
      <c r="G2101" s="92" t="s">
        <v>171</v>
      </c>
      <c r="H2101" s="93" t="n">
        <v>4.58</v>
      </c>
      <c r="I2101" s="92" t="s">
        <v>172</v>
      </c>
      <c r="J2101" s="93" t="n">
        <v>8.68</v>
      </c>
    </row>
    <row r="2102" customFormat="false" ht="15" hidden="false" customHeight="true" outlineLevel="0" collapsed="false">
      <c r="A2102" s="92"/>
      <c r="B2102" s="92"/>
      <c r="C2102" s="92"/>
      <c r="D2102" s="92"/>
      <c r="E2102" s="92" t="s">
        <v>173</v>
      </c>
      <c r="F2102" s="93" t="n">
        <v>4.4</v>
      </c>
      <c r="G2102" s="92"/>
      <c r="H2102" s="94" t="s">
        <v>174</v>
      </c>
      <c r="I2102" s="94"/>
      <c r="J2102" s="93" t="n">
        <v>23.21</v>
      </c>
    </row>
    <row r="2103" customFormat="false" ht="0.75" hidden="false" customHeight="true" outlineLevel="0" collapsed="false">
      <c r="A2103" s="95"/>
      <c r="B2103" s="95"/>
      <c r="C2103" s="95"/>
      <c r="D2103" s="95"/>
      <c r="E2103" s="95"/>
      <c r="F2103" s="95"/>
      <c r="G2103" s="95"/>
      <c r="H2103" s="95"/>
      <c r="I2103" s="95"/>
      <c r="J2103" s="95"/>
    </row>
    <row r="2104" customFormat="false" ht="18" hidden="false" customHeight="true" outlineLevel="0" collapsed="false">
      <c r="A2104" s="7"/>
      <c r="B2104" s="8" t="s">
        <v>47</v>
      </c>
      <c r="C2104" s="7" t="s">
        <v>48</v>
      </c>
      <c r="D2104" s="7" t="s">
        <v>10</v>
      </c>
      <c r="E2104" s="7" t="s">
        <v>158</v>
      </c>
      <c r="F2104" s="7"/>
      <c r="G2104" s="6" t="s">
        <v>49</v>
      </c>
      <c r="H2104" s="8" t="s">
        <v>50</v>
      </c>
      <c r="I2104" s="8" t="s">
        <v>51</v>
      </c>
      <c r="J2104" s="8" t="s">
        <v>11</v>
      </c>
    </row>
    <row r="2105" customFormat="false" ht="25.5" hidden="false" customHeight="true" outlineLevel="0" collapsed="false">
      <c r="A2105" s="21" t="s">
        <v>159</v>
      </c>
      <c r="B2105" s="23" t="s">
        <v>218</v>
      </c>
      <c r="C2105" s="21" t="s">
        <v>67</v>
      </c>
      <c r="D2105" s="21" t="s">
        <v>219</v>
      </c>
      <c r="E2105" s="21" t="s">
        <v>178</v>
      </c>
      <c r="F2105" s="21"/>
      <c r="G2105" s="22" t="s">
        <v>69</v>
      </c>
      <c r="H2105" s="86" t="n">
        <v>1</v>
      </c>
      <c r="I2105" s="24" t="n">
        <v>10.87</v>
      </c>
      <c r="J2105" s="24" t="n">
        <v>10.87</v>
      </c>
    </row>
    <row r="2106" customFormat="false" ht="24" hidden="false" customHeight="true" outlineLevel="0" collapsed="false">
      <c r="A2106" s="87" t="s">
        <v>161</v>
      </c>
      <c r="B2106" s="88" t="s">
        <v>179</v>
      </c>
      <c r="C2106" s="87" t="s">
        <v>67</v>
      </c>
      <c r="D2106" s="87" t="s">
        <v>180</v>
      </c>
      <c r="E2106" s="87" t="s">
        <v>164</v>
      </c>
      <c r="F2106" s="87"/>
      <c r="G2106" s="89" t="s">
        <v>165</v>
      </c>
      <c r="H2106" s="90" t="n">
        <v>0.0544</v>
      </c>
      <c r="I2106" s="91" t="n">
        <v>19.29</v>
      </c>
      <c r="J2106" s="91" t="n">
        <v>1.04</v>
      </c>
    </row>
    <row r="2107" customFormat="false" ht="24" hidden="false" customHeight="true" outlineLevel="0" collapsed="false">
      <c r="A2107" s="87" t="s">
        <v>161</v>
      </c>
      <c r="B2107" s="88" t="s">
        <v>1083</v>
      </c>
      <c r="C2107" s="87" t="s">
        <v>67</v>
      </c>
      <c r="D2107" s="87" t="s">
        <v>1084</v>
      </c>
      <c r="E2107" s="87" t="s">
        <v>164</v>
      </c>
      <c r="F2107" s="87"/>
      <c r="G2107" s="89" t="s">
        <v>165</v>
      </c>
      <c r="H2107" s="90" t="n">
        <v>0.1631</v>
      </c>
      <c r="I2107" s="91" t="n">
        <v>25.64</v>
      </c>
      <c r="J2107" s="91" t="n">
        <v>4.18</v>
      </c>
    </row>
    <row r="2108" customFormat="false" ht="24" hidden="false" customHeight="true" outlineLevel="0" collapsed="false">
      <c r="A2108" s="96" t="s">
        <v>183</v>
      </c>
      <c r="B2108" s="97" t="s">
        <v>1091</v>
      </c>
      <c r="C2108" s="96" t="s">
        <v>67</v>
      </c>
      <c r="D2108" s="96" t="s">
        <v>1092</v>
      </c>
      <c r="E2108" s="96" t="s">
        <v>186</v>
      </c>
      <c r="F2108" s="96"/>
      <c r="G2108" s="98" t="s">
        <v>557</v>
      </c>
      <c r="H2108" s="99" t="n">
        <v>0.2285</v>
      </c>
      <c r="I2108" s="100" t="n">
        <v>24.75</v>
      </c>
      <c r="J2108" s="100" t="n">
        <v>5.65</v>
      </c>
    </row>
    <row r="2109" customFormat="false" ht="14.25" hidden="false" customHeight="false" outlineLevel="0" collapsed="false">
      <c r="A2109" s="92"/>
      <c r="B2109" s="92"/>
      <c r="C2109" s="92"/>
      <c r="D2109" s="92"/>
      <c r="E2109" s="92" t="s">
        <v>170</v>
      </c>
      <c r="F2109" s="93" t="n">
        <v>1.82</v>
      </c>
      <c r="G2109" s="92" t="s">
        <v>171</v>
      </c>
      <c r="H2109" s="93" t="n">
        <v>2.05</v>
      </c>
      <c r="I2109" s="92" t="s">
        <v>172</v>
      </c>
      <c r="J2109" s="93" t="n">
        <v>3.87</v>
      </c>
    </row>
    <row r="2110" customFormat="false" ht="15" hidden="false" customHeight="true" outlineLevel="0" collapsed="false">
      <c r="A2110" s="92"/>
      <c r="B2110" s="92"/>
      <c r="C2110" s="92"/>
      <c r="D2110" s="92"/>
      <c r="E2110" s="92" t="s">
        <v>173</v>
      </c>
      <c r="F2110" s="93" t="n">
        <v>2.54</v>
      </c>
      <c r="G2110" s="92"/>
      <c r="H2110" s="94" t="s">
        <v>174</v>
      </c>
      <c r="I2110" s="94"/>
      <c r="J2110" s="93" t="n">
        <v>13.41</v>
      </c>
    </row>
    <row r="2111" customFormat="false" ht="0.75" hidden="false" customHeight="true" outlineLevel="0" collapsed="false">
      <c r="A2111" s="95"/>
      <c r="B2111" s="95"/>
      <c r="C2111" s="95"/>
      <c r="D2111" s="95"/>
      <c r="E2111" s="95"/>
      <c r="F2111" s="95"/>
      <c r="G2111" s="95"/>
      <c r="H2111" s="95"/>
      <c r="I2111" s="95"/>
      <c r="J2111" s="95"/>
    </row>
    <row r="2112" customFormat="false" ht="18" hidden="false" customHeight="true" outlineLevel="0" collapsed="false">
      <c r="A2112" s="7"/>
      <c r="B2112" s="8" t="s">
        <v>47</v>
      </c>
      <c r="C2112" s="7" t="s">
        <v>48</v>
      </c>
      <c r="D2112" s="7" t="s">
        <v>10</v>
      </c>
      <c r="E2112" s="7" t="s">
        <v>158</v>
      </c>
      <c r="F2112" s="7"/>
      <c r="G2112" s="6" t="s">
        <v>49</v>
      </c>
      <c r="H2112" s="8" t="s">
        <v>50</v>
      </c>
      <c r="I2112" s="8" t="s">
        <v>51</v>
      </c>
      <c r="J2112" s="8" t="s">
        <v>11</v>
      </c>
    </row>
    <row r="2113" customFormat="false" ht="51.75" hidden="false" customHeight="true" outlineLevel="0" collapsed="false">
      <c r="A2113" s="21" t="s">
        <v>159</v>
      </c>
      <c r="B2113" s="23" t="s">
        <v>309</v>
      </c>
      <c r="C2113" s="21" t="s">
        <v>67</v>
      </c>
      <c r="D2113" s="21" t="s">
        <v>310</v>
      </c>
      <c r="E2113" s="21" t="s">
        <v>206</v>
      </c>
      <c r="F2113" s="21"/>
      <c r="G2113" s="22" t="s">
        <v>200</v>
      </c>
      <c r="H2113" s="86" t="n">
        <v>1</v>
      </c>
      <c r="I2113" s="24" t="n">
        <v>128.7</v>
      </c>
      <c r="J2113" s="24" t="n">
        <v>128.7</v>
      </c>
    </row>
    <row r="2114" customFormat="false" ht="39" hidden="false" customHeight="true" outlineLevel="0" collapsed="false">
      <c r="A2114" s="87" t="s">
        <v>161</v>
      </c>
      <c r="B2114" s="88" t="s">
        <v>1093</v>
      </c>
      <c r="C2114" s="87" t="s">
        <v>67</v>
      </c>
      <c r="D2114" s="87" t="s">
        <v>1094</v>
      </c>
      <c r="E2114" s="87" t="s">
        <v>206</v>
      </c>
      <c r="F2114" s="87"/>
      <c r="G2114" s="89" t="s">
        <v>193</v>
      </c>
      <c r="H2114" s="90" t="n">
        <v>2.14</v>
      </c>
      <c r="I2114" s="91" t="n">
        <v>20.27</v>
      </c>
      <c r="J2114" s="91" t="n">
        <v>43.37</v>
      </c>
    </row>
    <row r="2115" customFormat="false" ht="39" hidden="false" customHeight="true" outlineLevel="0" collapsed="false">
      <c r="A2115" s="87" t="s">
        <v>161</v>
      </c>
      <c r="B2115" s="88" t="s">
        <v>1009</v>
      </c>
      <c r="C2115" s="87" t="s">
        <v>67</v>
      </c>
      <c r="D2115" s="87" t="s">
        <v>1010</v>
      </c>
      <c r="E2115" s="87" t="s">
        <v>206</v>
      </c>
      <c r="F2115" s="87"/>
      <c r="G2115" s="89" t="s">
        <v>200</v>
      </c>
      <c r="H2115" s="90" t="n">
        <v>1.18</v>
      </c>
      <c r="I2115" s="91" t="n">
        <v>7.96</v>
      </c>
      <c r="J2115" s="91" t="n">
        <v>9.39</v>
      </c>
    </row>
    <row r="2116" customFormat="false" ht="39" hidden="false" customHeight="true" outlineLevel="0" collapsed="false">
      <c r="A2116" s="87" t="s">
        <v>161</v>
      </c>
      <c r="B2116" s="88" t="s">
        <v>257</v>
      </c>
      <c r="C2116" s="87" t="s">
        <v>67</v>
      </c>
      <c r="D2116" s="87" t="s">
        <v>258</v>
      </c>
      <c r="E2116" s="87" t="s">
        <v>206</v>
      </c>
      <c r="F2116" s="87"/>
      <c r="G2116" s="89" t="s">
        <v>193</v>
      </c>
      <c r="H2116" s="90" t="n">
        <v>2.14</v>
      </c>
      <c r="I2116" s="91" t="n">
        <v>12.44</v>
      </c>
      <c r="J2116" s="91" t="n">
        <v>26.62</v>
      </c>
    </row>
    <row r="2117" customFormat="false" ht="39" hidden="false" customHeight="true" outlineLevel="0" collapsed="false">
      <c r="A2117" s="87" t="s">
        <v>161</v>
      </c>
      <c r="B2117" s="88" t="s">
        <v>1095</v>
      </c>
      <c r="C2117" s="87" t="s">
        <v>67</v>
      </c>
      <c r="D2117" s="87" t="s">
        <v>1096</v>
      </c>
      <c r="E2117" s="87" t="s">
        <v>206</v>
      </c>
      <c r="F2117" s="87"/>
      <c r="G2117" s="89" t="s">
        <v>200</v>
      </c>
      <c r="H2117" s="90" t="n">
        <v>0.89</v>
      </c>
      <c r="I2117" s="91" t="n">
        <v>10.93</v>
      </c>
      <c r="J2117" s="91" t="n">
        <v>9.72</v>
      </c>
    </row>
    <row r="2118" customFormat="false" ht="25.5" hidden="false" customHeight="true" outlineLevel="0" collapsed="false">
      <c r="A2118" s="87" t="s">
        <v>161</v>
      </c>
      <c r="B2118" s="88" t="s">
        <v>324</v>
      </c>
      <c r="C2118" s="87" t="s">
        <v>67</v>
      </c>
      <c r="D2118" s="87" t="s">
        <v>325</v>
      </c>
      <c r="E2118" s="87" t="s">
        <v>206</v>
      </c>
      <c r="F2118" s="87"/>
      <c r="G2118" s="89" t="s">
        <v>193</v>
      </c>
      <c r="H2118" s="90" t="n">
        <v>2.14</v>
      </c>
      <c r="I2118" s="91" t="n">
        <v>12.21</v>
      </c>
      <c r="J2118" s="91" t="n">
        <v>26.12</v>
      </c>
    </row>
    <row r="2119" customFormat="false" ht="39" hidden="false" customHeight="true" outlineLevel="0" collapsed="false">
      <c r="A2119" s="87" t="s">
        <v>161</v>
      </c>
      <c r="B2119" s="88" t="s">
        <v>999</v>
      </c>
      <c r="C2119" s="87" t="s">
        <v>67</v>
      </c>
      <c r="D2119" s="87" t="s">
        <v>1000</v>
      </c>
      <c r="E2119" s="87" t="s">
        <v>206</v>
      </c>
      <c r="F2119" s="87"/>
      <c r="G2119" s="89" t="s">
        <v>200</v>
      </c>
      <c r="H2119" s="90" t="n">
        <v>1</v>
      </c>
      <c r="I2119" s="91" t="n">
        <v>13.48</v>
      </c>
      <c r="J2119" s="91" t="n">
        <v>13.48</v>
      </c>
    </row>
    <row r="2120" customFormat="false" ht="14.25" hidden="false" customHeight="false" outlineLevel="0" collapsed="false">
      <c r="A2120" s="92"/>
      <c r="B2120" s="92"/>
      <c r="C2120" s="92"/>
      <c r="D2120" s="92"/>
      <c r="E2120" s="92" t="s">
        <v>170</v>
      </c>
      <c r="F2120" s="93" t="n">
        <v>39.39</v>
      </c>
      <c r="G2120" s="92" t="s">
        <v>171</v>
      </c>
      <c r="H2120" s="93" t="n">
        <v>43.97</v>
      </c>
      <c r="I2120" s="92" t="s">
        <v>172</v>
      </c>
      <c r="J2120" s="93" t="n">
        <v>83.36</v>
      </c>
    </row>
    <row r="2121" customFormat="false" ht="15" hidden="false" customHeight="true" outlineLevel="0" collapsed="false">
      <c r="A2121" s="92"/>
      <c r="B2121" s="92"/>
      <c r="C2121" s="92"/>
      <c r="D2121" s="92"/>
      <c r="E2121" s="92" t="s">
        <v>173</v>
      </c>
      <c r="F2121" s="93" t="n">
        <v>30.12</v>
      </c>
      <c r="G2121" s="92"/>
      <c r="H2121" s="94" t="s">
        <v>174</v>
      </c>
      <c r="I2121" s="94"/>
      <c r="J2121" s="93" t="n">
        <v>158.82</v>
      </c>
    </row>
    <row r="2122" customFormat="false" ht="0.75" hidden="false" customHeight="true" outlineLevel="0" collapsed="false">
      <c r="A2122" s="95"/>
      <c r="B2122" s="95"/>
      <c r="C2122" s="95"/>
      <c r="D2122" s="95"/>
      <c r="E2122" s="95"/>
      <c r="F2122" s="95"/>
      <c r="G2122" s="95"/>
      <c r="H2122" s="95"/>
      <c r="I2122" s="95"/>
      <c r="J2122" s="95"/>
    </row>
    <row r="2123" customFormat="false" ht="18" hidden="false" customHeight="true" outlineLevel="0" collapsed="false">
      <c r="A2123" s="7"/>
      <c r="B2123" s="8" t="s">
        <v>47</v>
      </c>
      <c r="C2123" s="7" t="s">
        <v>48</v>
      </c>
      <c r="D2123" s="7" t="s">
        <v>10</v>
      </c>
      <c r="E2123" s="7" t="s">
        <v>158</v>
      </c>
      <c r="F2123" s="7"/>
      <c r="G2123" s="6" t="s">
        <v>49</v>
      </c>
      <c r="H2123" s="8" t="s">
        <v>50</v>
      </c>
      <c r="I2123" s="8" t="s">
        <v>51</v>
      </c>
      <c r="J2123" s="8" t="s">
        <v>11</v>
      </c>
    </row>
    <row r="2124" customFormat="false" ht="39" hidden="false" customHeight="true" outlineLevel="0" collapsed="false">
      <c r="A2124" s="21" t="s">
        <v>159</v>
      </c>
      <c r="B2124" s="23" t="s">
        <v>303</v>
      </c>
      <c r="C2124" s="21" t="s">
        <v>67</v>
      </c>
      <c r="D2124" s="21" t="s">
        <v>304</v>
      </c>
      <c r="E2124" s="21" t="s">
        <v>273</v>
      </c>
      <c r="F2124" s="21"/>
      <c r="G2124" s="22" t="s">
        <v>200</v>
      </c>
      <c r="H2124" s="86" t="n">
        <v>1</v>
      </c>
      <c r="I2124" s="24" t="n">
        <v>271.51</v>
      </c>
      <c r="J2124" s="24" t="n">
        <v>271.51</v>
      </c>
    </row>
    <row r="2125" customFormat="false" ht="24" hidden="false" customHeight="true" outlineLevel="0" collapsed="false">
      <c r="A2125" s="87" t="s">
        <v>161</v>
      </c>
      <c r="B2125" s="88" t="s">
        <v>179</v>
      </c>
      <c r="C2125" s="87" t="s">
        <v>67</v>
      </c>
      <c r="D2125" s="87" t="s">
        <v>180</v>
      </c>
      <c r="E2125" s="87" t="s">
        <v>164</v>
      </c>
      <c r="F2125" s="87"/>
      <c r="G2125" s="89" t="s">
        <v>165</v>
      </c>
      <c r="H2125" s="90" t="n">
        <v>0.641</v>
      </c>
      <c r="I2125" s="91" t="n">
        <v>19.29</v>
      </c>
      <c r="J2125" s="91" t="n">
        <v>12.36</v>
      </c>
    </row>
    <row r="2126" customFormat="false" ht="25.5" hidden="false" customHeight="true" outlineLevel="0" collapsed="false">
      <c r="A2126" s="87" t="s">
        <v>161</v>
      </c>
      <c r="B2126" s="88" t="s">
        <v>749</v>
      </c>
      <c r="C2126" s="87" t="s">
        <v>67</v>
      </c>
      <c r="D2126" s="87" t="s">
        <v>750</v>
      </c>
      <c r="E2126" s="87" t="s">
        <v>164</v>
      </c>
      <c r="F2126" s="87"/>
      <c r="G2126" s="89" t="s">
        <v>165</v>
      </c>
      <c r="H2126" s="90" t="n">
        <v>1.282</v>
      </c>
      <c r="I2126" s="91" t="n">
        <v>24.51</v>
      </c>
      <c r="J2126" s="91" t="n">
        <v>31.42</v>
      </c>
    </row>
    <row r="2127" customFormat="false" ht="51.75" hidden="false" customHeight="true" outlineLevel="0" collapsed="false">
      <c r="A2127" s="96" t="s">
        <v>183</v>
      </c>
      <c r="B2127" s="97" t="s">
        <v>1097</v>
      </c>
      <c r="C2127" s="96" t="s">
        <v>67</v>
      </c>
      <c r="D2127" s="96" t="s">
        <v>1098</v>
      </c>
      <c r="E2127" s="96" t="s">
        <v>186</v>
      </c>
      <c r="F2127" s="96"/>
      <c r="G2127" s="98" t="s">
        <v>200</v>
      </c>
      <c r="H2127" s="99" t="n">
        <v>1</v>
      </c>
      <c r="I2127" s="100" t="n">
        <v>165.38</v>
      </c>
      <c r="J2127" s="100" t="n">
        <v>165.38</v>
      </c>
    </row>
    <row r="2128" customFormat="false" ht="25.5" hidden="false" customHeight="true" outlineLevel="0" collapsed="false">
      <c r="A2128" s="96" t="s">
        <v>183</v>
      </c>
      <c r="B2128" s="97" t="s">
        <v>1099</v>
      </c>
      <c r="C2128" s="96" t="s">
        <v>67</v>
      </c>
      <c r="D2128" s="96" t="s">
        <v>1100</v>
      </c>
      <c r="E2128" s="96" t="s">
        <v>186</v>
      </c>
      <c r="F2128" s="96"/>
      <c r="G2128" s="98" t="s">
        <v>200</v>
      </c>
      <c r="H2128" s="99" t="n">
        <v>19.8</v>
      </c>
      <c r="I2128" s="100" t="n">
        <v>0.06</v>
      </c>
      <c r="J2128" s="100" t="n">
        <v>1.18</v>
      </c>
    </row>
    <row r="2129" customFormat="false" ht="39" hidden="false" customHeight="true" outlineLevel="0" collapsed="false">
      <c r="A2129" s="96" t="s">
        <v>183</v>
      </c>
      <c r="B2129" s="97" t="s">
        <v>1101</v>
      </c>
      <c r="C2129" s="96" t="s">
        <v>67</v>
      </c>
      <c r="D2129" s="96" t="s">
        <v>1102</v>
      </c>
      <c r="E2129" s="96" t="s">
        <v>186</v>
      </c>
      <c r="F2129" s="96"/>
      <c r="G2129" s="98" t="s">
        <v>200</v>
      </c>
      <c r="H2129" s="99" t="n">
        <v>3</v>
      </c>
      <c r="I2129" s="100" t="n">
        <v>20.39</v>
      </c>
      <c r="J2129" s="100" t="n">
        <v>61.17</v>
      </c>
    </row>
    <row r="2130" customFormat="false" ht="14.25" hidden="false" customHeight="false" outlineLevel="0" collapsed="false">
      <c r="A2130" s="92"/>
      <c r="B2130" s="92"/>
      <c r="C2130" s="92"/>
      <c r="D2130" s="92"/>
      <c r="E2130" s="92" t="s">
        <v>170</v>
      </c>
      <c r="F2130" s="93" t="n">
        <v>15.84</v>
      </c>
      <c r="G2130" s="92" t="s">
        <v>171</v>
      </c>
      <c r="H2130" s="93" t="n">
        <v>17.68</v>
      </c>
      <c r="I2130" s="92" t="s">
        <v>172</v>
      </c>
      <c r="J2130" s="93" t="n">
        <v>33.52</v>
      </c>
    </row>
    <row r="2131" customFormat="false" ht="15" hidden="false" customHeight="true" outlineLevel="0" collapsed="false">
      <c r="A2131" s="92"/>
      <c r="B2131" s="92"/>
      <c r="C2131" s="92"/>
      <c r="D2131" s="92"/>
      <c r="E2131" s="92" t="s">
        <v>173</v>
      </c>
      <c r="F2131" s="93" t="n">
        <v>63.56</v>
      </c>
      <c r="G2131" s="92"/>
      <c r="H2131" s="94" t="s">
        <v>174</v>
      </c>
      <c r="I2131" s="94"/>
      <c r="J2131" s="93" t="n">
        <v>335.07</v>
      </c>
    </row>
    <row r="2132" customFormat="false" ht="0.75" hidden="false" customHeight="true" outlineLevel="0" collapsed="false">
      <c r="A2132" s="95"/>
      <c r="B2132" s="95"/>
      <c r="C2132" s="95"/>
      <c r="D2132" s="95"/>
      <c r="E2132" s="95"/>
      <c r="F2132" s="95"/>
      <c r="G2132" s="95"/>
      <c r="H2132" s="95"/>
      <c r="I2132" s="95"/>
      <c r="J2132" s="95"/>
    </row>
    <row r="2133" customFormat="false" ht="18" hidden="false" customHeight="true" outlineLevel="0" collapsed="false">
      <c r="A2133" s="7"/>
      <c r="B2133" s="8" t="s">
        <v>47</v>
      </c>
      <c r="C2133" s="7" t="s">
        <v>48</v>
      </c>
      <c r="D2133" s="7" t="s">
        <v>10</v>
      </c>
      <c r="E2133" s="7" t="s">
        <v>158</v>
      </c>
      <c r="F2133" s="7"/>
      <c r="G2133" s="6" t="s">
        <v>49</v>
      </c>
      <c r="H2133" s="8" t="s">
        <v>50</v>
      </c>
      <c r="I2133" s="8" t="s">
        <v>51</v>
      </c>
      <c r="J2133" s="8" t="s">
        <v>11</v>
      </c>
    </row>
    <row r="2134" customFormat="false" ht="39" hidden="false" customHeight="true" outlineLevel="0" collapsed="false">
      <c r="A2134" s="21" t="s">
        <v>159</v>
      </c>
      <c r="B2134" s="23" t="s">
        <v>332</v>
      </c>
      <c r="C2134" s="21" t="s">
        <v>67</v>
      </c>
      <c r="D2134" s="21" t="s">
        <v>333</v>
      </c>
      <c r="E2134" s="21" t="s">
        <v>273</v>
      </c>
      <c r="F2134" s="21"/>
      <c r="G2134" s="22" t="s">
        <v>200</v>
      </c>
      <c r="H2134" s="86" t="n">
        <v>1</v>
      </c>
      <c r="I2134" s="24" t="n">
        <v>297.1</v>
      </c>
      <c r="J2134" s="24" t="n">
        <v>297.1</v>
      </c>
    </row>
    <row r="2135" customFormat="false" ht="25.5" hidden="false" customHeight="true" outlineLevel="0" collapsed="false">
      <c r="A2135" s="87" t="s">
        <v>161</v>
      </c>
      <c r="B2135" s="88" t="s">
        <v>749</v>
      </c>
      <c r="C2135" s="87" t="s">
        <v>67</v>
      </c>
      <c r="D2135" s="87" t="s">
        <v>750</v>
      </c>
      <c r="E2135" s="87" t="s">
        <v>164</v>
      </c>
      <c r="F2135" s="87"/>
      <c r="G2135" s="89" t="s">
        <v>165</v>
      </c>
      <c r="H2135" s="90" t="n">
        <v>1.546</v>
      </c>
      <c r="I2135" s="91" t="n">
        <v>24.51</v>
      </c>
      <c r="J2135" s="91" t="n">
        <v>37.89</v>
      </c>
    </row>
    <row r="2136" customFormat="false" ht="24" hidden="false" customHeight="true" outlineLevel="0" collapsed="false">
      <c r="A2136" s="87" t="s">
        <v>161</v>
      </c>
      <c r="B2136" s="88" t="s">
        <v>179</v>
      </c>
      <c r="C2136" s="87" t="s">
        <v>67</v>
      </c>
      <c r="D2136" s="87" t="s">
        <v>180</v>
      </c>
      <c r="E2136" s="87" t="s">
        <v>164</v>
      </c>
      <c r="F2136" s="87"/>
      <c r="G2136" s="89" t="s">
        <v>165</v>
      </c>
      <c r="H2136" s="90" t="n">
        <v>0.773</v>
      </c>
      <c r="I2136" s="91" t="n">
        <v>19.29</v>
      </c>
      <c r="J2136" s="91" t="n">
        <v>14.91</v>
      </c>
    </row>
    <row r="2137" customFormat="false" ht="51.75" hidden="false" customHeight="true" outlineLevel="0" collapsed="false">
      <c r="A2137" s="96" t="s">
        <v>183</v>
      </c>
      <c r="B2137" s="97" t="s">
        <v>1103</v>
      </c>
      <c r="C2137" s="96" t="s">
        <v>67</v>
      </c>
      <c r="D2137" s="96" t="s">
        <v>1104</v>
      </c>
      <c r="E2137" s="96" t="s">
        <v>186</v>
      </c>
      <c r="F2137" s="96"/>
      <c r="G2137" s="98" t="s">
        <v>200</v>
      </c>
      <c r="H2137" s="99" t="n">
        <v>1</v>
      </c>
      <c r="I2137" s="100" t="n">
        <v>181.95</v>
      </c>
      <c r="J2137" s="100" t="n">
        <v>181.95</v>
      </c>
    </row>
    <row r="2138" customFormat="false" ht="39" hidden="false" customHeight="true" outlineLevel="0" collapsed="false">
      <c r="A2138" s="96" t="s">
        <v>183</v>
      </c>
      <c r="B2138" s="97" t="s">
        <v>1101</v>
      </c>
      <c r="C2138" s="96" t="s">
        <v>67</v>
      </c>
      <c r="D2138" s="96" t="s">
        <v>1102</v>
      </c>
      <c r="E2138" s="96" t="s">
        <v>186</v>
      </c>
      <c r="F2138" s="96"/>
      <c r="G2138" s="98" t="s">
        <v>200</v>
      </c>
      <c r="H2138" s="99" t="n">
        <v>3</v>
      </c>
      <c r="I2138" s="100" t="n">
        <v>20.39</v>
      </c>
      <c r="J2138" s="100" t="n">
        <v>61.17</v>
      </c>
    </row>
    <row r="2139" customFormat="false" ht="25.5" hidden="false" customHeight="true" outlineLevel="0" collapsed="false">
      <c r="A2139" s="96" t="s">
        <v>183</v>
      </c>
      <c r="B2139" s="97" t="s">
        <v>1099</v>
      </c>
      <c r="C2139" s="96" t="s">
        <v>67</v>
      </c>
      <c r="D2139" s="96" t="s">
        <v>1100</v>
      </c>
      <c r="E2139" s="96" t="s">
        <v>186</v>
      </c>
      <c r="F2139" s="96"/>
      <c r="G2139" s="98" t="s">
        <v>200</v>
      </c>
      <c r="H2139" s="99" t="n">
        <v>19.8</v>
      </c>
      <c r="I2139" s="100" t="n">
        <v>0.06</v>
      </c>
      <c r="J2139" s="100" t="n">
        <v>1.18</v>
      </c>
    </row>
    <row r="2140" customFormat="false" ht="14.25" hidden="false" customHeight="false" outlineLevel="0" collapsed="false">
      <c r="A2140" s="92"/>
      <c r="B2140" s="92"/>
      <c r="C2140" s="92"/>
      <c r="D2140" s="92"/>
      <c r="E2140" s="92" t="s">
        <v>170</v>
      </c>
      <c r="F2140" s="93" t="n">
        <v>19.11</v>
      </c>
      <c r="G2140" s="92" t="s">
        <v>171</v>
      </c>
      <c r="H2140" s="93" t="n">
        <v>21.33</v>
      </c>
      <c r="I2140" s="92" t="s">
        <v>172</v>
      </c>
      <c r="J2140" s="93" t="n">
        <v>40.44</v>
      </c>
    </row>
    <row r="2141" customFormat="false" ht="15" hidden="false" customHeight="true" outlineLevel="0" collapsed="false">
      <c r="A2141" s="92"/>
      <c r="B2141" s="92"/>
      <c r="C2141" s="92"/>
      <c r="D2141" s="92"/>
      <c r="E2141" s="92" t="s">
        <v>173</v>
      </c>
      <c r="F2141" s="93" t="n">
        <v>69.55</v>
      </c>
      <c r="G2141" s="92"/>
      <c r="H2141" s="94" t="s">
        <v>174</v>
      </c>
      <c r="I2141" s="94"/>
      <c r="J2141" s="93" t="n">
        <v>366.65</v>
      </c>
    </row>
    <row r="2142" customFormat="false" ht="0.75" hidden="false" customHeight="true" outlineLevel="0" collapsed="false">
      <c r="A2142" s="95"/>
      <c r="B2142" s="95"/>
      <c r="C2142" s="95"/>
      <c r="D2142" s="95"/>
      <c r="E2142" s="95"/>
      <c r="F2142" s="95"/>
      <c r="G2142" s="95"/>
      <c r="H2142" s="95"/>
      <c r="I2142" s="95"/>
      <c r="J2142" s="95"/>
    </row>
    <row r="2143" customFormat="false" ht="18" hidden="false" customHeight="true" outlineLevel="0" collapsed="false">
      <c r="A2143" s="7"/>
      <c r="B2143" s="8" t="s">
        <v>47</v>
      </c>
      <c r="C2143" s="7" t="s">
        <v>48</v>
      </c>
      <c r="D2143" s="7" t="s">
        <v>10</v>
      </c>
      <c r="E2143" s="7" t="s">
        <v>158</v>
      </c>
      <c r="F2143" s="7"/>
      <c r="G2143" s="6" t="s">
        <v>49</v>
      </c>
      <c r="H2143" s="8" t="s">
        <v>50</v>
      </c>
      <c r="I2143" s="8" t="s">
        <v>51</v>
      </c>
      <c r="J2143" s="8" t="s">
        <v>11</v>
      </c>
    </row>
    <row r="2144" customFormat="false" ht="39" hidden="false" customHeight="true" outlineLevel="0" collapsed="false">
      <c r="A2144" s="21" t="s">
        <v>159</v>
      </c>
      <c r="B2144" s="23" t="s">
        <v>301</v>
      </c>
      <c r="C2144" s="21" t="s">
        <v>67</v>
      </c>
      <c r="D2144" s="21" t="s">
        <v>302</v>
      </c>
      <c r="E2144" s="21" t="s">
        <v>273</v>
      </c>
      <c r="F2144" s="21"/>
      <c r="G2144" s="22" t="s">
        <v>69</v>
      </c>
      <c r="H2144" s="86" t="n">
        <v>1</v>
      </c>
      <c r="I2144" s="24" t="n">
        <v>345.62</v>
      </c>
      <c r="J2144" s="24" t="n">
        <v>345.62</v>
      </c>
    </row>
    <row r="2145" customFormat="false" ht="24" hidden="false" customHeight="true" outlineLevel="0" collapsed="false">
      <c r="A2145" s="87" t="s">
        <v>161</v>
      </c>
      <c r="B2145" s="88" t="s">
        <v>518</v>
      </c>
      <c r="C2145" s="87" t="s">
        <v>67</v>
      </c>
      <c r="D2145" s="87" t="s">
        <v>519</v>
      </c>
      <c r="E2145" s="87" t="s">
        <v>164</v>
      </c>
      <c r="F2145" s="87"/>
      <c r="G2145" s="89" t="s">
        <v>165</v>
      </c>
      <c r="H2145" s="90" t="n">
        <v>0.3826</v>
      </c>
      <c r="I2145" s="91" t="n">
        <v>24.77</v>
      </c>
      <c r="J2145" s="91" t="n">
        <v>9.47</v>
      </c>
    </row>
    <row r="2146" customFormat="false" ht="24" hidden="false" customHeight="true" outlineLevel="0" collapsed="false">
      <c r="A2146" s="87" t="s">
        <v>161</v>
      </c>
      <c r="B2146" s="88" t="s">
        <v>179</v>
      </c>
      <c r="C2146" s="87" t="s">
        <v>67</v>
      </c>
      <c r="D2146" s="87" t="s">
        <v>180</v>
      </c>
      <c r="E2146" s="87" t="s">
        <v>164</v>
      </c>
      <c r="F2146" s="87"/>
      <c r="G2146" s="89" t="s">
        <v>165</v>
      </c>
      <c r="H2146" s="90" t="n">
        <v>0.191</v>
      </c>
      <c r="I2146" s="91" t="n">
        <v>19.29</v>
      </c>
      <c r="J2146" s="91" t="n">
        <v>3.68</v>
      </c>
    </row>
    <row r="2147" customFormat="false" ht="25.5" hidden="false" customHeight="true" outlineLevel="0" collapsed="false">
      <c r="A2147" s="96" t="s">
        <v>183</v>
      </c>
      <c r="B2147" s="97" t="s">
        <v>988</v>
      </c>
      <c r="C2147" s="96" t="s">
        <v>67</v>
      </c>
      <c r="D2147" s="96" t="s">
        <v>989</v>
      </c>
      <c r="E2147" s="96" t="s">
        <v>186</v>
      </c>
      <c r="F2147" s="96"/>
      <c r="G2147" s="98" t="s">
        <v>990</v>
      </c>
      <c r="H2147" s="99" t="n">
        <v>0.8829</v>
      </c>
      <c r="I2147" s="100" t="n">
        <v>29.29</v>
      </c>
      <c r="J2147" s="100" t="n">
        <v>25.86</v>
      </c>
    </row>
    <row r="2148" customFormat="false" ht="39" hidden="false" customHeight="true" outlineLevel="0" collapsed="false">
      <c r="A2148" s="96" t="s">
        <v>183</v>
      </c>
      <c r="B2148" s="97" t="s">
        <v>1105</v>
      </c>
      <c r="C2148" s="96" t="s">
        <v>67</v>
      </c>
      <c r="D2148" s="96" t="s">
        <v>1106</v>
      </c>
      <c r="E2148" s="96" t="s">
        <v>186</v>
      </c>
      <c r="F2148" s="96"/>
      <c r="G2148" s="98" t="s">
        <v>200</v>
      </c>
      <c r="H2148" s="99" t="n">
        <v>0.5473</v>
      </c>
      <c r="I2148" s="100" t="n">
        <v>381.98</v>
      </c>
      <c r="J2148" s="100" t="n">
        <v>209.05</v>
      </c>
    </row>
    <row r="2149" customFormat="false" ht="39" hidden="false" customHeight="true" outlineLevel="0" collapsed="false">
      <c r="A2149" s="96" t="s">
        <v>183</v>
      </c>
      <c r="B2149" s="97" t="s">
        <v>1107</v>
      </c>
      <c r="C2149" s="96" t="s">
        <v>67</v>
      </c>
      <c r="D2149" s="96" t="s">
        <v>1108</v>
      </c>
      <c r="E2149" s="96" t="s">
        <v>186</v>
      </c>
      <c r="F2149" s="96"/>
      <c r="G2149" s="98" t="s">
        <v>193</v>
      </c>
      <c r="H2149" s="99" t="n">
        <v>6.8504</v>
      </c>
      <c r="I2149" s="100" t="n">
        <v>13.61</v>
      </c>
      <c r="J2149" s="100" t="n">
        <v>93.23</v>
      </c>
    </row>
    <row r="2150" customFormat="false" ht="39" hidden="false" customHeight="true" outlineLevel="0" collapsed="false">
      <c r="A2150" s="96" t="s">
        <v>183</v>
      </c>
      <c r="B2150" s="97" t="s">
        <v>620</v>
      </c>
      <c r="C2150" s="96" t="s">
        <v>67</v>
      </c>
      <c r="D2150" s="96" t="s">
        <v>621</v>
      </c>
      <c r="E2150" s="96" t="s">
        <v>186</v>
      </c>
      <c r="F2150" s="96"/>
      <c r="G2150" s="98" t="s">
        <v>200</v>
      </c>
      <c r="H2150" s="99" t="n">
        <v>4.8166</v>
      </c>
      <c r="I2150" s="100" t="n">
        <v>0.9</v>
      </c>
      <c r="J2150" s="100" t="n">
        <v>4.33</v>
      </c>
    </row>
    <row r="2151" customFormat="false" ht="14.25" hidden="false" customHeight="false" outlineLevel="0" collapsed="false">
      <c r="A2151" s="92"/>
      <c r="B2151" s="92"/>
      <c r="C2151" s="92"/>
      <c r="D2151" s="92"/>
      <c r="E2151" s="92" t="s">
        <v>170</v>
      </c>
      <c r="F2151" s="93" t="n">
        <v>4.74</v>
      </c>
      <c r="G2151" s="92" t="s">
        <v>171</v>
      </c>
      <c r="H2151" s="93" t="n">
        <v>5.3</v>
      </c>
      <c r="I2151" s="92" t="s">
        <v>172</v>
      </c>
      <c r="J2151" s="93" t="n">
        <v>10.04</v>
      </c>
    </row>
    <row r="2152" customFormat="false" ht="15" hidden="false" customHeight="true" outlineLevel="0" collapsed="false">
      <c r="A2152" s="92"/>
      <c r="B2152" s="92"/>
      <c r="C2152" s="92"/>
      <c r="D2152" s="92"/>
      <c r="E2152" s="92" t="s">
        <v>173</v>
      </c>
      <c r="F2152" s="93" t="n">
        <v>80.9</v>
      </c>
      <c r="G2152" s="92"/>
      <c r="H2152" s="94" t="s">
        <v>174</v>
      </c>
      <c r="I2152" s="94"/>
      <c r="J2152" s="93" t="n">
        <v>426.52</v>
      </c>
    </row>
    <row r="2153" customFormat="false" ht="0.75" hidden="false" customHeight="true" outlineLevel="0" collapsed="false">
      <c r="A2153" s="95"/>
      <c r="B2153" s="95"/>
      <c r="C2153" s="95"/>
      <c r="D2153" s="95"/>
      <c r="E2153" s="95"/>
      <c r="F2153" s="95"/>
      <c r="G2153" s="95"/>
      <c r="H2153" s="95"/>
      <c r="I2153" s="95"/>
      <c r="J2153" s="95"/>
    </row>
    <row r="2154" customFormat="false" ht="18" hidden="false" customHeight="true" outlineLevel="0" collapsed="false">
      <c r="A2154" s="7"/>
      <c r="B2154" s="8" t="s">
        <v>47</v>
      </c>
      <c r="C2154" s="7" t="s">
        <v>48</v>
      </c>
      <c r="D2154" s="7" t="s">
        <v>10</v>
      </c>
      <c r="E2154" s="7" t="s">
        <v>158</v>
      </c>
      <c r="F2154" s="7"/>
      <c r="G2154" s="6" t="s">
        <v>49</v>
      </c>
      <c r="H2154" s="8" t="s">
        <v>50</v>
      </c>
      <c r="I2154" s="8" t="s">
        <v>51</v>
      </c>
      <c r="J2154" s="8" t="s">
        <v>11</v>
      </c>
    </row>
    <row r="2155" customFormat="false" ht="25.5" hidden="false" customHeight="true" outlineLevel="0" collapsed="false">
      <c r="A2155" s="21" t="s">
        <v>159</v>
      </c>
      <c r="B2155" s="23" t="s">
        <v>679</v>
      </c>
      <c r="C2155" s="21" t="s">
        <v>67</v>
      </c>
      <c r="D2155" s="21" t="s">
        <v>680</v>
      </c>
      <c r="E2155" s="21" t="s">
        <v>323</v>
      </c>
      <c r="F2155" s="21"/>
      <c r="G2155" s="22" t="s">
        <v>69</v>
      </c>
      <c r="H2155" s="86" t="n">
        <v>1</v>
      </c>
      <c r="I2155" s="24" t="n">
        <v>5.67</v>
      </c>
      <c r="J2155" s="24" t="n">
        <v>5.67</v>
      </c>
    </row>
    <row r="2156" customFormat="false" ht="39" hidden="false" customHeight="true" outlineLevel="0" collapsed="false">
      <c r="A2156" s="87" t="s">
        <v>161</v>
      </c>
      <c r="B2156" s="88" t="s">
        <v>759</v>
      </c>
      <c r="C2156" s="87" t="s">
        <v>67</v>
      </c>
      <c r="D2156" s="87" t="s">
        <v>760</v>
      </c>
      <c r="E2156" s="87" t="s">
        <v>359</v>
      </c>
      <c r="F2156" s="87"/>
      <c r="G2156" s="89" t="s">
        <v>367</v>
      </c>
      <c r="H2156" s="90" t="n">
        <v>0.0036</v>
      </c>
      <c r="I2156" s="91" t="n">
        <v>26.43</v>
      </c>
      <c r="J2156" s="91" t="n">
        <v>0.09</v>
      </c>
    </row>
    <row r="2157" customFormat="false" ht="24" hidden="false" customHeight="true" outlineLevel="0" collapsed="false">
      <c r="A2157" s="87" t="s">
        <v>161</v>
      </c>
      <c r="B2157" s="88" t="s">
        <v>179</v>
      </c>
      <c r="C2157" s="87" t="s">
        <v>67</v>
      </c>
      <c r="D2157" s="87" t="s">
        <v>180</v>
      </c>
      <c r="E2157" s="87" t="s">
        <v>164</v>
      </c>
      <c r="F2157" s="87"/>
      <c r="G2157" s="89" t="s">
        <v>165</v>
      </c>
      <c r="H2157" s="90" t="n">
        <v>0.1531</v>
      </c>
      <c r="I2157" s="91" t="n">
        <v>19.29</v>
      </c>
      <c r="J2157" s="91" t="n">
        <v>2.95</v>
      </c>
    </row>
    <row r="2158" customFormat="false" ht="24" hidden="false" customHeight="true" outlineLevel="0" collapsed="false">
      <c r="A2158" s="87" t="s">
        <v>161</v>
      </c>
      <c r="B2158" s="88" t="s">
        <v>518</v>
      </c>
      <c r="C2158" s="87" t="s">
        <v>67</v>
      </c>
      <c r="D2158" s="87" t="s">
        <v>519</v>
      </c>
      <c r="E2158" s="87" t="s">
        <v>164</v>
      </c>
      <c r="F2158" s="87"/>
      <c r="G2158" s="89" t="s">
        <v>165</v>
      </c>
      <c r="H2158" s="90" t="n">
        <v>0.102</v>
      </c>
      <c r="I2158" s="91" t="n">
        <v>24.77</v>
      </c>
      <c r="J2158" s="91" t="n">
        <v>2.52</v>
      </c>
    </row>
    <row r="2159" customFormat="false" ht="39" hidden="false" customHeight="true" outlineLevel="0" collapsed="false">
      <c r="A2159" s="87" t="s">
        <v>161</v>
      </c>
      <c r="B2159" s="88" t="s">
        <v>767</v>
      </c>
      <c r="C2159" s="87" t="s">
        <v>67</v>
      </c>
      <c r="D2159" s="87" t="s">
        <v>768</v>
      </c>
      <c r="E2159" s="87" t="s">
        <v>359</v>
      </c>
      <c r="F2159" s="87"/>
      <c r="G2159" s="89" t="s">
        <v>360</v>
      </c>
      <c r="H2159" s="90" t="n">
        <v>0.0036</v>
      </c>
      <c r="I2159" s="91" t="n">
        <v>31.45</v>
      </c>
      <c r="J2159" s="91" t="n">
        <v>0.11</v>
      </c>
    </row>
    <row r="2160" customFormat="false" ht="14.25" hidden="false" customHeight="false" outlineLevel="0" collapsed="false">
      <c r="A2160" s="92"/>
      <c r="B2160" s="92"/>
      <c r="C2160" s="92"/>
      <c r="D2160" s="92"/>
      <c r="E2160" s="92" t="s">
        <v>170</v>
      </c>
      <c r="F2160" s="93" t="n">
        <v>1.99</v>
      </c>
      <c r="G2160" s="92" t="s">
        <v>171</v>
      </c>
      <c r="H2160" s="93" t="n">
        <v>2.24</v>
      </c>
      <c r="I2160" s="92" t="s">
        <v>172</v>
      </c>
      <c r="J2160" s="93" t="n">
        <v>4.23</v>
      </c>
    </row>
    <row r="2161" customFormat="false" ht="15" hidden="false" customHeight="true" outlineLevel="0" collapsed="false">
      <c r="A2161" s="92"/>
      <c r="B2161" s="92"/>
      <c r="C2161" s="92"/>
      <c r="D2161" s="92"/>
      <c r="E2161" s="92" t="s">
        <v>173</v>
      </c>
      <c r="F2161" s="93" t="n">
        <v>1.32</v>
      </c>
      <c r="G2161" s="92"/>
      <c r="H2161" s="94" t="s">
        <v>174</v>
      </c>
      <c r="I2161" s="94"/>
      <c r="J2161" s="93" t="n">
        <v>6.99</v>
      </c>
    </row>
    <row r="2162" customFormat="false" ht="0.75" hidden="false" customHeight="true" outlineLevel="0" collapsed="false">
      <c r="A2162" s="95"/>
      <c r="B2162" s="95"/>
      <c r="C2162" s="95"/>
      <c r="D2162" s="95"/>
      <c r="E2162" s="95"/>
      <c r="F2162" s="95"/>
      <c r="G2162" s="95"/>
      <c r="H2162" s="95"/>
      <c r="I2162" s="95"/>
      <c r="J2162" s="95"/>
    </row>
    <row r="2163" customFormat="false" ht="18" hidden="false" customHeight="true" outlineLevel="0" collapsed="false">
      <c r="A2163" s="7"/>
      <c r="B2163" s="8" t="s">
        <v>47</v>
      </c>
      <c r="C2163" s="7" t="s">
        <v>48</v>
      </c>
      <c r="D2163" s="7" t="s">
        <v>10</v>
      </c>
      <c r="E2163" s="7" t="s">
        <v>158</v>
      </c>
      <c r="F2163" s="7"/>
      <c r="G2163" s="6" t="s">
        <v>49</v>
      </c>
      <c r="H2163" s="8" t="s">
        <v>50</v>
      </c>
      <c r="I2163" s="8" t="s">
        <v>51</v>
      </c>
      <c r="J2163" s="8" t="s">
        <v>11</v>
      </c>
    </row>
    <row r="2164" customFormat="false" ht="39" hidden="false" customHeight="true" outlineLevel="0" collapsed="false">
      <c r="A2164" s="21" t="s">
        <v>159</v>
      </c>
      <c r="B2164" s="23" t="s">
        <v>667</v>
      </c>
      <c r="C2164" s="21" t="s">
        <v>67</v>
      </c>
      <c r="D2164" s="21" t="s">
        <v>668</v>
      </c>
      <c r="E2164" s="21" t="s">
        <v>323</v>
      </c>
      <c r="F2164" s="21"/>
      <c r="G2164" s="22" t="s">
        <v>83</v>
      </c>
      <c r="H2164" s="86" t="n">
        <v>1</v>
      </c>
      <c r="I2164" s="24" t="n">
        <v>324.06</v>
      </c>
      <c r="J2164" s="24" t="n">
        <v>324.06</v>
      </c>
    </row>
    <row r="2165" customFormat="false" ht="24" hidden="false" customHeight="true" outlineLevel="0" collapsed="false">
      <c r="A2165" s="87" t="s">
        <v>161</v>
      </c>
      <c r="B2165" s="88" t="s">
        <v>518</v>
      </c>
      <c r="C2165" s="87" t="s">
        <v>67</v>
      </c>
      <c r="D2165" s="87" t="s">
        <v>519</v>
      </c>
      <c r="E2165" s="87" t="s">
        <v>164</v>
      </c>
      <c r="F2165" s="87"/>
      <c r="G2165" s="89" t="s">
        <v>165</v>
      </c>
      <c r="H2165" s="90" t="n">
        <v>2.4938</v>
      </c>
      <c r="I2165" s="91" t="n">
        <v>24.77</v>
      </c>
      <c r="J2165" s="91" t="n">
        <v>61.77</v>
      </c>
    </row>
    <row r="2166" customFormat="false" ht="24" hidden="false" customHeight="true" outlineLevel="0" collapsed="false">
      <c r="A2166" s="87" t="s">
        <v>161</v>
      </c>
      <c r="B2166" s="88" t="s">
        <v>179</v>
      </c>
      <c r="C2166" s="87" t="s">
        <v>67</v>
      </c>
      <c r="D2166" s="87" t="s">
        <v>180</v>
      </c>
      <c r="E2166" s="87" t="s">
        <v>164</v>
      </c>
      <c r="F2166" s="87"/>
      <c r="G2166" s="89" t="s">
        <v>165</v>
      </c>
      <c r="H2166" s="90" t="n">
        <v>3.7407</v>
      </c>
      <c r="I2166" s="91" t="n">
        <v>19.29</v>
      </c>
      <c r="J2166" s="91" t="n">
        <v>72.15</v>
      </c>
    </row>
    <row r="2167" customFormat="false" ht="39" hidden="false" customHeight="true" outlineLevel="0" collapsed="false">
      <c r="A2167" s="87" t="s">
        <v>161</v>
      </c>
      <c r="B2167" s="88" t="s">
        <v>759</v>
      </c>
      <c r="C2167" s="87" t="s">
        <v>67</v>
      </c>
      <c r="D2167" s="87" t="s">
        <v>760</v>
      </c>
      <c r="E2167" s="87" t="s">
        <v>359</v>
      </c>
      <c r="F2167" s="87"/>
      <c r="G2167" s="89" t="s">
        <v>367</v>
      </c>
      <c r="H2167" s="90" t="n">
        <v>0.0666</v>
      </c>
      <c r="I2167" s="91" t="n">
        <v>26.43</v>
      </c>
      <c r="J2167" s="91" t="n">
        <v>1.76</v>
      </c>
    </row>
    <row r="2168" customFormat="false" ht="39" hidden="false" customHeight="true" outlineLevel="0" collapsed="false">
      <c r="A2168" s="87" t="s">
        <v>161</v>
      </c>
      <c r="B2168" s="88" t="s">
        <v>767</v>
      </c>
      <c r="C2168" s="87" t="s">
        <v>67</v>
      </c>
      <c r="D2168" s="87" t="s">
        <v>768</v>
      </c>
      <c r="E2168" s="87" t="s">
        <v>359</v>
      </c>
      <c r="F2168" s="87"/>
      <c r="G2168" s="89" t="s">
        <v>360</v>
      </c>
      <c r="H2168" s="90" t="n">
        <v>0.0718</v>
      </c>
      <c r="I2168" s="91" t="n">
        <v>31.45</v>
      </c>
      <c r="J2168" s="91" t="n">
        <v>2.25</v>
      </c>
    </row>
    <row r="2169" customFormat="false" ht="25.5" hidden="false" customHeight="true" outlineLevel="0" collapsed="false">
      <c r="A2169" s="96" t="s">
        <v>183</v>
      </c>
      <c r="B2169" s="97" t="s">
        <v>1109</v>
      </c>
      <c r="C2169" s="96" t="s">
        <v>67</v>
      </c>
      <c r="D2169" s="96" t="s">
        <v>1110</v>
      </c>
      <c r="E2169" s="96" t="s">
        <v>186</v>
      </c>
      <c r="F2169" s="96"/>
      <c r="G2169" s="98" t="s">
        <v>96</v>
      </c>
      <c r="H2169" s="99" t="n">
        <v>1.1</v>
      </c>
      <c r="I2169" s="100" t="n">
        <v>169.21</v>
      </c>
      <c r="J2169" s="100" t="n">
        <v>186.13</v>
      </c>
    </row>
    <row r="2170" customFormat="false" ht="14.25" hidden="false" customHeight="false" outlineLevel="0" collapsed="false">
      <c r="A2170" s="92"/>
      <c r="B2170" s="92"/>
      <c r="C2170" s="92"/>
      <c r="D2170" s="92"/>
      <c r="E2170" s="92" t="s">
        <v>170</v>
      </c>
      <c r="F2170" s="93" t="n">
        <v>48.82</v>
      </c>
      <c r="G2170" s="92" t="s">
        <v>171</v>
      </c>
      <c r="H2170" s="93" t="n">
        <v>54.48</v>
      </c>
      <c r="I2170" s="92" t="s">
        <v>172</v>
      </c>
      <c r="J2170" s="93" t="n">
        <v>103.3</v>
      </c>
    </row>
    <row r="2171" customFormat="false" ht="15" hidden="false" customHeight="true" outlineLevel="0" collapsed="false">
      <c r="A2171" s="92"/>
      <c r="B2171" s="92"/>
      <c r="C2171" s="92"/>
      <c r="D2171" s="92"/>
      <c r="E2171" s="92" t="s">
        <v>173</v>
      </c>
      <c r="F2171" s="93" t="n">
        <v>75.86</v>
      </c>
      <c r="G2171" s="92"/>
      <c r="H2171" s="94" t="s">
        <v>174</v>
      </c>
      <c r="I2171" s="94"/>
      <c r="J2171" s="93" t="n">
        <v>399.92</v>
      </c>
    </row>
    <row r="2172" customFormat="false" ht="0.75" hidden="false" customHeight="true" outlineLevel="0" collapsed="false">
      <c r="A2172" s="95"/>
      <c r="B2172" s="95"/>
      <c r="C2172" s="95"/>
      <c r="D2172" s="95"/>
      <c r="E2172" s="95"/>
      <c r="F2172" s="95"/>
      <c r="G2172" s="95"/>
      <c r="H2172" s="95"/>
      <c r="I2172" s="95"/>
      <c r="J2172" s="95"/>
    </row>
    <row r="2173" customFormat="false" ht="18" hidden="false" customHeight="true" outlineLevel="0" collapsed="false">
      <c r="A2173" s="7"/>
      <c r="B2173" s="8" t="s">
        <v>47</v>
      </c>
      <c r="C2173" s="7" t="s">
        <v>48</v>
      </c>
      <c r="D2173" s="7" t="s">
        <v>10</v>
      </c>
      <c r="E2173" s="7" t="s">
        <v>158</v>
      </c>
      <c r="F2173" s="7"/>
      <c r="G2173" s="6" t="s">
        <v>49</v>
      </c>
      <c r="H2173" s="8" t="s">
        <v>50</v>
      </c>
      <c r="I2173" s="8" t="s">
        <v>51</v>
      </c>
      <c r="J2173" s="8" t="s">
        <v>11</v>
      </c>
    </row>
    <row r="2174" customFormat="false" ht="25.5" hidden="false" customHeight="true" outlineLevel="0" collapsed="false">
      <c r="A2174" s="21" t="s">
        <v>159</v>
      </c>
      <c r="B2174" s="23" t="s">
        <v>1111</v>
      </c>
      <c r="C2174" s="21" t="s">
        <v>81</v>
      </c>
      <c r="D2174" s="21" t="s">
        <v>1112</v>
      </c>
      <c r="E2174" s="21"/>
      <c r="F2174" s="21"/>
      <c r="G2174" s="22" t="s">
        <v>69</v>
      </c>
      <c r="H2174" s="86" t="n">
        <v>1</v>
      </c>
      <c r="I2174" s="24" t="n">
        <v>13.47</v>
      </c>
      <c r="J2174" s="24" t="n">
        <v>13.47</v>
      </c>
    </row>
    <row r="2175" customFormat="false" ht="15" hidden="false" customHeight="true" outlineLevel="0" collapsed="false">
      <c r="A2175" s="7" t="s">
        <v>386</v>
      </c>
      <c r="B2175" s="8" t="s">
        <v>47</v>
      </c>
      <c r="C2175" s="7" t="s">
        <v>48</v>
      </c>
      <c r="D2175" s="7" t="s">
        <v>387</v>
      </c>
      <c r="E2175" s="8" t="s">
        <v>388</v>
      </c>
      <c r="F2175" s="6" t="s">
        <v>389</v>
      </c>
      <c r="G2175" s="6"/>
      <c r="H2175" s="6" t="s">
        <v>390</v>
      </c>
      <c r="I2175" s="6"/>
      <c r="J2175" s="8" t="s">
        <v>391</v>
      </c>
    </row>
    <row r="2176" customFormat="false" ht="15" hidden="false" customHeight="true" outlineLevel="0" collapsed="false">
      <c r="A2176" s="7"/>
      <c r="B2176" s="7"/>
      <c r="C2176" s="7"/>
      <c r="D2176" s="7"/>
      <c r="E2176" s="7"/>
      <c r="F2176" s="8" t="s">
        <v>392</v>
      </c>
      <c r="G2176" s="8" t="s">
        <v>393</v>
      </c>
      <c r="H2176" s="8" t="s">
        <v>392</v>
      </c>
      <c r="I2176" s="8" t="s">
        <v>393</v>
      </c>
      <c r="J2176" s="8"/>
    </row>
    <row r="2177" customFormat="false" ht="25.5" hidden="false" customHeight="true" outlineLevel="0" collapsed="false">
      <c r="A2177" s="96" t="s">
        <v>183</v>
      </c>
      <c r="B2177" s="97" t="s">
        <v>1113</v>
      </c>
      <c r="C2177" s="96" t="s">
        <v>81</v>
      </c>
      <c r="D2177" s="96" t="s">
        <v>1114</v>
      </c>
      <c r="E2177" s="99" t="n">
        <v>1</v>
      </c>
      <c r="F2177" s="100" t="n">
        <v>1</v>
      </c>
      <c r="G2177" s="100" t="n">
        <v>0</v>
      </c>
      <c r="H2177" s="101" t="n">
        <v>33.01</v>
      </c>
      <c r="I2177" s="101" t="n">
        <v>28.7</v>
      </c>
      <c r="J2177" s="101" t="n">
        <v>33.01</v>
      </c>
    </row>
    <row r="2178" customFormat="false" ht="24" hidden="false" customHeight="true" outlineLevel="0" collapsed="false">
      <c r="A2178" s="96" t="s">
        <v>183</v>
      </c>
      <c r="B2178" s="97" t="s">
        <v>1115</v>
      </c>
      <c r="C2178" s="96" t="s">
        <v>81</v>
      </c>
      <c r="D2178" s="96" t="s">
        <v>1116</v>
      </c>
      <c r="E2178" s="99" t="n">
        <v>1</v>
      </c>
      <c r="F2178" s="100" t="n">
        <v>1</v>
      </c>
      <c r="G2178" s="100" t="n">
        <v>0</v>
      </c>
      <c r="H2178" s="101" t="n">
        <v>20.85</v>
      </c>
      <c r="I2178" s="101" t="n">
        <v>4.03</v>
      </c>
      <c r="J2178" s="101" t="n">
        <v>20.85</v>
      </c>
    </row>
    <row r="2179" customFormat="false" ht="19.5" hidden="false" customHeight="true" outlineLevel="0" collapsed="false">
      <c r="A2179" s="14"/>
      <c r="B2179" s="14"/>
      <c r="C2179" s="14"/>
      <c r="D2179" s="14"/>
      <c r="E2179" s="14"/>
      <c r="F2179" s="14" t="s">
        <v>396</v>
      </c>
      <c r="G2179" s="14"/>
      <c r="H2179" s="14"/>
      <c r="I2179" s="14"/>
      <c r="J2179" s="16" t="n">
        <v>53.86</v>
      </c>
    </row>
    <row r="2180" customFormat="false" ht="19.5" hidden="false" customHeight="true" outlineLevel="0" collapsed="false">
      <c r="A2180" s="7" t="s">
        <v>397</v>
      </c>
      <c r="B2180" s="8" t="s">
        <v>47</v>
      </c>
      <c r="C2180" s="7" t="s">
        <v>48</v>
      </c>
      <c r="D2180" s="7" t="s">
        <v>398</v>
      </c>
      <c r="E2180" s="8" t="s">
        <v>388</v>
      </c>
      <c r="F2180" s="8" t="s">
        <v>390</v>
      </c>
      <c r="G2180" s="8"/>
      <c r="H2180" s="8"/>
      <c r="I2180" s="8"/>
      <c r="J2180" s="8" t="s">
        <v>391</v>
      </c>
    </row>
    <row r="2181" customFormat="false" ht="24" hidden="false" customHeight="true" outlineLevel="0" collapsed="false">
      <c r="A2181" s="96" t="s">
        <v>159</v>
      </c>
      <c r="B2181" s="97" t="n">
        <v>88316</v>
      </c>
      <c r="C2181" s="96" t="s">
        <v>67</v>
      </c>
      <c r="D2181" s="96" t="s">
        <v>180</v>
      </c>
      <c r="E2181" s="99" t="n">
        <v>1</v>
      </c>
      <c r="F2181" s="96"/>
      <c r="G2181" s="96"/>
      <c r="H2181" s="96"/>
      <c r="I2181" s="101" t="s">
        <v>399</v>
      </c>
      <c r="J2181" s="101" t="s">
        <v>399</v>
      </c>
    </row>
    <row r="2182" customFormat="false" ht="24" hidden="false" customHeight="true" outlineLevel="0" collapsed="false">
      <c r="A2182" s="96" t="s">
        <v>159</v>
      </c>
      <c r="B2182" s="97" t="n">
        <v>88310</v>
      </c>
      <c r="C2182" s="96" t="s">
        <v>67</v>
      </c>
      <c r="D2182" s="96" t="s">
        <v>1084</v>
      </c>
      <c r="E2182" s="99" t="n">
        <v>2</v>
      </c>
      <c r="F2182" s="96"/>
      <c r="G2182" s="96"/>
      <c r="H2182" s="96"/>
      <c r="I2182" s="101" t="s">
        <v>1117</v>
      </c>
      <c r="J2182" s="101" t="s">
        <v>1118</v>
      </c>
    </row>
    <row r="2183" customFormat="false" ht="19.5" hidden="false" customHeight="true" outlineLevel="0" collapsed="false">
      <c r="A2183" s="14"/>
      <c r="B2183" s="14"/>
      <c r="C2183" s="14"/>
      <c r="D2183" s="14"/>
      <c r="E2183" s="14"/>
      <c r="F2183" s="14" t="s">
        <v>400</v>
      </c>
      <c r="G2183" s="14"/>
      <c r="H2183" s="14"/>
      <c r="I2183" s="14"/>
      <c r="J2183" s="16" t="n">
        <v>70.57</v>
      </c>
    </row>
    <row r="2184" customFormat="false" ht="19.5" hidden="false" customHeight="true" outlineLevel="0" collapsed="false">
      <c r="A2184" s="14"/>
      <c r="B2184" s="14"/>
      <c r="C2184" s="14"/>
      <c r="D2184" s="14"/>
      <c r="E2184" s="14"/>
      <c r="F2184" s="14" t="s">
        <v>401</v>
      </c>
      <c r="G2184" s="14"/>
      <c r="H2184" s="14"/>
      <c r="I2184" s="14"/>
      <c r="J2184" s="16" t="n">
        <v>124.43</v>
      </c>
    </row>
    <row r="2185" customFormat="false" ht="19.5" hidden="false" customHeight="true" outlineLevel="0" collapsed="false">
      <c r="A2185" s="14"/>
      <c r="B2185" s="14"/>
      <c r="C2185" s="14"/>
      <c r="D2185" s="14"/>
      <c r="E2185" s="14"/>
      <c r="F2185" s="14" t="s">
        <v>402</v>
      </c>
      <c r="G2185" s="14"/>
      <c r="H2185" s="14"/>
      <c r="I2185" s="14"/>
      <c r="J2185" s="16" t="n">
        <v>6.4977</v>
      </c>
    </row>
    <row r="2186" customFormat="false" ht="19.5" hidden="false" customHeight="true" outlineLevel="0" collapsed="false">
      <c r="A2186" s="14"/>
      <c r="B2186" s="14"/>
      <c r="C2186" s="14"/>
      <c r="D2186" s="14"/>
      <c r="E2186" s="14"/>
      <c r="F2186" s="14" t="s">
        <v>403</v>
      </c>
      <c r="G2186" s="14"/>
      <c r="H2186" s="14"/>
      <c r="I2186" s="14"/>
      <c r="J2186" s="16" t="n">
        <v>0</v>
      </c>
    </row>
    <row r="2187" customFormat="false" ht="19.5" hidden="false" customHeight="true" outlineLevel="0" collapsed="false">
      <c r="A2187" s="14"/>
      <c r="B2187" s="14"/>
      <c r="C2187" s="14"/>
      <c r="D2187" s="14"/>
      <c r="E2187" s="14"/>
      <c r="F2187" s="14" t="s">
        <v>404</v>
      </c>
      <c r="G2187" s="14"/>
      <c r="H2187" s="14"/>
      <c r="I2187" s="14"/>
      <c r="J2187" s="16" t="n">
        <v>0</v>
      </c>
    </row>
    <row r="2188" customFormat="false" ht="19.5" hidden="false" customHeight="true" outlineLevel="0" collapsed="false">
      <c r="A2188" s="7" t="s">
        <v>437</v>
      </c>
      <c r="B2188" s="8" t="s">
        <v>48</v>
      </c>
      <c r="C2188" s="7" t="s">
        <v>47</v>
      </c>
      <c r="D2188" s="7" t="s">
        <v>438</v>
      </c>
      <c r="E2188" s="8" t="s">
        <v>388</v>
      </c>
      <c r="F2188" s="8" t="s">
        <v>428</v>
      </c>
      <c r="G2188" s="8" t="s">
        <v>429</v>
      </c>
      <c r="H2188" s="8"/>
      <c r="I2188" s="8"/>
      <c r="J2188" s="8" t="s">
        <v>390</v>
      </c>
    </row>
    <row r="2189" customFormat="false" ht="24" hidden="false" customHeight="true" outlineLevel="0" collapsed="false">
      <c r="A2189" s="96" t="s">
        <v>183</v>
      </c>
      <c r="B2189" s="97" t="s">
        <v>81</v>
      </c>
      <c r="C2189" s="96" t="s">
        <v>1119</v>
      </c>
      <c r="D2189" s="96" t="s">
        <v>1120</v>
      </c>
      <c r="E2189" s="99" t="n">
        <v>0.112</v>
      </c>
      <c r="F2189" s="98" t="s">
        <v>441</v>
      </c>
      <c r="G2189" s="101" t="s">
        <v>1121</v>
      </c>
      <c r="H2189" s="101"/>
      <c r="I2189" s="101"/>
      <c r="J2189" s="101" t="s">
        <v>1122</v>
      </c>
    </row>
    <row r="2190" customFormat="false" ht="19.5" hidden="false" customHeight="true" outlineLevel="0" collapsed="false">
      <c r="A2190" s="14"/>
      <c r="B2190" s="14"/>
      <c r="C2190" s="14"/>
      <c r="D2190" s="14"/>
      <c r="E2190" s="14"/>
      <c r="F2190" s="14" t="s">
        <v>448</v>
      </c>
      <c r="G2190" s="14"/>
      <c r="H2190" s="14"/>
      <c r="I2190" s="14"/>
      <c r="J2190" s="16" t="n">
        <v>6.9698</v>
      </c>
    </row>
    <row r="2191" customFormat="false" ht="19.5" hidden="false" customHeight="true" outlineLevel="0" collapsed="false">
      <c r="A2191" s="7" t="s">
        <v>455</v>
      </c>
      <c r="B2191" s="8" t="s">
        <v>48</v>
      </c>
      <c r="C2191" s="7" t="s">
        <v>456</v>
      </c>
      <c r="D2191" s="7" t="s">
        <v>10</v>
      </c>
      <c r="E2191" s="8" t="s">
        <v>457</v>
      </c>
      <c r="F2191" s="8" t="s">
        <v>388</v>
      </c>
      <c r="G2191" s="6" t="s">
        <v>428</v>
      </c>
      <c r="H2191" s="8" t="s">
        <v>429</v>
      </c>
      <c r="I2191" s="8"/>
      <c r="J2191" s="8" t="s">
        <v>390</v>
      </c>
    </row>
    <row r="2192" customFormat="false" ht="39" hidden="false" customHeight="true" outlineLevel="0" collapsed="false">
      <c r="A2192" s="87" t="s">
        <v>159</v>
      </c>
      <c r="B2192" s="88" t="s">
        <v>81</v>
      </c>
      <c r="C2192" s="87" t="n">
        <v>5914655</v>
      </c>
      <c r="D2192" s="87" t="s">
        <v>458</v>
      </c>
      <c r="E2192" s="88" t="s">
        <v>1119</v>
      </c>
      <c r="F2192" s="90" t="n">
        <v>0.00011</v>
      </c>
      <c r="G2192" s="89" t="s">
        <v>459</v>
      </c>
      <c r="H2192" s="102" t="n">
        <v>27.38</v>
      </c>
      <c r="I2192" s="102"/>
      <c r="J2192" s="102" t="n">
        <v>0.003</v>
      </c>
    </row>
    <row r="2193" customFormat="false" ht="19.5" hidden="false" customHeight="true" outlineLevel="0" collapsed="false">
      <c r="A2193" s="14"/>
      <c r="B2193" s="14"/>
      <c r="C2193" s="14"/>
      <c r="D2193" s="14"/>
      <c r="E2193" s="14"/>
      <c r="F2193" s="14" t="s">
        <v>460</v>
      </c>
      <c r="G2193" s="14"/>
      <c r="H2193" s="14"/>
      <c r="I2193" s="14"/>
      <c r="J2193" s="16" t="n">
        <v>0.003</v>
      </c>
    </row>
    <row r="2194" customFormat="false" ht="19.5" hidden="false" customHeight="true" outlineLevel="0" collapsed="false">
      <c r="A2194" s="7" t="s">
        <v>461</v>
      </c>
      <c r="B2194" s="8" t="s">
        <v>48</v>
      </c>
      <c r="C2194" s="7" t="s">
        <v>462</v>
      </c>
      <c r="D2194" s="7" t="s">
        <v>10</v>
      </c>
      <c r="E2194" s="8" t="s">
        <v>388</v>
      </c>
      <c r="F2194" s="8" t="s">
        <v>463</v>
      </c>
      <c r="G2194" s="8"/>
      <c r="H2194" s="8"/>
      <c r="I2194" s="8"/>
      <c r="J2194" s="8" t="s">
        <v>390</v>
      </c>
    </row>
    <row r="2195" customFormat="false" ht="19.5" hidden="false" customHeight="true" outlineLevel="0" collapsed="false">
      <c r="A2195" s="6"/>
      <c r="B2195" s="6"/>
      <c r="C2195" s="6"/>
      <c r="D2195" s="6"/>
      <c r="E2195" s="6"/>
      <c r="F2195" s="6" t="s">
        <v>464</v>
      </c>
      <c r="G2195" s="6" t="s">
        <v>465</v>
      </c>
      <c r="H2195" s="6" t="s">
        <v>466</v>
      </c>
      <c r="I2195" s="6" t="s">
        <v>466</v>
      </c>
      <c r="J2195" s="6"/>
    </row>
    <row r="2196" customFormat="false" ht="49.5" hidden="false" customHeight="true" outlineLevel="0" collapsed="false">
      <c r="A2196" s="87" t="s">
        <v>183</v>
      </c>
      <c r="B2196" s="88" t="s">
        <v>81</v>
      </c>
      <c r="C2196" s="87" t="s">
        <v>1119</v>
      </c>
      <c r="D2196" s="87" t="s">
        <v>1120</v>
      </c>
      <c r="E2196" s="90" t="n">
        <v>0.00011</v>
      </c>
      <c r="F2196" s="88" t="s">
        <v>467</v>
      </c>
      <c r="G2196" s="88" t="s">
        <v>468</v>
      </c>
      <c r="H2196" s="88" t="s">
        <v>469</v>
      </c>
      <c r="I2196" s="88" t="s">
        <v>470</v>
      </c>
      <c r="J2196" s="102" t="n">
        <v>0</v>
      </c>
    </row>
    <row r="2197" customFormat="false" ht="19.5" hidden="false" customHeight="true" outlineLevel="0" collapsed="false">
      <c r="A2197" s="14"/>
      <c r="B2197" s="14"/>
      <c r="C2197" s="14"/>
      <c r="D2197" s="14"/>
      <c r="E2197" s="14"/>
      <c r="F2197" s="14" t="s">
        <v>471</v>
      </c>
      <c r="G2197" s="14"/>
      <c r="H2197" s="14"/>
      <c r="I2197" s="14"/>
      <c r="J2197" s="16" t="n">
        <v>0</v>
      </c>
    </row>
    <row r="2198" customFormat="false" ht="14.25" hidden="false" customHeight="false" outlineLevel="0" collapsed="false">
      <c r="A2198" s="92"/>
      <c r="B2198" s="92"/>
      <c r="C2198" s="92"/>
      <c r="D2198" s="92"/>
      <c r="E2198" s="92" t="s">
        <v>170</v>
      </c>
      <c r="F2198" s="93" t="n">
        <v>1.29</v>
      </c>
      <c r="G2198" s="92" t="s">
        <v>171</v>
      </c>
      <c r="H2198" s="93" t="n">
        <v>1.44</v>
      </c>
      <c r="I2198" s="92" t="s">
        <v>172</v>
      </c>
      <c r="J2198" s="93" t="n">
        <v>2.73211488250653</v>
      </c>
    </row>
    <row r="2199" customFormat="false" ht="15" hidden="false" customHeight="true" outlineLevel="0" collapsed="false">
      <c r="A2199" s="92"/>
      <c r="B2199" s="92"/>
      <c r="C2199" s="92"/>
      <c r="D2199" s="92"/>
      <c r="E2199" s="92" t="s">
        <v>173</v>
      </c>
      <c r="F2199" s="93" t="n">
        <v>3.15</v>
      </c>
      <c r="G2199" s="92"/>
      <c r="H2199" s="94" t="s">
        <v>174</v>
      </c>
      <c r="I2199" s="94"/>
      <c r="J2199" s="93" t="n">
        <v>16.62</v>
      </c>
    </row>
    <row r="2200" customFormat="false" ht="0.75" hidden="false" customHeight="true" outlineLevel="0" collapsed="false">
      <c r="A2200" s="95"/>
      <c r="B2200" s="95"/>
      <c r="C2200" s="95"/>
      <c r="D2200" s="95"/>
      <c r="E2200" s="95"/>
      <c r="F2200" s="95"/>
      <c r="G2200" s="95"/>
      <c r="H2200" s="95"/>
      <c r="I2200" s="95"/>
      <c r="J2200" s="95"/>
    </row>
    <row r="2201" customFormat="false" ht="18" hidden="false" customHeight="true" outlineLevel="0" collapsed="false">
      <c r="A2201" s="7"/>
      <c r="B2201" s="8" t="s">
        <v>47</v>
      </c>
      <c r="C2201" s="7" t="s">
        <v>48</v>
      </c>
      <c r="D2201" s="7" t="s">
        <v>10</v>
      </c>
      <c r="E2201" s="7" t="s">
        <v>158</v>
      </c>
      <c r="F2201" s="7"/>
      <c r="G2201" s="6" t="s">
        <v>49</v>
      </c>
      <c r="H2201" s="8" t="s">
        <v>50</v>
      </c>
      <c r="I2201" s="8" t="s">
        <v>51</v>
      </c>
      <c r="J2201" s="8" t="s">
        <v>11</v>
      </c>
    </row>
    <row r="2202" customFormat="false" ht="25.5" hidden="false" customHeight="true" outlineLevel="0" collapsed="false">
      <c r="A2202" s="21" t="s">
        <v>159</v>
      </c>
      <c r="B2202" s="23" t="s">
        <v>1123</v>
      </c>
      <c r="C2202" s="21" t="s">
        <v>81</v>
      </c>
      <c r="D2202" s="21" t="s">
        <v>434</v>
      </c>
      <c r="E2202" s="21"/>
      <c r="F2202" s="21"/>
      <c r="G2202" s="22" t="s">
        <v>69</v>
      </c>
      <c r="H2202" s="86" t="n">
        <v>1</v>
      </c>
      <c r="I2202" s="24" t="n">
        <v>430</v>
      </c>
      <c r="J2202" s="24" t="n">
        <v>430</v>
      </c>
    </row>
    <row r="2203" customFormat="false" ht="15" hidden="false" customHeight="true" outlineLevel="0" collapsed="false">
      <c r="A2203" s="7" t="s">
        <v>386</v>
      </c>
      <c r="B2203" s="8" t="s">
        <v>47</v>
      </c>
      <c r="C2203" s="7" t="s">
        <v>48</v>
      </c>
      <c r="D2203" s="7" t="s">
        <v>387</v>
      </c>
      <c r="E2203" s="8" t="s">
        <v>388</v>
      </c>
      <c r="F2203" s="6" t="s">
        <v>389</v>
      </c>
      <c r="G2203" s="6"/>
      <c r="H2203" s="6" t="s">
        <v>390</v>
      </c>
      <c r="I2203" s="6"/>
      <c r="J2203" s="8" t="s">
        <v>391</v>
      </c>
    </row>
    <row r="2204" customFormat="false" ht="15" hidden="false" customHeight="true" outlineLevel="0" collapsed="false">
      <c r="A2204" s="7"/>
      <c r="B2204" s="7"/>
      <c r="C2204" s="7"/>
      <c r="D2204" s="7"/>
      <c r="E2204" s="7"/>
      <c r="F2204" s="8" t="s">
        <v>392</v>
      </c>
      <c r="G2204" s="8" t="s">
        <v>393</v>
      </c>
      <c r="H2204" s="8" t="s">
        <v>392</v>
      </c>
      <c r="I2204" s="8" t="s">
        <v>393</v>
      </c>
      <c r="J2204" s="8"/>
    </row>
    <row r="2205" customFormat="false" ht="24" hidden="false" customHeight="true" outlineLevel="0" collapsed="false">
      <c r="A2205" s="96" t="s">
        <v>183</v>
      </c>
      <c r="B2205" s="97" t="s">
        <v>1124</v>
      </c>
      <c r="C2205" s="96" t="s">
        <v>81</v>
      </c>
      <c r="D2205" s="96" t="s">
        <v>1125</v>
      </c>
      <c r="E2205" s="99" t="n">
        <v>0.2008</v>
      </c>
      <c r="F2205" s="100" t="n">
        <v>1</v>
      </c>
      <c r="G2205" s="100" t="n">
        <v>0</v>
      </c>
      <c r="H2205" s="101" t="n">
        <v>11.12</v>
      </c>
      <c r="I2205" s="101" t="n">
        <v>7.07</v>
      </c>
      <c r="J2205" s="101" t="n">
        <v>2.2329</v>
      </c>
    </row>
    <row r="2206" customFormat="false" ht="24" hidden="false" customHeight="true" outlineLevel="0" collapsed="false">
      <c r="A2206" s="96" t="s">
        <v>183</v>
      </c>
      <c r="B2206" s="97" t="s">
        <v>1126</v>
      </c>
      <c r="C2206" s="96" t="s">
        <v>81</v>
      </c>
      <c r="D2206" s="96" t="s">
        <v>1127</v>
      </c>
      <c r="E2206" s="99" t="n">
        <v>0.1506</v>
      </c>
      <c r="F2206" s="100" t="n">
        <v>1</v>
      </c>
      <c r="G2206" s="100" t="n">
        <v>0</v>
      </c>
      <c r="H2206" s="101" t="n">
        <v>0.15</v>
      </c>
      <c r="I2206" s="101" t="n">
        <v>0.1</v>
      </c>
      <c r="J2206" s="101" t="n">
        <v>0.0226</v>
      </c>
    </row>
    <row r="2207" customFormat="false" ht="25.5" hidden="false" customHeight="true" outlineLevel="0" collapsed="false">
      <c r="A2207" s="96" t="s">
        <v>183</v>
      </c>
      <c r="B2207" s="97" t="s">
        <v>1128</v>
      </c>
      <c r="C2207" s="96" t="s">
        <v>81</v>
      </c>
      <c r="D2207" s="96" t="s">
        <v>1129</v>
      </c>
      <c r="E2207" s="99" t="n">
        <v>0.48193</v>
      </c>
      <c r="F2207" s="100" t="n">
        <v>1</v>
      </c>
      <c r="G2207" s="100" t="n">
        <v>0</v>
      </c>
      <c r="H2207" s="101" t="n">
        <v>8.28</v>
      </c>
      <c r="I2207" s="101" t="n">
        <v>5.27</v>
      </c>
      <c r="J2207" s="101" t="n">
        <v>3.9904</v>
      </c>
    </row>
    <row r="2208" customFormat="false" ht="24" hidden="false" customHeight="true" outlineLevel="0" collapsed="false">
      <c r="A2208" s="96" t="s">
        <v>183</v>
      </c>
      <c r="B2208" s="97" t="s">
        <v>1115</v>
      </c>
      <c r="C2208" s="96" t="s">
        <v>81</v>
      </c>
      <c r="D2208" s="96" t="s">
        <v>1116</v>
      </c>
      <c r="E2208" s="99" t="n">
        <v>0.48193</v>
      </c>
      <c r="F2208" s="100" t="n">
        <v>1</v>
      </c>
      <c r="G2208" s="100" t="n">
        <v>0</v>
      </c>
      <c r="H2208" s="101" t="n">
        <v>20.85</v>
      </c>
      <c r="I2208" s="101" t="n">
        <v>4.03</v>
      </c>
      <c r="J2208" s="101" t="n">
        <v>10.0482</v>
      </c>
    </row>
    <row r="2209" customFormat="false" ht="19.5" hidden="false" customHeight="true" outlineLevel="0" collapsed="false">
      <c r="A2209" s="14"/>
      <c r="B2209" s="14"/>
      <c r="C2209" s="14"/>
      <c r="D2209" s="14"/>
      <c r="E2209" s="14"/>
      <c r="F2209" s="14" t="s">
        <v>396</v>
      </c>
      <c r="G2209" s="14"/>
      <c r="H2209" s="14"/>
      <c r="I2209" s="14"/>
      <c r="J2209" s="16" t="n">
        <v>16.2941</v>
      </c>
    </row>
    <row r="2210" customFormat="false" ht="19.5" hidden="false" customHeight="true" outlineLevel="0" collapsed="false">
      <c r="A2210" s="7" t="s">
        <v>397</v>
      </c>
      <c r="B2210" s="8" t="s">
        <v>47</v>
      </c>
      <c r="C2210" s="7" t="s">
        <v>48</v>
      </c>
      <c r="D2210" s="7" t="s">
        <v>398</v>
      </c>
      <c r="E2210" s="8" t="s">
        <v>388</v>
      </c>
      <c r="F2210" s="8" t="s">
        <v>390</v>
      </c>
      <c r="G2210" s="8"/>
      <c r="H2210" s="8"/>
      <c r="I2210" s="8"/>
      <c r="J2210" s="8" t="s">
        <v>391</v>
      </c>
    </row>
    <row r="2211" customFormat="false" ht="24" hidden="false" customHeight="true" outlineLevel="0" collapsed="false">
      <c r="A2211" s="96" t="s">
        <v>159</v>
      </c>
      <c r="B2211" s="97" t="n">
        <v>88315</v>
      </c>
      <c r="C2211" s="96" t="s">
        <v>67</v>
      </c>
      <c r="D2211" s="96" t="s">
        <v>1130</v>
      </c>
      <c r="E2211" s="99" t="n">
        <v>1</v>
      </c>
      <c r="F2211" s="96"/>
      <c r="G2211" s="96"/>
      <c r="H2211" s="96"/>
      <c r="I2211" s="101" t="s">
        <v>1131</v>
      </c>
      <c r="J2211" s="101" t="s">
        <v>1131</v>
      </c>
    </row>
    <row r="2212" customFormat="false" ht="24" hidden="false" customHeight="true" outlineLevel="0" collapsed="false">
      <c r="A2212" s="96" t="s">
        <v>183</v>
      </c>
      <c r="B2212" s="97" t="n">
        <v>6111</v>
      </c>
      <c r="C2212" s="96" t="s">
        <v>67</v>
      </c>
      <c r="D2212" s="96" t="s">
        <v>862</v>
      </c>
      <c r="E2212" s="99" t="n">
        <v>2</v>
      </c>
      <c r="F2212" s="96"/>
      <c r="G2212" s="96"/>
      <c r="H2212" s="96"/>
      <c r="I2212" s="101" t="s">
        <v>893</v>
      </c>
      <c r="J2212" s="101" t="s">
        <v>894</v>
      </c>
    </row>
    <row r="2213" customFormat="false" ht="24" hidden="false" customHeight="true" outlineLevel="0" collapsed="false">
      <c r="A2213" s="96" t="s">
        <v>183</v>
      </c>
      <c r="B2213" s="97" t="s">
        <v>423</v>
      </c>
      <c r="C2213" s="96" t="s">
        <v>81</v>
      </c>
      <c r="D2213" s="96" t="s">
        <v>424</v>
      </c>
      <c r="E2213" s="99" t="n">
        <v>1</v>
      </c>
      <c r="F2213" s="96"/>
      <c r="G2213" s="96"/>
      <c r="H2213" s="96"/>
      <c r="I2213" s="101" t="s">
        <v>425</v>
      </c>
      <c r="J2213" s="101" t="s">
        <v>425</v>
      </c>
    </row>
    <row r="2214" customFormat="false" ht="24" hidden="false" customHeight="true" outlineLevel="0" collapsed="false">
      <c r="A2214" s="96" t="s">
        <v>159</v>
      </c>
      <c r="B2214" s="97" t="n">
        <v>88316</v>
      </c>
      <c r="C2214" s="96" t="s">
        <v>67</v>
      </c>
      <c r="D2214" s="96" t="s">
        <v>180</v>
      </c>
      <c r="E2214" s="99" t="n">
        <v>2</v>
      </c>
      <c r="F2214" s="96"/>
      <c r="G2214" s="96"/>
      <c r="H2214" s="96"/>
      <c r="I2214" s="101" t="s">
        <v>399</v>
      </c>
      <c r="J2214" s="101" t="s">
        <v>422</v>
      </c>
    </row>
    <row r="2215" customFormat="false" ht="19.5" hidden="false" customHeight="true" outlineLevel="0" collapsed="false">
      <c r="A2215" s="14"/>
      <c r="B2215" s="14"/>
      <c r="C2215" s="14"/>
      <c r="D2215" s="14"/>
      <c r="E2215" s="14"/>
      <c r="F2215" s="14" t="s">
        <v>400</v>
      </c>
      <c r="G2215" s="14"/>
      <c r="H2215" s="14"/>
      <c r="I2215" s="14"/>
      <c r="J2215" s="16" t="n">
        <v>109.36</v>
      </c>
    </row>
    <row r="2216" customFormat="false" ht="19.5" hidden="false" customHeight="true" outlineLevel="0" collapsed="false">
      <c r="A2216" s="14"/>
      <c r="B2216" s="14"/>
      <c r="C2216" s="14"/>
      <c r="D2216" s="14"/>
      <c r="E2216" s="14"/>
      <c r="F2216" s="14" t="s">
        <v>401</v>
      </c>
      <c r="G2216" s="14"/>
      <c r="H2216" s="14"/>
      <c r="I2216" s="14"/>
      <c r="J2216" s="16" t="n">
        <v>125.6541</v>
      </c>
    </row>
    <row r="2217" customFormat="false" ht="19.5" hidden="false" customHeight="true" outlineLevel="0" collapsed="false">
      <c r="A2217" s="14"/>
      <c r="B2217" s="14"/>
      <c r="C2217" s="14"/>
      <c r="D2217" s="14"/>
      <c r="E2217" s="14"/>
      <c r="F2217" s="14" t="s">
        <v>402</v>
      </c>
      <c r="G2217" s="14"/>
      <c r="H2217" s="14"/>
      <c r="I2217" s="14"/>
      <c r="J2217" s="16" t="n">
        <v>31.4135</v>
      </c>
    </row>
    <row r="2218" customFormat="false" ht="19.5" hidden="false" customHeight="true" outlineLevel="0" collapsed="false">
      <c r="A2218" s="14"/>
      <c r="B2218" s="14"/>
      <c r="C2218" s="14"/>
      <c r="D2218" s="14"/>
      <c r="E2218" s="14"/>
      <c r="F2218" s="14" t="s">
        <v>403</v>
      </c>
      <c r="G2218" s="14"/>
      <c r="H2218" s="14"/>
      <c r="I2218" s="14"/>
      <c r="J2218" s="16" t="n">
        <v>0</v>
      </c>
    </row>
    <row r="2219" customFormat="false" ht="19.5" hidden="false" customHeight="true" outlineLevel="0" collapsed="false">
      <c r="A2219" s="14"/>
      <c r="B2219" s="14"/>
      <c r="C2219" s="14"/>
      <c r="D2219" s="14"/>
      <c r="E2219" s="14"/>
      <c r="F2219" s="14" t="s">
        <v>404</v>
      </c>
      <c r="G2219" s="14"/>
      <c r="H2219" s="14"/>
      <c r="I2219" s="14"/>
      <c r="J2219" s="16" t="n">
        <v>0</v>
      </c>
    </row>
    <row r="2220" customFormat="false" ht="19.5" hidden="false" customHeight="true" outlineLevel="0" collapsed="false">
      <c r="A2220" s="7" t="s">
        <v>437</v>
      </c>
      <c r="B2220" s="8" t="s">
        <v>48</v>
      </c>
      <c r="C2220" s="7" t="s">
        <v>47</v>
      </c>
      <c r="D2220" s="7" t="s">
        <v>438</v>
      </c>
      <c r="E2220" s="8" t="s">
        <v>388</v>
      </c>
      <c r="F2220" s="8" t="s">
        <v>428</v>
      </c>
      <c r="G2220" s="8" t="s">
        <v>429</v>
      </c>
      <c r="H2220" s="8"/>
      <c r="I2220" s="8"/>
      <c r="J2220" s="8" t="s">
        <v>390</v>
      </c>
    </row>
    <row r="2221" customFormat="false" ht="25.5" hidden="false" customHeight="true" outlineLevel="0" collapsed="false">
      <c r="A2221" s="96" t="s">
        <v>183</v>
      </c>
      <c r="B2221" s="97" t="s">
        <v>81</v>
      </c>
      <c r="C2221" s="96" t="s">
        <v>1132</v>
      </c>
      <c r="D2221" s="96" t="s">
        <v>1133</v>
      </c>
      <c r="E2221" s="99" t="n">
        <v>1</v>
      </c>
      <c r="F2221" s="98" t="s">
        <v>69</v>
      </c>
      <c r="G2221" s="101" t="s">
        <v>1134</v>
      </c>
      <c r="H2221" s="101"/>
      <c r="I2221" s="101"/>
      <c r="J2221" s="101" t="s">
        <v>1134</v>
      </c>
    </row>
    <row r="2222" customFormat="false" ht="24" hidden="false" customHeight="true" outlineLevel="0" collapsed="false">
      <c r="A2222" s="96" t="s">
        <v>183</v>
      </c>
      <c r="B2222" s="97" t="s">
        <v>81</v>
      </c>
      <c r="C2222" s="96" t="s">
        <v>1135</v>
      </c>
      <c r="D2222" s="96" t="s">
        <v>1136</v>
      </c>
      <c r="E2222" s="99" t="n">
        <v>11.775</v>
      </c>
      <c r="F2222" s="98" t="s">
        <v>441</v>
      </c>
      <c r="G2222" s="101" t="s">
        <v>1137</v>
      </c>
      <c r="H2222" s="101"/>
      <c r="I2222" s="101"/>
      <c r="J2222" s="101" t="s">
        <v>1138</v>
      </c>
    </row>
    <row r="2223" customFormat="false" ht="19.5" hidden="false" customHeight="true" outlineLevel="0" collapsed="false">
      <c r="A2223" s="14"/>
      <c r="B2223" s="14"/>
      <c r="C2223" s="14"/>
      <c r="D2223" s="14"/>
      <c r="E2223" s="14"/>
      <c r="F2223" s="14" t="s">
        <v>448</v>
      </c>
      <c r="G2223" s="14"/>
      <c r="H2223" s="14"/>
      <c r="I2223" s="14"/>
      <c r="J2223" s="16" t="n">
        <v>384.8043</v>
      </c>
    </row>
    <row r="2224" customFormat="false" ht="19.5" hidden="false" customHeight="true" outlineLevel="0" collapsed="false">
      <c r="A2224" s="7" t="s">
        <v>426</v>
      </c>
      <c r="B2224" s="8" t="s">
        <v>48</v>
      </c>
      <c r="C2224" s="7" t="s">
        <v>47</v>
      </c>
      <c r="D2224" s="7" t="s">
        <v>427</v>
      </c>
      <c r="E2224" s="8" t="s">
        <v>388</v>
      </c>
      <c r="F2224" s="8" t="s">
        <v>428</v>
      </c>
      <c r="G2224" s="8" t="s">
        <v>429</v>
      </c>
      <c r="H2224" s="8"/>
      <c r="I2224" s="8"/>
      <c r="J2224" s="8" t="s">
        <v>390</v>
      </c>
    </row>
    <row r="2225" customFormat="false" ht="25.5" hidden="false" customHeight="true" outlineLevel="0" collapsed="false">
      <c r="A2225" s="87" t="s">
        <v>159</v>
      </c>
      <c r="B2225" s="88" t="s">
        <v>81</v>
      </c>
      <c r="C2225" s="87" t="n">
        <v>5212552</v>
      </c>
      <c r="D2225" s="87" t="s">
        <v>1112</v>
      </c>
      <c r="E2225" s="90" t="n">
        <v>1</v>
      </c>
      <c r="F2225" s="89" t="s">
        <v>69</v>
      </c>
      <c r="G2225" s="102" t="s">
        <v>1139</v>
      </c>
      <c r="H2225" s="102"/>
      <c r="I2225" s="102"/>
      <c r="J2225" s="102" t="s">
        <v>1139</v>
      </c>
    </row>
    <row r="2226" customFormat="false" ht="19.5" hidden="false" customHeight="true" outlineLevel="0" collapsed="false">
      <c r="A2226" s="14"/>
      <c r="B2226" s="14"/>
      <c r="C2226" s="14"/>
      <c r="D2226" s="14"/>
      <c r="E2226" s="14"/>
      <c r="F2226" s="14" t="s">
        <v>433</v>
      </c>
      <c r="G2226" s="14"/>
      <c r="H2226" s="14"/>
      <c r="I2226" s="14"/>
      <c r="J2226" s="16" t="n">
        <v>13.47</v>
      </c>
    </row>
    <row r="2227" customFormat="false" ht="19.5" hidden="false" customHeight="true" outlineLevel="0" collapsed="false">
      <c r="A2227" s="7" t="s">
        <v>455</v>
      </c>
      <c r="B2227" s="8" t="s">
        <v>48</v>
      </c>
      <c r="C2227" s="7" t="s">
        <v>456</v>
      </c>
      <c r="D2227" s="7" t="s">
        <v>10</v>
      </c>
      <c r="E2227" s="8" t="s">
        <v>457</v>
      </c>
      <c r="F2227" s="8" t="s">
        <v>388</v>
      </c>
      <c r="G2227" s="6" t="s">
        <v>428</v>
      </c>
      <c r="H2227" s="8" t="s">
        <v>429</v>
      </c>
      <c r="I2227" s="8"/>
      <c r="J2227" s="8" t="s">
        <v>390</v>
      </c>
    </row>
    <row r="2228" customFormat="false" ht="39" hidden="false" customHeight="true" outlineLevel="0" collapsed="false">
      <c r="A2228" s="87" t="s">
        <v>159</v>
      </c>
      <c r="B2228" s="88" t="s">
        <v>81</v>
      </c>
      <c r="C2228" s="87" t="n">
        <v>5914655</v>
      </c>
      <c r="D2228" s="87" t="s">
        <v>458</v>
      </c>
      <c r="E2228" s="88" t="s">
        <v>1132</v>
      </c>
      <c r="F2228" s="90" t="n">
        <v>0.00044</v>
      </c>
      <c r="G2228" s="89" t="s">
        <v>459</v>
      </c>
      <c r="H2228" s="102" t="n">
        <v>27.38</v>
      </c>
      <c r="I2228" s="102"/>
      <c r="J2228" s="102" t="n">
        <v>0.012</v>
      </c>
    </row>
    <row r="2229" customFormat="false" ht="39" hidden="false" customHeight="true" outlineLevel="0" collapsed="false">
      <c r="A2229" s="87" t="s">
        <v>159</v>
      </c>
      <c r="B2229" s="88" t="s">
        <v>81</v>
      </c>
      <c r="C2229" s="87" t="n">
        <v>5914333</v>
      </c>
      <c r="D2229" s="87" t="s">
        <v>888</v>
      </c>
      <c r="E2229" s="88" t="s">
        <v>1135</v>
      </c>
      <c r="F2229" s="90" t="n">
        <v>0.01178</v>
      </c>
      <c r="G2229" s="89" t="s">
        <v>459</v>
      </c>
      <c r="H2229" s="102" t="n">
        <v>25.41</v>
      </c>
      <c r="I2229" s="102"/>
      <c r="J2229" s="102" t="n">
        <v>0.2993</v>
      </c>
    </row>
    <row r="2230" customFormat="false" ht="19.5" hidden="false" customHeight="true" outlineLevel="0" collapsed="false">
      <c r="A2230" s="14"/>
      <c r="B2230" s="14"/>
      <c r="C2230" s="14"/>
      <c r="D2230" s="14"/>
      <c r="E2230" s="14"/>
      <c r="F2230" s="14" t="s">
        <v>460</v>
      </c>
      <c r="G2230" s="14"/>
      <c r="H2230" s="14"/>
      <c r="I2230" s="14"/>
      <c r="J2230" s="16" t="n">
        <v>0.3113</v>
      </c>
    </row>
    <row r="2231" customFormat="false" ht="19.5" hidden="false" customHeight="true" outlineLevel="0" collapsed="false">
      <c r="A2231" s="7" t="s">
        <v>461</v>
      </c>
      <c r="B2231" s="8" t="s">
        <v>48</v>
      </c>
      <c r="C2231" s="7" t="s">
        <v>462</v>
      </c>
      <c r="D2231" s="7" t="s">
        <v>10</v>
      </c>
      <c r="E2231" s="8" t="s">
        <v>388</v>
      </c>
      <c r="F2231" s="8" t="s">
        <v>463</v>
      </c>
      <c r="G2231" s="8"/>
      <c r="H2231" s="8"/>
      <c r="I2231" s="8"/>
      <c r="J2231" s="8" t="s">
        <v>390</v>
      </c>
    </row>
    <row r="2232" customFormat="false" ht="19.5" hidden="false" customHeight="true" outlineLevel="0" collapsed="false">
      <c r="A2232" s="6"/>
      <c r="B2232" s="6"/>
      <c r="C2232" s="6"/>
      <c r="D2232" s="6"/>
      <c r="E2232" s="6"/>
      <c r="F2232" s="6" t="s">
        <v>464</v>
      </c>
      <c r="G2232" s="6" t="s">
        <v>465</v>
      </c>
      <c r="H2232" s="6" t="s">
        <v>466</v>
      </c>
      <c r="I2232" s="6" t="s">
        <v>466</v>
      </c>
      <c r="J2232" s="6"/>
    </row>
    <row r="2233" customFormat="false" ht="49.5" hidden="false" customHeight="true" outlineLevel="0" collapsed="false">
      <c r="A2233" s="87" t="s">
        <v>183</v>
      </c>
      <c r="B2233" s="88" t="s">
        <v>81</v>
      </c>
      <c r="C2233" s="87" t="s">
        <v>1135</v>
      </c>
      <c r="D2233" s="87" t="s">
        <v>1136</v>
      </c>
      <c r="E2233" s="90" t="n">
        <v>0.01178</v>
      </c>
      <c r="F2233" s="88" t="s">
        <v>467</v>
      </c>
      <c r="G2233" s="88" t="s">
        <v>468</v>
      </c>
      <c r="H2233" s="88" t="s">
        <v>469</v>
      </c>
      <c r="I2233" s="88" t="s">
        <v>470</v>
      </c>
      <c r="J2233" s="102" t="n">
        <v>0</v>
      </c>
    </row>
    <row r="2234" customFormat="false" ht="49.5" hidden="false" customHeight="true" outlineLevel="0" collapsed="false">
      <c r="A2234" s="87" t="s">
        <v>183</v>
      </c>
      <c r="B2234" s="88" t="s">
        <v>81</v>
      </c>
      <c r="C2234" s="87" t="s">
        <v>1132</v>
      </c>
      <c r="D2234" s="87" t="s">
        <v>1133</v>
      </c>
      <c r="E2234" s="90" t="n">
        <v>0.00044</v>
      </c>
      <c r="F2234" s="88" t="s">
        <v>467</v>
      </c>
      <c r="G2234" s="88" t="s">
        <v>468</v>
      </c>
      <c r="H2234" s="88" t="s">
        <v>469</v>
      </c>
      <c r="I2234" s="88" t="s">
        <v>470</v>
      </c>
      <c r="J2234" s="102" t="n">
        <v>0</v>
      </c>
    </row>
    <row r="2235" customFormat="false" ht="19.5" hidden="false" customHeight="true" outlineLevel="0" collapsed="false">
      <c r="A2235" s="14"/>
      <c r="B2235" s="14"/>
      <c r="C2235" s="14"/>
      <c r="D2235" s="14"/>
      <c r="E2235" s="14"/>
      <c r="F2235" s="14" t="s">
        <v>471</v>
      </c>
      <c r="G2235" s="14"/>
      <c r="H2235" s="14"/>
      <c r="I2235" s="14"/>
      <c r="J2235" s="16" t="n">
        <v>0</v>
      </c>
    </row>
    <row r="2236" customFormat="false" ht="14.25" hidden="false" customHeight="false" outlineLevel="0" collapsed="false">
      <c r="A2236" s="92"/>
      <c r="B2236" s="92"/>
      <c r="C2236" s="92"/>
      <c r="D2236" s="92"/>
      <c r="E2236" s="92" t="s">
        <v>170</v>
      </c>
      <c r="F2236" s="93" t="n">
        <v>12.3</v>
      </c>
      <c r="G2236" s="92" t="s">
        <v>171</v>
      </c>
      <c r="H2236" s="93" t="n">
        <v>13.74</v>
      </c>
      <c r="I2236" s="92" t="s">
        <v>172</v>
      </c>
      <c r="J2236" s="93" t="n">
        <v>26.0421148825065</v>
      </c>
    </row>
    <row r="2237" customFormat="false" ht="15" hidden="false" customHeight="true" outlineLevel="0" collapsed="false">
      <c r="A2237" s="92"/>
      <c r="B2237" s="92"/>
      <c r="C2237" s="92"/>
      <c r="D2237" s="92"/>
      <c r="E2237" s="92" t="s">
        <v>173</v>
      </c>
      <c r="F2237" s="93" t="n">
        <v>100.66</v>
      </c>
      <c r="G2237" s="92"/>
      <c r="H2237" s="94" t="s">
        <v>174</v>
      </c>
      <c r="I2237" s="94"/>
      <c r="J2237" s="93" t="n">
        <v>530.66</v>
      </c>
    </row>
    <row r="2238" customFormat="false" ht="0.75" hidden="false" customHeight="true" outlineLevel="0" collapsed="false">
      <c r="A2238" s="95"/>
      <c r="B2238" s="95"/>
      <c r="C2238" s="95"/>
      <c r="D2238" s="95"/>
      <c r="E2238" s="95"/>
      <c r="F2238" s="95"/>
      <c r="G2238" s="95"/>
      <c r="H2238" s="95"/>
      <c r="I2238" s="95"/>
      <c r="J2238" s="95"/>
    </row>
    <row r="2239" customFormat="false" ht="18" hidden="false" customHeight="true" outlineLevel="0" collapsed="false">
      <c r="A2239" s="7"/>
      <c r="B2239" s="8" t="s">
        <v>47</v>
      </c>
      <c r="C2239" s="7" t="s">
        <v>48</v>
      </c>
      <c r="D2239" s="7" t="s">
        <v>10</v>
      </c>
      <c r="E2239" s="7" t="s">
        <v>158</v>
      </c>
      <c r="F2239" s="7"/>
      <c r="G2239" s="6" t="s">
        <v>49</v>
      </c>
      <c r="H2239" s="8" t="s">
        <v>50</v>
      </c>
      <c r="I2239" s="8" t="s">
        <v>51</v>
      </c>
      <c r="J2239" s="8" t="s">
        <v>11</v>
      </c>
    </row>
    <row r="2240" customFormat="false" ht="25.5" hidden="false" customHeight="true" outlineLevel="0" collapsed="false">
      <c r="A2240" s="21" t="s">
        <v>159</v>
      </c>
      <c r="B2240" s="23" t="s">
        <v>1140</v>
      </c>
      <c r="C2240" s="21" t="s">
        <v>81</v>
      </c>
      <c r="D2240" s="21" t="s">
        <v>430</v>
      </c>
      <c r="E2240" s="21"/>
      <c r="F2240" s="21"/>
      <c r="G2240" s="22" t="s">
        <v>69</v>
      </c>
      <c r="H2240" s="86" t="n">
        <v>1</v>
      </c>
      <c r="I2240" s="24" t="n">
        <v>459.14</v>
      </c>
      <c r="J2240" s="24" t="n">
        <v>459.14</v>
      </c>
    </row>
    <row r="2241" customFormat="false" ht="15" hidden="false" customHeight="true" outlineLevel="0" collapsed="false">
      <c r="A2241" s="7" t="s">
        <v>386</v>
      </c>
      <c r="B2241" s="8" t="s">
        <v>47</v>
      </c>
      <c r="C2241" s="7" t="s">
        <v>48</v>
      </c>
      <c r="D2241" s="7" t="s">
        <v>387</v>
      </c>
      <c r="E2241" s="8" t="s">
        <v>388</v>
      </c>
      <c r="F2241" s="6" t="s">
        <v>389</v>
      </c>
      <c r="G2241" s="6"/>
      <c r="H2241" s="6" t="s">
        <v>390</v>
      </c>
      <c r="I2241" s="6"/>
      <c r="J2241" s="8" t="s">
        <v>391</v>
      </c>
    </row>
    <row r="2242" customFormat="false" ht="15" hidden="false" customHeight="true" outlineLevel="0" collapsed="false">
      <c r="A2242" s="7"/>
      <c r="B2242" s="7"/>
      <c r="C2242" s="7"/>
      <c r="D2242" s="7"/>
      <c r="E2242" s="7"/>
      <c r="F2242" s="8" t="s">
        <v>392</v>
      </c>
      <c r="G2242" s="8" t="s">
        <v>393</v>
      </c>
      <c r="H2242" s="8" t="s">
        <v>392</v>
      </c>
      <c r="I2242" s="8" t="s">
        <v>393</v>
      </c>
      <c r="J2242" s="8"/>
    </row>
    <row r="2243" customFormat="false" ht="24" hidden="false" customHeight="true" outlineLevel="0" collapsed="false">
      <c r="A2243" s="96" t="s">
        <v>183</v>
      </c>
      <c r="B2243" s="97" t="s">
        <v>1124</v>
      </c>
      <c r="C2243" s="96" t="s">
        <v>81</v>
      </c>
      <c r="D2243" s="96" t="s">
        <v>1125</v>
      </c>
      <c r="E2243" s="99" t="n">
        <v>0.2008</v>
      </c>
      <c r="F2243" s="100" t="n">
        <v>1</v>
      </c>
      <c r="G2243" s="100" t="n">
        <v>0</v>
      </c>
      <c r="H2243" s="101" t="n">
        <v>11.12</v>
      </c>
      <c r="I2243" s="101" t="n">
        <v>7.07</v>
      </c>
      <c r="J2243" s="101" t="n">
        <v>2.2329</v>
      </c>
    </row>
    <row r="2244" customFormat="false" ht="25.5" hidden="false" customHeight="true" outlineLevel="0" collapsed="false">
      <c r="A2244" s="96" t="s">
        <v>183</v>
      </c>
      <c r="B2244" s="97" t="s">
        <v>1141</v>
      </c>
      <c r="C2244" s="96" t="s">
        <v>81</v>
      </c>
      <c r="D2244" s="96" t="s">
        <v>1142</v>
      </c>
      <c r="E2244" s="99" t="n">
        <v>0.48193</v>
      </c>
      <c r="F2244" s="100" t="n">
        <v>1</v>
      </c>
      <c r="G2244" s="100" t="n">
        <v>0</v>
      </c>
      <c r="H2244" s="101" t="n">
        <v>17.44</v>
      </c>
      <c r="I2244" s="101" t="n">
        <v>10.99</v>
      </c>
      <c r="J2244" s="101" t="n">
        <v>8.4049</v>
      </c>
    </row>
    <row r="2245" customFormat="false" ht="24" hidden="false" customHeight="true" outlineLevel="0" collapsed="false">
      <c r="A2245" s="96" t="s">
        <v>183</v>
      </c>
      <c r="B2245" s="97" t="s">
        <v>1115</v>
      </c>
      <c r="C2245" s="96" t="s">
        <v>81</v>
      </c>
      <c r="D2245" s="96" t="s">
        <v>1116</v>
      </c>
      <c r="E2245" s="99" t="n">
        <v>0.48193</v>
      </c>
      <c r="F2245" s="100" t="n">
        <v>1</v>
      </c>
      <c r="G2245" s="100" t="n">
        <v>0</v>
      </c>
      <c r="H2245" s="101" t="n">
        <v>20.85</v>
      </c>
      <c r="I2245" s="101" t="n">
        <v>4.03</v>
      </c>
      <c r="J2245" s="101" t="n">
        <v>10.0482</v>
      </c>
    </row>
    <row r="2246" customFormat="false" ht="25.5" hidden="false" customHeight="true" outlineLevel="0" collapsed="false">
      <c r="A2246" s="96" t="s">
        <v>183</v>
      </c>
      <c r="B2246" s="97" t="s">
        <v>1128</v>
      </c>
      <c r="C2246" s="96" t="s">
        <v>81</v>
      </c>
      <c r="D2246" s="96" t="s">
        <v>1129</v>
      </c>
      <c r="E2246" s="99" t="n">
        <v>0.48193</v>
      </c>
      <c r="F2246" s="100" t="n">
        <v>1</v>
      </c>
      <c r="G2246" s="100" t="n">
        <v>0</v>
      </c>
      <c r="H2246" s="101" t="n">
        <v>8.28</v>
      </c>
      <c r="I2246" s="101" t="n">
        <v>5.27</v>
      </c>
      <c r="J2246" s="101" t="n">
        <v>3.9904</v>
      </c>
    </row>
    <row r="2247" customFormat="false" ht="24" hidden="false" customHeight="true" outlineLevel="0" collapsed="false">
      <c r="A2247" s="96" t="s">
        <v>183</v>
      </c>
      <c r="B2247" s="97" t="s">
        <v>1126</v>
      </c>
      <c r="C2247" s="96" t="s">
        <v>81</v>
      </c>
      <c r="D2247" s="96" t="s">
        <v>1127</v>
      </c>
      <c r="E2247" s="99" t="n">
        <v>0.1506</v>
      </c>
      <c r="F2247" s="100" t="n">
        <v>1</v>
      </c>
      <c r="G2247" s="100" t="n">
        <v>0</v>
      </c>
      <c r="H2247" s="101" t="n">
        <v>0.15</v>
      </c>
      <c r="I2247" s="101" t="n">
        <v>0.1</v>
      </c>
      <c r="J2247" s="101" t="n">
        <v>0.0226</v>
      </c>
    </row>
    <row r="2248" customFormat="false" ht="19.5" hidden="false" customHeight="true" outlineLevel="0" collapsed="false">
      <c r="A2248" s="14"/>
      <c r="B2248" s="14"/>
      <c r="C2248" s="14"/>
      <c r="D2248" s="14"/>
      <c r="E2248" s="14"/>
      <c r="F2248" s="14" t="s">
        <v>396</v>
      </c>
      <c r="G2248" s="14"/>
      <c r="H2248" s="14"/>
      <c r="I2248" s="14"/>
      <c r="J2248" s="16" t="n">
        <v>24.699</v>
      </c>
    </row>
    <row r="2249" customFormat="false" ht="19.5" hidden="false" customHeight="true" outlineLevel="0" collapsed="false">
      <c r="A2249" s="7" t="s">
        <v>397</v>
      </c>
      <c r="B2249" s="8" t="s">
        <v>47</v>
      </c>
      <c r="C2249" s="7" t="s">
        <v>48</v>
      </c>
      <c r="D2249" s="7" t="s">
        <v>398</v>
      </c>
      <c r="E2249" s="8" t="s">
        <v>388</v>
      </c>
      <c r="F2249" s="8" t="s">
        <v>390</v>
      </c>
      <c r="G2249" s="8"/>
      <c r="H2249" s="8"/>
      <c r="I2249" s="8"/>
      <c r="J2249" s="8" t="s">
        <v>391</v>
      </c>
    </row>
    <row r="2250" customFormat="false" ht="24" hidden="false" customHeight="true" outlineLevel="0" collapsed="false">
      <c r="A2250" s="96" t="s">
        <v>183</v>
      </c>
      <c r="B2250" s="97" t="s">
        <v>423</v>
      </c>
      <c r="C2250" s="96" t="s">
        <v>81</v>
      </c>
      <c r="D2250" s="96" t="s">
        <v>424</v>
      </c>
      <c r="E2250" s="99" t="n">
        <v>1</v>
      </c>
      <c r="F2250" s="96"/>
      <c r="G2250" s="96"/>
      <c r="H2250" s="96"/>
      <c r="I2250" s="101" t="s">
        <v>425</v>
      </c>
      <c r="J2250" s="101" t="s">
        <v>425</v>
      </c>
    </row>
    <row r="2251" customFormat="false" ht="24" hidden="false" customHeight="true" outlineLevel="0" collapsed="false">
      <c r="A2251" s="96" t="s">
        <v>159</v>
      </c>
      <c r="B2251" s="97" t="n">
        <v>88316</v>
      </c>
      <c r="C2251" s="96" t="s">
        <v>67</v>
      </c>
      <c r="D2251" s="96" t="s">
        <v>180</v>
      </c>
      <c r="E2251" s="99" t="n">
        <v>2</v>
      </c>
      <c r="F2251" s="96"/>
      <c r="G2251" s="96"/>
      <c r="H2251" s="96"/>
      <c r="I2251" s="101" t="s">
        <v>399</v>
      </c>
      <c r="J2251" s="101" t="s">
        <v>422</v>
      </c>
    </row>
    <row r="2252" customFormat="false" ht="24" hidden="false" customHeight="true" outlineLevel="0" collapsed="false">
      <c r="A2252" s="96" t="s">
        <v>159</v>
      </c>
      <c r="B2252" s="97" t="n">
        <v>88315</v>
      </c>
      <c r="C2252" s="96" t="s">
        <v>67</v>
      </c>
      <c r="D2252" s="96" t="s">
        <v>1130</v>
      </c>
      <c r="E2252" s="99" t="n">
        <v>1</v>
      </c>
      <c r="F2252" s="96"/>
      <c r="G2252" s="96"/>
      <c r="H2252" s="96"/>
      <c r="I2252" s="101" t="s">
        <v>1131</v>
      </c>
      <c r="J2252" s="101" t="s">
        <v>1131</v>
      </c>
    </row>
    <row r="2253" customFormat="false" ht="24" hidden="false" customHeight="true" outlineLevel="0" collapsed="false">
      <c r="A2253" s="96" t="s">
        <v>183</v>
      </c>
      <c r="B2253" s="97" t="n">
        <v>6111</v>
      </c>
      <c r="C2253" s="96" t="s">
        <v>67</v>
      </c>
      <c r="D2253" s="96" t="s">
        <v>862</v>
      </c>
      <c r="E2253" s="99" t="n">
        <v>2</v>
      </c>
      <c r="F2253" s="96"/>
      <c r="G2253" s="96"/>
      <c r="H2253" s="96"/>
      <c r="I2253" s="101" t="s">
        <v>893</v>
      </c>
      <c r="J2253" s="101" t="s">
        <v>894</v>
      </c>
    </row>
    <row r="2254" customFormat="false" ht="19.5" hidden="false" customHeight="true" outlineLevel="0" collapsed="false">
      <c r="A2254" s="14"/>
      <c r="B2254" s="14"/>
      <c r="C2254" s="14"/>
      <c r="D2254" s="14"/>
      <c r="E2254" s="14"/>
      <c r="F2254" s="14" t="s">
        <v>400</v>
      </c>
      <c r="G2254" s="14"/>
      <c r="H2254" s="14"/>
      <c r="I2254" s="14"/>
      <c r="J2254" s="16" t="n">
        <v>109.36</v>
      </c>
    </row>
    <row r="2255" customFormat="false" ht="19.5" hidden="false" customHeight="true" outlineLevel="0" collapsed="false">
      <c r="A2255" s="14"/>
      <c r="B2255" s="14"/>
      <c r="C2255" s="14"/>
      <c r="D2255" s="14"/>
      <c r="E2255" s="14"/>
      <c r="F2255" s="14" t="s">
        <v>401</v>
      </c>
      <c r="G2255" s="14"/>
      <c r="H2255" s="14"/>
      <c r="I2255" s="14"/>
      <c r="J2255" s="16" t="n">
        <v>134.059</v>
      </c>
    </row>
    <row r="2256" customFormat="false" ht="19.5" hidden="false" customHeight="true" outlineLevel="0" collapsed="false">
      <c r="A2256" s="14"/>
      <c r="B2256" s="14"/>
      <c r="C2256" s="14"/>
      <c r="D2256" s="14"/>
      <c r="E2256" s="14"/>
      <c r="F2256" s="14" t="s">
        <v>402</v>
      </c>
      <c r="G2256" s="14"/>
      <c r="H2256" s="14"/>
      <c r="I2256" s="14"/>
      <c r="J2256" s="16" t="n">
        <v>33.5148</v>
      </c>
    </row>
    <row r="2257" customFormat="false" ht="19.5" hidden="false" customHeight="true" outlineLevel="0" collapsed="false">
      <c r="A2257" s="14"/>
      <c r="B2257" s="14"/>
      <c r="C2257" s="14"/>
      <c r="D2257" s="14"/>
      <c r="E2257" s="14"/>
      <c r="F2257" s="14" t="s">
        <v>403</v>
      </c>
      <c r="G2257" s="14"/>
      <c r="H2257" s="14"/>
      <c r="I2257" s="14"/>
      <c r="J2257" s="16" t="n">
        <v>0</v>
      </c>
    </row>
    <row r="2258" customFormat="false" ht="19.5" hidden="false" customHeight="true" outlineLevel="0" collapsed="false">
      <c r="A2258" s="14"/>
      <c r="B2258" s="14"/>
      <c r="C2258" s="14"/>
      <c r="D2258" s="14"/>
      <c r="E2258" s="14"/>
      <c r="F2258" s="14" t="s">
        <v>404</v>
      </c>
      <c r="G2258" s="14"/>
      <c r="H2258" s="14"/>
      <c r="I2258" s="14"/>
      <c r="J2258" s="16" t="n">
        <v>0</v>
      </c>
    </row>
    <row r="2259" customFormat="false" ht="19.5" hidden="false" customHeight="true" outlineLevel="0" collapsed="false">
      <c r="A2259" s="7" t="s">
        <v>437</v>
      </c>
      <c r="B2259" s="8" t="s">
        <v>48</v>
      </c>
      <c r="C2259" s="7" t="s">
        <v>47</v>
      </c>
      <c r="D2259" s="7" t="s">
        <v>438</v>
      </c>
      <c r="E2259" s="8" t="s">
        <v>388</v>
      </c>
      <c r="F2259" s="8" t="s">
        <v>428</v>
      </c>
      <c r="G2259" s="8" t="s">
        <v>429</v>
      </c>
      <c r="H2259" s="8"/>
      <c r="I2259" s="8"/>
      <c r="J2259" s="8" t="s">
        <v>390</v>
      </c>
    </row>
    <row r="2260" customFormat="false" ht="24" hidden="false" customHeight="true" outlineLevel="0" collapsed="false">
      <c r="A2260" s="96" t="s">
        <v>183</v>
      </c>
      <c r="B2260" s="97" t="s">
        <v>81</v>
      </c>
      <c r="C2260" s="96" t="s">
        <v>1143</v>
      </c>
      <c r="D2260" s="96" t="s">
        <v>1144</v>
      </c>
      <c r="E2260" s="99" t="n">
        <v>0.4</v>
      </c>
      <c r="F2260" s="98" t="s">
        <v>69</v>
      </c>
      <c r="G2260" s="101" t="s">
        <v>1145</v>
      </c>
      <c r="H2260" s="101"/>
      <c r="I2260" s="101"/>
      <c r="J2260" s="101" t="s">
        <v>1146</v>
      </c>
    </row>
    <row r="2261" customFormat="false" ht="24" hidden="false" customHeight="true" outlineLevel="0" collapsed="false">
      <c r="A2261" s="96" t="s">
        <v>183</v>
      </c>
      <c r="B2261" s="97" t="s">
        <v>81</v>
      </c>
      <c r="C2261" s="96" t="s">
        <v>1147</v>
      </c>
      <c r="D2261" s="96" t="s">
        <v>1148</v>
      </c>
      <c r="E2261" s="99" t="n">
        <v>1</v>
      </c>
      <c r="F2261" s="98" t="s">
        <v>69</v>
      </c>
      <c r="G2261" s="101" t="s">
        <v>1149</v>
      </c>
      <c r="H2261" s="101"/>
      <c r="I2261" s="101"/>
      <c r="J2261" s="101" t="s">
        <v>1149</v>
      </c>
    </row>
    <row r="2262" customFormat="false" ht="24" hidden="false" customHeight="true" outlineLevel="0" collapsed="false">
      <c r="A2262" s="96" t="s">
        <v>183</v>
      </c>
      <c r="B2262" s="97" t="s">
        <v>81</v>
      </c>
      <c r="C2262" s="96" t="s">
        <v>1135</v>
      </c>
      <c r="D2262" s="96" t="s">
        <v>1136</v>
      </c>
      <c r="E2262" s="99" t="n">
        <v>11.775</v>
      </c>
      <c r="F2262" s="98" t="s">
        <v>441</v>
      </c>
      <c r="G2262" s="101" t="s">
        <v>1137</v>
      </c>
      <c r="H2262" s="101"/>
      <c r="I2262" s="101"/>
      <c r="J2262" s="101" t="s">
        <v>1138</v>
      </c>
    </row>
    <row r="2263" customFormat="false" ht="19.5" hidden="false" customHeight="true" outlineLevel="0" collapsed="false">
      <c r="A2263" s="14"/>
      <c r="B2263" s="14"/>
      <c r="C2263" s="14"/>
      <c r="D2263" s="14"/>
      <c r="E2263" s="14"/>
      <c r="F2263" s="14" t="s">
        <v>448</v>
      </c>
      <c r="G2263" s="14"/>
      <c r="H2263" s="14"/>
      <c r="I2263" s="14"/>
      <c r="J2263" s="16" t="n">
        <v>411.8383</v>
      </c>
    </row>
    <row r="2264" customFormat="false" ht="19.5" hidden="false" customHeight="true" outlineLevel="0" collapsed="false">
      <c r="A2264" s="7" t="s">
        <v>426</v>
      </c>
      <c r="B2264" s="8" t="s">
        <v>48</v>
      </c>
      <c r="C2264" s="7" t="s">
        <v>47</v>
      </c>
      <c r="D2264" s="7" t="s">
        <v>427</v>
      </c>
      <c r="E2264" s="8" t="s">
        <v>388</v>
      </c>
      <c r="F2264" s="8" t="s">
        <v>428</v>
      </c>
      <c r="G2264" s="8" t="s">
        <v>429</v>
      </c>
      <c r="H2264" s="8"/>
      <c r="I2264" s="8"/>
      <c r="J2264" s="8" t="s">
        <v>390</v>
      </c>
    </row>
    <row r="2265" customFormat="false" ht="25.5" hidden="false" customHeight="true" outlineLevel="0" collapsed="false">
      <c r="A2265" s="87" t="s">
        <v>159</v>
      </c>
      <c r="B2265" s="88" t="s">
        <v>81</v>
      </c>
      <c r="C2265" s="87" t="n">
        <v>5212552</v>
      </c>
      <c r="D2265" s="87" t="s">
        <v>1112</v>
      </c>
      <c r="E2265" s="90" t="n">
        <v>1</v>
      </c>
      <c r="F2265" s="89" t="s">
        <v>69</v>
      </c>
      <c r="G2265" s="102" t="s">
        <v>1139</v>
      </c>
      <c r="H2265" s="102"/>
      <c r="I2265" s="102"/>
      <c r="J2265" s="102" t="s">
        <v>1139</v>
      </c>
    </row>
    <row r="2266" customFormat="false" ht="19.5" hidden="false" customHeight="true" outlineLevel="0" collapsed="false">
      <c r="A2266" s="14"/>
      <c r="B2266" s="14"/>
      <c r="C2266" s="14"/>
      <c r="D2266" s="14"/>
      <c r="E2266" s="14"/>
      <c r="F2266" s="14" t="s">
        <v>433</v>
      </c>
      <c r="G2266" s="14"/>
      <c r="H2266" s="14"/>
      <c r="I2266" s="14"/>
      <c r="J2266" s="16" t="n">
        <v>13.47</v>
      </c>
    </row>
    <row r="2267" customFormat="false" ht="19.5" hidden="false" customHeight="true" outlineLevel="0" collapsed="false">
      <c r="A2267" s="7" t="s">
        <v>455</v>
      </c>
      <c r="B2267" s="8" t="s">
        <v>48</v>
      </c>
      <c r="C2267" s="7" t="s">
        <v>456</v>
      </c>
      <c r="D2267" s="7" t="s">
        <v>10</v>
      </c>
      <c r="E2267" s="8" t="s">
        <v>457</v>
      </c>
      <c r="F2267" s="8" t="s">
        <v>388</v>
      </c>
      <c r="G2267" s="6" t="s">
        <v>428</v>
      </c>
      <c r="H2267" s="8" t="s">
        <v>429</v>
      </c>
      <c r="I2267" s="8"/>
      <c r="J2267" s="8" t="s">
        <v>390</v>
      </c>
    </row>
    <row r="2268" customFormat="false" ht="39" hidden="false" customHeight="true" outlineLevel="0" collapsed="false">
      <c r="A2268" s="87" t="s">
        <v>159</v>
      </c>
      <c r="B2268" s="88" t="s">
        <v>81</v>
      </c>
      <c r="C2268" s="87" t="n">
        <v>5914333</v>
      </c>
      <c r="D2268" s="87" t="s">
        <v>888</v>
      </c>
      <c r="E2268" s="88" t="s">
        <v>1135</v>
      </c>
      <c r="F2268" s="90" t="n">
        <v>0.01178</v>
      </c>
      <c r="G2268" s="89" t="s">
        <v>459</v>
      </c>
      <c r="H2268" s="102" t="n">
        <v>25.41</v>
      </c>
      <c r="I2268" s="102"/>
      <c r="J2268" s="102" t="n">
        <v>0.2993</v>
      </c>
    </row>
    <row r="2269" customFormat="false" ht="39" hidden="false" customHeight="true" outlineLevel="0" collapsed="false">
      <c r="A2269" s="87" t="s">
        <v>159</v>
      </c>
      <c r="B2269" s="88" t="s">
        <v>81</v>
      </c>
      <c r="C2269" s="87" t="n">
        <v>5914655</v>
      </c>
      <c r="D2269" s="87" t="s">
        <v>458</v>
      </c>
      <c r="E2269" s="88" t="s">
        <v>1147</v>
      </c>
      <c r="F2269" s="90" t="n">
        <v>0.00048</v>
      </c>
      <c r="G2269" s="89" t="s">
        <v>459</v>
      </c>
      <c r="H2269" s="102" t="n">
        <v>27.38</v>
      </c>
      <c r="I2269" s="102"/>
      <c r="J2269" s="102" t="n">
        <v>0.0131</v>
      </c>
    </row>
    <row r="2270" customFormat="false" ht="39" hidden="false" customHeight="true" outlineLevel="0" collapsed="false">
      <c r="A2270" s="87" t="s">
        <v>159</v>
      </c>
      <c r="B2270" s="88" t="s">
        <v>81</v>
      </c>
      <c r="C2270" s="87" t="n">
        <v>5914655</v>
      </c>
      <c r="D2270" s="87" t="s">
        <v>458</v>
      </c>
      <c r="E2270" s="88" t="s">
        <v>1143</v>
      </c>
      <c r="F2270" s="90" t="n">
        <v>0.0002</v>
      </c>
      <c r="G2270" s="89" t="s">
        <v>459</v>
      </c>
      <c r="H2270" s="102" t="n">
        <v>27.38</v>
      </c>
      <c r="I2270" s="102"/>
      <c r="J2270" s="102" t="n">
        <v>0.0055</v>
      </c>
    </row>
    <row r="2271" customFormat="false" ht="19.5" hidden="false" customHeight="true" outlineLevel="0" collapsed="false">
      <c r="A2271" s="14"/>
      <c r="B2271" s="14"/>
      <c r="C2271" s="14"/>
      <c r="D2271" s="14"/>
      <c r="E2271" s="14"/>
      <c r="F2271" s="14" t="s">
        <v>460</v>
      </c>
      <c r="G2271" s="14"/>
      <c r="H2271" s="14"/>
      <c r="I2271" s="14"/>
      <c r="J2271" s="16" t="n">
        <v>0.3179</v>
      </c>
    </row>
    <row r="2272" customFormat="false" ht="19.5" hidden="false" customHeight="true" outlineLevel="0" collapsed="false">
      <c r="A2272" s="7" t="s">
        <v>461</v>
      </c>
      <c r="B2272" s="8" t="s">
        <v>48</v>
      </c>
      <c r="C2272" s="7" t="s">
        <v>462</v>
      </c>
      <c r="D2272" s="7" t="s">
        <v>10</v>
      </c>
      <c r="E2272" s="8" t="s">
        <v>388</v>
      </c>
      <c r="F2272" s="8" t="s">
        <v>463</v>
      </c>
      <c r="G2272" s="8"/>
      <c r="H2272" s="8"/>
      <c r="I2272" s="8"/>
      <c r="J2272" s="8" t="s">
        <v>390</v>
      </c>
    </row>
    <row r="2273" customFormat="false" ht="19.5" hidden="false" customHeight="true" outlineLevel="0" collapsed="false">
      <c r="A2273" s="6"/>
      <c r="B2273" s="6"/>
      <c r="C2273" s="6"/>
      <c r="D2273" s="6"/>
      <c r="E2273" s="6"/>
      <c r="F2273" s="6" t="s">
        <v>464</v>
      </c>
      <c r="G2273" s="6" t="s">
        <v>465</v>
      </c>
      <c r="H2273" s="6" t="s">
        <v>466</v>
      </c>
      <c r="I2273" s="6" t="s">
        <v>466</v>
      </c>
      <c r="J2273" s="6"/>
    </row>
    <row r="2274" customFormat="false" ht="49.5" hidden="false" customHeight="true" outlineLevel="0" collapsed="false">
      <c r="A2274" s="87" t="s">
        <v>183</v>
      </c>
      <c r="B2274" s="88" t="s">
        <v>81</v>
      </c>
      <c r="C2274" s="87" t="s">
        <v>1147</v>
      </c>
      <c r="D2274" s="87" t="s">
        <v>1148</v>
      </c>
      <c r="E2274" s="90" t="n">
        <v>0.00048</v>
      </c>
      <c r="F2274" s="88" t="s">
        <v>467</v>
      </c>
      <c r="G2274" s="88" t="s">
        <v>468</v>
      </c>
      <c r="H2274" s="88" t="s">
        <v>469</v>
      </c>
      <c r="I2274" s="88" t="s">
        <v>470</v>
      </c>
      <c r="J2274" s="102" t="n">
        <v>0</v>
      </c>
    </row>
    <row r="2275" customFormat="false" ht="49.5" hidden="false" customHeight="true" outlineLevel="0" collapsed="false">
      <c r="A2275" s="87" t="s">
        <v>183</v>
      </c>
      <c r="B2275" s="88" t="s">
        <v>81</v>
      </c>
      <c r="C2275" s="87" t="s">
        <v>1135</v>
      </c>
      <c r="D2275" s="87" t="s">
        <v>1136</v>
      </c>
      <c r="E2275" s="90" t="n">
        <v>0.01178</v>
      </c>
      <c r="F2275" s="88" t="s">
        <v>467</v>
      </c>
      <c r="G2275" s="88" t="s">
        <v>468</v>
      </c>
      <c r="H2275" s="88" t="s">
        <v>469</v>
      </c>
      <c r="I2275" s="88" t="s">
        <v>470</v>
      </c>
      <c r="J2275" s="102" t="n">
        <v>0</v>
      </c>
    </row>
    <row r="2276" customFormat="false" ht="49.5" hidden="false" customHeight="true" outlineLevel="0" collapsed="false">
      <c r="A2276" s="87" t="s">
        <v>183</v>
      </c>
      <c r="B2276" s="88" t="s">
        <v>81</v>
      </c>
      <c r="C2276" s="87" t="s">
        <v>1143</v>
      </c>
      <c r="D2276" s="87" t="s">
        <v>1144</v>
      </c>
      <c r="E2276" s="90" t="n">
        <v>0.0002</v>
      </c>
      <c r="F2276" s="88" t="s">
        <v>467</v>
      </c>
      <c r="G2276" s="88" t="s">
        <v>468</v>
      </c>
      <c r="H2276" s="88" t="s">
        <v>469</v>
      </c>
      <c r="I2276" s="88" t="s">
        <v>470</v>
      </c>
      <c r="J2276" s="102" t="n">
        <v>0</v>
      </c>
    </row>
    <row r="2277" customFormat="false" ht="19.5" hidden="false" customHeight="true" outlineLevel="0" collapsed="false">
      <c r="A2277" s="14"/>
      <c r="B2277" s="14"/>
      <c r="C2277" s="14"/>
      <c r="D2277" s="14"/>
      <c r="E2277" s="14"/>
      <c r="F2277" s="14" t="s">
        <v>471</v>
      </c>
      <c r="G2277" s="14"/>
      <c r="H2277" s="14"/>
      <c r="I2277" s="14"/>
      <c r="J2277" s="16" t="n">
        <v>0</v>
      </c>
    </row>
    <row r="2278" customFormat="false" ht="14.25" hidden="false" customHeight="false" outlineLevel="0" collapsed="false">
      <c r="A2278" s="92"/>
      <c r="B2278" s="92"/>
      <c r="C2278" s="92"/>
      <c r="D2278" s="92"/>
      <c r="E2278" s="92" t="s">
        <v>170</v>
      </c>
      <c r="F2278" s="93" t="n">
        <v>12.3</v>
      </c>
      <c r="G2278" s="92" t="s">
        <v>171</v>
      </c>
      <c r="H2278" s="93" t="n">
        <v>13.74</v>
      </c>
      <c r="I2278" s="92" t="s">
        <v>172</v>
      </c>
      <c r="J2278" s="93" t="n">
        <v>26.0421148825065</v>
      </c>
    </row>
    <row r="2279" customFormat="false" ht="15" hidden="false" customHeight="true" outlineLevel="0" collapsed="false">
      <c r="A2279" s="92"/>
      <c r="B2279" s="92"/>
      <c r="C2279" s="92"/>
      <c r="D2279" s="92"/>
      <c r="E2279" s="92" t="s">
        <v>173</v>
      </c>
      <c r="F2279" s="93" t="n">
        <v>107.48</v>
      </c>
      <c r="G2279" s="92"/>
      <c r="H2279" s="94" t="s">
        <v>174</v>
      </c>
      <c r="I2279" s="94"/>
      <c r="J2279" s="93" t="n">
        <v>566.62</v>
      </c>
    </row>
    <row r="2280" customFormat="false" ht="0.75" hidden="false" customHeight="true" outlineLevel="0" collapsed="false">
      <c r="A2280" s="95"/>
      <c r="B2280" s="95"/>
      <c r="C2280" s="95"/>
      <c r="D2280" s="95"/>
      <c r="E2280" s="95"/>
      <c r="F2280" s="95"/>
      <c r="G2280" s="95"/>
      <c r="H2280" s="95"/>
      <c r="I2280" s="95"/>
      <c r="J2280" s="95"/>
    </row>
    <row r="2281" customFormat="false" ht="18" hidden="false" customHeight="true" outlineLevel="0" collapsed="false">
      <c r="A2281" s="7"/>
      <c r="B2281" s="8" t="s">
        <v>47</v>
      </c>
      <c r="C2281" s="7" t="s">
        <v>48</v>
      </c>
      <c r="D2281" s="7" t="s">
        <v>10</v>
      </c>
      <c r="E2281" s="7" t="s">
        <v>158</v>
      </c>
      <c r="F2281" s="7"/>
      <c r="G2281" s="6" t="s">
        <v>49</v>
      </c>
      <c r="H2281" s="8" t="s">
        <v>50</v>
      </c>
      <c r="I2281" s="8" t="s">
        <v>51</v>
      </c>
      <c r="J2281" s="8" t="s">
        <v>11</v>
      </c>
    </row>
    <row r="2282" customFormat="false" ht="39" hidden="false" customHeight="true" outlineLevel="0" collapsed="false">
      <c r="A2282" s="21" t="s">
        <v>159</v>
      </c>
      <c r="B2282" s="23" t="s">
        <v>408</v>
      </c>
      <c r="C2282" s="21" t="s">
        <v>67</v>
      </c>
      <c r="D2282" s="21" t="s">
        <v>409</v>
      </c>
      <c r="E2282" s="21" t="s">
        <v>359</v>
      </c>
      <c r="F2282" s="21"/>
      <c r="G2282" s="22" t="s">
        <v>367</v>
      </c>
      <c r="H2282" s="86" t="n">
        <v>1</v>
      </c>
      <c r="I2282" s="24" t="n">
        <v>68.99</v>
      </c>
      <c r="J2282" s="24" t="n">
        <v>68.99</v>
      </c>
    </row>
    <row r="2283" customFormat="false" ht="39" hidden="false" customHeight="true" outlineLevel="0" collapsed="false">
      <c r="A2283" s="87" t="s">
        <v>161</v>
      </c>
      <c r="B2283" s="88" t="s">
        <v>1150</v>
      </c>
      <c r="C2283" s="87" t="s">
        <v>67</v>
      </c>
      <c r="D2283" s="87" t="s">
        <v>1151</v>
      </c>
      <c r="E2283" s="87" t="s">
        <v>359</v>
      </c>
      <c r="F2283" s="87"/>
      <c r="G2283" s="89" t="s">
        <v>165</v>
      </c>
      <c r="H2283" s="90" t="n">
        <v>1</v>
      </c>
      <c r="I2283" s="91" t="n">
        <v>9.04</v>
      </c>
      <c r="J2283" s="91" t="n">
        <v>9.04</v>
      </c>
    </row>
    <row r="2284" customFormat="false" ht="25.5" hidden="false" customHeight="true" outlineLevel="0" collapsed="false">
      <c r="A2284" s="87" t="s">
        <v>161</v>
      </c>
      <c r="B2284" s="88" t="s">
        <v>1059</v>
      </c>
      <c r="C2284" s="87" t="s">
        <v>67</v>
      </c>
      <c r="D2284" s="87" t="s">
        <v>1060</v>
      </c>
      <c r="E2284" s="87" t="s">
        <v>164</v>
      </c>
      <c r="F2284" s="87"/>
      <c r="G2284" s="89" t="s">
        <v>165</v>
      </c>
      <c r="H2284" s="90" t="n">
        <v>1</v>
      </c>
      <c r="I2284" s="91" t="n">
        <v>25.71</v>
      </c>
      <c r="J2284" s="91" t="n">
        <v>25.71</v>
      </c>
    </row>
    <row r="2285" customFormat="false" ht="39" hidden="false" customHeight="true" outlineLevel="0" collapsed="false">
      <c r="A2285" s="87" t="s">
        <v>161</v>
      </c>
      <c r="B2285" s="88" t="s">
        <v>1152</v>
      </c>
      <c r="C2285" s="87" t="s">
        <v>67</v>
      </c>
      <c r="D2285" s="87" t="s">
        <v>1153</v>
      </c>
      <c r="E2285" s="87" t="s">
        <v>359</v>
      </c>
      <c r="F2285" s="87"/>
      <c r="G2285" s="89" t="s">
        <v>165</v>
      </c>
      <c r="H2285" s="90" t="n">
        <v>1</v>
      </c>
      <c r="I2285" s="91" t="n">
        <v>34.24</v>
      </c>
      <c r="J2285" s="91" t="n">
        <v>34.24</v>
      </c>
    </row>
    <row r="2286" customFormat="false" ht="14.25" hidden="false" customHeight="false" outlineLevel="0" collapsed="false">
      <c r="A2286" s="92"/>
      <c r="B2286" s="92"/>
      <c r="C2286" s="92"/>
      <c r="D2286" s="92"/>
      <c r="E2286" s="92" t="s">
        <v>170</v>
      </c>
      <c r="F2286" s="93" t="n">
        <v>9.98</v>
      </c>
      <c r="G2286" s="92" t="s">
        <v>171</v>
      </c>
      <c r="H2286" s="93" t="n">
        <v>11.14</v>
      </c>
      <c r="I2286" s="92" t="s">
        <v>172</v>
      </c>
      <c r="J2286" s="93" t="n">
        <v>21.12</v>
      </c>
    </row>
    <row r="2287" customFormat="false" ht="15" hidden="false" customHeight="true" outlineLevel="0" collapsed="false">
      <c r="A2287" s="92"/>
      <c r="B2287" s="92"/>
      <c r="C2287" s="92"/>
      <c r="D2287" s="92"/>
      <c r="E2287" s="92" t="s">
        <v>173</v>
      </c>
      <c r="F2287" s="93" t="n">
        <v>16.15</v>
      </c>
      <c r="G2287" s="92"/>
      <c r="H2287" s="94" t="s">
        <v>174</v>
      </c>
      <c r="I2287" s="94"/>
      <c r="J2287" s="93" t="n">
        <v>85.14</v>
      </c>
    </row>
    <row r="2288" customFormat="false" ht="0.75" hidden="false" customHeight="true" outlineLevel="0" collapsed="false">
      <c r="A2288" s="95"/>
      <c r="B2288" s="95"/>
      <c r="C2288" s="95"/>
      <c r="D2288" s="95"/>
      <c r="E2288" s="95"/>
      <c r="F2288" s="95"/>
      <c r="G2288" s="95"/>
      <c r="H2288" s="95"/>
      <c r="I2288" s="95"/>
      <c r="J2288" s="95"/>
    </row>
    <row r="2289" customFormat="false" ht="18" hidden="false" customHeight="true" outlineLevel="0" collapsed="false">
      <c r="A2289" s="7"/>
      <c r="B2289" s="8" t="s">
        <v>47</v>
      </c>
      <c r="C2289" s="7" t="s">
        <v>48</v>
      </c>
      <c r="D2289" s="7" t="s">
        <v>10</v>
      </c>
      <c r="E2289" s="7" t="s">
        <v>158</v>
      </c>
      <c r="F2289" s="7"/>
      <c r="G2289" s="6" t="s">
        <v>49</v>
      </c>
      <c r="H2289" s="8" t="s">
        <v>50</v>
      </c>
      <c r="I2289" s="8" t="s">
        <v>51</v>
      </c>
      <c r="J2289" s="8" t="s">
        <v>11</v>
      </c>
    </row>
    <row r="2290" customFormat="false" ht="39" hidden="false" customHeight="true" outlineLevel="0" collapsed="false">
      <c r="A2290" s="21" t="s">
        <v>159</v>
      </c>
      <c r="B2290" s="23" t="s">
        <v>361</v>
      </c>
      <c r="C2290" s="21" t="s">
        <v>67</v>
      </c>
      <c r="D2290" s="21" t="s">
        <v>362</v>
      </c>
      <c r="E2290" s="21" t="s">
        <v>359</v>
      </c>
      <c r="F2290" s="21"/>
      <c r="G2290" s="22" t="s">
        <v>360</v>
      </c>
      <c r="H2290" s="86" t="n">
        <v>1</v>
      </c>
      <c r="I2290" s="24" t="n">
        <v>163.36</v>
      </c>
      <c r="J2290" s="24" t="n">
        <v>163.36</v>
      </c>
    </row>
    <row r="2291" customFormat="false" ht="25.5" hidden="false" customHeight="true" outlineLevel="0" collapsed="false">
      <c r="A2291" s="87" t="s">
        <v>161</v>
      </c>
      <c r="B2291" s="88" t="s">
        <v>1059</v>
      </c>
      <c r="C2291" s="87" t="s">
        <v>67</v>
      </c>
      <c r="D2291" s="87" t="s">
        <v>1060</v>
      </c>
      <c r="E2291" s="87" t="s">
        <v>164</v>
      </c>
      <c r="F2291" s="87"/>
      <c r="G2291" s="89" t="s">
        <v>165</v>
      </c>
      <c r="H2291" s="90" t="n">
        <v>1</v>
      </c>
      <c r="I2291" s="91" t="n">
        <v>25.71</v>
      </c>
      <c r="J2291" s="91" t="n">
        <v>25.71</v>
      </c>
    </row>
    <row r="2292" customFormat="false" ht="39" hidden="false" customHeight="true" outlineLevel="0" collapsed="false">
      <c r="A2292" s="87" t="s">
        <v>161</v>
      </c>
      <c r="B2292" s="88" t="s">
        <v>1152</v>
      </c>
      <c r="C2292" s="87" t="s">
        <v>67</v>
      </c>
      <c r="D2292" s="87" t="s">
        <v>1153</v>
      </c>
      <c r="E2292" s="87" t="s">
        <v>359</v>
      </c>
      <c r="F2292" s="87"/>
      <c r="G2292" s="89" t="s">
        <v>165</v>
      </c>
      <c r="H2292" s="90" t="n">
        <v>1</v>
      </c>
      <c r="I2292" s="91" t="n">
        <v>34.24</v>
      </c>
      <c r="J2292" s="91" t="n">
        <v>34.24</v>
      </c>
    </row>
    <row r="2293" customFormat="false" ht="39" hidden="false" customHeight="true" outlineLevel="0" collapsed="false">
      <c r="A2293" s="87" t="s">
        <v>161</v>
      </c>
      <c r="B2293" s="88" t="s">
        <v>1154</v>
      </c>
      <c r="C2293" s="87" t="s">
        <v>67</v>
      </c>
      <c r="D2293" s="87" t="s">
        <v>1155</v>
      </c>
      <c r="E2293" s="87" t="s">
        <v>359</v>
      </c>
      <c r="F2293" s="87"/>
      <c r="G2293" s="89" t="s">
        <v>165</v>
      </c>
      <c r="H2293" s="90" t="n">
        <v>1</v>
      </c>
      <c r="I2293" s="91" t="n">
        <v>61.14</v>
      </c>
      <c r="J2293" s="91" t="n">
        <v>61.14</v>
      </c>
    </row>
    <row r="2294" customFormat="false" ht="39" hidden="false" customHeight="true" outlineLevel="0" collapsed="false">
      <c r="A2294" s="87" t="s">
        <v>161</v>
      </c>
      <c r="B2294" s="88" t="s">
        <v>1150</v>
      </c>
      <c r="C2294" s="87" t="s">
        <v>67</v>
      </c>
      <c r="D2294" s="87" t="s">
        <v>1151</v>
      </c>
      <c r="E2294" s="87" t="s">
        <v>359</v>
      </c>
      <c r="F2294" s="87"/>
      <c r="G2294" s="89" t="s">
        <v>165</v>
      </c>
      <c r="H2294" s="90" t="n">
        <v>1</v>
      </c>
      <c r="I2294" s="91" t="n">
        <v>9.04</v>
      </c>
      <c r="J2294" s="91" t="n">
        <v>9.04</v>
      </c>
    </row>
    <row r="2295" customFormat="false" ht="51.75" hidden="false" customHeight="true" outlineLevel="0" collapsed="false">
      <c r="A2295" s="87" t="s">
        <v>161</v>
      </c>
      <c r="B2295" s="88" t="s">
        <v>1156</v>
      </c>
      <c r="C2295" s="87" t="s">
        <v>67</v>
      </c>
      <c r="D2295" s="87" t="s">
        <v>1157</v>
      </c>
      <c r="E2295" s="87" t="s">
        <v>359</v>
      </c>
      <c r="F2295" s="87"/>
      <c r="G2295" s="89" t="s">
        <v>165</v>
      </c>
      <c r="H2295" s="90" t="n">
        <v>1</v>
      </c>
      <c r="I2295" s="91" t="n">
        <v>33.23</v>
      </c>
      <c r="J2295" s="91" t="n">
        <v>33.23</v>
      </c>
    </row>
    <row r="2296" customFormat="false" ht="14.25" hidden="false" customHeight="false" outlineLevel="0" collapsed="false">
      <c r="A2296" s="92"/>
      <c r="B2296" s="92"/>
      <c r="C2296" s="92"/>
      <c r="D2296" s="92"/>
      <c r="E2296" s="92" t="s">
        <v>170</v>
      </c>
      <c r="F2296" s="93" t="n">
        <v>9.98</v>
      </c>
      <c r="G2296" s="92" t="s">
        <v>171</v>
      </c>
      <c r="H2296" s="93" t="n">
        <v>11.14</v>
      </c>
      <c r="I2296" s="92" t="s">
        <v>172</v>
      </c>
      <c r="J2296" s="93" t="n">
        <v>21.12</v>
      </c>
    </row>
    <row r="2297" customFormat="false" ht="15" hidden="false" customHeight="true" outlineLevel="0" collapsed="false">
      <c r="A2297" s="92"/>
      <c r="B2297" s="92"/>
      <c r="C2297" s="92"/>
      <c r="D2297" s="92"/>
      <c r="E2297" s="92" t="s">
        <v>173</v>
      </c>
      <c r="F2297" s="93" t="n">
        <v>38.24</v>
      </c>
      <c r="G2297" s="92"/>
      <c r="H2297" s="94" t="s">
        <v>174</v>
      </c>
      <c r="I2297" s="94"/>
      <c r="J2297" s="93" t="n">
        <v>201.6</v>
      </c>
    </row>
    <row r="2298" customFormat="false" ht="0.75" hidden="false" customHeight="true" outlineLevel="0" collapsed="false">
      <c r="A2298" s="95"/>
      <c r="B2298" s="95"/>
      <c r="C2298" s="95"/>
      <c r="D2298" s="95"/>
      <c r="E2298" s="95"/>
      <c r="F2298" s="95"/>
      <c r="G2298" s="95"/>
      <c r="H2298" s="95"/>
      <c r="I2298" s="95"/>
      <c r="J2298" s="95"/>
    </row>
    <row r="2299" customFormat="false" ht="18" hidden="false" customHeight="true" outlineLevel="0" collapsed="false">
      <c r="A2299" s="7"/>
      <c r="B2299" s="8" t="s">
        <v>47</v>
      </c>
      <c r="C2299" s="7" t="s">
        <v>48</v>
      </c>
      <c r="D2299" s="7" t="s">
        <v>10</v>
      </c>
      <c r="E2299" s="7" t="s">
        <v>158</v>
      </c>
      <c r="F2299" s="7"/>
      <c r="G2299" s="6" t="s">
        <v>49</v>
      </c>
      <c r="H2299" s="8" t="s">
        <v>50</v>
      </c>
      <c r="I2299" s="8" t="s">
        <v>51</v>
      </c>
      <c r="J2299" s="8" t="s">
        <v>11</v>
      </c>
    </row>
    <row r="2300" customFormat="false" ht="39" hidden="false" customHeight="true" outlineLevel="0" collapsed="false">
      <c r="A2300" s="21" t="s">
        <v>159</v>
      </c>
      <c r="B2300" s="23" t="s">
        <v>1152</v>
      </c>
      <c r="C2300" s="21" t="s">
        <v>67</v>
      </c>
      <c r="D2300" s="21" t="s">
        <v>1153</v>
      </c>
      <c r="E2300" s="21" t="s">
        <v>359</v>
      </c>
      <c r="F2300" s="21"/>
      <c r="G2300" s="22" t="s">
        <v>165</v>
      </c>
      <c r="H2300" s="86" t="n">
        <v>1</v>
      </c>
      <c r="I2300" s="24" t="n">
        <v>34.24</v>
      </c>
      <c r="J2300" s="24" t="n">
        <v>34.24</v>
      </c>
    </row>
    <row r="2301" customFormat="false" ht="39" hidden="false" customHeight="true" outlineLevel="0" collapsed="false">
      <c r="A2301" s="96" t="s">
        <v>183</v>
      </c>
      <c r="B2301" s="97" t="s">
        <v>1158</v>
      </c>
      <c r="C2301" s="96" t="s">
        <v>67</v>
      </c>
      <c r="D2301" s="96" t="s">
        <v>1159</v>
      </c>
      <c r="E2301" s="96" t="s">
        <v>496</v>
      </c>
      <c r="F2301" s="96"/>
      <c r="G2301" s="98" t="s">
        <v>200</v>
      </c>
      <c r="H2301" s="99" t="n">
        <v>5.6E-005</v>
      </c>
      <c r="I2301" s="100" t="n">
        <v>611460.04</v>
      </c>
      <c r="J2301" s="100" t="n">
        <v>34.24</v>
      </c>
    </row>
    <row r="2302" customFormat="false" ht="14.25" hidden="false" customHeight="false" outlineLevel="0" collapsed="false">
      <c r="A2302" s="92"/>
      <c r="B2302" s="92"/>
      <c r="C2302" s="92"/>
      <c r="D2302" s="92"/>
      <c r="E2302" s="92" t="s">
        <v>170</v>
      </c>
      <c r="F2302" s="93" t="n">
        <v>0</v>
      </c>
      <c r="G2302" s="92" t="s">
        <v>171</v>
      </c>
      <c r="H2302" s="93" t="n">
        <v>0</v>
      </c>
      <c r="I2302" s="92" t="s">
        <v>172</v>
      </c>
      <c r="J2302" s="93" t="n">
        <v>0</v>
      </c>
    </row>
    <row r="2303" customFormat="false" ht="15" hidden="false" customHeight="true" outlineLevel="0" collapsed="false">
      <c r="A2303" s="92"/>
      <c r="B2303" s="92"/>
      <c r="C2303" s="92"/>
      <c r="D2303" s="92"/>
      <c r="E2303" s="92" t="s">
        <v>173</v>
      </c>
      <c r="F2303" s="93" t="n">
        <v>8.01</v>
      </c>
      <c r="G2303" s="92"/>
      <c r="H2303" s="94" t="s">
        <v>174</v>
      </c>
      <c r="I2303" s="94"/>
      <c r="J2303" s="93" t="n">
        <v>42.25</v>
      </c>
    </row>
    <row r="2304" customFormat="false" ht="0.75" hidden="false" customHeight="true" outlineLevel="0" collapsed="false">
      <c r="A2304" s="95"/>
      <c r="B2304" s="95"/>
      <c r="C2304" s="95"/>
      <c r="D2304" s="95"/>
      <c r="E2304" s="95"/>
      <c r="F2304" s="95"/>
      <c r="G2304" s="95"/>
      <c r="H2304" s="95"/>
      <c r="I2304" s="95"/>
      <c r="J2304" s="95"/>
    </row>
    <row r="2305" customFormat="false" ht="18" hidden="false" customHeight="true" outlineLevel="0" collapsed="false">
      <c r="A2305" s="7"/>
      <c r="B2305" s="8" t="s">
        <v>47</v>
      </c>
      <c r="C2305" s="7" t="s">
        <v>48</v>
      </c>
      <c r="D2305" s="7" t="s">
        <v>10</v>
      </c>
      <c r="E2305" s="7" t="s">
        <v>158</v>
      </c>
      <c r="F2305" s="7"/>
      <c r="G2305" s="6" t="s">
        <v>49</v>
      </c>
      <c r="H2305" s="8" t="s">
        <v>50</v>
      </c>
      <c r="I2305" s="8" t="s">
        <v>51</v>
      </c>
      <c r="J2305" s="8" t="s">
        <v>11</v>
      </c>
    </row>
    <row r="2306" customFormat="false" ht="39" hidden="false" customHeight="true" outlineLevel="0" collapsed="false">
      <c r="A2306" s="21" t="s">
        <v>159</v>
      </c>
      <c r="B2306" s="23" t="s">
        <v>1150</v>
      </c>
      <c r="C2306" s="21" t="s">
        <v>67</v>
      </c>
      <c r="D2306" s="21" t="s">
        <v>1151</v>
      </c>
      <c r="E2306" s="21" t="s">
        <v>359</v>
      </c>
      <c r="F2306" s="21"/>
      <c r="G2306" s="22" t="s">
        <v>165</v>
      </c>
      <c r="H2306" s="86" t="n">
        <v>1</v>
      </c>
      <c r="I2306" s="24" t="n">
        <v>9.04</v>
      </c>
      <c r="J2306" s="24" t="n">
        <v>9.04</v>
      </c>
    </row>
    <row r="2307" customFormat="false" ht="39" hidden="false" customHeight="true" outlineLevel="0" collapsed="false">
      <c r="A2307" s="96" t="s">
        <v>183</v>
      </c>
      <c r="B2307" s="97" t="s">
        <v>1158</v>
      </c>
      <c r="C2307" s="96" t="s">
        <v>67</v>
      </c>
      <c r="D2307" s="96" t="s">
        <v>1159</v>
      </c>
      <c r="E2307" s="96" t="s">
        <v>496</v>
      </c>
      <c r="F2307" s="96"/>
      <c r="G2307" s="98" t="s">
        <v>200</v>
      </c>
      <c r="H2307" s="99" t="n">
        <v>1.48E-005</v>
      </c>
      <c r="I2307" s="100" t="n">
        <v>611460.04</v>
      </c>
      <c r="J2307" s="100" t="n">
        <v>9.04</v>
      </c>
    </row>
    <row r="2308" customFormat="false" ht="14.25" hidden="false" customHeight="false" outlineLevel="0" collapsed="false">
      <c r="A2308" s="92"/>
      <c r="B2308" s="92"/>
      <c r="C2308" s="92"/>
      <c r="D2308" s="92"/>
      <c r="E2308" s="92" t="s">
        <v>170</v>
      </c>
      <c r="F2308" s="93" t="n">
        <v>0</v>
      </c>
      <c r="G2308" s="92" t="s">
        <v>171</v>
      </c>
      <c r="H2308" s="93" t="n">
        <v>0</v>
      </c>
      <c r="I2308" s="92" t="s">
        <v>172</v>
      </c>
      <c r="J2308" s="93" t="n">
        <v>0</v>
      </c>
    </row>
    <row r="2309" customFormat="false" ht="15" hidden="false" customHeight="true" outlineLevel="0" collapsed="false">
      <c r="A2309" s="92"/>
      <c r="B2309" s="92"/>
      <c r="C2309" s="92"/>
      <c r="D2309" s="92"/>
      <c r="E2309" s="92" t="s">
        <v>173</v>
      </c>
      <c r="F2309" s="93" t="n">
        <v>2.11</v>
      </c>
      <c r="G2309" s="92"/>
      <c r="H2309" s="94" t="s">
        <v>174</v>
      </c>
      <c r="I2309" s="94"/>
      <c r="J2309" s="93" t="n">
        <v>11.15</v>
      </c>
    </row>
    <row r="2310" customFormat="false" ht="0.75" hidden="false" customHeight="true" outlineLevel="0" collapsed="false">
      <c r="A2310" s="95"/>
      <c r="B2310" s="95"/>
      <c r="C2310" s="95"/>
      <c r="D2310" s="95"/>
      <c r="E2310" s="95"/>
      <c r="F2310" s="95"/>
      <c r="G2310" s="95"/>
      <c r="H2310" s="95"/>
      <c r="I2310" s="95"/>
      <c r="J2310" s="95"/>
    </row>
    <row r="2311" customFormat="false" ht="18" hidden="false" customHeight="true" outlineLevel="0" collapsed="false">
      <c r="A2311" s="7"/>
      <c r="B2311" s="8" t="s">
        <v>47</v>
      </c>
      <c r="C2311" s="7" t="s">
        <v>48</v>
      </c>
      <c r="D2311" s="7" t="s">
        <v>10</v>
      </c>
      <c r="E2311" s="7" t="s">
        <v>158</v>
      </c>
      <c r="F2311" s="7"/>
      <c r="G2311" s="6" t="s">
        <v>49</v>
      </c>
      <c r="H2311" s="8" t="s">
        <v>50</v>
      </c>
      <c r="I2311" s="8" t="s">
        <v>51</v>
      </c>
      <c r="J2311" s="8" t="s">
        <v>11</v>
      </c>
    </row>
    <row r="2312" customFormat="false" ht="39" hidden="false" customHeight="true" outlineLevel="0" collapsed="false">
      <c r="A2312" s="21" t="s">
        <v>159</v>
      </c>
      <c r="B2312" s="23" t="s">
        <v>1154</v>
      </c>
      <c r="C2312" s="21" t="s">
        <v>67</v>
      </c>
      <c r="D2312" s="21" t="s">
        <v>1155</v>
      </c>
      <c r="E2312" s="21" t="s">
        <v>359</v>
      </c>
      <c r="F2312" s="21"/>
      <c r="G2312" s="22" t="s">
        <v>165</v>
      </c>
      <c r="H2312" s="86" t="n">
        <v>1</v>
      </c>
      <c r="I2312" s="24" t="n">
        <v>61.14</v>
      </c>
      <c r="J2312" s="24" t="n">
        <v>61.14</v>
      </c>
    </row>
    <row r="2313" customFormat="false" ht="39" hidden="false" customHeight="true" outlineLevel="0" collapsed="false">
      <c r="A2313" s="96" t="s">
        <v>183</v>
      </c>
      <c r="B2313" s="97" t="s">
        <v>1158</v>
      </c>
      <c r="C2313" s="96" t="s">
        <v>67</v>
      </c>
      <c r="D2313" s="96" t="s">
        <v>1159</v>
      </c>
      <c r="E2313" s="96" t="s">
        <v>496</v>
      </c>
      <c r="F2313" s="96"/>
      <c r="G2313" s="98" t="s">
        <v>200</v>
      </c>
      <c r="H2313" s="99" t="n">
        <v>0.0001</v>
      </c>
      <c r="I2313" s="100" t="n">
        <v>611460.04</v>
      </c>
      <c r="J2313" s="100" t="n">
        <v>61.14</v>
      </c>
    </row>
    <row r="2314" customFormat="false" ht="14.25" hidden="false" customHeight="false" outlineLevel="0" collapsed="false">
      <c r="A2314" s="92"/>
      <c r="B2314" s="92"/>
      <c r="C2314" s="92"/>
      <c r="D2314" s="92"/>
      <c r="E2314" s="92" t="s">
        <v>170</v>
      </c>
      <c r="F2314" s="93" t="n">
        <v>0</v>
      </c>
      <c r="G2314" s="92" t="s">
        <v>171</v>
      </c>
      <c r="H2314" s="93" t="n">
        <v>0</v>
      </c>
      <c r="I2314" s="92" t="s">
        <v>172</v>
      </c>
      <c r="J2314" s="93" t="n">
        <v>0</v>
      </c>
    </row>
    <row r="2315" customFormat="false" ht="15" hidden="false" customHeight="true" outlineLevel="0" collapsed="false">
      <c r="A2315" s="92"/>
      <c r="B2315" s="92"/>
      <c r="C2315" s="92"/>
      <c r="D2315" s="92"/>
      <c r="E2315" s="92" t="s">
        <v>173</v>
      </c>
      <c r="F2315" s="93" t="n">
        <v>14.31</v>
      </c>
      <c r="G2315" s="92"/>
      <c r="H2315" s="94" t="s">
        <v>174</v>
      </c>
      <c r="I2315" s="94"/>
      <c r="J2315" s="93" t="n">
        <v>75.45</v>
      </c>
    </row>
    <row r="2316" customFormat="false" ht="0.75" hidden="false" customHeight="true" outlineLevel="0" collapsed="false">
      <c r="A2316" s="95"/>
      <c r="B2316" s="95"/>
      <c r="C2316" s="95"/>
      <c r="D2316" s="95"/>
      <c r="E2316" s="95"/>
      <c r="F2316" s="95"/>
      <c r="G2316" s="95"/>
      <c r="H2316" s="95"/>
      <c r="I2316" s="95"/>
      <c r="J2316" s="95"/>
    </row>
    <row r="2317" customFormat="false" ht="18" hidden="false" customHeight="true" outlineLevel="0" collapsed="false">
      <c r="A2317" s="7"/>
      <c r="B2317" s="8" t="s">
        <v>47</v>
      </c>
      <c r="C2317" s="7" t="s">
        <v>48</v>
      </c>
      <c r="D2317" s="7" t="s">
        <v>10</v>
      </c>
      <c r="E2317" s="7" t="s">
        <v>158</v>
      </c>
      <c r="F2317" s="7"/>
      <c r="G2317" s="6" t="s">
        <v>49</v>
      </c>
      <c r="H2317" s="8" t="s">
        <v>50</v>
      </c>
      <c r="I2317" s="8" t="s">
        <v>51</v>
      </c>
      <c r="J2317" s="8" t="s">
        <v>11</v>
      </c>
    </row>
    <row r="2318" customFormat="false" ht="51.75" hidden="false" customHeight="true" outlineLevel="0" collapsed="false">
      <c r="A2318" s="21" t="s">
        <v>159</v>
      </c>
      <c r="B2318" s="23" t="s">
        <v>1156</v>
      </c>
      <c r="C2318" s="21" t="s">
        <v>67</v>
      </c>
      <c r="D2318" s="21" t="s">
        <v>1157</v>
      </c>
      <c r="E2318" s="21" t="s">
        <v>359</v>
      </c>
      <c r="F2318" s="21"/>
      <c r="G2318" s="22" t="s">
        <v>165</v>
      </c>
      <c r="H2318" s="86" t="n">
        <v>1</v>
      </c>
      <c r="I2318" s="24" t="n">
        <v>33.23</v>
      </c>
      <c r="J2318" s="24" t="n">
        <v>33.23</v>
      </c>
    </row>
    <row r="2319" customFormat="false" ht="24" hidden="false" customHeight="true" outlineLevel="0" collapsed="false">
      <c r="A2319" s="96" t="s">
        <v>183</v>
      </c>
      <c r="B2319" s="97" t="s">
        <v>719</v>
      </c>
      <c r="C2319" s="96" t="s">
        <v>67</v>
      </c>
      <c r="D2319" s="96" t="s">
        <v>720</v>
      </c>
      <c r="E2319" s="96" t="s">
        <v>186</v>
      </c>
      <c r="F2319" s="96"/>
      <c r="G2319" s="98" t="s">
        <v>557</v>
      </c>
      <c r="H2319" s="99" t="n">
        <v>7.64</v>
      </c>
      <c r="I2319" s="100" t="n">
        <v>4.35</v>
      </c>
      <c r="J2319" s="100" t="n">
        <v>33.23</v>
      </c>
    </row>
    <row r="2320" customFormat="false" ht="14.25" hidden="false" customHeight="false" outlineLevel="0" collapsed="false">
      <c r="A2320" s="92"/>
      <c r="B2320" s="92"/>
      <c r="C2320" s="92"/>
      <c r="D2320" s="92"/>
      <c r="E2320" s="92" t="s">
        <v>170</v>
      </c>
      <c r="F2320" s="93" t="n">
        <v>0</v>
      </c>
      <c r="G2320" s="92" t="s">
        <v>171</v>
      </c>
      <c r="H2320" s="93" t="n">
        <v>0</v>
      </c>
      <c r="I2320" s="92" t="s">
        <v>172</v>
      </c>
      <c r="J2320" s="93" t="n">
        <v>0</v>
      </c>
    </row>
    <row r="2321" customFormat="false" ht="15" hidden="false" customHeight="true" outlineLevel="0" collapsed="false">
      <c r="A2321" s="92"/>
      <c r="B2321" s="92"/>
      <c r="C2321" s="92"/>
      <c r="D2321" s="92"/>
      <c r="E2321" s="92" t="s">
        <v>173</v>
      </c>
      <c r="F2321" s="93" t="n">
        <v>7.77</v>
      </c>
      <c r="G2321" s="92"/>
      <c r="H2321" s="94" t="s">
        <v>174</v>
      </c>
      <c r="I2321" s="94"/>
      <c r="J2321" s="93" t="n">
        <v>41</v>
      </c>
    </row>
    <row r="2322" customFormat="false" ht="0.75" hidden="false" customHeight="true" outlineLevel="0" collapsed="false">
      <c r="A2322" s="95"/>
      <c r="B2322" s="95"/>
      <c r="C2322" s="95"/>
      <c r="D2322" s="95"/>
      <c r="E2322" s="95"/>
      <c r="F2322" s="95"/>
      <c r="G2322" s="95"/>
      <c r="H2322" s="95"/>
      <c r="I2322" s="95"/>
      <c r="J2322" s="95"/>
    </row>
    <row r="2323" customFormat="false" ht="18" hidden="false" customHeight="true" outlineLevel="0" collapsed="false">
      <c r="A2323" s="7"/>
      <c r="B2323" s="8" t="s">
        <v>47</v>
      </c>
      <c r="C2323" s="7" t="s">
        <v>48</v>
      </c>
      <c r="D2323" s="7" t="s">
        <v>10</v>
      </c>
      <c r="E2323" s="7" t="s">
        <v>158</v>
      </c>
      <c r="F2323" s="7"/>
      <c r="G2323" s="6" t="s">
        <v>49</v>
      </c>
      <c r="H2323" s="8" t="s">
        <v>50</v>
      </c>
      <c r="I2323" s="8" t="s">
        <v>51</v>
      </c>
      <c r="J2323" s="8" t="s">
        <v>11</v>
      </c>
    </row>
    <row r="2324" customFormat="false" ht="51.75" hidden="false" customHeight="true" outlineLevel="0" collapsed="false">
      <c r="A2324" s="21" t="s">
        <v>159</v>
      </c>
      <c r="B2324" s="23" t="s">
        <v>269</v>
      </c>
      <c r="C2324" s="21" t="s">
        <v>67</v>
      </c>
      <c r="D2324" s="21" t="s">
        <v>270</v>
      </c>
      <c r="E2324" s="21" t="s">
        <v>203</v>
      </c>
      <c r="F2324" s="21"/>
      <c r="G2324" s="22" t="s">
        <v>200</v>
      </c>
      <c r="H2324" s="86" t="n">
        <v>1</v>
      </c>
      <c r="I2324" s="24" t="n">
        <v>283.65</v>
      </c>
      <c r="J2324" s="24" t="n">
        <v>283.65</v>
      </c>
    </row>
    <row r="2325" customFormat="false" ht="25.5" hidden="false" customHeight="true" outlineLevel="0" collapsed="false">
      <c r="A2325" s="87" t="s">
        <v>161</v>
      </c>
      <c r="B2325" s="88" t="s">
        <v>578</v>
      </c>
      <c r="C2325" s="87" t="s">
        <v>67</v>
      </c>
      <c r="D2325" s="87" t="s">
        <v>579</v>
      </c>
      <c r="E2325" s="87" t="s">
        <v>164</v>
      </c>
      <c r="F2325" s="87"/>
      <c r="G2325" s="89" t="s">
        <v>165</v>
      </c>
      <c r="H2325" s="90" t="n">
        <v>0.4811</v>
      </c>
      <c r="I2325" s="91" t="n">
        <v>20.17</v>
      </c>
      <c r="J2325" s="91" t="n">
        <v>9.7</v>
      </c>
    </row>
    <row r="2326" customFormat="false" ht="51.75" hidden="false" customHeight="true" outlineLevel="0" collapsed="false">
      <c r="A2326" s="87" t="s">
        <v>161</v>
      </c>
      <c r="B2326" s="88" t="s">
        <v>539</v>
      </c>
      <c r="C2326" s="87" t="s">
        <v>67</v>
      </c>
      <c r="D2326" s="87" t="s">
        <v>540</v>
      </c>
      <c r="E2326" s="87" t="s">
        <v>164</v>
      </c>
      <c r="F2326" s="87"/>
      <c r="G2326" s="89" t="s">
        <v>83</v>
      </c>
      <c r="H2326" s="90" t="n">
        <v>0.0117</v>
      </c>
      <c r="I2326" s="91" t="n">
        <v>688.4</v>
      </c>
      <c r="J2326" s="91" t="n">
        <v>8.05</v>
      </c>
    </row>
    <row r="2327" customFormat="false" ht="24" hidden="false" customHeight="true" outlineLevel="0" collapsed="false">
      <c r="A2327" s="87" t="s">
        <v>161</v>
      </c>
      <c r="B2327" s="88" t="s">
        <v>651</v>
      </c>
      <c r="C2327" s="87" t="s">
        <v>67</v>
      </c>
      <c r="D2327" s="87" t="s">
        <v>652</v>
      </c>
      <c r="E2327" s="87" t="s">
        <v>164</v>
      </c>
      <c r="F2327" s="87"/>
      <c r="G2327" s="89" t="s">
        <v>165</v>
      </c>
      <c r="H2327" s="90" t="n">
        <v>0.4811</v>
      </c>
      <c r="I2327" s="91" t="n">
        <v>25.07</v>
      </c>
      <c r="J2327" s="91" t="n">
        <v>12.06</v>
      </c>
    </row>
    <row r="2328" customFormat="false" ht="39" hidden="false" customHeight="true" outlineLevel="0" collapsed="false">
      <c r="A2328" s="96" t="s">
        <v>183</v>
      </c>
      <c r="B2328" s="97" t="s">
        <v>1160</v>
      </c>
      <c r="C2328" s="96" t="s">
        <v>67</v>
      </c>
      <c r="D2328" s="96" t="s">
        <v>1161</v>
      </c>
      <c r="E2328" s="96" t="s">
        <v>186</v>
      </c>
      <c r="F2328" s="96"/>
      <c r="G2328" s="98" t="s">
        <v>200</v>
      </c>
      <c r="H2328" s="99" t="n">
        <v>1</v>
      </c>
      <c r="I2328" s="100" t="n">
        <v>253.84</v>
      </c>
      <c r="J2328" s="100" t="n">
        <v>253.84</v>
      </c>
    </row>
    <row r="2329" customFormat="false" ht="14.25" hidden="false" customHeight="false" outlineLevel="0" collapsed="false">
      <c r="A2329" s="92"/>
      <c r="B2329" s="92"/>
      <c r="C2329" s="92"/>
      <c r="D2329" s="92"/>
      <c r="E2329" s="92" t="s">
        <v>170</v>
      </c>
      <c r="F2329" s="93" t="n">
        <v>8.66</v>
      </c>
      <c r="G2329" s="92" t="s">
        <v>171</v>
      </c>
      <c r="H2329" s="93" t="n">
        <v>9.68</v>
      </c>
      <c r="I2329" s="92" t="s">
        <v>172</v>
      </c>
      <c r="J2329" s="93" t="n">
        <v>18.34</v>
      </c>
    </row>
    <row r="2330" customFormat="false" ht="15" hidden="false" customHeight="true" outlineLevel="0" collapsed="false">
      <c r="A2330" s="92"/>
      <c r="B2330" s="92"/>
      <c r="C2330" s="92"/>
      <c r="D2330" s="92"/>
      <c r="E2330" s="92" t="s">
        <v>173</v>
      </c>
      <c r="F2330" s="93" t="n">
        <v>66.4</v>
      </c>
      <c r="G2330" s="92"/>
      <c r="H2330" s="94" t="s">
        <v>174</v>
      </c>
      <c r="I2330" s="94"/>
      <c r="J2330" s="93" t="n">
        <v>350.05</v>
      </c>
    </row>
    <row r="2331" customFormat="false" ht="0.75" hidden="false" customHeight="true" outlineLevel="0" collapsed="false">
      <c r="A2331" s="95"/>
      <c r="B2331" s="95"/>
      <c r="C2331" s="95"/>
      <c r="D2331" s="95"/>
      <c r="E2331" s="95"/>
      <c r="F2331" s="95"/>
      <c r="G2331" s="95"/>
      <c r="H2331" s="95"/>
      <c r="I2331" s="95"/>
      <c r="J2331" s="95"/>
    </row>
    <row r="2332" customFormat="false" ht="18" hidden="false" customHeight="true" outlineLevel="0" collapsed="false">
      <c r="A2332" s="7"/>
      <c r="B2332" s="8" t="s">
        <v>47</v>
      </c>
      <c r="C2332" s="7" t="s">
        <v>48</v>
      </c>
      <c r="D2332" s="7" t="s">
        <v>10</v>
      </c>
      <c r="E2332" s="7" t="s">
        <v>158</v>
      </c>
      <c r="F2332" s="7"/>
      <c r="G2332" s="6" t="s">
        <v>49</v>
      </c>
      <c r="H2332" s="8" t="s">
        <v>50</v>
      </c>
      <c r="I2332" s="8" t="s">
        <v>51</v>
      </c>
      <c r="J2332" s="8" t="s">
        <v>11</v>
      </c>
    </row>
    <row r="2333" customFormat="false" ht="25.5" hidden="false" customHeight="true" outlineLevel="0" collapsed="false">
      <c r="A2333" s="21" t="s">
        <v>159</v>
      </c>
      <c r="B2333" s="23" t="s">
        <v>324</v>
      </c>
      <c r="C2333" s="21" t="s">
        <v>67</v>
      </c>
      <c r="D2333" s="21" t="s">
        <v>325</v>
      </c>
      <c r="E2333" s="21" t="s">
        <v>206</v>
      </c>
      <c r="F2333" s="21"/>
      <c r="G2333" s="22" t="s">
        <v>193</v>
      </c>
      <c r="H2333" s="86" t="n">
        <v>1</v>
      </c>
      <c r="I2333" s="24" t="n">
        <v>12.21</v>
      </c>
      <c r="J2333" s="24" t="n">
        <v>12.21</v>
      </c>
    </row>
    <row r="2334" customFormat="false" ht="25.5" hidden="false" customHeight="true" outlineLevel="0" collapsed="false">
      <c r="A2334" s="87" t="s">
        <v>161</v>
      </c>
      <c r="B2334" s="88" t="s">
        <v>612</v>
      </c>
      <c r="C2334" s="87" t="s">
        <v>67</v>
      </c>
      <c r="D2334" s="87" t="s">
        <v>613</v>
      </c>
      <c r="E2334" s="87" t="s">
        <v>164</v>
      </c>
      <c r="F2334" s="87"/>
      <c r="G2334" s="89" t="s">
        <v>165</v>
      </c>
      <c r="H2334" s="90" t="n">
        <v>0.449</v>
      </c>
      <c r="I2334" s="91" t="n">
        <v>24.2</v>
      </c>
      <c r="J2334" s="91" t="n">
        <v>10.86</v>
      </c>
    </row>
    <row r="2335" customFormat="false" ht="25.5" hidden="false" customHeight="true" outlineLevel="0" collapsed="false">
      <c r="A2335" s="87" t="s">
        <v>161</v>
      </c>
      <c r="B2335" s="88" t="s">
        <v>588</v>
      </c>
      <c r="C2335" s="87" t="s">
        <v>67</v>
      </c>
      <c r="D2335" s="87" t="s">
        <v>589</v>
      </c>
      <c r="E2335" s="87" t="s">
        <v>164</v>
      </c>
      <c r="F2335" s="87"/>
      <c r="G2335" s="89" t="s">
        <v>165</v>
      </c>
      <c r="H2335" s="90" t="n">
        <v>0.07</v>
      </c>
      <c r="I2335" s="91" t="n">
        <v>19.39</v>
      </c>
      <c r="J2335" s="91" t="n">
        <v>1.35</v>
      </c>
    </row>
    <row r="2336" customFormat="false" ht="14.25" hidden="false" customHeight="false" outlineLevel="0" collapsed="false">
      <c r="A2336" s="92"/>
      <c r="B2336" s="92"/>
      <c r="C2336" s="92"/>
      <c r="D2336" s="92"/>
      <c r="E2336" s="92" t="s">
        <v>170</v>
      </c>
      <c r="F2336" s="93" t="n">
        <v>4.55</v>
      </c>
      <c r="G2336" s="92" t="s">
        <v>171</v>
      </c>
      <c r="H2336" s="93" t="n">
        <v>5.09</v>
      </c>
      <c r="I2336" s="92" t="s">
        <v>172</v>
      </c>
      <c r="J2336" s="93" t="n">
        <v>9.64</v>
      </c>
    </row>
    <row r="2337" customFormat="false" ht="15" hidden="false" customHeight="true" outlineLevel="0" collapsed="false">
      <c r="A2337" s="92"/>
      <c r="B2337" s="92"/>
      <c r="C2337" s="92"/>
      <c r="D2337" s="92"/>
      <c r="E2337" s="92" t="s">
        <v>173</v>
      </c>
      <c r="F2337" s="93" t="n">
        <v>2.85</v>
      </c>
      <c r="G2337" s="92"/>
      <c r="H2337" s="94" t="s">
        <v>174</v>
      </c>
      <c r="I2337" s="94"/>
      <c r="J2337" s="93" t="n">
        <v>15.06</v>
      </c>
    </row>
    <row r="2338" customFormat="false" ht="0.75" hidden="false" customHeight="true" outlineLevel="0" collapsed="false">
      <c r="A2338" s="95"/>
      <c r="B2338" s="95"/>
      <c r="C2338" s="95"/>
      <c r="D2338" s="95"/>
      <c r="E2338" s="95"/>
      <c r="F2338" s="95"/>
      <c r="G2338" s="95"/>
      <c r="H2338" s="95"/>
      <c r="I2338" s="95"/>
      <c r="J2338" s="95"/>
    </row>
    <row r="2339" customFormat="false" ht="18" hidden="false" customHeight="true" outlineLevel="0" collapsed="false">
      <c r="A2339" s="7"/>
      <c r="B2339" s="8" t="s">
        <v>47</v>
      </c>
      <c r="C2339" s="7" t="s">
        <v>48</v>
      </c>
      <c r="D2339" s="7" t="s">
        <v>10</v>
      </c>
      <c r="E2339" s="7" t="s">
        <v>158</v>
      </c>
      <c r="F2339" s="7"/>
      <c r="G2339" s="6" t="s">
        <v>49</v>
      </c>
      <c r="H2339" s="8" t="s">
        <v>50</v>
      </c>
      <c r="I2339" s="8" t="s">
        <v>51</v>
      </c>
      <c r="J2339" s="8" t="s">
        <v>11</v>
      </c>
    </row>
    <row r="2340" customFormat="false" ht="25.5" hidden="false" customHeight="true" outlineLevel="0" collapsed="false">
      <c r="A2340" s="21" t="s">
        <v>159</v>
      </c>
      <c r="B2340" s="23" t="s">
        <v>321</v>
      </c>
      <c r="C2340" s="21" t="s">
        <v>67</v>
      </c>
      <c r="D2340" s="21" t="s">
        <v>322</v>
      </c>
      <c r="E2340" s="21" t="s">
        <v>323</v>
      </c>
      <c r="F2340" s="21"/>
      <c r="G2340" s="22" t="s">
        <v>83</v>
      </c>
      <c r="H2340" s="86" t="n">
        <v>1</v>
      </c>
      <c r="I2340" s="24" t="n">
        <v>22.63</v>
      </c>
      <c r="J2340" s="24" t="n">
        <v>22.63</v>
      </c>
    </row>
    <row r="2341" customFormat="false" ht="39" hidden="false" customHeight="true" outlineLevel="0" collapsed="false">
      <c r="A2341" s="87" t="s">
        <v>161</v>
      </c>
      <c r="B2341" s="88" t="s">
        <v>767</v>
      </c>
      <c r="C2341" s="87" t="s">
        <v>67</v>
      </c>
      <c r="D2341" s="87" t="s">
        <v>768</v>
      </c>
      <c r="E2341" s="87" t="s">
        <v>359</v>
      </c>
      <c r="F2341" s="87"/>
      <c r="G2341" s="89" t="s">
        <v>360</v>
      </c>
      <c r="H2341" s="90" t="n">
        <v>0.1962</v>
      </c>
      <c r="I2341" s="91" t="n">
        <v>31.45</v>
      </c>
      <c r="J2341" s="91" t="n">
        <v>6.17</v>
      </c>
    </row>
    <row r="2342" customFormat="false" ht="64.5" hidden="false" customHeight="true" outlineLevel="0" collapsed="false">
      <c r="A2342" s="87" t="s">
        <v>161</v>
      </c>
      <c r="B2342" s="88" t="s">
        <v>357</v>
      </c>
      <c r="C2342" s="87" t="s">
        <v>67</v>
      </c>
      <c r="D2342" s="87" t="s">
        <v>358</v>
      </c>
      <c r="E2342" s="87" t="s">
        <v>359</v>
      </c>
      <c r="F2342" s="87"/>
      <c r="G2342" s="89" t="s">
        <v>360</v>
      </c>
      <c r="H2342" s="90" t="n">
        <v>0.0054</v>
      </c>
      <c r="I2342" s="91" t="n">
        <v>233.91</v>
      </c>
      <c r="J2342" s="91" t="n">
        <v>1.26</v>
      </c>
    </row>
    <row r="2343" customFormat="false" ht="64.5" hidden="false" customHeight="true" outlineLevel="0" collapsed="false">
      <c r="A2343" s="87" t="s">
        <v>161</v>
      </c>
      <c r="B2343" s="88" t="s">
        <v>418</v>
      </c>
      <c r="C2343" s="87" t="s">
        <v>67</v>
      </c>
      <c r="D2343" s="87" t="s">
        <v>419</v>
      </c>
      <c r="E2343" s="87" t="s">
        <v>359</v>
      </c>
      <c r="F2343" s="87"/>
      <c r="G2343" s="89" t="s">
        <v>367</v>
      </c>
      <c r="H2343" s="90" t="n">
        <v>0.0006</v>
      </c>
      <c r="I2343" s="91" t="n">
        <v>56.25</v>
      </c>
      <c r="J2343" s="91" t="n">
        <v>0.03</v>
      </c>
    </row>
    <row r="2344" customFormat="false" ht="24" hidden="false" customHeight="true" outlineLevel="0" collapsed="false">
      <c r="A2344" s="87" t="s">
        <v>161</v>
      </c>
      <c r="B2344" s="88" t="s">
        <v>179</v>
      </c>
      <c r="C2344" s="87" t="s">
        <v>67</v>
      </c>
      <c r="D2344" s="87" t="s">
        <v>180</v>
      </c>
      <c r="E2344" s="87" t="s">
        <v>164</v>
      </c>
      <c r="F2344" s="87"/>
      <c r="G2344" s="89" t="s">
        <v>165</v>
      </c>
      <c r="H2344" s="90" t="n">
        <v>0.7866</v>
      </c>
      <c r="I2344" s="91" t="n">
        <v>19.29</v>
      </c>
      <c r="J2344" s="91" t="n">
        <v>15.17</v>
      </c>
    </row>
    <row r="2345" customFormat="false" ht="14.25" hidden="false" customHeight="false" outlineLevel="0" collapsed="false">
      <c r="A2345" s="92"/>
      <c r="B2345" s="92"/>
      <c r="C2345" s="92"/>
      <c r="D2345" s="92"/>
      <c r="E2345" s="92" t="s">
        <v>170</v>
      </c>
      <c r="F2345" s="93" t="n">
        <v>7.2</v>
      </c>
      <c r="G2345" s="92" t="s">
        <v>171</v>
      </c>
      <c r="H2345" s="93" t="n">
        <v>8.04</v>
      </c>
      <c r="I2345" s="92" t="s">
        <v>172</v>
      </c>
      <c r="J2345" s="93" t="n">
        <v>15.24</v>
      </c>
    </row>
    <row r="2346" customFormat="false" ht="15" hidden="false" customHeight="true" outlineLevel="0" collapsed="false">
      <c r="A2346" s="92"/>
      <c r="B2346" s="92"/>
      <c r="C2346" s="92"/>
      <c r="D2346" s="92"/>
      <c r="E2346" s="92" t="s">
        <v>173</v>
      </c>
      <c r="F2346" s="93" t="n">
        <v>5.29</v>
      </c>
      <c r="G2346" s="92"/>
      <c r="H2346" s="94" t="s">
        <v>174</v>
      </c>
      <c r="I2346" s="94"/>
      <c r="J2346" s="93" t="n">
        <v>27.92</v>
      </c>
    </row>
    <row r="2347" customFormat="false" ht="0.75" hidden="false" customHeight="true" outlineLevel="0" collapsed="false">
      <c r="A2347" s="95"/>
      <c r="B2347" s="95"/>
      <c r="C2347" s="95"/>
      <c r="D2347" s="95"/>
      <c r="E2347" s="95"/>
      <c r="F2347" s="95"/>
      <c r="G2347" s="95"/>
      <c r="H2347" s="95"/>
      <c r="I2347" s="95"/>
      <c r="J2347" s="95"/>
    </row>
    <row r="2348" customFormat="false" ht="18" hidden="false" customHeight="true" outlineLevel="0" collapsed="false">
      <c r="A2348" s="7"/>
      <c r="B2348" s="8" t="s">
        <v>47</v>
      </c>
      <c r="C2348" s="7" t="s">
        <v>48</v>
      </c>
      <c r="D2348" s="7" t="s">
        <v>10</v>
      </c>
      <c r="E2348" s="7" t="s">
        <v>158</v>
      </c>
      <c r="F2348" s="7"/>
      <c r="G2348" s="6" t="s">
        <v>49</v>
      </c>
      <c r="H2348" s="8" t="s">
        <v>50</v>
      </c>
      <c r="I2348" s="8" t="s">
        <v>51</v>
      </c>
      <c r="J2348" s="8" t="s">
        <v>11</v>
      </c>
    </row>
    <row r="2349" customFormat="false" ht="64.5" hidden="false" customHeight="true" outlineLevel="0" collapsed="false">
      <c r="A2349" s="21" t="s">
        <v>159</v>
      </c>
      <c r="B2349" s="23" t="s">
        <v>681</v>
      </c>
      <c r="C2349" s="21" t="s">
        <v>67</v>
      </c>
      <c r="D2349" s="21" t="s">
        <v>682</v>
      </c>
      <c r="E2349" s="21" t="s">
        <v>359</v>
      </c>
      <c r="F2349" s="21"/>
      <c r="G2349" s="22" t="s">
        <v>367</v>
      </c>
      <c r="H2349" s="86" t="n">
        <v>1</v>
      </c>
      <c r="I2349" s="24" t="n">
        <v>52.81</v>
      </c>
      <c r="J2349" s="24" t="n">
        <v>52.81</v>
      </c>
    </row>
    <row r="2350" customFormat="false" ht="25.5" hidden="false" customHeight="true" outlineLevel="0" collapsed="false">
      <c r="A2350" s="87" t="s">
        <v>161</v>
      </c>
      <c r="B2350" s="88" t="s">
        <v>949</v>
      </c>
      <c r="C2350" s="87" t="s">
        <v>67</v>
      </c>
      <c r="D2350" s="87" t="s">
        <v>950</v>
      </c>
      <c r="E2350" s="87" t="s">
        <v>164</v>
      </c>
      <c r="F2350" s="87"/>
      <c r="G2350" s="89" t="s">
        <v>165</v>
      </c>
      <c r="H2350" s="90" t="n">
        <v>1</v>
      </c>
      <c r="I2350" s="91" t="n">
        <v>25.78</v>
      </c>
      <c r="J2350" s="91" t="n">
        <v>25.78</v>
      </c>
    </row>
    <row r="2351" customFormat="false" ht="64.5" hidden="false" customHeight="true" outlineLevel="0" collapsed="false">
      <c r="A2351" s="87" t="s">
        <v>161</v>
      </c>
      <c r="B2351" s="88" t="s">
        <v>1162</v>
      </c>
      <c r="C2351" s="87" t="s">
        <v>67</v>
      </c>
      <c r="D2351" s="87" t="s">
        <v>1163</v>
      </c>
      <c r="E2351" s="87" t="s">
        <v>359</v>
      </c>
      <c r="F2351" s="87"/>
      <c r="G2351" s="89" t="s">
        <v>165</v>
      </c>
      <c r="H2351" s="90" t="n">
        <v>1</v>
      </c>
      <c r="I2351" s="91" t="n">
        <v>5.65</v>
      </c>
      <c r="J2351" s="91" t="n">
        <v>5.65</v>
      </c>
    </row>
    <row r="2352" customFormat="false" ht="64.5" hidden="false" customHeight="true" outlineLevel="0" collapsed="false">
      <c r="A2352" s="87" t="s">
        <v>161</v>
      </c>
      <c r="B2352" s="88" t="s">
        <v>1164</v>
      </c>
      <c r="C2352" s="87" t="s">
        <v>67</v>
      </c>
      <c r="D2352" s="87" t="s">
        <v>1165</v>
      </c>
      <c r="E2352" s="87" t="s">
        <v>359</v>
      </c>
      <c r="F2352" s="87"/>
      <c r="G2352" s="89" t="s">
        <v>165</v>
      </c>
      <c r="H2352" s="90" t="n">
        <v>1</v>
      </c>
      <c r="I2352" s="91" t="n">
        <v>21.38</v>
      </c>
      <c r="J2352" s="91" t="n">
        <v>21.38</v>
      </c>
    </row>
    <row r="2353" customFormat="false" ht="14.25" hidden="false" customHeight="false" outlineLevel="0" collapsed="false">
      <c r="A2353" s="92"/>
      <c r="B2353" s="92"/>
      <c r="C2353" s="92"/>
      <c r="D2353" s="92"/>
      <c r="E2353" s="92" t="s">
        <v>170</v>
      </c>
      <c r="F2353" s="93" t="n">
        <v>10.01</v>
      </c>
      <c r="G2353" s="92" t="s">
        <v>171</v>
      </c>
      <c r="H2353" s="93" t="n">
        <v>11.18</v>
      </c>
      <c r="I2353" s="92" t="s">
        <v>172</v>
      </c>
      <c r="J2353" s="93" t="n">
        <v>21.19</v>
      </c>
    </row>
    <row r="2354" customFormat="false" ht="15" hidden="false" customHeight="true" outlineLevel="0" collapsed="false">
      <c r="A2354" s="92"/>
      <c r="B2354" s="92"/>
      <c r="C2354" s="92"/>
      <c r="D2354" s="92"/>
      <c r="E2354" s="92" t="s">
        <v>173</v>
      </c>
      <c r="F2354" s="93" t="n">
        <v>12.36</v>
      </c>
      <c r="G2354" s="92"/>
      <c r="H2354" s="94" t="s">
        <v>174</v>
      </c>
      <c r="I2354" s="94"/>
      <c r="J2354" s="93" t="n">
        <v>65.17</v>
      </c>
    </row>
    <row r="2355" customFormat="false" ht="0.75" hidden="false" customHeight="true" outlineLevel="0" collapsed="false">
      <c r="A2355" s="95"/>
      <c r="B2355" s="95"/>
      <c r="C2355" s="95"/>
      <c r="D2355" s="95"/>
      <c r="E2355" s="95"/>
      <c r="F2355" s="95"/>
      <c r="G2355" s="95"/>
      <c r="H2355" s="95"/>
      <c r="I2355" s="95"/>
      <c r="J2355" s="95"/>
    </row>
    <row r="2356" customFormat="false" ht="18" hidden="false" customHeight="true" outlineLevel="0" collapsed="false">
      <c r="A2356" s="7"/>
      <c r="B2356" s="8" t="s">
        <v>47</v>
      </c>
      <c r="C2356" s="7" t="s">
        <v>48</v>
      </c>
      <c r="D2356" s="7" t="s">
        <v>10</v>
      </c>
      <c r="E2356" s="7" t="s">
        <v>158</v>
      </c>
      <c r="F2356" s="7"/>
      <c r="G2356" s="6" t="s">
        <v>49</v>
      </c>
      <c r="H2356" s="8" t="s">
        <v>50</v>
      </c>
      <c r="I2356" s="8" t="s">
        <v>51</v>
      </c>
      <c r="J2356" s="8" t="s">
        <v>11</v>
      </c>
    </row>
    <row r="2357" customFormat="false" ht="64.5" hidden="false" customHeight="true" outlineLevel="0" collapsed="false">
      <c r="A2357" s="21" t="s">
        <v>159</v>
      </c>
      <c r="B2357" s="23" t="s">
        <v>675</v>
      </c>
      <c r="C2357" s="21" t="s">
        <v>67</v>
      </c>
      <c r="D2357" s="21" t="s">
        <v>676</v>
      </c>
      <c r="E2357" s="21" t="s">
        <v>359</v>
      </c>
      <c r="F2357" s="21"/>
      <c r="G2357" s="22" t="s">
        <v>360</v>
      </c>
      <c r="H2357" s="86" t="n">
        <v>1</v>
      </c>
      <c r="I2357" s="24" t="n">
        <v>116.63</v>
      </c>
      <c r="J2357" s="24" t="n">
        <v>116.63</v>
      </c>
    </row>
    <row r="2358" customFormat="false" ht="64.5" hidden="false" customHeight="true" outlineLevel="0" collapsed="false">
      <c r="A2358" s="87" t="s">
        <v>161</v>
      </c>
      <c r="B2358" s="88" t="s">
        <v>1164</v>
      </c>
      <c r="C2358" s="87" t="s">
        <v>67</v>
      </c>
      <c r="D2358" s="87" t="s">
        <v>1165</v>
      </c>
      <c r="E2358" s="87" t="s">
        <v>359</v>
      </c>
      <c r="F2358" s="87"/>
      <c r="G2358" s="89" t="s">
        <v>165</v>
      </c>
      <c r="H2358" s="90" t="n">
        <v>1</v>
      </c>
      <c r="I2358" s="91" t="n">
        <v>21.38</v>
      </c>
      <c r="J2358" s="91" t="n">
        <v>21.38</v>
      </c>
    </row>
    <row r="2359" customFormat="false" ht="64.5" hidden="false" customHeight="true" outlineLevel="0" collapsed="false">
      <c r="A2359" s="87" t="s">
        <v>161</v>
      </c>
      <c r="B2359" s="88" t="s">
        <v>1166</v>
      </c>
      <c r="C2359" s="87" t="s">
        <v>67</v>
      </c>
      <c r="D2359" s="87" t="s">
        <v>1167</v>
      </c>
      <c r="E2359" s="87" t="s">
        <v>359</v>
      </c>
      <c r="F2359" s="87"/>
      <c r="G2359" s="89" t="s">
        <v>165</v>
      </c>
      <c r="H2359" s="90" t="n">
        <v>1</v>
      </c>
      <c r="I2359" s="91" t="n">
        <v>37.1</v>
      </c>
      <c r="J2359" s="91" t="n">
        <v>37.1</v>
      </c>
    </row>
    <row r="2360" customFormat="false" ht="64.5" hidden="false" customHeight="true" outlineLevel="0" collapsed="false">
      <c r="A2360" s="87" t="s">
        <v>161</v>
      </c>
      <c r="B2360" s="88" t="s">
        <v>1162</v>
      </c>
      <c r="C2360" s="87" t="s">
        <v>67</v>
      </c>
      <c r="D2360" s="87" t="s">
        <v>1163</v>
      </c>
      <c r="E2360" s="87" t="s">
        <v>359</v>
      </c>
      <c r="F2360" s="87"/>
      <c r="G2360" s="89" t="s">
        <v>165</v>
      </c>
      <c r="H2360" s="90" t="n">
        <v>1</v>
      </c>
      <c r="I2360" s="91" t="n">
        <v>5.65</v>
      </c>
      <c r="J2360" s="91" t="n">
        <v>5.65</v>
      </c>
    </row>
    <row r="2361" customFormat="false" ht="64.5" hidden="false" customHeight="true" outlineLevel="0" collapsed="false">
      <c r="A2361" s="87" t="s">
        <v>161</v>
      </c>
      <c r="B2361" s="88" t="s">
        <v>1168</v>
      </c>
      <c r="C2361" s="87" t="s">
        <v>67</v>
      </c>
      <c r="D2361" s="87" t="s">
        <v>1169</v>
      </c>
      <c r="E2361" s="87" t="s">
        <v>359</v>
      </c>
      <c r="F2361" s="87"/>
      <c r="G2361" s="89" t="s">
        <v>165</v>
      </c>
      <c r="H2361" s="90" t="n">
        <v>1</v>
      </c>
      <c r="I2361" s="91" t="n">
        <v>26.72</v>
      </c>
      <c r="J2361" s="91" t="n">
        <v>26.72</v>
      </c>
    </row>
    <row r="2362" customFormat="false" ht="25.5" hidden="false" customHeight="true" outlineLevel="0" collapsed="false">
      <c r="A2362" s="87" t="s">
        <v>161</v>
      </c>
      <c r="B2362" s="88" t="s">
        <v>949</v>
      </c>
      <c r="C2362" s="87" t="s">
        <v>67</v>
      </c>
      <c r="D2362" s="87" t="s">
        <v>950</v>
      </c>
      <c r="E2362" s="87" t="s">
        <v>164</v>
      </c>
      <c r="F2362" s="87"/>
      <c r="G2362" s="89" t="s">
        <v>165</v>
      </c>
      <c r="H2362" s="90" t="n">
        <v>1</v>
      </c>
      <c r="I2362" s="91" t="n">
        <v>25.78</v>
      </c>
      <c r="J2362" s="91" t="n">
        <v>25.78</v>
      </c>
    </row>
    <row r="2363" customFormat="false" ht="14.25" hidden="false" customHeight="false" outlineLevel="0" collapsed="false">
      <c r="A2363" s="92"/>
      <c r="B2363" s="92"/>
      <c r="C2363" s="92"/>
      <c r="D2363" s="92"/>
      <c r="E2363" s="92" t="s">
        <v>170</v>
      </c>
      <c r="F2363" s="93" t="n">
        <v>10.01</v>
      </c>
      <c r="G2363" s="92" t="s">
        <v>171</v>
      </c>
      <c r="H2363" s="93" t="n">
        <v>11.18</v>
      </c>
      <c r="I2363" s="92" t="s">
        <v>172</v>
      </c>
      <c r="J2363" s="93" t="n">
        <v>21.19</v>
      </c>
    </row>
    <row r="2364" customFormat="false" ht="15" hidden="false" customHeight="true" outlineLevel="0" collapsed="false">
      <c r="A2364" s="92"/>
      <c r="B2364" s="92"/>
      <c r="C2364" s="92"/>
      <c r="D2364" s="92"/>
      <c r="E2364" s="92" t="s">
        <v>173</v>
      </c>
      <c r="F2364" s="93" t="n">
        <v>27.3</v>
      </c>
      <c r="G2364" s="92"/>
      <c r="H2364" s="94" t="s">
        <v>174</v>
      </c>
      <c r="I2364" s="94"/>
      <c r="J2364" s="93" t="n">
        <v>143.93</v>
      </c>
    </row>
    <row r="2365" customFormat="false" ht="0.75" hidden="false" customHeight="true" outlineLevel="0" collapsed="false">
      <c r="A2365" s="95"/>
      <c r="B2365" s="95"/>
      <c r="C2365" s="95"/>
      <c r="D2365" s="95"/>
      <c r="E2365" s="95"/>
      <c r="F2365" s="95"/>
      <c r="G2365" s="95"/>
      <c r="H2365" s="95"/>
      <c r="I2365" s="95"/>
      <c r="J2365" s="95"/>
    </row>
    <row r="2366" customFormat="false" ht="18" hidden="false" customHeight="true" outlineLevel="0" collapsed="false">
      <c r="A2366" s="7"/>
      <c r="B2366" s="8" t="s">
        <v>47</v>
      </c>
      <c r="C2366" s="7" t="s">
        <v>48</v>
      </c>
      <c r="D2366" s="7" t="s">
        <v>10</v>
      </c>
      <c r="E2366" s="7" t="s">
        <v>158</v>
      </c>
      <c r="F2366" s="7"/>
      <c r="G2366" s="6" t="s">
        <v>49</v>
      </c>
      <c r="H2366" s="8" t="s">
        <v>50</v>
      </c>
      <c r="I2366" s="8" t="s">
        <v>51</v>
      </c>
      <c r="J2366" s="8" t="s">
        <v>11</v>
      </c>
    </row>
    <row r="2367" customFormat="false" ht="64.5" hidden="false" customHeight="true" outlineLevel="0" collapsed="false">
      <c r="A2367" s="21" t="s">
        <v>159</v>
      </c>
      <c r="B2367" s="23" t="s">
        <v>1164</v>
      </c>
      <c r="C2367" s="21" t="s">
        <v>67</v>
      </c>
      <c r="D2367" s="21" t="s">
        <v>1165</v>
      </c>
      <c r="E2367" s="21" t="s">
        <v>359</v>
      </c>
      <c r="F2367" s="21"/>
      <c r="G2367" s="22" t="s">
        <v>165</v>
      </c>
      <c r="H2367" s="86" t="n">
        <v>1</v>
      </c>
      <c r="I2367" s="24" t="n">
        <v>21.38</v>
      </c>
      <c r="J2367" s="24" t="n">
        <v>21.38</v>
      </c>
    </row>
    <row r="2368" customFormat="false" ht="64.5" hidden="false" customHeight="true" outlineLevel="0" collapsed="false">
      <c r="A2368" s="96" t="s">
        <v>183</v>
      </c>
      <c r="B2368" s="97" t="s">
        <v>1170</v>
      </c>
      <c r="C2368" s="96" t="s">
        <v>67</v>
      </c>
      <c r="D2368" s="96" t="s">
        <v>1171</v>
      </c>
      <c r="E2368" s="96" t="s">
        <v>496</v>
      </c>
      <c r="F2368" s="96"/>
      <c r="G2368" s="98" t="s">
        <v>200</v>
      </c>
      <c r="H2368" s="99" t="n">
        <v>5.6E-005</v>
      </c>
      <c r="I2368" s="100" t="n">
        <v>381825.59</v>
      </c>
      <c r="J2368" s="100" t="n">
        <v>21.38</v>
      </c>
    </row>
    <row r="2369" customFormat="false" ht="14.25" hidden="false" customHeight="false" outlineLevel="0" collapsed="false">
      <c r="A2369" s="92"/>
      <c r="B2369" s="92"/>
      <c r="C2369" s="92"/>
      <c r="D2369" s="92"/>
      <c r="E2369" s="92" t="s">
        <v>170</v>
      </c>
      <c r="F2369" s="93" t="n">
        <v>0</v>
      </c>
      <c r="G2369" s="92" t="s">
        <v>171</v>
      </c>
      <c r="H2369" s="93" t="n">
        <v>0</v>
      </c>
      <c r="I2369" s="92" t="s">
        <v>172</v>
      </c>
      <c r="J2369" s="93" t="n">
        <v>0</v>
      </c>
    </row>
    <row r="2370" customFormat="false" ht="15" hidden="false" customHeight="true" outlineLevel="0" collapsed="false">
      <c r="A2370" s="92"/>
      <c r="B2370" s="92"/>
      <c r="C2370" s="92"/>
      <c r="D2370" s="92"/>
      <c r="E2370" s="92" t="s">
        <v>173</v>
      </c>
      <c r="F2370" s="93" t="n">
        <v>5</v>
      </c>
      <c r="G2370" s="92"/>
      <c r="H2370" s="94" t="s">
        <v>174</v>
      </c>
      <c r="I2370" s="94"/>
      <c r="J2370" s="93" t="n">
        <v>26.38</v>
      </c>
    </row>
    <row r="2371" customFormat="false" ht="0.75" hidden="false" customHeight="true" outlineLevel="0" collapsed="false">
      <c r="A2371" s="95"/>
      <c r="B2371" s="95"/>
      <c r="C2371" s="95"/>
      <c r="D2371" s="95"/>
      <c r="E2371" s="95"/>
      <c r="F2371" s="95"/>
      <c r="G2371" s="95"/>
      <c r="H2371" s="95"/>
      <c r="I2371" s="95"/>
      <c r="J2371" s="95"/>
    </row>
    <row r="2372" customFormat="false" ht="18" hidden="false" customHeight="true" outlineLevel="0" collapsed="false">
      <c r="A2372" s="7"/>
      <c r="B2372" s="8" t="s">
        <v>47</v>
      </c>
      <c r="C2372" s="7" t="s">
        <v>48</v>
      </c>
      <c r="D2372" s="7" t="s">
        <v>10</v>
      </c>
      <c r="E2372" s="7" t="s">
        <v>158</v>
      </c>
      <c r="F2372" s="7"/>
      <c r="G2372" s="6" t="s">
        <v>49</v>
      </c>
      <c r="H2372" s="8" t="s">
        <v>50</v>
      </c>
      <c r="I2372" s="8" t="s">
        <v>51</v>
      </c>
      <c r="J2372" s="8" t="s">
        <v>11</v>
      </c>
    </row>
    <row r="2373" customFormat="false" ht="64.5" hidden="false" customHeight="true" outlineLevel="0" collapsed="false">
      <c r="A2373" s="21" t="s">
        <v>159</v>
      </c>
      <c r="B2373" s="23" t="s">
        <v>1162</v>
      </c>
      <c r="C2373" s="21" t="s">
        <v>67</v>
      </c>
      <c r="D2373" s="21" t="s">
        <v>1163</v>
      </c>
      <c r="E2373" s="21" t="s">
        <v>359</v>
      </c>
      <c r="F2373" s="21"/>
      <c r="G2373" s="22" t="s">
        <v>165</v>
      </c>
      <c r="H2373" s="86" t="n">
        <v>1</v>
      </c>
      <c r="I2373" s="24" t="n">
        <v>5.65</v>
      </c>
      <c r="J2373" s="24" t="n">
        <v>5.65</v>
      </c>
    </row>
    <row r="2374" customFormat="false" ht="64.5" hidden="false" customHeight="true" outlineLevel="0" collapsed="false">
      <c r="A2374" s="96" t="s">
        <v>183</v>
      </c>
      <c r="B2374" s="97" t="s">
        <v>1170</v>
      </c>
      <c r="C2374" s="96" t="s">
        <v>67</v>
      </c>
      <c r="D2374" s="96" t="s">
        <v>1171</v>
      </c>
      <c r="E2374" s="96" t="s">
        <v>496</v>
      </c>
      <c r="F2374" s="96"/>
      <c r="G2374" s="98" t="s">
        <v>200</v>
      </c>
      <c r="H2374" s="99" t="n">
        <v>1.48E-005</v>
      </c>
      <c r="I2374" s="100" t="n">
        <v>381825.59</v>
      </c>
      <c r="J2374" s="100" t="n">
        <v>5.65</v>
      </c>
    </row>
    <row r="2375" customFormat="false" ht="14.25" hidden="false" customHeight="false" outlineLevel="0" collapsed="false">
      <c r="A2375" s="92"/>
      <c r="B2375" s="92"/>
      <c r="C2375" s="92"/>
      <c r="D2375" s="92"/>
      <c r="E2375" s="92" t="s">
        <v>170</v>
      </c>
      <c r="F2375" s="93" t="n">
        <v>0</v>
      </c>
      <c r="G2375" s="92" t="s">
        <v>171</v>
      </c>
      <c r="H2375" s="93" t="n">
        <v>0</v>
      </c>
      <c r="I2375" s="92" t="s">
        <v>172</v>
      </c>
      <c r="J2375" s="93" t="n">
        <v>0</v>
      </c>
    </row>
    <row r="2376" customFormat="false" ht="15" hidden="false" customHeight="true" outlineLevel="0" collapsed="false">
      <c r="A2376" s="92"/>
      <c r="B2376" s="92"/>
      <c r="C2376" s="92"/>
      <c r="D2376" s="92"/>
      <c r="E2376" s="92" t="s">
        <v>173</v>
      </c>
      <c r="F2376" s="93" t="n">
        <v>1.32</v>
      </c>
      <c r="G2376" s="92"/>
      <c r="H2376" s="94" t="s">
        <v>174</v>
      </c>
      <c r="I2376" s="94"/>
      <c r="J2376" s="93" t="n">
        <v>6.97</v>
      </c>
    </row>
    <row r="2377" customFormat="false" ht="0.75" hidden="false" customHeight="true" outlineLevel="0" collapsed="false">
      <c r="A2377" s="95"/>
      <c r="B2377" s="95"/>
      <c r="C2377" s="95"/>
      <c r="D2377" s="95"/>
      <c r="E2377" s="95"/>
      <c r="F2377" s="95"/>
      <c r="G2377" s="95"/>
      <c r="H2377" s="95"/>
      <c r="I2377" s="95"/>
      <c r="J2377" s="95"/>
    </row>
    <row r="2378" customFormat="false" ht="18" hidden="false" customHeight="true" outlineLevel="0" collapsed="false">
      <c r="A2378" s="7"/>
      <c r="B2378" s="8" t="s">
        <v>47</v>
      </c>
      <c r="C2378" s="7" t="s">
        <v>48</v>
      </c>
      <c r="D2378" s="7" t="s">
        <v>10</v>
      </c>
      <c r="E2378" s="7" t="s">
        <v>158</v>
      </c>
      <c r="F2378" s="7"/>
      <c r="G2378" s="6" t="s">
        <v>49</v>
      </c>
      <c r="H2378" s="8" t="s">
        <v>50</v>
      </c>
      <c r="I2378" s="8" t="s">
        <v>51</v>
      </c>
      <c r="J2378" s="8" t="s">
        <v>11</v>
      </c>
    </row>
    <row r="2379" customFormat="false" ht="64.5" hidden="false" customHeight="true" outlineLevel="0" collapsed="false">
      <c r="A2379" s="21" t="s">
        <v>159</v>
      </c>
      <c r="B2379" s="23" t="s">
        <v>1168</v>
      </c>
      <c r="C2379" s="21" t="s">
        <v>67</v>
      </c>
      <c r="D2379" s="21" t="s">
        <v>1169</v>
      </c>
      <c r="E2379" s="21" t="s">
        <v>359</v>
      </c>
      <c r="F2379" s="21"/>
      <c r="G2379" s="22" t="s">
        <v>165</v>
      </c>
      <c r="H2379" s="86" t="n">
        <v>1</v>
      </c>
      <c r="I2379" s="24" t="n">
        <v>26.72</v>
      </c>
      <c r="J2379" s="24" t="n">
        <v>26.72</v>
      </c>
    </row>
    <row r="2380" customFormat="false" ht="64.5" hidden="false" customHeight="true" outlineLevel="0" collapsed="false">
      <c r="A2380" s="96" t="s">
        <v>183</v>
      </c>
      <c r="B2380" s="97" t="s">
        <v>1170</v>
      </c>
      <c r="C2380" s="96" t="s">
        <v>67</v>
      </c>
      <c r="D2380" s="96" t="s">
        <v>1171</v>
      </c>
      <c r="E2380" s="96" t="s">
        <v>496</v>
      </c>
      <c r="F2380" s="96"/>
      <c r="G2380" s="98" t="s">
        <v>200</v>
      </c>
      <c r="H2380" s="99" t="n">
        <v>7E-005</v>
      </c>
      <c r="I2380" s="100" t="n">
        <v>381825.59</v>
      </c>
      <c r="J2380" s="100" t="n">
        <v>26.72</v>
      </c>
    </row>
    <row r="2381" customFormat="false" ht="14.25" hidden="false" customHeight="false" outlineLevel="0" collapsed="false">
      <c r="A2381" s="92"/>
      <c r="B2381" s="92"/>
      <c r="C2381" s="92"/>
      <c r="D2381" s="92"/>
      <c r="E2381" s="92" t="s">
        <v>170</v>
      </c>
      <c r="F2381" s="93" t="n">
        <v>0</v>
      </c>
      <c r="G2381" s="92" t="s">
        <v>171</v>
      </c>
      <c r="H2381" s="93" t="n">
        <v>0</v>
      </c>
      <c r="I2381" s="92" t="s">
        <v>172</v>
      </c>
      <c r="J2381" s="93" t="n">
        <v>0</v>
      </c>
    </row>
    <row r="2382" customFormat="false" ht="15" hidden="false" customHeight="true" outlineLevel="0" collapsed="false">
      <c r="A2382" s="92"/>
      <c r="B2382" s="92"/>
      <c r="C2382" s="92"/>
      <c r="D2382" s="92"/>
      <c r="E2382" s="92" t="s">
        <v>173</v>
      </c>
      <c r="F2382" s="93" t="n">
        <v>6.25</v>
      </c>
      <c r="G2382" s="92"/>
      <c r="H2382" s="94" t="s">
        <v>174</v>
      </c>
      <c r="I2382" s="94"/>
      <c r="J2382" s="93" t="n">
        <v>32.97</v>
      </c>
    </row>
    <row r="2383" customFormat="false" ht="0.75" hidden="false" customHeight="true" outlineLevel="0" collapsed="false">
      <c r="A2383" s="95"/>
      <c r="B2383" s="95"/>
      <c r="C2383" s="95"/>
      <c r="D2383" s="95"/>
      <c r="E2383" s="95"/>
      <c r="F2383" s="95"/>
      <c r="G2383" s="95"/>
      <c r="H2383" s="95"/>
      <c r="I2383" s="95"/>
      <c r="J2383" s="95"/>
    </row>
    <row r="2384" customFormat="false" ht="18" hidden="false" customHeight="true" outlineLevel="0" collapsed="false">
      <c r="A2384" s="7"/>
      <c r="B2384" s="8" t="s">
        <v>47</v>
      </c>
      <c r="C2384" s="7" t="s">
        <v>48</v>
      </c>
      <c r="D2384" s="7" t="s">
        <v>10</v>
      </c>
      <c r="E2384" s="7" t="s">
        <v>158</v>
      </c>
      <c r="F2384" s="7"/>
      <c r="G2384" s="6" t="s">
        <v>49</v>
      </c>
      <c r="H2384" s="8" t="s">
        <v>50</v>
      </c>
      <c r="I2384" s="8" t="s">
        <v>51</v>
      </c>
      <c r="J2384" s="8" t="s">
        <v>11</v>
      </c>
    </row>
    <row r="2385" customFormat="false" ht="64.5" hidden="false" customHeight="true" outlineLevel="0" collapsed="false">
      <c r="A2385" s="21" t="s">
        <v>159</v>
      </c>
      <c r="B2385" s="23" t="s">
        <v>1166</v>
      </c>
      <c r="C2385" s="21" t="s">
        <v>67</v>
      </c>
      <c r="D2385" s="21" t="s">
        <v>1167</v>
      </c>
      <c r="E2385" s="21" t="s">
        <v>359</v>
      </c>
      <c r="F2385" s="21"/>
      <c r="G2385" s="22" t="s">
        <v>165</v>
      </c>
      <c r="H2385" s="86" t="n">
        <v>1</v>
      </c>
      <c r="I2385" s="24" t="n">
        <v>37.1</v>
      </c>
      <c r="J2385" s="24" t="n">
        <v>37.1</v>
      </c>
    </row>
    <row r="2386" customFormat="false" ht="24" hidden="false" customHeight="true" outlineLevel="0" collapsed="false">
      <c r="A2386" s="96" t="s">
        <v>183</v>
      </c>
      <c r="B2386" s="97" t="s">
        <v>719</v>
      </c>
      <c r="C2386" s="96" t="s">
        <v>67</v>
      </c>
      <c r="D2386" s="96" t="s">
        <v>720</v>
      </c>
      <c r="E2386" s="96" t="s">
        <v>186</v>
      </c>
      <c r="F2386" s="96"/>
      <c r="G2386" s="98" t="s">
        <v>557</v>
      </c>
      <c r="H2386" s="99" t="n">
        <v>8.53</v>
      </c>
      <c r="I2386" s="100" t="n">
        <v>4.35</v>
      </c>
      <c r="J2386" s="100" t="n">
        <v>37.1</v>
      </c>
    </row>
    <row r="2387" customFormat="false" ht="14.25" hidden="false" customHeight="false" outlineLevel="0" collapsed="false">
      <c r="A2387" s="92"/>
      <c r="B2387" s="92"/>
      <c r="C2387" s="92"/>
      <c r="D2387" s="92"/>
      <c r="E2387" s="92" t="s">
        <v>170</v>
      </c>
      <c r="F2387" s="93" t="n">
        <v>0</v>
      </c>
      <c r="G2387" s="92" t="s">
        <v>171</v>
      </c>
      <c r="H2387" s="93" t="n">
        <v>0</v>
      </c>
      <c r="I2387" s="92" t="s">
        <v>172</v>
      </c>
      <c r="J2387" s="93" t="n">
        <v>0</v>
      </c>
    </row>
    <row r="2388" customFormat="false" ht="15" hidden="false" customHeight="true" outlineLevel="0" collapsed="false">
      <c r="A2388" s="92"/>
      <c r="B2388" s="92"/>
      <c r="C2388" s="92"/>
      <c r="D2388" s="92"/>
      <c r="E2388" s="92" t="s">
        <v>173</v>
      </c>
      <c r="F2388" s="93" t="n">
        <v>8.68</v>
      </c>
      <c r="G2388" s="92"/>
      <c r="H2388" s="94" t="s">
        <v>174</v>
      </c>
      <c r="I2388" s="94"/>
      <c r="J2388" s="93" t="n">
        <v>45.78</v>
      </c>
    </row>
    <row r="2389" customFormat="false" ht="0.75" hidden="false" customHeight="true" outlineLevel="0" collapsed="false">
      <c r="A2389" s="95"/>
      <c r="B2389" s="95"/>
      <c r="C2389" s="95"/>
      <c r="D2389" s="95"/>
      <c r="E2389" s="95"/>
      <c r="F2389" s="95"/>
      <c r="G2389" s="95"/>
      <c r="H2389" s="95"/>
      <c r="I2389" s="95"/>
      <c r="J2389" s="95"/>
    </row>
    <row r="2390" customFormat="false" ht="18" hidden="false" customHeight="true" outlineLevel="0" collapsed="false">
      <c r="A2390" s="7"/>
      <c r="B2390" s="8" t="s">
        <v>47</v>
      </c>
      <c r="C2390" s="7" t="s">
        <v>48</v>
      </c>
      <c r="D2390" s="7" t="s">
        <v>10</v>
      </c>
      <c r="E2390" s="7" t="s">
        <v>158</v>
      </c>
      <c r="F2390" s="7"/>
      <c r="G2390" s="6" t="s">
        <v>49</v>
      </c>
      <c r="H2390" s="8" t="s">
        <v>50</v>
      </c>
      <c r="I2390" s="8" t="s">
        <v>51</v>
      </c>
      <c r="J2390" s="8" t="s">
        <v>11</v>
      </c>
    </row>
    <row r="2391" customFormat="false" ht="39" hidden="false" customHeight="true" outlineLevel="0" collapsed="false">
      <c r="A2391" s="21" t="s">
        <v>159</v>
      </c>
      <c r="B2391" s="23" t="s">
        <v>481</v>
      </c>
      <c r="C2391" s="21" t="s">
        <v>67</v>
      </c>
      <c r="D2391" s="21" t="s">
        <v>482</v>
      </c>
      <c r="E2391" s="21" t="s">
        <v>245</v>
      </c>
      <c r="F2391" s="21"/>
      <c r="G2391" s="22" t="s">
        <v>69</v>
      </c>
      <c r="H2391" s="86" t="n">
        <v>1</v>
      </c>
      <c r="I2391" s="24" t="n">
        <v>51.43</v>
      </c>
      <c r="J2391" s="24" t="n">
        <v>51.43</v>
      </c>
    </row>
    <row r="2392" customFormat="false" ht="24" hidden="false" customHeight="true" outlineLevel="0" collapsed="false">
      <c r="A2392" s="87" t="s">
        <v>161</v>
      </c>
      <c r="B2392" s="88" t="s">
        <v>179</v>
      </c>
      <c r="C2392" s="87" t="s">
        <v>67</v>
      </c>
      <c r="D2392" s="87" t="s">
        <v>180</v>
      </c>
      <c r="E2392" s="87" t="s">
        <v>164</v>
      </c>
      <c r="F2392" s="87"/>
      <c r="G2392" s="89" t="s">
        <v>165</v>
      </c>
      <c r="H2392" s="90" t="n">
        <v>0.161</v>
      </c>
      <c r="I2392" s="91" t="n">
        <v>19.29</v>
      </c>
      <c r="J2392" s="91" t="n">
        <v>3.1</v>
      </c>
    </row>
    <row r="2393" customFormat="false" ht="25.5" hidden="false" customHeight="true" outlineLevel="0" collapsed="false">
      <c r="A2393" s="87" t="s">
        <v>161</v>
      </c>
      <c r="B2393" s="88" t="s">
        <v>598</v>
      </c>
      <c r="C2393" s="87" t="s">
        <v>67</v>
      </c>
      <c r="D2393" s="87" t="s">
        <v>599</v>
      </c>
      <c r="E2393" s="87" t="s">
        <v>164</v>
      </c>
      <c r="F2393" s="87"/>
      <c r="G2393" s="89" t="s">
        <v>165</v>
      </c>
      <c r="H2393" s="90" t="n">
        <v>0.4739</v>
      </c>
      <c r="I2393" s="91" t="n">
        <v>24.64</v>
      </c>
      <c r="J2393" s="91" t="n">
        <v>11.67</v>
      </c>
    </row>
    <row r="2394" customFormat="false" ht="24" hidden="false" customHeight="true" outlineLevel="0" collapsed="false">
      <c r="A2394" s="96" t="s">
        <v>183</v>
      </c>
      <c r="B2394" s="97" t="s">
        <v>1172</v>
      </c>
      <c r="C2394" s="96" t="s">
        <v>67</v>
      </c>
      <c r="D2394" s="96" t="s">
        <v>1173</v>
      </c>
      <c r="E2394" s="96" t="s">
        <v>186</v>
      </c>
      <c r="F2394" s="96"/>
      <c r="G2394" s="98" t="s">
        <v>190</v>
      </c>
      <c r="H2394" s="99" t="n">
        <v>9.1325</v>
      </c>
      <c r="I2394" s="100" t="n">
        <v>0.63</v>
      </c>
      <c r="J2394" s="100" t="n">
        <v>5.75</v>
      </c>
    </row>
    <row r="2395" customFormat="false" ht="24" hidden="false" customHeight="true" outlineLevel="0" collapsed="false">
      <c r="A2395" s="96" t="s">
        <v>183</v>
      </c>
      <c r="B2395" s="97" t="s">
        <v>1174</v>
      </c>
      <c r="C2395" s="96" t="s">
        <v>67</v>
      </c>
      <c r="D2395" s="96" t="s">
        <v>1175</v>
      </c>
      <c r="E2395" s="96" t="s">
        <v>186</v>
      </c>
      <c r="F2395" s="96"/>
      <c r="G2395" s="98" t="s">
        <v>190</v>
      </c>
      <c r="H2395" s="99" t="n">
        <v>0.241</v>
      </c>
      <c r="I2395" s="100" t="n">
        <v>3.68</v>
      </c>
      <c r="J2395" s="100" t="n">
        <v>0.88</v>
      </c>
    </row>
    <row r="2396" customFormat="false" ht="25.5" hidden="false" customHeight="true" outlineLevel="0" collapsed="false">
      <c r="A2396" s="96" t="s">
        <v>183</v>
      </c>
      <c r="B2396" s="97" t="s">
        <v>1176</v>
      </c>
      <c r="C2396" s="96" t="s">
        <v>67</v>
      </c>
      <c r="D2396" s="96" t="s">
        <v>1177</v>
      </c>
      <c r="E2396" s="96" t="s">
        <v>186</v>
      </c>
      <c r="F2396" s="96"/>
      <c r="G2396" s="98" t="s">
        <v>187</v>
      </c>
      <c r="H2396" s="99" t="n">
        <v>1.0616</v>
      </c>
      <c r="I2396" s="100" t="n">
        <v>28.29</v>
      </c>
      <c r="J2396" s="100" t="n">
        <v>30.03</v>
      </c>
    </row>
    <row r="2397" customFormat="false" ht="14.25" hidden="false" customHeight="false" outlineLevel="0" collapsed="false">
      <c r="A2397" s="92"/>
      <c r="B2397" s="92"/>
      <c r="C2397" s="92"/>
      <c r="D2397" s="92"/>
      <c r="E2397" s="92" t="s">
        <v>170</v>
      </c>
      <c r="F2397" s="93" t="n">
        <v>5.35</v>
      </c>
      <c r="G2397" s="92" t="s">
        <v>171</v>
      </c>
      <c r="H2397" s="93" t="n">
        <v>5.97</v>
      </c>
      <c r="I2397" s="92" t="s">
        <v>172</v>
      </c>
      <c r="J2397" s="93" t="n">
        <v>11.32</v>
      </c>
    </row>
    <row r="2398" customFormat="false" ht="15" hidden="false" customHeight="true" outlineLevel="0" collapsed="false">
      <c r="A2398" s="92"/>
      <c r="B2398" s="92"/>
      <c r="C2398" s="92"/>
      <c r="D2398" s="92"/>
      <c r="E2398" s="92" t="s">
        <v>173</v>
      </c>
      <c r="F2398" s="93" t="n">
        <v>12.03</v>
      </c>
      <c r="G2398" s="92"/>
      <c r="H2398" s="94" t="s">
        <v>174</v>
      </c>
      <c r="I2398" s="94"/>
      <c r="J2398" s="93" t="n">
        <v>63.46</v>
      </c>
    </row>
    <row r="2399" customFormat="false" ht="0.75" hidden="false" customHeight="true" outlineLevel="0" collapsed="false">
      <c r="A2399" s="95"/>
      <c r="B2399" s="95"/>
      <c r="C2399" s="95"/>
      <c r="D2399" s="95"/>
      <c r="E2399" s="95"/>
      <c r="F2399" s="95"/>
      <c r="G2399" s="95"/>
      <c r="H2399" s="95"/>
      <c r="I2399" s="95"/>
      <c r="J2399" s="95"/>
    </row>
    <row r="2400" customFormat="false" ht="18" hidden="false" customHeight="true" outlineLevel="0" collapsed="false">
      <c r="A2400" s="7"/>
      <c r="B2400" s="8" t="s">
        <v>47</v>
      </c>
      <c r="C2400" s="7" t="s">
        <v>48</v>
      </c>
      <c r="D2400" s="7" t="s">
        <v>10</v>
      </c>
      <c r="E2400" s="7" t="s">
        <v>158</v>
      </c>
      <c r="F2400" s="7"/>
      <c r="G2400" s="6" t="s">
        <v>49</v>
      </c>
      <c r="H2400" s="8" t="s">
        <v>50</v>
      </c>
      <c r="I2400" s="8" t="s">
        <v>51</v>
      </c>
      <c r="J2400" s="8" t="s">
        <v>11</v>
      </c>
    </row>
    <row r="2401" customFormat="false" ht="39" hidden="false" customHeight="true" outlineLevel="0" collapsed="false">
      <c r="A2401" s="21" t="s">
        <v>159</v>
      </c>
      <c r="B2401" s="23" t="s">
        <v>483</v>
      </c>
      <c r="C2401" s="21" t="s">
        <v>67</v>
      </c>
      <c r="D2401" s="21" t="s">
        <v>484</v>
      </c>
      <c r="E2401" s="21" t="s">
        <v>245</v>
      </c>
      <c r="F2401" s="21"/>
      <c r="G2401" s="22" t="s">
        <v>69</v>
      </c>
      <c r="H2401" s="86" t="n">
        <v>1</v>
      </c>
      <c r="I2401" s="24" t="n">
        <v>44.95</v>
      </c>
      <c r="J2401" s="24" t="n">
        <v>44.95</v>
      </c>
    </row>
    <row r="2402" customFormat="false" ht="25.5" hidden="false" customHeight="true" outlineLevel="0" collapsed="false">
      <c r="A2402" s="87" t="s">
        <v>161</v>
      </c>
      <c r="B2402" s="88" t="s">
        <v>598</v>
      </c>
      <c r="C2402" s="87" t="s">
        <v>67</v>
      </c>
      <c r="D2402" s="87" t="s">
        <v>599</v>
      </c>
      <c r="E2402" s="87" t="s">
        <v>164</v>
      </c>
      <c r="F2402" s="87"/>
      <c r="G2402" s="89" t="s">
        <v>165</v>
      </c>
      <c r="H2402" s="90" t="n">
        <v>0.2411</v>
      </c>
      <c r="I2402" s="91" t="n">
        <v>24.64</v>
      </c>
      <c r="J2402" s="91" t="n">
        <v>5.94</v>
      </c>
    </row>
    <row r="2403" customFormat="false" ht="24" hidden="false" customHeight="true" outlineLevel="0" collapsed="false">
      <c r="A2403" s="87" t="s">
        <v>161</v>
      </c>
      <c r="B2403" s="88" t="s">
        <v>179</v>
      </c>
      <c r="C2403" s="87" t="s">
        <v>67</v>
      </c>
      <c r="D2403" s="87" t="s">
        <v>180</v>
      </c>
      <c r="E2403" s="87" t="s">
        <v>164</v>
      </c>
      <c r="F2403" s="87"/>
      <c r="G2403" s="89" t="s">
        <v>165</v>
      </c>
      <c r="H2403" s="90" t="n">
        <v>0.129</v>
      </c>
      <c r="I2403" s="91" t="n">
        <v>19.29</v>
      </c>
      <c r="J2403" s="91" t="n">
        <v>2.48</v>
      </c>
    </row>
    <row r="2404" customFormat="false" ht="24" hidden="false" customHeight="true" outlineLevel="0" collapsed="false">
      <c r="A2404" s="96" t="s">
        <v>183</v>
      </c>
      <c r="B2404" s="97" t="s">
        <v>1174</v>
      </c>
      <c r="C2404" s="96" t="s">
        <v>67</v>
      </c>
      <c r="D2404" s="96" t="s">
        <v>1175</v>
      </c>
      <c r="E2404" s="96" t="s">
        <v>186</v>
      </c>
      <c r="F2404" s="96"/>
      <c r="G2404" s="98" t="s">
        <v>190</v>
      </c>
      <c r="H2404" s="99" t="n">
        <v>0.241</v>
      </c>
      <c r="I2404" s="100" t="n">
        <v>3.68</v>
      </c>
      <c r="J2404" s="100" t="n">
        <v>0.88</v>
      </c>
    </row>
    <row r="2405" customFormat="false" ht="24" hidden="false" customHeight="true" outlineLevel="0" collapsed="false">
      <c r="A2405" s="96" t="s">
        <v>183</v>
      </c>
      <c r="B2405" s="97" t="s">
        <v>1172</v>
      </c>
      <c r="C2405" s="96" t="s">
        <v>67</v>
      </c>
      <c r="D2405" s="96" t="s">
        <v>1173</v>
      </c>
      <c r="E2405" s="96" t="s">
        <v>186</v>
      </c>
      <c r="F2405" s="96"/>
      <c r="G2405" s="98" t="s">
        <v>190</v>
      </c>
      <c r="H2405" s="99" t="n">
        <v>9.1325</v>
      </c>
      <c r="I2405" s="100" t="n">
        <v>0.63</v>
      </c>
      <c r="J2405" s="100" t="n">
        <v>5.75</v>
      </c>
    </row>
    <row r="2406" customFormat="false" ht="25.5" hidden="false" customHeight="true" outlineLevel="0" collapsed="false">
      <c r="A2406" s="96" t="s">
        <v>183</v>
      </c>
      <c r="B2406" s="97" t="s">
        <v>1176</v>
      </c>
      <c r="C2406" s="96" t="s">
        <v>67</v>
      </c>
      <c r="D2406" s="96" t="s">
        <v>1177</v>
      </c>
      <c r="E2406" s="96" t="s">
        <v>186</v>
      </c>
      <c r="F2406" s="96"/>
      <c r="G2406" s="98" t="s">
        <v>187</v>
      </c>
      <c r="H2406" s="99" t="n">
        <v>1.0571</v>
      </c>
      <c r="I2406" s="100" t="n">
        <v>28.29</v>
      </c>
      <c r="J2406" s="100" t="n">
        <v>29.9</v>
      </c>
    </row>
    <row r="2407" customFormat="false" ht="14.25" hidden="false" customHeight="false" outlineLevel="0" collapsed="false">
      <c r="A2407" s="92"/>
      <c r="B2407" s="92"/>
      <c r="C2407" s="92"/>
      <c r="D2407" s="92"/>
      <c r="E2407" s="92" t="s">
        <v>170</v>
      </c>
      <c r="F2407" s="93" t="n">
        <v>3.03</v>
      </c>
      <c r="G2407" s="92" t="s">
        <v>171</v>
      </c>
      <c r="H2407" s="93" t="n">
        <v>3.39</v>
      </c>
      <c r="I2407" s="92" t="s">
        <v>172</v>
      </c>
      <c r="J2407" s="93" t="n">
        <v>6.42</v>
      </c>
    </row>
    <row r="2408" customFormat="false" ht="15" hidden="false" customHeight="true" outlineLevel="0" collapsed="false">
      <c r="A2408" s="92"/>
      <c r="B2408" s="92"/>
      <c r="C2408" s="92"/>
      <c r="D2408" s="92"/>
      <c r="E2408" s="92" t="s">
        <v>173</v>
      </c>
      <c r="F2408" s="93" t="n">
        <v>10.52</v>
      </c>
      <c r="G2408" s="92"/>
      <c r="H2408" s="94" t="s">
        <v>174</v>
      </c>
      <c r="I2408" s="94"/>
      <c r="J2408" s="93" t="n">
        <v>55.47</v>
      </c>
    </row>
    <row r="2409" customFormat="false" ht="0.75" hidden="false" customHeight="true" outlineLevel="0" collapsed="false">
      <c r="A2409" s="95"/>
      <c r="B2409" s="95"/>
      <c r="C2409" s="95"/>
      <c r="D2409" s="95"/>
      <c r="E2409" s="95"/>
      <c r="F2409" s="95"/>
      <c r="G2409" s="95"/>
      <c r="H2409" s="95"/>
      <c r="I2409" s="95"/>
      <c r="J2409" s="95"/>
    </row>
    <row r="2410" customFormat="false" ht="18" hidden="false" customHeight="true" outlineLevel="0" collapsed="false">
      <c r="A2410" s="7"/>
      <c r="B2410" s="8" t="s">
        <v>47</v>
      </c>
      <c r="C2410" s="7" t="s">
        <v>48</v>
      </c>
      <c r="D2410" s="7" t="s">
        <v>10</v>
      </c>
      <c r="E2410" s="7" t="s">
        <v>158</v>
      </c>
      <c r="F2410" s="7"/>
      <c r="G2410" s="6" t="s">
        <v>49</v>
      </c>
      <c r="H2410" s="8" t="s">
        <v>50</v>
      </c>
      <c r="I2410" s="8" t="s">
        <v>51</v>
      </c>
      <c r="J2410" s="8" t="s">
        <v>11</v>
      </c>
    </row>
    <row r="2411" customFormat="false" ht="39" hidden="false" customHeight="true" outlineLevel="0" collapsed="false">
      <c r="A2411" s="21" t="s">
        <v>159</v>
      </c>
      <c r="B2411" s="23" t="s">
        <v>479</v>
      </c>
      <c r="C2411" s="21" t="s">
        <v>67</v>
      </c>
      <c r="D2411" s="21" t="s">
        <v>480</v>
      </c>
      <c r="E2411" s="21" t="s">
        <v>245</v>
      </c>
      <c r="F2411" s="21"/>
      <c r="G2411" s="22" t="s">
        <v>69</v>
      </c>
      <c r="H2411" s="86" t="n">
        <v>1</v>
      </c>
      <c r="I2411" s="24" t="n">
        <v>57.6</v>
      </c>
      <c r="J2411" s="24" t="n">
        <v>57.6</v>
      </c>
    </row>
    <row r="2412" customFormat="false" ht="24" hidden="false" customHeight="true" outlineLevel="0" collapsed="false">
      <c r="A2412" s="87" t="s">
        <v>161</v>
      </c>
      <c r="B2412" s="88" t="s">
        <v>179</v>
      </c>
      <c r="C2412" s="87" t="s">
        <v>67</v>
      </c>
      <c r="D2412" s="87" t="s">
        <v>180</v>
      </c>
      <c r="E2412" s="87" t="s">
        <v>164</v>
      </c>
      <c r="F2412" s="87"/>
      <c r="G2412" s="89" t="s">
        <v>165</v>
      </c>
      <c r="H2412" s="90" t="n">
        <v>0.1893</v>
      </c>
      <c r="I2412" s="91" t="n">
        <v>19.29</v>
      </c>
      <c r="J2412" s="91" t="n">
        <v>3.65</v>
      </c>
    </row>
    <row r="2413" customFormat="false" ht="25.5" hidden="false" customHeight="true" outlineLevel="0" collapsed="false">
      <c r="A2413" s="87" t="s">
        <v>161</v>
      </c>
      <c r="B2413" s="88" t="s">
        <v>598</v>
      </c>
      <c r="C2413" s="87" t="s">
        <v>67</v>
      </c>
      <c r="D2413" s="87" t="s">
        <v>599</v>
      </c>
      <c r="E2413" s="87" t="s">
        <v>164</v>
      </c>
      <c r="F2413" s="87"/>
      <c r="G2413" s="89" t="s">
        <v>165</v>
      </c>
      <c r="H2413" s="90" t="n">
        <v>0.6797</v>
      </c>
      <c r="I2413" s="91" t="n">
        <v>24.64</v>
      </c>
      <c r="J2413" s="91" t="n">
        <v>16.74</v>
      </c>
    </row>
    <row r="2414" customFormat="false" ht="25.5" hidden="false" customHeight="true" outlineLevel="0" collapsed="false">
      <c r="A2414" s="96" t="s">
        <v>183</v>
      </c>
      <c r="B2414" s="97" t="s">
        <v>1176</v>
      </c>
      <c r="C2414" s="96" t="s">
        <v>67</v>
      </c>
      <c r="D2414" s="96" t="s">
        <v>1177</v>
      </c>
      <c r="E2414" s="96" t="s">
        <v>186</v>
      </c>
      <c r="F2414" s="96"/>
      <c r="G2414" s="98" t="s">
        <v>187</v>
      </c>
      <c r="H2414" s="99" t="n">
        <v>1.081</v>
      </c>
      <c r="I2414" s="100" t="n">
        <v>28.29</v>
      </c>
      <c r="J2414" s="100" t="n">
        <v>30.58</v>
      </c>
    </row>
    <row r="2415" customFormat="false" ht="24" hidden="false" customHeight="true" outlineLevel="0" collapsed="false">
      <c r="A2415" s="96" t="s">
        <v>183</v>
      </c>
      <c r="B2415" s="97" t="s">
        <v>1172</v>
      </c>
      <c r="C2415" s="96" t="s">
        <v>67</v>
      </c>
      <c r="D2415" s="96" t="s">
        <v>1173</v>
      </c>
      <c r="E2415" s="96" t="s">
        <v>186</v>
      </c>
      <c r="F2415" s="96"/>
      <c r="G2415" s="98" t="s">
        <v>190</v>
      </c>
      <c r="H2415" s="99" t="n">
        <v>9.1325</v>
      </c>
      <c r="I2415" s="100" t="n">
        <v>0.63</v>
      </c>
      <c r="J2415" s="100" t="n">
        <v>5.75</v>
      </c>
    </row>
    <row r="2416" customFormat="false" ht="24" hidden="false" customHeight="true" outlineLevel="0" collapsed="false">
      <c r="A2416" s="96" t="s">
        <v>183</v>
      </c>
      <c r="B2416" s="97" t="s">
        <v>1174</v>
      </c>
      <c r="C2416" s="96" t="s">
        <v>67</v>
      </c>
      <c r="D2416" s="96" t="s">
        <v>1175</v>
      </c>
      <c r="E2416" s="96" t="s">
        <v>186</v>
      </c>
      <c r="F2416" s="96"/>
      <c r="G2416" s="98" t="s">
        <v>190</v>
      </c>
      <c r="H2416" s="99" t="n">
        <v>0.241</v>
      </c>
      <c r="I2416" s="100" t="n">
        <v>3.68</v>
      </c>
      <c r="J2416" s="100" t="n">
        <v>0.88</v>
      </c>
    </row>
    <row r="2417" customFormat="false" ht="14.25" hidden="false" customHeight="false" outlineLevel="0" collapsed="false">
      <c r="A2417" s="92"/>
      <c r="B2417" s="92"/>
      <c r="C2417" s="92"/>
      <c r="D2417" s="92"/>
      <c r="E2417" s="92" t="s">
        <v>170</v>
      </c>
      <c r="F2417" s="93" t="n">
        <v>7.4</v>
      </c>
      <c r="G2417" s="92" t="s">
        <v>171</v>
      </c>
      <c r="H2417" s="93" t="n">
        <v>8.27</v>
      </c>
      <c r="I2417" s="92" t="s">
        <v>172</v>
      </c>
      <c r="J2417" s="93" t="n">
        <v>15.67</v>
      </c>
    </row>
    <row r="2418" customFormat="false" ht="15" hidden="false" customHeight="true" outlineLevel="0" collapsed="false">
      <c r="A2418" s="92"/>
      <c r="B2418" s="92"/>
      <c r="C2418" s="92"/>
      <c r="D2418" s="92"/>
      <c r="E2418" s="92" t="s">
        <v>173</v>
      </c>
      <c r="F2418" s="93" t="n">
        <v>13.48</v>
      </c>
      <c r="G2418" s="92"/>
      <c r="H2418" s="94" t="s">
        <v>174</v>
      </c>
      <c r="I2418" s="94"/>
      <c r="J2418" s="93" t="n">
        <v>71.08</v>
      </c>
    </row>
    <row r="2419" customFormat="false" ht="0.75" hidden="false" customHeight="true" outlineLevel="0" collapsed="false">
      <c r="A2419" s="95"/>
      <c r="B2419" s="95"/>
      <c r="C2419" s="95"/>
      <c r="D2419" s="95"/>
      <c r="E2419" s="95"/>
      <c r="F2419" s="95"/>
      <c r="G2419" s="95"/>
      <c r="H2419" s="95"/>
      <c r="I2419" s="95"/>
      <c r="J2419" s="95"/>
    </row>
    <row r="2420" customFormat="false" ht="18" hidden="false" customHeight="true" outlineLevel="0" collapsed="false">
      <c r="A2420" s="7"/>
      <c r="B2420" s="8" t="s">
        <v>47</v>
      </c>
      <c r="C2420" s="7" t="s">
        <v>48</v>
      </c>
      <c r="D2420" s="7" t="s">
        <v>10</v>
      </c>
      <c r="E2420" s="7" t="s">
        <v>158</v>
      </c>
      <c r="F2420" s="7"/>
      <c r="G2420" s="6" t="s">
        <v>49</v>
      </c>
      <c r="H2420" s="8" t="s">
        <v>50</v>
      </c>
      <c r="I2420" s="8" t="s">
        <v>51</v>
      </c>
      <c r="J2420" s="8" t="s">
        <v>11</v>
      </c>
    </row>
    <row r="2421" customFormat="false" ht="51.75" hidden="false" customHeight="true" outlineLevel="0" collapsed="false">
      <c r="A2421" s="21" t="s">
        <v>159</v>
      </c>
      <c r="B2421" s="23" t="s">
        <v>376</v>
      </c>
      <c r="C2421" s="21" t="s">
        <v>67</v>
      </c>
      <c r="D2421" s="21" t="s">
        <v>377</v>
      </c>
      <c r="E2421" s="21" t="s">
        <v>359</v>
      </c>
      <c r="F2421" s="21"/>
      <c r="G2421" s="22" t="s">
        <v>367</v>
      </c>
      <c r="H2421" s="86" t="n">
        <v>1</v>
      </c>
      <c r="I2421" s="24" t="n">
        <v>74.46</v>
      </c>
      <c r="J2421" s="24" t="n">
        <v>74.46</v>
      </c>
    </row>
    <row r="2422" customFormat="false" ht="25.5" hidden="false" customHeight="true" outlineLevel="0" collapsed="false">
      <c r="A2422" s="87" t="s">
        <v>161</v>
      </c>
      <c r="B2422" s="88" t="s">
        <v>1061</v>
      </c>
      <c r="C2422" s="87" t="s">
        <v>67</v>
      </c>
      <c r="D2422" s="87" t="s">
        <v>1062</v>
      </c>
      <c r="E2422" s="87" t="s">
        <v>164</v>
      </c>
      <c r="F2422" s="87"/>
      <c r="G2422" s="89" t="s">
        <v>165</v>
      </c>
      <c r="H2422" s="90" t="n">
        <v>1</v>
      </c>
      <c r="I2422" s="91" t="n">
        <v>25.71</v>
      </c>
      <c r="J2422" s="91" t="n">
        <v>25.71</v>
      </c>
    </row>
    <row r="2423" customFormat="false" ht="51.75" hidden="false" customHeight="true" outlineLevel="0" collapsed="false">
      <c r="A2423" s="87" t="s">
        <v>161</v>
      </c>
      <c r="B2423" s="88" t="s">
        <v>1178</v>
      </c>
      <c r="C2423" s="87" t="s">
        <v>67</v>
      </c>
      <c r="D2423" s="87" t="s">
        <v>1179</v>
      </c>
      <c r="E2423" s="87" t="s">
        <v>359</v>
      </c>
      <c r="F2423" s="87"/>
      <c r="G2423" s="89" t="s">
        <v>165</v>
      </c>
      <c r="H2423" s="90" t="n">
        <v>1</v>
      </c>
      <c r="I2423" s="91" t="n">
        <v>38.44</v>
      </c>
      <c r="J2423" s="91" t="n">
        <v>38.44</v>
      </c>
    </row>
    <row r="2424" customFormat="false" ht="39" hidden="false" customHeight="true" outlineLevel="0" collapsed="false">
      <c r="A2424" s="87" t="s">
        <v>161</v>
      </c>
      <c r="B2424" s="88" t="s">
        <v>1180</v>
      </c>
      <c r="C2424" s="87" t="s">
        <v>67</v>
      </c>
      <c r="D2424" s="87" t="s">
        <v>1181</v>
      </c>
      <c r="E2424" s="87" t="s">
        <v>359</v>
      </c>
      <c r="F2424" s="87"/>
      <c r="G2424" s="89" t="s">
        <v>165</v>
      </c>
      <c r="H2424" s="90" t="n">
        <v>1</v>
      </c>
      <c r="I2424" s="91" t="n">
        <v>10.31</v>
      </c>
      <c r="J2424" s="91" t="n">
        <v>10.31</v>
      </c>
    </row>
    <row r="2425" customFormat="false" ht="14.25" hidden="false" customHeight="false" outlineLevel="0" collapsed="false">
      <c r="A2425" s="92"/>
      <c r="B2425" s="92"/>
      <c r="C2425" s="92"/>
      <c r="D2425" s="92"/>
      <c r="E2425" s="92" t="s">
        <v>170</v>
      </c>
      <c r="F2425" s="93" t="n">
        <v>9.98</v>
      </c>
      <c r="G2425" s="92" t="s">
        <v>171</v>
      </c>
      <c r="H2425" s="93" t="n">
        <v>11.14</v>
      </c>
      <c r="I2425" s="92" t="s">
        <v>172</v>
      </c>
      <c r="J2425" s="93" t="n">
        <v>21.12</v>
      </c>
    </row>
    <row r="2426" customFormat="false" ht="15" hidden="false" customHeight="true" outlineLevel="0" collapsed="false">
      <c r="A2426" s="92"/>
      <c r="B2426" s="92"/>
      <c r="C2426" s="92"/>
      <c r="D2426" s="92"/>
      <c r="E2426" s="92" t="s">
        <v>173</v>
      </c>
      <c r="F2426" s="93" t="n">
        <v>17.43</v>
      </c>
      <c r="G2426" s="92"/>
      <c r="H2426" s="94" t="s">
        <v>174</v>
      </c>
      <c r="I2426" s="94"/>
      <c r="J2426" s="93" t="n">
        <v>91.89</v>
      </c>
    </row>
    <row r="2427" customFormat="false" ht="0.75" hidden="false" customHeight="true" outlineLevel="0" collapsed="false">
      <c r="A2427" s="95"/>
      <c r="B2427" s="95"/>
      <c r="C2427" s="95"/>
      <c r="D2427" s="95"/>
      <c r="E2427" s="95"/>
      <c r="F2427" s="95"/>
      <c r="G2427" s="95"/>
      <c r="H2427" s="95"/>
      <c r="I2427" s="95"/>
      <c r="J2427" s="95"/>
    </row>
    <row r="2428" customFormat="false" ht="18" hidden="false" customHeight="true" outlineLevel="0" collapsed="false">
      <c r="A2428" s="7"/>
      <c r="B2428" s="8" t="s">
        <v>47</v>
      </c>
      <c r="C2428" s="7" t="s">
        <v>48</v>
      </c>
      <c r="D2428" s="7" t="s">
        <v>10</v>
      </c>
      <c r="E2428" s="7" t="s">
        <v>158</v>
      </c>
      <c r="F2428" s="7"/>
      <c r="G2428" s="6" t="s">
        <v>49</v>
      </c>
      <c r="H2428" s="8" t="s">
        <v>50</v>
      </c>
      <c r="I2428" s="8" t="s">
        <v>51</v>
      </c>
      <c r="J2428" s="8" t="s">
        <v>11</v>
      </c>
    </row>
    <row r="2429" customFormat="false" ht="51.75" hidden="false" customHeight="true" outlineLevel="0" collapsed="false">
      <c r="A2429" s="21" t="s">
        <v>159</v>
      </c>
      <c r="B2429" s="23" t="s">
        <v>370</v>
      </c>
      <c r="C2429" s="21" t="s">
        <v>67</v>
      </c>
      <c r="D2429" s="21" t="s">
        <v>371</v>
      </c>
      <c r="E2429" s="21" t="s">
        <v>359</v>
      </c>
      <c r="F2429" s="21"/>
      <c r="G2429" s="22" t="s">
        <v>360</v>
      </c>
      <c r="H2429" s="86" t="n">
        <v>1</v>
      </c>
      <c r="I2429" s="24" t="n">
        <v>168.97</v>
      </c>
      <c r="J2429" s="24" t="n">
        <v>168.97</v>
      </c>
    </row>
    <row r="2430" customFormat="false" ht="25.5" hidden="false" customHeight="true" outlineLevel="0" collapsed="false">
      <c r="A2430" s="87" t="s">
        <v>161</v>
      </c>
      <c r="B2430" s="88" t="s">
        <v>1061</v>
      </c>
      <c r="C2430" s="87" t="s">
        <v>67</v>
      </c>
      <c r="D2430" s="87" t="s">
        <v>1062</v>
      </c>
      <c r="E2430" s="87" t="s">
        <v>164</v>
      </c>
      <c r="F2430" s="87"/>
      <c r="G2430" s="89" t="s">
        <v>165</v>
      </c>
      <c r="H2430" s="90" t="n">
        <v>1</v>
      </c>
      <c r="I2430" s="91" t="n">
        <v>25.71</v>
      </c>
      <c r="J2430" s="91" t="n">
        <v>25.71</v>
      </c>
    </row>
    <row r="2431" customFormat="false" ht="51.75" hidden="false" customHeight="true" outlineLevel="0" collapsed="false">
      <c r="A2431" s="87" t="s">
        <v>161</v>
      </c>
      <c r="B2431" s="88" t="s">
        <v>1182</v>
      </c>
      <c r="C2431" s="87" t="s">
        <v>67</v>
      </c>
      <c r="D2431" s="87" t="s">
        <v>1183</v>
      </c>
      <c r="E2431" s="87" t="s">
        <v>359</v>
      </c>
      <c r="F2431" s="87"/>
      <c r="G2431" s="89" t="s">
        <v>165</v>
      </c>
      <c r="H2431" s="90" t="n">
        <v>1</v>
      </c>
      <c r="I2431" s="91" t="n">
        <v>48.1</v>
      </c>
      <c r="J2431" s="91" t="n">
        <v>48.1</v>
      </c>
    </row>
    <row r="2432" customFormat="false" ht="51.75" hidden="false" customHeight="true" outlineLevel="0" collapsed="false">
      <c r="A2432" s="87" t="s">
        <v>161</v>
      </c>
      <c r="B2432" s="88" t="s">
        <v>1184</v>
      </c>
      <c r="C2432" s="87" t="s">
        <v>67</v>
      </c>
      <c r="D2432" s="87" t="s">
        <v>1185</v>
      </c>
      <c r="E2432" s="87" t="s">
        <v>359</v>
      </c>
      <c r="F2432" s="87"/>
      <c r="G2432" s="89" t="s">
        <v>165</v>
      </c>
      <c r="H2432" s="90" t="n">
        <v>1</v>
      </c>
      <c r="I2432" s="91" t="n">
        <v>46.41</v>
      </c>
      <c r="J2432" s="91" t="n">
        <v>46.41</v>
      </c>
    </row>
    <row r="2433" customFormat="false" ht="51.75" hidden="false" customHeight="true" outlineLevel="0" collapsed="false">
      <c r="A2433" s="87" t="s">
        <v>161</v>
      </c>
      <c r="B2433" s="88" t="s">
        <v>1178</v>
      </c>
      <c r="C2433" s="87" t="s">
        <v>67</v>
      </c>
      <c r="D2433" s="87" t="s">
        <v>1179</v>
      </c>
      <c r="E2433" s="87" t="s">
        <v>359</v>
      </c>
      <c r="F2433" s="87"/>
      <c r="G2433" s="89" t="s">
        <v>165</v>
      </c>
      <c r="H2433" s="90" t="n">
        <v>1</v>
      </c>
      <c r="I2433" s="91" t="n">
        <v>38.44</v>
      </c>
      <c r="J2433" s="91" t="n">
        <v>38.44</v>
      </c>
    </row>
    <row r="2434" customFormat="false" ht="39" hidden="false" customHeight="true" outlineLevel="0" collapsed="false">
      <c r="A2434" s="87" t="s">
        <v>161</v>
      </c>
      <c r="B2434" s="88" t="s">
        <v>1180</v>
      </c>
      <c r="C2434" s="87" t="s">
        <v>67</v>
      </c>
      <c r="D2434" s="87" t="s">
        <v>1181</v>
      </c>
      <c r="E2434" s="87" t="s">
        <v>359</v>
      </c>
      <c r="F2434" s="87"/>
      <c r="G2434" s="89" t="s">
        <v>165</v>
      </c>
      <c r="H2434" s="90" t="n">
        <v>1</v>
      </c>
      <c r="I2434" s="91" t="n">
        <v>10.31</v>
      </c>
      <c r="J2434" s="91" t="n">
        <v>10.31</v>
      </c>
    </row>
    <row r="2435" customFormat="false" ht="14.25" hidden="false" customHeight="false" outlineLevel="0" collapsed="false">
      <c r="A2435" s="92"/>
      <c r="B2435" s="92"/>
      <c r="C2435" s="92"/>
      <c r="D2435" s="92"/>
      <c r="E2435" s="92" t="s">
        <v>170</v>
      </c>
      <c r="F2435" s="93" t="n">
        <v>9.98</v>
      </c>
      <c r="G2435" s="92" t="s">
        <v>171</v>
      </c>
      <c r="H2435" s="93" t="n">
        <v>11.14</v>
      </c>
      <c r="I2435" s="92" t="s">
        <v>172</v>
      </c>
      <c r="J2435" s="93" t="n">
        <v>21.12</v>
      </c>
    </row>
    <row r="2436" customFormat="false" ht="15" hidden="false" customHeight="true" outlineLevel="0" collapsed="false">
      <c r="A2436" s="92"/>
      <c r="B2436" s="92"/>
      <c r="C2436" s="92"/>
      <c r="D2436" s="92"/>
      <c r="E2436" s="92" t="s">
        <v>173</v>
      </c>
      <c r="F2436" s="93" t="n">
        <v>39.55</v>
      </c>
      <c r="G2436" s="92"/>
      <c r="H2436" s="94" t="s">
        <v>174</v>
      </c>
      <c r="I2436" s="94"/>
      <c r="J2436" s="93" t="n">
        <v>208.52</v>
      </c>
    </row>
    <row r="2437" customFormat="false" ht="0.75" hidden="false" customHeight="true" outlineLevel="0" collapsed="false">
      <c r="A2437" s="95"/>
      <c r="B2437" s="95"/>
      <c r="C2437" s="95"/>
      <c r="D2437" s="95"/>
      <c r="E2437" s="95"/>
      <c r="F2437" s="95"/>
      <c r="G2437" s="95"/>
      <c r="H2437" s="95"/>
      <c r="I2437" s="95"/>
      <c r="J2437" s="95"/>
    </row>
    <row r="2438" customFormat="false" ht="18" hidden="false" customHeight="true" outlineLevel="0" collapsed="false">
      <c r="A2438" s="7"/>
      <c r="B2438" s="8" t="s">
        <v>47</v>
      </c>
      <c r="C2438" s="7" t="s">
        <v>48</v>
      </c>
      <c r="D2438" s="7" t="s">
        <v>10</v>
      </c>
      <c r="E2438" s="7" t="s">
        <v>158</v>
      </c>
      <c r="F2438" s="7"/>
      <c r="G2438" s="6" t="s">
        <v>49</v>
      </c>
      <c r="H2438" s="8" t="s">
        <v>50</v>
      </c>
      <c r="I2438" s="8" t="s">
        <v>51</v>
      </c>
      <c r="J2438" s="8" t="s">
        <v>11</v>
      </c>
    </row>
    <row r="2439" customFormat="false" ht="51.75" hidden="false" customHeight="true" outlineLevel="0" collapsed="false">
      <c r="A2439" s="21" t="s">
        <v>159</v>
      </c>
      <c r="B2439" s="23" t="s">
        <v>1178</v>
      </c>
      <c r="C2439" s="21" t="s">
        <v>67</v>
      </c>
      <c r="D2439" s="21" t="s">
        <v>1179</v>
      </c>
      <c r="E2439" s="21" t="s">
        <v>359</v>
      </c>
      <c r="F2439" s="21"/>
      <c r="G2439" s="22" t="s">
        <v>165</v>
      </c>
      <c r="H2439" s="86" t="n">
        <v>1</v>
      </c>
      <c r="I2439" s="24" t="n">
        <v>38.44</v>
      </c>
      <c r="J2439" s="24" t="n">
        <v>38.44</v>
      </c>
    </row>
    <row r="2440" customFormat="false" ht="39" hidden="false" customHeight="true" outlineLevel="0" collapsed="false">
      <c r="A2440" s="96" t="s">
        <v>183</v>
      </c>
      <c r="B2440" s="97" t="s">
        <v>1186</v>
      </c>
      <c r="C2440" s="96" t="s">
        <v>67</v>
      </c>
      <c r="D2440" s="96" t="s">
        <v>1187</v>
      </c>
      <c r="E2440" s="96" t="s">
        <v>496</v>
      </c>
      <c r="F2440" s="96"/>
      <c r="G2440" s="98" t="s">
        <v>200</v>
      </c>
      <c r="H2440" s="99" t="n">
        <v>5.33E-005</v>
      </c>
      <c r="I2440" s="100" t="n">
        <v>721255.11</v>
      </c>
      <c r="J2440" s="100" t="n">
        <v>38.44</v>
      </c>
    </row>
    <row r="2441" customFormat="false" ht="14.25" hidden="false" customHeight="false" outlineLevel="0" collapsed="false">
      <c r="A2441" s="92"/>
      <c r="B2441" s="92"/>
      <c r="C2441" s="92"/>
      <c r="D2441" s="92"/>
      <c r="E2441" s="92" t="s">
        <v>170</v>
      </c>
      <c r="F2441" s="93" t="n">
        <v>0</v>
      </c>
      <c r="G2441" s="92" t="s">
        <v>171</v>
      </c>
      <c r="H2441" s="93" t="n">
        <v>0</v>
      </c>
      <c r="I2441" s="92" t="s">
        <v>172</v>
      </c>
      <c r="J2441" s="93" t="n">
        <v>0</v>
      </c>
    </row>
    <row r="2442" customFormat="false" ht="15" hidden="false" customHeight="true" outlineLevel="0" collapsed="false">
      <c r="A2442" s="92"/>
      <c r="B2442" s="92"/>
      <c r="C2442" s="92"/>
      <c r="D2442" s="92"/>
      <c r="E2442" s="92" t="s">
        <v>173</v>
      </c>
      <c r="F2442" s="93" t="n">
        <v>8.99</v>
      </c>
      <c r="G2442" s="92"/>
      <c r="H2442" s="94" t="s">
        <v>174</v>
      </c>
      <c r="I2442" s="94"/>
      <c r="J2442" s="93" t="n">
        <v>47.43</v>
      </c>
    </row>
    <row r="2443" customFormat="false" ht="0.75" hidden="false" customHeight="true" outlineLevel="0" collapsed="false">
      <c r="A2443" s="95"/>
      <c r="B2443" s="95"/>
      <c r="C2443" s="95"/>
      <c r="D2443" s="95"/>
      <c r="E2443" s="95"/>
      <c r="F2443" s="95"/>
      <c r="G2443" s="95"/>
      <c r="H2443" s="95"/>
      <c r="I2443" s="95"/>
      <c r="J2443" s="95"/>
    </row>
    <row r="2444" customFormat="false" ht="18" hidden="false" customHeight="true" outlineLevel="0" collapsed="false">
      <c r="A2444" s="7"/>
      <c r="B2444" s="8" t="s">
        <v>47</v>
      </c>
      <c r="C2444" s="7" t="s">
        <v>48</v>
      </c>
      <c r="D2444" s="7" t="s">
        <v>10</v>
      </c>
      <c r="E2444" s="7" t="s">
        <v>158</v>
      </c>
      <c r="F2444" s="7"/>
      <c r="G2444" s="6" t="s">
        <v>49</v>
      </c>
      <c r="H2444" s="8" t="s">
        <v>50</v>
      </c>
      <c r="I2444" s="8" t="s">
        <v>51</v>
      </c>
      <c r="J2444" s="8" t="s">
        <v>11</v>
      </c>
    </row>
    <row r="2445" customFormat="false" ht="39" hidden="false" customHeight="true" outlineLevel="0" collapsed="false">
      <c r="A2445" s="21" t="s">
        <v>159</v>
      </c>
      <c r="B2445" s="23" t="s">
        <v>1180</v>
      </c>
      <c r="C2445" s="21" t="s">
        <v>67</v>
      </c>
      <c r="D2445" s="21" t="s">
        <v>1181</v>
      </c>
      <c r="E2445" s="21" t="s">
        <v>359</v>
      </c>
      <c r="F2445" s="21"/>
      <c r="G2445" s="22" t="s">
        <v>165</v>
      </c>
      <c r="H2445" s="86" t="n">
        <v>1</v>
      </c>
      <c r="I2445" s="24" t="n">
        <v>10.31</v>
      </c>
      <c r="J2445" s="24" t="n">
        <v>10.31</v>
      </c>
    </row>
    <row r="2446" customFormat="false" ht="39" hidden="false" customHeight="true" outlineLevel="0" collapsed="false">
      <c r="A2446" s="96" t="s">
        <v>183</v>
      </c>
      <c r="B2446" s="97" t="s">
        <v>1186</v>
      </c>
      <c r="C2446" s="96" t="s">
        <v>67</v>
      </c>
      <c r="D2446" s="96" t="s">
        <v>1187</v>
      </c>
      <c r="E2446" s="96" t="s">
        <v>496</v>
      </c>
      <c r="F2446" s="96"/>
      <c r="G2446" s="98" t="s">
        <v>200</v>
      </c>
      <c r="H2446" s="99" t="n">
        <v>1.43E-005</v>
      </c>
      <c r="I2446" s="100" t="n">
        <v>721255.11</v>
      </c>
      <c r="J2446" s="100" t="n">
        <v>10.31</v>
      </c>
    </row>
    <row r="2447" customFormat="false" ht="14.25" hidden="false" customHeight="false" outlineLevel="0" collapsed="false">
      <c r="A2447" s="92"/>
      <c r="B2447" s="92"/>
      <c r="C2447" s="92"/>
      <c r="D2447" s="92"/>
      <c r="E2447" s="92" t="s">
        <v>170</v>
      </c>
      <c r="F2447" s="93" t="n">
        <v>0</v>
      </c>
      <c r="G2447" s="92" t="s">
        <v>171</v>
      </c>
      <c r="H2447" s="93" t="n">
        <v>0</v>
      </c>
      <c r="I2447" s="92" t="s">
        <v>172</v>
      </c>
      <c r="J2447" s="93" t="n">
        <v>0</v>
      </c>
    </row>
    <row r="2448" customFormat="false" ht="15" hidden="false" customHeight="true" outlineLevel="0" collapsed="false">
      <c r="A2448" s="92"/>
      <c r="B2448" s="92"/>
      <c r="C2448" s="92"/>
      <c r="D2448" s="92"/>
      <c r="E2448" s="92" t="s">
        <v>173</v>
      </c>
      <c r="F2448" s="93" t="n">
        <v>2.41</v>
      </c>
      <c r="G2448" s="92"/>
      <c r="H2448" s="94" t="s">
        <v>174</v>
      </c>
      <c r="I2448" s="94"/>
      <c r="J2448" s="93" t="n">
        <v>12.72</v>
      </c>
    </row>
    <row r="2449" customFormat="false" ht="0.75" hidden="false" customHeight="true" outlineLevel="0" collapsed="false">
      <c r="A2449" s="95"/>
      <c r="B2449" s="95"/>
      <c r="C2449" s="95"/>
      <c r="D2449" s="95"/>
      <c r="E2449" s="95"/>
      <c r="F2449" s="95"/>
      <c r="G2449" s="95"/>
      <c r="H2449" s="95"/>
      <c r="I2449" s="95"/>
      <c r="J2449" s="95"/>
    </row>
    <row r="2450" customFormat="false" ht="18" hidden="false" customHeight="true" outlineLevel="0" collapsed="false">
      <c r="A2450" s="7"/>
      <c r="B2450" s="8" t="s">
        <v>47</v>
      </c>
      <c r="C2450" s="7" t="s">
        <v>48</v>
      </c>
      <c r="D2450" s="7" t="s">
        <v>10</v>
      </c>
      <c r="E2450" s="7" t="s">
        <v>158</v>
      </c>
      <c r="F2450" s="7"/>
      <c r="G2450" s="6" t="s">
        <v>49</v>
      </c>
      <c r="H2450" s="8" t="s">
        <v>50</v>
      </c>
      <c r="I2450" s="8" t="s">
        <v>51</v>
      </c>
      <c r="J2450" s="8" t="s">
        <v>11</v>
      </c>
    </row>
    <row r="2451" customFormat="false" ht="51.75" hidden="false" customHeight="true" outlineLevel="0" collapsed="false">
      <c r="A2451" s="21" t="s">
        <v>159</v>
      </c>
      <c r="B2451" s="23" t="s">
        <v>1182</v>
      </c>
      <c r="C2451" s="21" t="s">
        <v>67</v>
      </c>
      <c r="D2451" s="21" t="s">
        <v>1183</v>
      </c>
      <c r="E2451" s="21" t="s">
        <v>359</v>
      </c>
      <c r="F2451" s="21"/>
      <c r="G2451" s="22" t="s">
        <v>165</v>
      </c>
      <c r="H2451" s="86" t="n">
        <v>1</v>
      </c>
      <c r="I2451" s="24" t="n">
        <v>48.1</v>
      </c>
      <c r="J2451" s="24" t="n">
        <v>48.1</v>
      </c>
    </row>
    <row r="2452" customFormat="false" ht="39" hidden="false" customHeight="true" outlineLevel="0" collapsed="false">
      <c r="A2452" s="96" t="s">
        <v>183</v>
      </c>
      <c r="B2452" s="97" t="s">
        <v>1186</v>
      </c>
      <c r="C2452" s="96" t="s">
        <v>67</v>
      </c>
      <c r="D2452" s="96" t="s">
        <v>1187</v>
      </c>
      <c r="E2452" s="96" t="s">
        <v>496</v>
      </c>
      <c r="F2452" s="96"/>
      <c r="G2452" s="98" t="s">
        <v>200</v>
      </c>
      <c r="H2452" s="99" t="n">
        <v>6.67E-005</v>
      </c>
      <c r="I2452" s="100" t="n">
        <v>721255.11</v>
      </c>
      <c r="J2452" s="100" t="n">
        <v>48.1</v>
      </c>
    </row>
    <row r="2453" customFormat="false" ht="14.25" hidden="false" customHeight="false" outlineLevel="0" collapsed="false">
      <c r="A2453" s="92"/>
      <c r="B2453" s="92"/>
      <c r="C2453" s="92"/>
      <c r="D2453" s="92"/>
      <c r="E2453" s="92" t="s">
        <v>170</v>
      </c>
      <c r="F2453" s="93" t="n">
        <v>0</v>
      </c>
      <c r="G2453" s="92" t="s">
        <v>171</v>
      </c>
      <c r="H2453" s="93" t="n">
        <v>0</v>
      </c>
      <c r="I2453" s="92" t="s">
        <v>172</v>
      </c>
      <c r="J2453" s="93" t="n">
        <v>0</v>
      </c>
    </row>
    <row r="2454" customFormat="false" ht="15" hidden="false" customHeight="true" outlineLevel="0" collapsed="false">
      <c r="A2454" s="92"/>
      <c r="B2454" s="92"/>
      <c r="C2454" s="92"/>
      <c r="D2454" s="92"/>
      <c r="E2454" s="92" t="s">
        <v>173</v>
      </c>
      <c r="F2454" s="93" t="n">
        <v>11.26</v>
      </c>
      <c r="G2454" s="92"/>
      <c r="H2454" s="94" t="s">
        <v>174</v>
      </c>
      <c r="I2454" s="94"/>
      <c r="J2454" s="93" t="n">
        <v>59.36</v>
      </c>
    </row>
    <row r="2455" customFormat="false" ht="0.75" hidden="false" customHeight="true" outlineLevel="0" collapsed="false">
      <c r="A2455" s="95"/>
      <c r="B2455" s="95"/>
      <c r="C2455" s="95"/>
      <c r="D2455" s="95"/>
      <c r="E2455" s="95"/>
      <c r="F2455" s="95"/>
      <c r="G2455" s="95"/>
      <c r="H2455" s="95"/>
      <c r="I2455" s="95"/>
      <c r="J2455" s="95"/>
    </row>
    <row r="2456" customFormat="false" ht="18" hidden="false" customHeight="true" outlineLevel="0" collapsed="false">
      <c r="A2456" s="7"/>
      <c r="B2456" s="8" t="s">
        <v>47</v>
      </c>
      <c r="C2456" s="7" t="s">
        <v>48</v>
      </c>
      <c r="D2456" s="7" t="s">
        <v>10</v>
      </c>
      <c r="E2456" s="7" t="s">
        <v>158</v>
      </c>
      <c r="F2456" s="7"/>
      <c r="G2456" s="6" t="s">
        <v>49</v>
      </c>
      <c r="H2456" s="8" t="s">
        <v>50</v>
      </c>
      <c r="I2456" s="8" t="s">
        <v>51</v>
      </c>
      <c r="J2456" s="8" t="s">
        <v>11</v>
      </c>
    </row>
    <row r="2457" customFormat="false" ht="51.75" hidden="false" customHeight="true" outlineLevel="0" collapsed="false">
      <c r="A2457" s="21" t="s">
        <v>159</v>
      </c>
      <c r="B2457" s="23" t="s">
        <v>1184</v>
      </c>
      <c r="C2457" s="21" t="s">
        <v>67</v>
      </c>
      <c r="D2457" s="21" t="s">
        <v>1185</v>
      </c>
      <c r="E2457" s="21" t="s">
        <v>359</v>
      </c>
      <c r="F2457" s="21"/>
      <c r="G2457" s="22" t="s">
        <v>165</v>
      </c>
      <c r="H2457" s="86" t="n">
        <v>1</v>
      </c>
      <c r="I2457" s="24" t="n">
        <v>46.41</v>
      </c>
      <c r="J2457" s="24" t="n">
        <v>46.41</v>
      </c>
    </row>
    <row r="2458" customFormat="false" ht="24" hidden="false" customHeight="true" outlineLevel="0" collapsed="false">
      <c r="A2458" s="96" t="s">
        <v>183</v>
      </c>
      <c r="B2458" s="97" t="s">
        <v>719</v>
      </c>
      <c r="C2458" s="96" t="s">
        <v>67</v>
      </c>
      <c r="D2458" s="96" t="s">
        <v>720</v>
      </c>
      <c r="E2458" s="96" t="s">
        <v>186</v>
      </c>
      <c r="F2458" s="96"/>
      <c r="G2458" s="98" t="s">
        <v>557</v>
      </c>
      <c r="H2458" s="99" t="n">
        <v>10.67</v>
      </c>
      <c r="I2458" s="100" t="n">
        <v>4.35</v>
      </c>
      <c r="J2458" s="100" t="n">
        <v>46.41</v>
      </c>
    </row>
    <row r="2459" customFormat="false" ht="14.25" hidden="false" customHeight="false" outlineLevel="0" collapsed="false">
      <c r="A2459" s="92"/>
      <c r="B2459" s="92"/>
      <c r="C2459" s="92"/>
      <c r="D2459" s="92"/>
      <c r="E2459" s="92" t="s">
        <v>170</v>
      </c>
      <c r="F2459" s="93" t="n">
        <v>0</v>
      </c>
      <c r="G2459" s="92" t="s">
        <v>171</v>
      </c>
      <c r="H2459" s="93" t="n">
        <v>0</v>
      </c>
      <c r="I2459" s="92" t="s">
        <v>172</v>
      </c>
      <c r="J2459" s="93" t="n">
        <v>0</v>
      </c>
    </row>
    <row r="2460" customFormat="false" ht="15" hidden="false" customHeight="true" outlineLevel="0" collapsed="false">
      <c r="A2460" s="92"/>
      <c r="B2460" s="92"/>
      <c r="C2460" s="92"/>
      <c r="D2460" s="92"/>
      <c r="E2460" s="92" t="s">
        <v>173</v>
      </c>
      <c r="F2460" s="93" t="n">
        <v>10.86</v>
      </c>
      <c r="G2460" s="92"/>
      <c r="H2460" s="94" t="s">
        <v>174</v>
      </c>
      <c r="I2460" s="94"/>
      <c r="J2460" s="93" t="n">
        <v>57.27</v>
      </c>
    </row>
    <row r="2461" customFormat="false" ht="0.75" hidden="false" customHeight="true" outlineLevel="0" collapsed="false">
      <c r="A2461" s="95"/>
      <c r="B2461" s="95"/>
      <c r="C2461" s="95"/>
      <c r="D2461" s="95"/>
      <c r="E2461" s="95"/>
      <c r="F2461" s="95"/>
      <c r="G2461" s="95"/>
      <c r="H2461" s="95"/>
      <c r="I2461" s="95"/>
      <c r="J2461" s="95"/>
    </row>
    <row r="2462" customFormat="false" ht="18" hidden="false" customHeight="true" outlineLevel="0" collapsed="false">
      <c r="A2462" s="7"/>
      <c r="B2462" s="8" t="s">
        <v>47</v>
      </c>
      <c r="C2462" s="7" t="s">
        <v>48</v>
      </c>
      <c r="D2462" s="7" t="s">
        <v>10</v>
      </c>
      <c r="E2462" s="7" t="s">
        <v>158</v>
      </c>
      <c r="F2462" s="7"/>
      <c r="G2462" s="6" t="s">
        <v>49</v>
      </c>
      <c r="H2462" s="8" t="s">
        <v>50</v>
      </c>
      <c r="I2462" s="8" t="s">
        <v>51</v>
      </c>
      <c r="J2462" s="8" t="s">
        <v>11</v>
      </c>
    </row>
    <row r="2463" customFormat="false" ht="51.75" hidden="false" customHeight="true" outlineLevel="0" collapsed="false">
      <c r="A2463" s="21" t="s">
        <v>159</v>
      </c>
      <c r="B2463" s="23" t="s">
        <v>368</v>
      </c>
      <c r="C2463" s="21" t="s">
        <v>67</v>
      </c>
      <c r="D2463" s="21" t="s">
        <v>369</v>
      </c>
      <c r="E2463" s="21" t="s">
        <v>359</v>
      </c>
      <c r="F2463" s="21"/>
      <c r="G2463" s="22" t="s">
        <v>367</v>
      </c>
      <c r="H2463" s="86" t="n">
        <v>1</v>
      </c>
      <c r="I2463" s="24" t="n">
        <v>55.09</v>
      </c>
      <c r="J2463" s="24" t="n">
        <v>55.09</v>
      </c>
    </row>
    <row r="2464" customFormat="false" ht="51.75" hidden="false" customHeight="true" outlineLevel="0" collapsed="false">
      <c r="A2464" s="87" t="s">
        <v>161</v>
      </c>
      <c r="B2464" s="88" t="s">
        <v>1188</v>
      </c>
      <c r="C2464" s="87" t="s">
        <v>67</v>
      </c>
      <c r="D2464" s="87" t="s">
        <v>1189</v>
      </c>
      <c r="E2464" s="87" t="s">
        <v>359</v>
      </c>
      <c r="F2464" s="87"/>
      <c r="G2464" s="89" t="s">
        <v>165</v>
      </c>
      <c r="H2464" s="90" t="n">
        <v>1</v>
      </c>
      <c r="I2464" s="91" t="n">
        <v>23.17</v>
      </c>
      <c r="J2464" s="91" t="n">
        <v>23.17</v>
      </c>
    </row>
    <row r="2465" customFormat="false" ht="51.75" hidden="false" customHeight="true" outlineLevel="0" collapsed="false">
      <c r="A2465" s="87" t="s">
        <v>161</v>
      </c>
      <c r="B2465" s="88" t="s">
        <v>1190</v>
      </c>
      <c r="C2465" s="87" t="s">
        <v>67</v>
      </c>
      <c r="D2465" s="87" t="s">
        <v>1191</v>
      </c>
      <c r="E2465" s="87" t="s">
        <v>359</v>
      </c>
      <c r="F2465" s="87"/>
      <c r="G2465" s="89" t="s">
        <v>165</v>
      </c>
      <c r="H2465" s="90" t="n">
        <v>1</v>
      </c>
      <c r="I2465" s="91" t="n">
        <v>6.21</v>
      </c>
      <c r="J2465" s="91" t="n">
        <v>6.21</v>
      </c>
    </row>
    <row r="2466" customFormat="false" ht="25.5" hidden="false" customHeight="true" outlineLevel="0" collapsed="false">
      <c r="A2466" s="87" t="s">
        <v>161</v>
      </c>
      <c r="B2466" s="88" t="s">
        <v>1061</v>
      </c>
      <c r="C2466" s="87" t="s">
        <v>67</v>
      </c>
      <c r="D2466" s="87" t="s">
        <v>1062</v>
      </c>
      <c r="E2466" s="87" t="s">
        <v>164</v>
      </c>
      <c r="F2466" s="87"/>
      <c r="G2466" s="89" t="s">
        <v>165</v>
      </c>
      <c r="H2466" s="90" t="n">
        <v>1</v>
      </c>
      <c r="I2466" s="91" t="n">
        <v>25.71</v>
      </c>
      <c r="J2466" s="91" t="n">
        <v>25.71</v>
      </c>
    </row>
    <row r="2467" customFormat="false" ht="14.25" hidden="false" customHeight="false" outlineLevel="0" collapsed="false">
      <c r="A2467" s="92"/>
      <c r="B2467" s="92"/>
      <c r="C2467" s="92"/>
      <c r="D2467" s="92"/>
      <c r="E2467" s="92" t="s">
        <v>170</v>
      </c>
      <c r="F2467" s="93" t="n">
        <v>9.98</v>
      </c>
      <c r="G2467" s="92" t="s">
        <v>171</v>
      </c>
      <c r="H2467" s="93" t="n">
        <v>11.14</v>
      </c>
      <c r="I2467" s="92" t="s">
        <v>172</v>
      </c>
      <c r="J2467" s="93" t="n">
        <v>21.12</v>
      </c>
    </row>
    <row r="2468" customFormat="false" ht="15" hidden="false" customHeight="true" outlineLevel="0" collapsed="false">
      <c r="A2468" s="92"/>
      <c r="B2468" s="92"/>
      <c r="C2468" s="92"/>
      <c r="D2468" s="92"/>
      <c r="E2468" s="92" t="s">
        <v>173</v>
      </c>
      <c r="F2468" s="93" t="n">
        <v>12.89</v>
      </c>
      <c r="G2468" s="92"/>
      <c r="H2468" s="94" t="s">
        <v>174</v>
      </c>
      <c r="I2468" s="94"/>
      <c r="J2468" s="93" t="n">
        <v>67.98</v>
      </c>
    </row>
    <row r="2469" customFormat="false" ht="0.75" hidden="false" customHeight="true" outlineLevel="0" collapsed="false">
      <c r="A2469" s="95"/>
      <c r="B2469" s="95"/>
      <c r="C2469" s="95"/>
      <c r="D2469" s="95"/>
      <c r="E2469" s="95"/>
      <c r="F2469" s="95"/>
      <c r="G2469" s="95"/>
      <c r="H2469" s="95"/>
      <c r="I2469" s="95"/>
      <c r="J2469" s="95"/>
    </row>
    <row r="2470" customFormat="false" ht="18" hidden="false" customHeight="true" outlineLevel="0" collapsed="false">
      <c r="A2470" s="7"/>
      <c r="B2470" s="8" t="s">
        <v>47</v>
      </c>
      <c r="C2470" s="7" t="s">
        <v>48</v>
      </c>
      <c r="D2470" s="7" t="s">
        <v>10</v>
      </c>
      <c r="E2470" s="7" t="s">
        <v>158</v>
      </c>
      <c r="F2470" s="7"/>
      <c r="G2470" s="6" t="s">
        <v>49</v>
      </c>
      <c r="H2470" s="8" t="s">
        <v>50</v>
      </c>
      <c r="I2470" s="8" t="s">
        <v>51</v>
      </c>
      <c r="J2470" s="8" t="s">
        <v>11</v>
      </c>
    </row>
    <row r="2471" customFormat="false" ht="51.75" hidden="false" customHeight="true" outlineLevel="0" collapsed="false">
      <c r="A2471" s="21" t="s">
        <v>159</v>
      </c>
      <c r="B2471" s="23" t="s">
        <v>363</v>
      </c>
      <c r="C2471" s="21" t="s">
        <v>67</v>
      </c>
      <c r="D2471" s="21" t="s">
        <v>364</v>
      </c>
      <c r="E2471" s="21" t="s">
        <v>359</v>
      </c>
      <c r="F2471" s="21"/>
      <c r="G2471" s="22" t="s">
        <v>360</v>
      </c>
      <c r="H2471" s="86" t="n">
        <v>1</v>
      </c>
      <c r="I2471" s="24" t="n">
        <v>125.62</v>
      </c>
      <c r="J2471" s="24" t="n">
        <v>125.62</v>
      </c>
    </row>
    <row r="2472" customFormat="false" ht="25.5" hidden="false" customHeight="true" outlineLevel="0" collapsed="false">
      <c r="A2472" s="87" t="s">
        <v>161</v>
      </c>
      <c r="B2472" s="88" t="s">
        <v>1061</v>
      </c>
      <c r="C2472" s="87" t="s">
        <v>67</v>
      </c>
      <c r="D2472" s="87" t="s">
        <v>1062</v>
      </c>
      <c r="E2472" s="87" t="s">
        <v>164</v>
      </c>
      <c r="F2472" s="87"/>
      <c r="G2472" s="89" t="s">
        <v>165</v>
      </c>
      <c r="H2472" s="90" t="n">
        <v>1</v>
      </c>
      <c r="I2472" s="91" t="n">
        <v>25.71</v>
      </c>
      <c r="J2472" s="91" t="n">
        <v>25.71</v>
      </c>
    </row>
    <row r="2473" customFormat="false" ht="51.75" hidden="false" customHeight="true" outlineLevel="0" collapsed="false">
      <c r="A2473" s="87" t="s">
        <v>161</v>
      </c>
      <c r="B2473" s="88" t="s">
        <v>1190</v>
      </c>
      <c r="C2473" s="87" t="s">
        <v>67</v>
      </c>
      <c r="D2473" s="87" t="s">
        <v>1191</v>
      </c>
      <c r="E2473" s="87" t="s">
        <v>359</v>
      </c>
      <c r="F2473" s="87"/>
      <c r="G2473" s="89" t="s">
        <v>165</v>
      </c>
      <c r="H2473" s="90" t="n">
        <v>1</v>
      </c>
      <c r="I2473" s="91" t="n">
        <v>6.21</v>
      </c>
      <c r="J2473" s="91" t="n">
        <v>6.21</v>
      </c>
    </row>
    <row r="2474" customFormat="false" ht="51.75" hidden="false" customHeight="true" outlineLevel="0" collapsed="false">
      <c r="A2474" s="87" t="s">
        <v>161</v>
      </c>
      <c r="B2474" s="88" t="s">
        <v>1192</v>
      </c>
      <c r="C2474" s="87" t="s">
        <v>67</v>
      </c>
      <c r="D2474" s="87" t="s">
        <v>1193</v>
      </c>
      <c r="E2474" s="87" t="s">
        <v>359</v>
      </c>
      <c r="F2474" s="87"/>
      <c r="G2474" s="89" t="s">
        <v>165</v>
      </c>
      <c r="H2474" s="90" t="n">
        <v>1</v>
      </c>
      <c r="I2474" s="91" t="n">
        <v>41.54</v>
      </c>
      <c r="J2474" s="91" t="n">
        <v>41.54</v>
      </c>
    </row>
    <row r="2475" customFormat="false" ht="51.75" hidden="false" customHeight="true" outlineLevel="0" collapsed="false">
      <c r="A2475" s="87" t="s">
        <v>161</v>
      </c>
      <c r="B2475" s="88" t="s">
        <v>1188</v>
      </c>
      <c r="C2475" s="87" t="s">
        <v>67</v>
      </c>
      <c r="D2475" s="87" t="s">
        <v>1189</v>
      </c>
      <c r="E2475" s="87" t="s">
        <v>359</v>
      </c>
      <c r="F2475" s="87"/>
      <c r="G2475" s="89" t="s">
        <v>165</v>
      </c>
      <c r="H2475" s="90" t="n">
        <v>1</v>
      </c>
      <c r="I2475" s="91" t="n">
        <v>23.17</v>
      </c>
      <c r="J2475" s="91" t="n">
        <v>23.17</v>
      </c>
    </row>
    <row r="2476" customFormat="false" ht="51.75" hidden="false" customHeight="true" outlineLevel="0" collapsed="false">
      <c r="A2476" s="87" t="s">
        <v>161</v>
      </c>
      <c r="B2476" s="88" t="s">
        <v>1194</v>
      </c>
      <c r="C2476" s="87" t="s">
        <v>67</v>
      </c>
      <c r="D2476" s="87" t="s">
        <v>1195</v>
      </c>
      <c r="E2476" s="87" t="s">
        <v>359</v>
      </c>
      <c r="F2476" s="87"/>
      <c r="G2476" s="89" t="s">
        <v>165</v>
      </c>
      <c r="H2476" s="90" t="n">
        <v>1</v>
      </c>
      <c r="I2476" s="91" t="n">
        <v>28.99</v>
      </c>
      <c r="J2476" s="91" t="n">
        <v>28.99</v>
      </c>
    </row>
    <row r="2477" customFormat="false" ht="14.25" hidden="false" customHeight="false" outlineLevel="0" collapsed="false">
      <c r="A2477" s="92"/>
      <c r="B2477" s="92"/>
      <c r="C2477" s="92"/>
      <c r="D2477" s="92"/>
      <c r="E2477" s="92" t="s">
        <v>170</v>
      </c>
      <c r="F2477" s="93" t="n">
        <v>9.98</v>
      </c>
      <c r="G2477" s="92" t="s">
        <v>171</v>
      </c>
      <c r="H2477" s="93" t="n">
        <v>11.14</v>
      </c>
      <c r="I2477" s="92" t="s">
        <v>172</v>
      </c>
      <c r="J2477" s="93" t="n">
        <v>21.12</v>
      </c>
    </row>
    <row r="2478" customFormat="false" ht="15" hidden="false" customHeight="true" outlineLevel="0" collapsed="false">
      <c r="A2478" s="92"/>
      <c r="B2478" s="92"/>
      <c r="C2478" s="92"/>
      <c r="D2478" s="92"/>
      <c r="E2478" s="92" t="s">
        <v>173</v>
      </c>
      <c r="F2478" s="93" t="n">
        <v>29.4</v>
      </c>
      <c r="G2478" s="92"/>
      <c r="H2478" s="94" t="s">
        <v>174</v>
      </c>
      <c r="I2478" s="94"/>
      <c r="J2478" s="93" t="n">
        <v>155.02</v>
      </c>
    </row>
    <row r="2479" customFormat="false" ht="0.75" hidden="false" customHeight="true" outlineLevel="0" collapsed="false">
      <c r="A2479" s="95"/>
      <c r="B2479" s="95"/>
      <c r="C2479" s="95"/>
      <c r="D2479" s="95"/>
      <c r="E2479" s="95"/>
      <c r="F2479" s="95"/>
      <c r="G2479" s="95"/>
      <c r="H2479" s="95"/>
      <c r="I2479" s="95"/>
      <c r="J2479" s="95"/>
    </row>
    <row r="2480" customFormat="false" ht="18" hidden="false" customHeight="true" outlineLevel="0" collapsed="false">
      <c r="A2480" s="7"/>
      <c r="B2480" s="8" t="s">
        <v>47</v>
      </c>
      <c r="C2480" s="7" t="s">
        <v>48</v>
      </c>
      <c r="D2480" s="7" t="s">
        <v>10</v>
      </c>
      <c r="E2480" s="7" t="s">
        <v>158</v>
      </c>
      <c r="F2480" s="7"/>
      <c r="G2480" s="6" t="s">
        <v>49</v>
      </c>
      <c r="H2480" s="8" t="s">
        <v>50</v>
      </c>
      <c r="I2480" s="8" t="s">
        <v>51</v>
      </c>
      <c r="J2480" s="8" t="s">
        <v>11</v>
      </c>
    </row>
    <row r="2481" customFormat="false" ht="51.75" hidden="false" customHeight="true" outlineLevel="0" collapsed="false">
      <c r="A2481" s="21" t="s">
        <v>159</v>
      </c>
      <c r="B2481" s="23" t="s">
        <v>1188</v>
      </c>
      <c r="C2481" s="21" t="s">
        <v>67</v>
      </c>
      <c r="D2481" s="21" t="s">
        <v>1189</v>
      </c>
      <c r="E2481" s="21" t="s">
        <v>359</v>
      </c>
      <c r="F2481" s="21"/>
      <c r="G2481" s="22" t="s">
        <v>165</v>
      </c>
      <c r="H2481" s="86" t="n">
        <v>1</v>
      </c>
      <c r="I2481" s="24" t="n">
        <v>23.17</v>
      </c>
      <c r="J2481" s="24" t="n">
        <v>23.17</v>
      </c>
    </row>
    <row r="2482" customFormat="false" ht="51.75" hidden="false" customHeight="true" outlineLevel="0" collapsed="false">
      <c r="A2482" s="96" t="s">
        <v>183</v>
      </c>
      <c r="B2482" s="97" t="s">
        <v>1196</v>
      </c>
      <c r="C2482" s="96" t="s">
        <v>67</v>
      </c>
      <c r="D2482" s="96" t="s">
        <v>1197</v>
      </c>
      <c r="E2482" s="96" t="s">
        <v>496</v>
      </c>
      <c r="F2482" s="96"/>
      <c r="G2482" s="98" t="s">
        <v>200</v>
      </c>
      <c r="H2482" s="99" t="n">
        <v>5.33E-005</v>
      </c>
      <c r="I2482" s="100" t="n">
        <v>434755.46</v>
      </c>
      <c r="J2482" s="100" t="n">
        <v>23.17</v>
      </c>
    </row>
    <row r="2483" customFormat="false" ht="14.25" hidden="false" customHeight="false" outlineLevel="0" collapsed="false">
      <c r="A2483" s="92"/>
      <c r="B2483" s="92"/>
      <c r="C2483" s="92"/>
      <c r="D2483" s="92"/>
      <c r="E2483" s="92" t="s">
        <v>170</v>
      </c>
      <c r="F2483" s="93" t="n">
        <v>0</v>
      </c>
      <c r="G2483" s="92" t="s">
        <v>171</v>
      </c>
      <c r="H2483" s="93" t="n">
        <v>0</v>
      </c>
      <c r="I2483" s="92" t="s">
        <v>172</v>
      </c>
      <c r="J2483" s="93" t="n">
        <v>0</v>
      </c>
    </row>
    <row r="2484" customFormat="false" ht="15" hidden="false" customHeight="true" outlineLevel="0" collapsed="false">
      <c r="A2484" s="92"/>
      <c r="B2484" s="92"/>
      <c r="C2484" s="92"/>
      <c r="D2484" s="92"/>
      <c r="E2484" s="92" t="s">
        <v>173</v>
      </c>
      <c r="F2484" s="93" t="n">
        <v>5.42</v>
      </c>
      <c r="G2484" s="92"/>
      <c r="H2484" s="94" t="s">
        <v>174</v>
      </c>
      <c r="I2484" s="94"/>
      <c r="J2484" s="93" t="n">
        <v>28.59</v>
      </c>
    </row>
    <row r="2485" customFormat="false" ht="0.75" hidden="false" customHeight="true" outlineLevel="0" collapsed="false">
      <c r="A2485" s="95"/>
      <c r="B2485" s="95"/>
      <c r="C2485" s="95"/>
      <c r="D2485" s="95"/>
      <c r="E2485" s="95"/>
      <c r="F2485" s="95"/>
      <c r="G2485" s="95"/>
      <c r="H2485" s="95"/>
      <c r="I2485" s="95"/>
      <c r="J2485" s="95"/>
    </row>
    <row r="2486" customFormat="false" ht="18" hidden="false" customHeight="true" outlineLevel="0" collapsed="false">
      <c r="A2486" s="7"/>
      <c r="B2486" s="8" t="s">
        <v>47</v>
      </c>
      <c r="C2486" s="7" t="s">
        <v>48</v>
      </c>
      <c r="D2486" s="7" t="s">
        <v>10</v>
      </c>
      <c r="E2486" s="7" t="s">
        <v>158</v>
      </c>
      <c r="F2486" s="7"/>
      <c r="G2486" s="6" t="s">
        <v>49</v>
      </c>
      <c r="H2486" s="8" t="s">
        <v>50</v>
      </c>
      <c r="I2486" s="8" t="s">
        <v>51</v>
      </c>
      <c r="J2486" s="8" t="s">
        <v>11</v>
      </c>
    </row>
    <row r="2487" customFormat="false" ht="51.75" hidden="false" customHeight="true" outlineLevel="0" collapsed="false">
      <c r="A2487" s="21" t="s">
        <v>159</v>
      </c>
      <c r="B2487" s="23" t="s">
        <v>1190</v>
      </c>
      <c r="C2487" s="21" t="s">
        <v>67</v>
      </c>
      <c r="D2487" s="21" t="s">
        <v>1191</v>
      </c>
      <c r="E2487" s="21" t="s">
        <v>359</v>
      </c>
      <c r="F2487" s="21"/>
      <c r="G2487" s="22" t="s">
        <v>165</v>
      </c>
      <c r="H2487" s="86" t="n">
        <v>1</v>
      </c>
      <c r="I2487" s="24" t="n">
        <v>6.21</v>
      </c>
      <c r="J2487" s="24" t="n">
        <v>6.21</v>
      </c>
    </row>
    <row r="2488" customFormat="false" ht="51.75" hidden="false" customHeight="true" outlineLevel="0" collapsed="false">
      <c r="A2488" s="96" t="s">
        <v>183</v>
      </c>
      <c r="B2488" s="97" t="s">
        <v>1196</v>
      </c>
      <c r="C2488" s="96" t="s">
        <v>67</v>
      </c>
      <c r="D2488" s="96" t="s">
        <v>1197</v>
      </c>
      <c r="E2488" s="96" t="s">
        <v>496</v>
      </c>
      <c r="F2488" s="96"/>
      <c r="G2488" s="98" t="s">
        <v>200</v>
      </c>
      <c r="H2488" s="99" t="n">
        <v>1.43E-005</v>
      </c>
      <c r="I2488" s="100" t="n">
        <v>434755.46</v>
      </c>
      <c r="J2488" s="100" t="n">
        <v>6.21</v>
      </c>
    </row>
    <row r="2489" customFormat="false" ht="14.25" hidden="false" customHeight="false" outlineLevel="0" collapsed="false">
      <c r="A2489" s="92"/>
      <c r="B2489" s="92"/>
      <c r="C2489" s="92"/>
      <c r="D2489" s="92"/>
      <c r="E2489" s="92" t="s">
        <v>170</v>
      </c>
      <c r="F2489" s="93" t="n">
        <v>0</v>
      </c>
      <c r="G2489" s="92" t="s">
        <v>171</v>
      </c>
      <c r="H2489" s="93" t="n">
        <v>0</v>
      </c>
      <c r="I2489" s="92" t="s">
        <v>172</v>
      </c>
      <c r="J2489" s="93" t="n">
        <v>0</v>
      </c>
    </row>
    <row r="2490" customFormat="false" ht="15" hidden="false" customHeight="true" outlineLevel="0" collapsed="false">
      <c r="A2490" s="92"/>
      <c r="B2490" s="92"/>
      <c r="C2490" s="92"/>
      <c r="D2490" s="92"/>
      <c r="E2490" s="92" t="s">
        <v>173</v>
      </c>
      <c r="F2490" s="93" t="n">
        <v>1.45</v>
      </c>
      <c r="G2490" s="92"/>
      <c r="H2490" s="94" t="s">
        <v>174</v>
      </c>
      <c r="I2490" s="94"/>
      <c r="J2490" s="93" t="n">
        <v>7.66</v>
      </c>
    </row>
    <row r="2491" customFormat="false" ht="0.75" hidden="false" customHeight="true" outlineLevel="0" collapsed="false">
      <c r="A2491" s="95"/>
      <c r="B2491" s="95"/>
      <c r="C2491" s="95"/>
      <c r="D2491" s="95"/>
      <c r="E2491" s="95"/>
      <c r="F2491" s="95"/>
      <c r="G2491" s="95"/>
      <c r="H2491" s="95"/>
      <c r="I2491" s="95"/>
      <c r="J2491" s="95"/>
    </row>
    <row r="2492" customFormat="false" ht="18" hidden="false" customHeight="true" outlineLevel="0" collapsed="false">
      <c r="A2492" s="7"/>
      <c r="B2492" s="8" t="s">
        <v>47</v>
      </c>
      <c r="C2492" s="7" t="s">
        <v>48</v>
      </c>
      <c r="D2492" s="7" t="s">
        <v>10</v>
      </c>
      <c r="E2492" s="7" t="s">
        <v>158</v>
      </c>
      <c r="F2492" s="7"/>
      <c r="G2492" s="6" t="s">
        <v>49</v>
      </c>
      <c r="H2492" s="8" t="s">
        <v>50</v>
      </c>
      <c r="I2492" s="8" t="s">
        <v>51</v>
      </c>
      <c r="J2492" s="8" t="s">
        <v>11</v>
      </c>
    </row>
    <row r="2493" customFormat="false" ht="51.75" hidden="false" customHeight="true" outlineLevel="0" collapsed="false">
      <c r="A2493" s="21" t="s">
        <v>159</v>
      </c>
      <c r="B2493" s="23" t="s">
        <v>1194</v>
      </c>
      <c r="C2493" s="21" t="s">
        <v>67</v>
      </c>
      <c r="D2493" s="21" t="s">
        <v>1195</v>
      </c>
      <c r="E2493" s="21" t="s">
        <v>359</v>
      </c>
      <c r="F2493" s="21"/>
      <c r="G2493" s="22" t="s">
        <v>165</v>
      </c>
      <c r="H2493" s="86" t="n">
        <v>1</v>
      </c>
      <c r="I2493" s="24" t="n">
        <v>28.99</v>
      </c>
      <c r="J2493" s="24" t="n">
        <v>28.99</v>
      </c>
    </row>
    <row r="2494" customFormat="false" ht="51.75" hidden="false" customHeight="true" outlineLevel="0" collapsed="false">
      <c r="A2494" s="96" t="s">
        <v>183</v>
      </c>
      <c r="B2494" s="97" t="s">
        <v>1196</v>
      </c>
      <c r="C2494" s="96" t="s">
        <v>67</v>
      </c>
      <c r="D2494" s="96" t="s">
        <v>1197</v>
      </c>
      <c r="E2494" s="96" t="s">
        <v>496</v>
      </c>
      <c r="F2494" s="96"/>
      <c r="G2494" s="98" t="s">
        <v>200</v>
      </c>
      <c r="H2494" s="99" t="n">
        <v>6.67E-005</v>
      </c>
      <c r="I2494" s="100" t="n">
        <v>434755.46</v>
      </c>
      <c r="J2494" s="100" t="n">
        <v>28.99</v>
      </c>
    </row>
    <row r="2495" customFormat="false" ht="14.25" hidden="false" customHeight="false" outlineLevel="0" collapsed="false">
      <c r="A2495" s="92"/>
      <c r="B2495" s="92"/>
      <c r="C2495" s="92"/>
      <c r="D2495" s="92"/>
      <c r="E2495" s="92" t="s">
        <v>170</v>
      </c>
      <c r="F2495" s="93" t="n">
        <v>0</v>
      </c>
      <c r="G2495" s="92" t="s">
        <v>171</v>
      </c>
      <c r="H2495" s="93" t="n">
        <v>0</v>
      </c>
      <c r="I2495" s="92" t="s">
        <v>172</v>
      </c>
      <c r="J2495" s="93" t="n">
        <v>0</v>
      </c>
    </row>
    <row r="2496" customFormat="false" ht="15" hidden="false" customHeight="true" outlineLevel="0" collapsed="false">
      <c r="A2496" s="92"/>
      <c r="B2496" s="92"/>
      <c r="C2496" s="92"/>
      <c r="D2496" s="92"/>
      <c r="E2496" s="92" t="s">
        <v>173</v>
      </c>
      <c r="F2496" s="93" t="n">
        <v>6.78</v>
      </c>
      <c r="G2496" s="92"/>
      <c r="H2496" s="94" t="s">
        <v>174</v>
      </c>
      <c r="I2496" s="94"/>
      <c r="J2496" s="93" t="n">
        <v>35.77</v>
      </c>
    </row>
    <row r="2497" customFormat="false" ht="0.75" hidden="false" customHeight="true" outlineLevel="0" collapsed="false">
      <c r="A2497" s="95"/>
      <c r="B2497" s="95"/>
      <c r="C2497" s="95"/>
      <c r="D2497" s="95"/>
      <c r="E2497" s="95"/>
      <c r="F2497" s="95"/>
      <c r="G2497" s="95"/>
      <c r="H2497" s="95"/>
      <c r="I2497" s="95"/>
      <c r="J2497" s="95"/>
    </row>
    <row r="2498" customFormat="false" ht="18" hidden="false" customHeight="true" outlineLevel="0" collapsed="false">
      <c r="A2498" s="7"/>
      <c r="B2498" s="8" t="s">
        <v>47</v>
      </c>
      <c r="C2498" s="7" t="s">
        <v>48</v>
      </c>
      <c r="D2498" s="7" t="s">
        <v>10</v>
      </c>
      <c r="E2498" s="7" t="s">
        <v>158</v>
      </c>
      <c r="F2498" s="7"/>
      <c r="G2498" s="6" t="s">
        <v>49</v>
      </c>
      <c r="H2498" s="8" t="s">
        <v>50</v>
      </c>
      <c r="I2498" s="8" t="s">
        <v>51</v>
      </c>
      <c r="J2498" s="8" t="s">
        <v>11</v>
      </c>
    </row>
    <row r="2499" customFormat="false" ht="51.75" hidden="false" customHeight="true" outlineLevel="0" collapsed="false">
      <c r="A2499" s="21" t="s">
        <v>159</v>
      </c>
      <c r="B2499" s="23" t="s">
        <v>1192</v>
      </c>
      <c r="C2499" s="21" t="s">
        <v>67</v>
      </c>
      <c r="D2499" s="21" t="s">
        <v>1193</v>
      </c>
      <c r="E2499" s="21" t="s">
        <v>359</v>
      </c>
      <c r="F2499" s="21"/>
      <c r="G2499" s="22" t="s">
        <v>165</v>
      </c>
      <c r="H2499" s="86" t="n">
        <v>1</v>
      </c>
      <c r="I2499" s="24" t="n">
        <v>41.54</v>
      </c>
      <c r="J2499" s="24" t="n">
        <v>41.54</v>
      </c>
    </row>
    <row r="2500" customFormat="false" ht="24" hidden="false" customHeight="true" outlineLevel="0" collapsed="false">
      <c r="A2500" s="96" t="s">
        <v>183</v>
      </c>
      <c r="B2500" s="97" t="s">
        <v>719</v>
      </c>
      <c r="C2500" s="96" t="s">
        <v>67</v>
      </c>
      <c r="D2500" s="96" t="s">
        <v>720</v>
      </c>
      <c r="E2500" s="96" t="s">
        <v>186</v>
      </c>
      <c r="F2500" s="96"/>
      <c r="G2500" s="98" t="s">
        <v>557</v>
      </c>
      <c r="H2500" s="99" t="n">
        <v>9.55</v>
      </c>
      <c r="I2500" s="100" t="n">
        <v>4.35</v>
      </c>
      <c r="J2500" s="100" t="n">
        <v>41.54</v>
      </c>
    </row>
    <row r="2501" customFormat="false" ht="14.25" hidden="false" customHeight="false" outlineLevel="0" collapsed="false">
      <c r="A2501" s="92"/>
      <c r="B2501" s="92"/>
      <c r="C2501" s="92"/>
      <c r="D2501" s="92"/>
      <c r="E2501" s="92" t="s">
        <v>170</v>
      </c>
      <c r="F2501" s="93" t="n">
        <v>0</v>
      </c>
      <c r="G2501" s="92" t="s">
        <v>171</v>
      </c>
      <c r="H2501" s="93" t="n">
        <v>0</v>
      </c>
      <c r="I2501" s="92" t="s">
        <v>172</v>
      </c>
      <c r="J2501" s="93" t="n">
        <v>0</v>
      </c>
    </row>
    <row r="2502" customFormat="false" ht="15" hidden="false" customHeight="true" outlineLevel="0" collapsed="false">
      <c r="A2502" s="92"/>
      <c r="B2502" s="92"/>
      <c r="C2502" s="92"/>
      <c r="D2502" s="92"/>
      <c r="E2502" s="92" t="s">
        <v>173</v>
      </c>
      <c r="F2502" s="93" t="n">
        <v>9.72</v>
      </c>
      <c r="G2502" s="92"/>
      <c r="H2502" s="94" t="s">
        <v>174</v>
      </c>
      <c r="I2502" s="94"/>
      <c r="J2502" s="93" t="n">
        <v>51.26</v>
      </c>
    </row>
    <row r="2503" customFormat="false" ht="0.75" hidden="false" customHeight="true" outlineLevel="0" collapsed="false">
      <c r="A2503" s="95"/>
      <c r="B2503" s="95"/>
      <c r="C2503" s="95"/>
      <c r="D2503" s="95"/>
      <c r="E2503" s="95"/>
      <c r="F2503" s="95"/>
      <c r="G2503" s="95"/>
      <c r="H2503" s="95"/>
      <c r="I2503" s="95"/>
      <c r="J2503" s="95"/>
    </row>
    <row r="2504" customFormat="false" ht="18" hidden="false" customHeight="true" outlineLevel="0" collapsed="false">
      <c r="A2504" s="7"/>
      <c r="B2504" s="8" t="s">
        <v>47</v>
      </c>
      <c r="C2504" s="7" t="s">
        <v>48</v>
      </c>
      <c r="D2504" s="7" t="s">
        <v>10</v>
      </c>
      <c r="E2504" s="7" t="s">
        <v>158</v>
      </c>
      <c r="F2504" s="7"/>
      <c r="G2504" s="6" t="s">
        <v>49</v>
      </c>
      <c r="H2504" s="8" t="s">
        <v>50</v>
      </c>
      <c r="I2504" s="8" t="s">
        <v>51</v>
      </c>
      <c r="J2504" s="8" t="s">
        <v>11</v>
      </c>
    </row>
    <row r="2505" customFormat="false" ht="39" hidden="false" customHeight="true" outlineLevel="0" collapsed="false">
      <c r="A2505" s="21" t="s">
        <v>159</v>
      </c>
      <c r="B2505" s="23" t="s">
        <v>1063</v>
      </c>
      <c r="C2505" s="21" t="s">
        <v>67</v>
      </c>
      <c r="D2505" s="21" t="s">
        <v>1064</v>
      </c>
      <c r="E2505" s="21" t="s">
        <v>359</v>
      </c>
      <c r="F2505" s="21"/>
      <c r="G2505" s="22" t="s">
        <v>367</v>
      </c>
      <c r="H2505" s="86" t="n">
        <v>1</v>
      </c>
      <c r="I2505" s="24" t="n">
        <v>25.86</v>
      </c>
      <c r="J2505" s="24" t="n">
        <v>25.86</v>
      </c>
    </row>
    <row r="2506" customFormat="false" ht="39" hidden="false" customHeight="true" outlineLevel="0" collapsed="false">
      <c r="A2506" s="87" t="s">
        <v>161</v>
      </c>
      <c r="B2506" s="88" t="s">
        <v>1198</v>
      </c>
      <c r="C2506" s="87" t="s">
        <v>67</v>
      </c>
      <c r="D2506" s="87" t="s">
        <v>1199</v>
      </c>
      <c r="E2506" s="87" t="s">
        <v>359</v>
      </c>
      <c r="F2506" s="87"/>
      <c r="G2506" s="89" t="s">
        <v>165</v>
      </c>
      <c r="H2506" s="90" t="n">
        <v>1</v>
      </c>
      <c r="I2506" s="91" t="n">
        <v>0.07</v>
      </c>
      <c r="J2506" s="91" t="n">
        <v>0.07</v>
      </c>
    </row>
    <row r="2507" customFormat="false" ht="39" hidden="false" customHeight="true" outlineLevel="0" collapsed="false">
      <c r="A2507" s="87" t="s">
        <v>161</v>
      </c>
      <c r="B2507" s="88" t="s">
        <v>1200</v>
      </c>
      <c r="C2507" s="87" t="s">
        <v>67</v>
      </c>
      <c r="D2507" s="87" t="s">
        <v>1201</v>
      </c>
      <c r="E2507" s="87" t="s">
        <v>359</v>
      </c>
      <c r="F2507" s="87"/>
      <c r="G2507" s="89" t="s">
        <v>165</v>
      </c>
      <c r="H2507" s="90" t="n">
        <v>1</v>
      </c>
      <c r="I2507" s="91" t="n">
        <v>0.01</v>
      </c>
      <c r="J2507" s="91" t="n">
        <v>0.01</v>
      </c>
    </row>
    <row r="2508" customFormat="false" ht="25.5" hidden="false" customHeight="true" outlineLevel="0" collapsed="false">
      <c r="A2508" s="87" t="s">
        <v>161</v>
      </c>
      <c r="B2508" s="88" t="s">
        <v>761</v>
      </c>
      <c r="C2508" s="87" t="s">
        <v>67</v>
      </c>
      <c r="D2508" s="87" t="s">
        <v>762</v>
      </c>
      <c r="E2508" s="87" t="s">
        <v>164</v>
      </c>
      <c r="F2508" s="87"/>
      <c r="G2508" s="89" t="s">
        <v>165</v>
      </c>
      <c r="H2508" s="90" t="n">
        <v>1</v>
      </c>
      <c r="I2508" s="91" t="n">
        <v>25.78</v>
      </c>
      <c r="J2508" s="91" t="n">
        <v>25.78</v>
      </c>
    </row>
    <row r="2509" customFormat="false" ht="14.25" hidden="false" customHeight="false" outlineLevel="0" collapsed="false">
      <c r="A2509" s="92"/>
      <c r="B2509" s="92"/>
      <c r="C2509" s="92"/>
      <c r="D2509" s="92"/>
      <c r="E2509" s="92" t="s">
        <v>170</v>
      </c>
      <c r="F2509" s="93" t="n">
        <v>10.01</v>
      </c>
      <c r="G2509" s="92" t="s">
        <v>171</v>
      </c>
      <c r="H2509" s="93" t="n">
        <v>11.18</v>
      </c>
      <c r="I2509" s="92" t="s">
        <v>172</v>
      </c>
      <c r="J2509" s="93" t="n">
        <v>21.19</v>
      </c>
    </row>
    <row r="2510" customFormat="false" ht="15" hidden="false" customHeight="true" outlineLevel="0" collapsed="false">
      <c r="A2510" s="92"/>
      <c r="B2510" s="92"/>
      <c r="C2510" s="92"/>
      <c r="D2510" s="92"/>
      <c r="E2510" s="92" t="s">
        <v>173</v>
      </c>
      <c r="F2510" s="93" t="n">
        <v>6.05</v>
      </c>
      <c r="G2510" s="92"/>
      <c r="H2510" s="94" t="s">
        <v>174</v>
      </c>
      <c r="I2510" s="94"/>
      <c r="J2510" s="93" t="n">
        <v>31.91</v>
      </c>
    </row>
    <row r="2511" customFormat="false" ht="0.75" hidden="false" customHeight="true" outlineLevel="0" collapsed="false">
      <c r="A2511" s="95"/>
      <c r="B2511" s="95"/>
      <c r="C2511" s="95"/>
      <c r="D2511" s="95"/>
      <c r="E2511" s="95"/>
      <c r="F2511" s="95"/>
      <c r="G2511" s="95"/>
      <c r="H2511" s="95"/>
      <c r="I2511" s="95"/>
      <c r="J2511" s="95"/>
    </row>
    <row r="2512" customFormat="false" ht="18" hidden="false" customHeight="true" outlineLevel="0" collapsed="false">
      <c r="A2512" s="7"/>
      <c r="B2512" s="8" t="s">
        <v>47</v>
      </c>
      <c r="C2512" s="7" t="s">
        <v>48</v>
      </c>
      <c r="D2512" s="7" t="s">
        <v>10</v>
      </c>
      <c r="E2512" s="7" t="s">
        <v>158</v>
      </c>
      <c r="F2512" s="7"/>
      <c r="G2512" s="6" t="s">
        <v>49</v>
      </c>
      <c r="H2512" s="8" t="s">
        <v>50</v>
      </c>
      <c r="I2512" s="8" t="s">
        <v>51</v>
      </c>
      <c r="J2512" s="8" t="s">
        <v>11</v>
      </c>
    </row>
    <row r="2513" customFormat="false" ht="39" hidden="false" customHeight="true" outlineLevel="0" collapsed="false">
      <c r="A2513" s="21" t="s">
        <v>159</v>
      </c>
      <c r="B2513" s="23" t="s">
        <v>1065</v>
      </c>
      <c r="C2513" s="21" t="s">
        <v>67</v>
      </c>
      <c r="D2513" s="21" t="s">
        <v>1066</v>
      </c>
      <c r="E2513" s="21" t="s">
        <v>359</v>
      </c>
      <c r="F2513" s="21"/>
      <c r="G2513" s="22" t="s">
        <v>360</v>
      </c>
      <c r="H2513" s="86" t="n">
        <v>1</v>
      </c>
      <c r="I2513" s="24" t="n">
        <v>26.99</v>
      </c>
      <c r="J2513" s="24" t="n">
        <v>26.99</v>
      </c>
    </row>
    <row r="2514" customFormat="false" ht="39" hidden="false" customHeight="true" outlineLevel="0" collapsed="false">
      <c r="A2514" s="87" t="s">
        <v>161</v>
      </c>
      <c r="B2514" s="88" t="s">
        <v>1202</v>
      </c>
      <c r="C2514" s="87" t="s">
        <v>67</v>
      </c>
      <c r="D2514" s="87" t="s">
        <v>1203</v>
      </c>
      <c r="E2514" s="87" t="s">
        <v>359</v>
      </c>
      <c r="F2514" s="87"/>
      <c r="G2514" s="89" t="s">
        <v>165</v>
      </c>
      <c r="H2514" s="90" t="n">
        <v>1</v>
      </c>
      <c r="I2514" s="91" t="n">
        <v>0.05</v>
      </c>
      <c r="J2514" s="91" t="n">
        <v>0.05</v>
      </c>
    </row>
    <row r="2515" customFormat="false" ht="39" hidden="false" customHeight="true" outlineLevel="0" collapsed="false">
      <c r="A2515" s="87" t="s">
        <v>161</v>
      </c>
      <c r="B2515" s="88" t="s">
        <v>1198</v>
      </c>
      <c r="C2515" s="87" t="s">
        <v>67</v>
      </c>
      <c r="D2515" s="87" t="s">
        <v>1199</v>
      </c>
      <c r="E2515" s="87" t="s">
        <v>359</v>
      </c>
      <c r="F2515" s="87"/>
      <c r="G2515" s="89" t="s">
        <v>165</v>
      </c>
      <c r="H2515" s="90" t="n">
        <v>1</v>
      </c>
      <c r="I2515" s="91" t="n">
        <v>0.07</v>
      </c>
      <c r="J2515" s="91" t="n">
        <v>0.07</v>
      </c>
    </row>
    <row r="2516" customFormat="false" ht="25.5" hidden="false" customHeight="true" outlineLevel="0" collapsed="false">
      <c r="A2516" s="87" t="s">
        <v>161</v>
      </c>
      <c r="B2516" s="88" t="s">
        <v>761</v>
      </c>
      <c r="C2516" s="87" t="s">
        <v>67</v>
      </c>
      <c r="D2516" s="87" t="s">
        <v>762</v>
      </c>
      <c r="E2516" s="87" t="s">
        <v>164</v>
      </c>
      <c r="F2516" s="87"/>
      <c r="G2516" s="89" t="s">
        <v>165</v>
      </c>
      <c r="H2516" s="90" t="n">
        <v>1</v>
      </c>
      <c r="I2516" s="91" t="n">
        <v>25.78</v>
      </c>
      <c r="J2516" s="91" t="n">
        <v>25.78</v>
      </c>
    </row>
    <row r="2517" customFormat="false" ht="39" hidden="false" customHeight="true" outlineLevel="0" collapsed="false">
      <c r="A2517" s="87" t="s">
        <v>161</v>
      </c>
      <c r="B2517" s="88" t="s">
        <v>1204</v>
      </c>
      <c r="C2517" s="87" t="s">
        <v>67</v>
      </c>
      <c r="D2517" s="87" t="s">
        <v>1205</v>
      </c>
      <c r="E2517" s="87" t="s">
        <v>359</v>
      </c>
      <c r="F2517" s="87"/>
      <c r="G2517" s="89" t="s">
        <v>165</v>
      </c>
      <c r="H2517" s="90" t="n">
        <v>1</v>
      </c>
      <c r="I2517" s="91" t="n">
        <v>1.08</v>
      </c>
      <c r="J2517" s="91" t="n">
        <v>1.08</v>
      </c>
    </row>
    <row r="2518" customFormat="false" ht="39" hidden="false" customHeight="true" outlineLevel="0" collapsed="false">
      <c r="A2518" s="87" t="s">
        <v>161</v>
      </c>
      <c r="B2518" s="88" t="s">
        <v>1200</v>
      </c>
      <c r="C2518" s="87" t="s">
        <v>67</v>
      </c>
      <c r="D2518" s="87" t="s">
        <v>1201</v>
      </c>
      <c r="E2518" s="87" t="s">
        <v>359</v>
      </c>
      <c r="F2518" s="87"/>
      <c r="G2518" s="89" t="s">
        <v>165</v>
      </c>
      <c r="H2518" s="90" t="n">
        <v>1</v>
      </c>
      <c r="I2518" s="91" t="n">
        <v>0.01</v>
      </c>
      <c r="J2518" s="91" t="n">
        <v>0.01</v>
      </c>
    </row>
    <row r="2519" customFormat="false" ht="14.25" hidden="false" customHeight="false" outlineLevel="0" collapsed="false">
      <c r="A2519" s="92"/>
      <c r="B2519" s="92"/>
      <c r="C2519" s="92"/>
      <c r="D2519" s="92"/>
      <c r="E2519" s="92" t="s">
        <v>170</v>
      </c>
      <c r="F2519" s="93" t="n">
        <v>10.01</v>
      </c>
      <c r="G2519" s="92" t="s">
        <v>171</v>
      </c>
      <c r="H2519" s="93" t="n">
        <v>11.18</v>
      </c>
      <c r="I2519" s="92" t="s">
        <v>172</v>
      </c>
      <c r="J2519" s="93" t="n">
        <v>21.19</v>
      </c>
    </row>
    <row r="2520" customFormat="false" ht="15" hidden="false" customHeight="true" outlineLevel="0" collapsed="false">
      <c r="A2520" s="92"/>
      <c r="B2520" s="92"/>
      <c r="C2520" s="92"/>
      <c r="D2520" s="92"/>
      <c r="E2520" s="92" t="s">
        <v>173</v>
      </c>
      <c r="F2520" s="93" t="n">
        <v>6.31</v>
      </c>
      <c r="G2520" s="92"/>
      <c r="H2520" s="94" t="s">
        <v>174</v>
      </c>
      <c r="I2520" s="94"/>
      <c r="J2520" s="93" t="n">
        <v>33.3</v>
      </c>
    </row>
    <row r="2521" customFormat="false" ht="0.75" hidden="false" customHeight="true" outlineLevel="0" collapsed="false">
      <c r="A2521" s="95"/>
      <c r="B2521" s="95"/>
      <c r="C2521" s="95"/>
      <c r="D2521" s="95"/>
      <c r="E2521" s="95"/>
      <c r="F2521" s="95"/>
      <c r="G2521" s="95"/>
      <c r="H2521" s="95"/>
      <c r="I2521" s="95"/>
      <c r="J2521" s="95"/>
    </row>
    <row r="2522" customFormat="false" ht="18" hidden="false" customHeight="true" outlineLevel="0" collapsed="false">
      <c r="A2522" s="7"/>
      <c r="B2522" s="8" t="s">
        <v>47</v>
      </c>
      <c r="C2522" s="7" t="s">
        <v>48</v>
      </c>
      <c r="D2522" s="7" t="s">
        <v>10</v>
      </c>
      <c r="E2522" s="7" t="s">
        <v>158</v>
      </c>
      <c r="F2522" s="7"/>
      <c r="G2522" s="6" t="s">
        <v>49</v>
      </c>
      <c r="H2522" s="8" t="s">
        <v>50</v>
      </c>
      <c r="I2522" s="8" t="s">
        <v>51</v>
      </c>
      <c r="J2522" s="8" t="s">
        <v>11</v>
      </c>
    </row>
    <row r="2523" customFormat="false" ht="39" hidden="false" customHeight="true" outlineLevel="0" collapsed="false">
      <c r="A2523" s="21" t="s">
        <v>159</v>
      </c>
      <c r="B2523" s="23" t="s">
        <v>1198</v>
      </c>
      <c r="C2523" s="21" t="s">
        <v>67</v>
      </c>
      <c r="D2523" s="21" t="s">
        <v>1199</v>
      </c>
      <c r="E2523" s="21" t="s">
        <v>359</v>
      </c>
      <c r="F2523" s="21"/>
      <c r="G2523" s="22" t="s">
        <v>165</v>
      </c>
      <c r="H2523" s="86" t="n">
        <v>1</v>
      </c>
      <c r="I2523" s="24" t="n">
        <v>0.07</v>
      </c>
      <c r="J2523" s="24" t="n">
        <v>0.07</v>
      </c>
    </row>
    <row r="2524" customFormat="false" ht="39" hidden="false" customHeight="true" outlineLevel="0" collapsed="false">
      <c r="A2524" s="96" t="s">
        <v>183</v>
      </c>
      <c r="B2524" s="97" t="s">
        <v>1206</v>
      </c>
      <c r="C2524" s="96" t="s">
        <v>67</v>
      </c>
      <c r="D2524" s="96" t="s">
        <v>1207</v>
      </c>
      <c r="E2524" s="96" t="s">
        <v>186</v>
      </c>
      <c r="F2524" s="96"/>
      <c r="G2524" s="98" t="s">
        <v>200</v>
      </c>
      <c r="H2524" s="99" t="n">
        <v>7.2E-005</v>
      </c>
      <c r="I2524" s="100" t="n">
        <v>1092.46</v>
      </c>
      <c r="J2524" s="100" t="n">
        <v>0.07</v>
      </c>
    </row>
    <row r="2525" customFormat="false" ht="14.25" hidden="false" customHeight="false" outlineLevel="0" collapsed="false">
      <c r="A2525" s="92"/>
      <c r="B2525" s="92"/>
      <c r="C2525" s="92"/>
      <c r="D2525" s="92"/>
      <c r="E2525" s="92" t="s">
        <v>170</v>
      </c>
      <c r="F2525" s="93" t="n">
        <v>0</v>
      </c>
      <c r="G2525" s="92" t="s">
        <v>171</v>
      </c>
      <c r="H2525" s="93" t="n">
        <v>0</v>
      </c>
      <c r="I2525" s="92" t="s">
        <v>172</v>
      </c>
      <c r="J2525" s="93" t="n">
        <v>0</v>
      </c>
    </row>
    <row r="2526" customFormat="false" ht="15" hidden="false" customHeight="true" outlineLevel="0" collapsed="false">
      <c r="A2526" s="92"/>
      <c r="B2526" s="92"/>
      <c r="C2526" s="92"/>
      <c r="D2526" s="92"/>
      <c r="E2526" s="92" t="s">
        <v>173</v>
      </c>
      <c r="F2526" s="93" t="n">
        <v>0.01</v>
      </c>
      <c r="G2526" s="92"/>
      <c r="H2526" s="94" t="s">
        <v>174</v>
      </c>
      <c r="I2526" s="94"/>
      <c r="J2526" s="93" t="n">
        <v>0.08</v>
      </c>
    </row>
    <row r="2527" customFormat="false" ht="0.75" hidden="false" customHeight="true" outlineLevel="0" collapsed="false">
      <c r="A2527" s="95"/>
      <c r="B2527" s="95"/>
      <c r="C2527" s="95"/>
      <c r="D2527" s="95"/>
      <c r="E2527" s="95"/>
      <c r="F2527" s="95"/>
      <c r="G2527" s="95"/>
      <c r="H2527" s="95"/>
      <c r="I2527" s="95"/>
      <c r="J2527" s="95"/>
    </row>
    <row r="2528" customFormat="false" ht="18" hidden="false" customHeight="true" outlineLevel="0" collapsed="false">
      <c r="A2528" s="7"/>
      <c r="B2528" s="8" t="s">
        <v>47</v>
      </c>
      <c r="C2528" s="7" t="s">
        <v>48</v>
      </c>
      <c r="D2528" s="7" t="s">
        <v>10</v>
      </c>
      <c r="E2528" s="7" t="s">
        <v>158</v>
      </c>
      <c r="F2528" s="7"/>
      <c r="G2528" s="6" t="s">
        <v>49</v>
      </c>
      <c r="H2528" s="8" t="s">
        <v>50</v>
      </c>
      <c r="I2528" s="8" t="s">
        <v>51</v>
      </c>
      <c r="J2528" s="8" t="s">
        <v>11</v>
      </c>
    </row>
    <row r="2529" customFormat="false" ht="39" hidden="false" customHeight="true" outlineLevel="0" collapsed="false">
      <c r="A2529" s="21" t="s">
        <v>159</v>
      </c>
      <c r="B2529" s="23" t="s">
        <v>1200</v>
      </c>
      <c r="C2529" s="21" t="s">
        <v>67</v>
      </c>
      <c r="D2529" s="21" t="s">
        <v>1201</v>
      </c>
      <c r="E2529" s="21" t="s">
        <v>359</v>
      </c>
      <c r="F2529" s="21"/>
      <c r="G2529" s="22" t="s">
        <v>165</v>
      </c>
      <c r="H2529" s="86" t="n">
        <v>1</v>
      </c>
      <c r="I2529" s="24" t="n">
        <v>0.01</v>
      </c>
      <c r="J2529" s="24" t="n">
        <v>0.01</v>
      </c>
    </row>
    <row r="2530" customFormat="false" ht="39" hidden="false" customHeight="true" outlineLevel="0" collapsed="false">
      <c r="A2530" s="96" t="s">
        <v>183</v>
      </c>
      <c r="B2530" s="97" t="s">
        <v>1206</v>
      </c>
      <c r="C2530" s="96" t="s">
        <v>67</v>
      </c>
      <c r="D2530" s="96" t="s">
        <v>1207</v>
      </c>
      <c r="E2530" s="96" t="s">
        <v>186</v>
      </c>
      <c r="F2530" s="96"/>
      <c r="G2530" s="98" t="s">
        <v>200</v>
      </c>
      <c r="H2530" s="99" t="n">
        <v>1.48E-005</v>
      </c>
      <c r="I2530" s="100" t="n">
        <v>1092.46</v>
      </c>
      <c r="J2530" s="100" t="n">
        <v>0.01</v>
      </c>
    </row>
    <row r="2531" customFormat="false" ht="14.25" hidden="false" customHeight="false" outlineLevel="0" collapsed="false">
      <c r="A2531" s="92"/>
      <c r="B2531" s="92"/>
      <c r="C2531" s="92"/>
      <c r="D2531" s="92"/>
      <c r="E2531" s="92" t="s">
        <v>170</v>
      </c>
      <c r="F2531" s="93" t="n">
        <v>0</v>
      </c>
      <c r="G2531" s="92" t="s">
        <v>171</v>
      </c>
      <c r="H2531" s="93" t="n">
        <v>0</v>
      </c>
      <c r="I2531" s="92" t="s">
        <v>172</v>
      </c>
      <c r="J2531" s="93" t="n">
        <v>0</v>
      </c>
    </row>
    <row r="2532" customFormat="false" ht="15" hidden="false" customHeight="true" outlineLevel="0" collapsed="false">
      <c r="A2532" s="92"/>
      <c r="B2532" s="92"/>
      <c r="C2532" s="92"/>
      <c r="D2532" s="92"/>
      <c r="E2532" s="92" t="s">
        <v>173</v>
      </c>
      <c r="F2532" s="93" t="n">
        <v>0</v>
      </c>
      <c r="G2532" s="92"/>
      <c r="H2532" s="94" t="s">
        <v>174</v>
      </c>
      <c r="I2532" s="94"/>
      <c r="J2532" s="93" t="n">
        <v>0.01</v>
      </c>
    </row>
    <row r="2533" customFormat="false" ht="0.75" hidden="false" customHeight="true" outlineLevel="0" collapsed="false">
      <c r="A2533" s="95"/>
      <c r="B2533" s="95"/>
      <c r="C2533" s="95"/>
      <c r="D2533" s="95"/>
      <c r="E2533" s="95"/>
      <c r="F2533" s="95"/>
      <c r="G2533" s="95"/>
      <c r="H2533" s="95"/>
      <c r="I2533" s="95"/>
      <c r="J2533" s="95"/>
    </row>
    <row r="2534" customFormat="false" ht="18" hidden="false" customHeight="true" outlineLevel="0" collapsed="false">
      <c r="A2534" s="7"/>
      <c r="B2534" s="8" t="s">
        <v>47</v>
      </c>
      <c r="C2534" s="7" t="s">
        <v>48</v>
      </c>
      <c r="D2534" s="7" t="s">
        <v>10</v>
      </c>
      <c r="E2534" s="7" t="s">
        <v>158</v>
      </c>
      <c r="F2534" s="7"/>
      <c r="G2534" s="6" t="s">
        <v>49</v>
      </c>
      <c r="H2534" s="8" t="s">
        <v>50</v>
      </c>
      <c r="I2534" s="8" t="s">
        <v>51</v>
      </c>
      <c r="J2534" s="8" t="s">
        <v>11</v>
      </c>
    </row>
    <row r="2535" customFormat="false" ht="39" hidden="false" customHeight="true" outlineLevel="0" collapsed="false">
      <c r="A2535" s="21" t="s">
        <v>159</v>
      </c>
      <c r="B2535" s="23" t="s">
        <v>1202</v>
      </c>
      <c r="C2535" s="21" t="s">
        <v>67</v>
      </c>
      <c r="D2535" s="21" t="s">
        <v>1203</v>
      </c>
      <c r="E2535" s="21" t="s">
        <v>359</v>
      </c>
      <c r="F2535" s="21"/>
      <c r="G2535" s="22" t="s">
        <v>165</v>
      </c>
      <c r="H2535" s="86" t="n">
        <v>1</v>
      </c>
      <c r="I2535" s="24" t="n">
        <v>0.05</v>
      </c>
      <c r="J2535" s="24" t="n">
        <v>0.05</v>
      </c>
    </row>
    <row r="2536" customFormat="false" ht="39" hidden="false" customHeight="true" outlineLevel="0" collapsed="false">
      <c r="A2536" s="96" t="s">
        <v>183</v>
      </c>
      <c r="B2536" s="97" t="s">
        <v>1206</v>
      </c>
      <c r="C2536" s="96" t="s">
        <v>67</v>
      </c>
      <c r="D2536" s="96" t="s">
        <v>1207</v>
      </c>
      <c r="E2536" s="96" t="s">
        <v>186</v>
      </c>
      <c r="F2536" s="96"/>
      <c r="G2536" s="98" t="s">
        <v>200</v>
      </c>
      <c r="H2536" s="99" t="n">
        <v>5E-005</v>
      </c>
      <c r="I2536" s="100" t="n">
        <v>1092.46</v>
      </c>
      <c r="J2536" s="100" t="n">
        <v>0.05</v>
      </c>
    </row>
    <row r="2537" customFormat="false" ht="14.25" hidden="false" customHeight="false" outlineLevel="0" collapsed="false">
      <c r="A2537" s="92"/>
      <c r="B2537" s="92"/>
      <c r="C2537" s="92"/>
      <c r="D2537" s="92"/>
      <c r="E2537" s="92" t="s">
        <v>170</v>
      </c>
      <c r="F2537" s="93" t="n">
        <v>0</v>
      </c>
      <c r="G2537" s="92" t="s">
        <v>171</v>
      </c>
      <c r="H2537" s="93" t="n">
        <v>0</v>
      </c>
      <c r="I2537" s="92" t="s">
        <v>172</v>
      </c>
      <c r="J2537" s="93" t="n">
        <v>0</v>
      </c>
    </row>
    <row r="2538" customFormat="false" ht="15" hidden="false" customHeight="true" outlineLevel="0" collapsed="false">
      <c r="A2538" s="92"/>
      <c r="B2538" s="92"/>
      <c r="C2538" s="92"/>
      <c r="D2538" s="92"/>
      <c r="E2538" s="92" t="s">
        <v>173</v>
      </c>
      <c r="F2538" s="93" t="n">
        <v>0.01</v>
      </c>
      <c r="G2538" s="92"/>
      <c r="H2538" s="94" t="s">
        <v>174</v>
      </c>
      <c r="I2538" s="94"/>
      <c r="J2538" s="93" t="n">
        <v>0.06</v>
      </c>
    </row>
    <row r="2539" customFormat="false" ht="0.75" hidden="false" customHeight="true" outlineLevel="0" collapsed="false">
      <c r="A2539" s="95"/>
      <c r="B2539" s="95"/>
      <c r="C2539" s="95"/>
      <c r="D2539" s="95"/>
      <c r="E2539" s="95"/>
      <c r="F2539" s="95"/>
      <c r="G2539" s="95"/>
      <c r="H2539" s="95"/>
      <c r="I2539" s="95"/>
      <c r="J2539" s="95"/>
    </row>
    <row r="2540" customFormat="false" ht="18" hidden="false" customHeight="true" outlineLevel="0" collapsed="false">
      <c r="A2540" s="7"/>
      <c r="B2540" s="8" t="s">
        <v>47</v>
      </c>
      <c r="C2540" s="7" t="s">
        <v>48</v>
      </c>
      <c r="D2540" s="7" t="s">
        <v>10</v>
      </c>
      <c r="E2540" s="7" t="s">
        <v>158</v>
      </c>
      <c r="F2540" s="7"/>
      <c r="G2540" s="6" t="s">
        <v>49</v>
      </c>
      <c r="H2540" s="8" t="s">
        <v>50</v>
      </c>
      <c r="I2540" s="8" t="s">
        <v>51</v>
      </c>
      <c r="J2540" s="8" t="s">
        <v>11</v>
      </c>
    </row>
    <row r="2541" customFormat="false" ht="39" hidden="false" customHeight="true" outlineLevel="0" collapsed="false">
      <c r="A2541" s="21" t="s">
        <v>159</v>
      </c>
      <c r="B2541" s="23" t="s">
        <v>1204</v>
      </c>
      <c r="C2541" s="21" t="s">
        <v>67</v>
      </c>
      <c r="D2541" s="21" t="s">
        <v>1205</v>
      </c>
      <c r="E2541" s="21" t="s">
        <v>359</v>
      </c>
      <c r="F2541" s="21"/>
      <c r="G2541" s="22" t="s">
        <v>165</v>
      </c>
      <c r="H2541" s="86" t="n">
        <v>1</v>
      </c>
      <c r="I2541" s="24" t="n">
        <v>1.08</v>
      </c>
      <c r="J2541" s="24" t="n">
        <v>1.08</v>
      </c>
    </row>
    <row r="2542" customFormat="false" ht="25.5" hidden="false" customHeight="true" outlineLevel="0" collapsed="false">
      <c r="A2542" s="96" t="s">
        <v>183</v>
      </c>
      <c r="B2542" s="97" t="s">
        <v>634</v>
      </c>
      <c r="C2542" s="96" t="s">
        <v>67</v>
      </c>
      <c r="D2542" s="96" t="s">
        <v>635</v>
      </c>
      <c r="E2542" s="96" t="s">
        <v>186</v>
      </c>
      <c r="F2542" s="96"/>
      <c r="G2542" s="98" t="s">
        <v>636</v>
      </c>
      <c r="H2542" s="99" t="n">
        <v>1.36</v>
      </c>
      <c r="I2542" s="100" t="n">
        <v>0.8</v>
      </c>
      <c r="J2542" s="100" t="n">
        <v>1.08</v>
      </c>
    </row>
    <row r="2543" customFormat="false" ht="14.25" hidden="false" customHeight="false" outlineLevel="0" collapsed="false">
      <c r="A2543" s="92"/>
      <c r="B2543" s="92"/>
      <c r="C2543" s="92"/>
      <c r="D2543" s="92"/>
      <c r="E2543" s="92" t="s">
        <v>170</v>
      </c>
      <c r="F2543" s="93" t="n">
        <v>0</v>
      </c>
      <c r="G2543" s="92" t="s">
        <v>171</v>
      </c>
      <c r="H2543" s="93" t="n">
        <v>0</v>
      </c>
      <c r="I2543" s="92" t="s">
        <v>172</v>
      </c>
      <c r="J2543" s="93" t="n">
        <v>0</v>
      </c>
    </row>
    <row r="2544" customFormat="false" ht="15" hidden="false" customHeight="true" outlineLevel="0" collapsed="false">
      <c r="A2544" s="92"/>
      <c r="B2544" s="92"/>
      <c r="C2544" s="92"/>
      <c r="D2544" s="92"/>
      <c r="E2544" s="92" t="s">
        <v>173</v>
      </c>
      <c r="F2544" s="93" t="n">
        <v>0.25</v>
      </c>
      <c r="G2544" s="92"/>
      <c r="H2544" s="94" t="s">
        <v>174</v>
      </c>
      <c r="I2544" s="94"/>
      <c r="J2544" s="93" t="n">
        <v>1.33</v>
      </c>
    </row>
    <row r="2545" customFormat="false" ht="0.75" hidden="false" customHeight="true" outlineLevel="0" collapsed="false">
      <c r="A2545" s="95"/>
      <c r="B2545" s="95"/>
      <c r="C2545" s="95"/>
      <c r="D2545" s="95"/>
      <c r="E2545" s="95"/>
      <c r="F2545" s="95"/>
      <c r="G2545" s="95"/>
      <c r="H2545" s="95"/>
      <c r="I2545" s="95"/>
      <c r="J2545" s="95"/>
    </row>
    <row r="2546" customFormat="false" ht="18" hidden="false" customHeight="true" outlineLevel="0" collapsed="false">
      <c r="A2546" s="7"/>
      <c r="B2546" s="8" t="s">
        <v>47</v>
      </c>
      <c r="C2546" s="7" t="s">
        <v>48</v>
      </c>
      <c r="D2546" s="7" t="s">
        <v>10</v>
      </c>
      <c r="E2546" s="7" t="s">
        <v>158</v>
      </c>
      <c r="F2546" s="7"/>
      <c r="G2546" s="6" t="s">
        <v>49</v>
      </c>
      <c r="H2546" s="8" t="s">
        <v>50</v>
      </c>
      <c r="I2546" s="8" t="s">
        <v>51</v>
      </c>
      <c r="J2546" s="8" t="s">
        <v>11</v>
      </c>
    </row>
    <row r="2547" customFormat="false" ht="24" hidden="false" customHeight="true" outlineLevel="0" collapsed="false">
      <c r="A2547" s="21" t="s">
        <v>159</v>
      </c>
      <c r="B2547" s="23" t="s">
        <v>1208</v>
      </c>
      <c r="C2547" s="21" t="s">
        <v>67</v>
      </c>
      <c r="D2547" s="21" t="s">
        <v>1130</v>
      </c>
      <c r="E2547" s="21" t="s">
        <v>164</v>
      </c>
      <c r="F2547" s="21"/>
      <c r="G2547" s="22" t="s">
        <v>165</v>
      </c>
      <c r="H2547" s="86" t="n">
        <v>1</v>
      </c>
      <c r="I2547" s="24" t="n">
        <v>24.57</v>
      </c>
      <c r="J2547" s="24" t="n">
        <v>24.57</v>
      </c>
    </row>
    <row r="2548" customFormat="false" ht="25.5" hidden="false" customHeight="true" outlineLevel="0" collapsed="false">
      <c r="A2548" s="87" t="s">
        <v>161</v>
      </c>
      <c r="B2548" s="88" t="s">
        <v>855</v>
      </c>
      <c r="C2548" s="87" t="s">
        <v>67</v>
      </c>
      <c r="D2548" s="87" t="s">
        <v>856</v>
      </c>
      <c r="E2548" s="87" t="s">
        <v>164</v>
      </c>
      <c r="F2548" s="87"/>
      <c r="G2548" s="89" t="s">
        <v>165</v>
      </c>
      <c r="H2548" s="90" t="n">
        <v>1</v>
      </c>
      <c r="I2548" s="91" t="n">
        <v>0.22</v>
      </c>
      <c r="J2548" s="91" t="n">
        <v>0.22</v>
      </c>
    </row>
    <row r="2549" customFormat="false" ht="25.5" hidden="false" customHeight="true" outlineLevel="0" collapsed="false">
      <c r="A2549" s="96" t="s">
        <v>183</v>
      </c>
      <c r="B2549" s="97" t="s">
        <v>501</v>
      </c>
      <c r="C2549" s="96" t="s">
        <v>67</v>
      </c>
      <c r="D2549" s="96" t="s">
        <v>502</v>
      </c>
      <c r="E2549" s="96" t="s">
        <v>186</v>
      </c>
      <c r="F2549" s="96"/>
      <c r="G2549" s="98" t="s">
        <v>165</v>
      </c>
      <c r="H2549" s="99" t="n">
        <v>1</v>
      </c>
      <c r="I2549" s="100" t="n">
        <v>0.84</v>
      </c>
      <c r="J2549" s="100" t="n">
        <v>0.84</v>
      </c>
    </row>
    <row r="2550" customFormat="false" ht="25.5" hidden="false" customHeight="true" outlineLevel="0" collapsed="false">
      <c r="A2550" s="96" t="s">
        <v>183</v>
      </c>
      <c r="B2550" s="97" t="s">
        <v>503</v>
      </c>
      <c r="C2550" s="96" t="s">
        <v>67</v>
      </c>
      <c r="D2550" s="96" t="s">
        <v>504</v>
      </c>
      <c r="E2550" s="96" t="s">
        <v>505</v>
      </c>
      <c r="F2550" s="96"/>
      <c r="G2550" s="98" t="s">
        <v>165</v>
      </c>
      <c r="H2550" s="99" t="n">
        <v>1</v>
      </c>
      <c r="I2550" s="100" t="n">
        <v>0.75</v>
      </c>
      <c r="J2550" s="100" t="n">
        <v>0.75</v>
      </c>
    </row>
    <row r="2551" customFormat="false" ht="25.5" hidden="false" customHeight="true" outlineLevel="0" collapsed="false">
      <c r="A2551" s="96" t="s">
        <v>183</v>
      </c>
      <c r="B2551" s="97" t="s">
        <v>489</v>
      </c>
      <c r="C2551" s="96" t="s">
        <v>67</v>
      </c>
      <c r="D2551" s="96" t="s">
        <v>490</v>
      </c>
      <c r="E2551" s="96" t="s">
        <v>491</v>
      </c>
      <c r="F2551" s="96"/>
      <c r="G2551" s="98" t="s">
        <v>165</v>
      </c>
      <c r="H2551" s="99" t="n">
        <v>1</v>
      </c>
      <c r="I2551" s="100" t="n">
        <v>0.05</v>
      </c>
      <c r="J2551" s="100" t="n">
        <v>0.05</v>
      </c>
    </row>
    <row r="2552" customFormat="false" ht="24" hidden="false" customHeight="true" outlineLevel="0" collapsed="false">
      <c r="A2552" s="96" t="s">
        <v>183</v>
      </c>
      <c r="B2552" s="97" t="s">
        <v>857</v>
      </c>
      <c r="C2552" s="96" t="s">
        <v>67</v>
      </c>
      <c r="D2552" s="96" t="s">
        <v>858</v>
      </c>
      <c r="E2552" s="96" t="s">
        <v>398</v>
      </c>
      <c r="F2552" s="96"/>
      <c r="G2552" s="98" t="s">
        <v>165</v>
      </c>
      <c r="H2552" s="99" t="n">
        <v>1</v>
      </c>
      <c r="I2552" s="100" t="n">
        <v>18.89</v>
      </c>
      <c r="J2552" s="100" t="n">
        <v>18.89</v>
      </c>
    </row>
    <row r="2553" customFormat="false" ht="25.5" hidden="false" customHeight="true" outlineLevel="0" collapsed="false">
      <c r="A2553" s="96" t="s">
        <v>183</v>
      </c>
      <c r="B2553" s="97" t="s">
        <v>494</v>
      </c>
      <c r="C2553" s="96" t="s">
        <v>67</v>
      </c>
      <c r="D2553" s="96" t="s">
        <v>495</v>
      </c>
      <c r="E2553" s="96" t="s">
        <v>496</v>
      </c>
      <c r="F2553" s="96"/>
      <c r="G2553" s="98" t="s">
        <v>165</v>
      </c>
      <c r="H2553" s="99" t="n">
        <v>1</v>
      </c>
      <c r="I2553" s="100" t="n">
        <v>0.86</v>
      </c>
      <c r="J2553" s="100" t="n">
        <v>0.86</v>
      </c>
    </row>
    <row r="2554" customFormat="false" ht="25.5" hidden="false" customHeight="true" outlineLevel="0" collapsed="false">
      <c r="A2554" s="96" t="s">
        <v>183</v>
      </c>
      <c r="B2554" s="97" t="s">
        <v>492</v>
      </c>
      <c r="C2554" s="96" t="s">
        <v>67</v>
      </c>
      <c r="D2554" s="96" t="s">
        <v>493</v>
      </c>
      <c r="E2554" s="96" t="s">
        <v>186</v>
      </c>
      <c r="F2554" s="96"/>
      <c r="G2554" s="98" t="s">
        <v>165</v>
      </c>
      <c r="H2554" s="99" t="n">
        <v>1</v>
      </c>
      <c r="I2554" s="100" t="n">
        <v>2.34</v>
      </c>
      <c r="J2554" s="100" t="n">
        <v>2.34</v>
      </c>
    </row>
    <row r="2555" customFormat="false" ht="25.5" hidden="false" customHeight="true" outlineLevel="0" collapsed="false">
      <c r="A2555" s="96" t="s">
        <v>183</v>
      </c>
      <c r="B2555" s="97" t="s">
        <v>499</v>
      </c>
      <c r="C2555" s="96" t="s">
        <v>67</v>
      </c>
      <c r="D2555" s="96" t="s">
        <v>500</v>
      </c>
      <c r="E2555" s="96" t="s">
        <v>496</v>
      </c>
      <c r="F2555" s="96"/>
      <c r="G2555" s="98" t="s">
        <v>165</v>
      </c>
      <c r="H2555" s="99" t="n">
        <v>1</v>
      </c>
      <c r="I2555" s="100" t="n">
        <v>0.62</v>
      </c>
      <c r="J2555" s="100" t="n">
        <v>0.62</v>
      </c>
    </row>
    <row r="2556" customFormat="false" ht="14.25" hidden="false" customHeight="false" outlineLevel="0" collapsed="false">
      <c r="A2556" s="92"/>
      <c r="B2556" s="92"/>
      <c r="C2556" s="92"/>
      <c r="D2556" s="92"/>
      <c r="E2556" s="92" t="s">
        <v>170</v>
      </c>
      <c r="F2556" s="93" t="n">
        <v>9.03</v>
      </c>
      <c r="G2556" s="92" t="s">
        <v>171</v>
      </c>
      <c r="H2556" s="93" t="n">
        <v>10.08</v>
      </c>
      <c r="I2556" s="92" t="s">
        <v>172</v>
      </c>
      <c r="J2556" s="93" t="n">
        <v>19.11</v>
      </c>
    </row>
    <row r="2557" customFormat="false" ht="15" hidden="false" customHeight="true" outlineLevel="0" collapsed="false">
      <c r="A2557" s="92"/>
      <c r="B2557" s="92"/>
      <c r="C2557" s="92"/>
      <c r="D2557" s="92"/>
      <c r="E2557" s="92" t="s">
        <v>173</v>
      </c>
      <c r="F2557" s="93" t="n">
        <v>5.75</v>
      </c>
      <c r="G2557" s="92"/>
      <c r="H2557" s="94" t="s">
        <v>174</v>
      </c>
      <c r="I2557" s="94"/>
      <c r="J2557" s="93" t="n">
        <v>30.32</v>
      </c>
    </row>
    <row r="2558" customFormat="false" ht="0.75" hidden="false" customHeight="true" outlineLevel="0" collapsed="false">
      <c r="A2558" s="95"/>
      <c r="B2558" s="95"/>
      <c r="C2558" s="95"/>
      <c r="D2558" s="95"/>
      <c r="E2558" s="95"/>
      <c r="F2558" s="95"/>
      <c r="G2558" s="95"/>
      <c r="H2558" s="95"/>
      <c r="I2558" s="95"/>
      <c r="J2558" s="95"/>
    </row>
    <row r="2559" customFormat="false" ht="18" hidden="false" customHeight="true" outlineLevel="0" collapsed="false">
      <c r="A2559" s="7"/>
      <c r="B2559" s="8" t="s">
        <v>47</v>
      </c>
      <c r="C2559" s="7" t="s">
        <v>48</v>
      </c>
      <c r="D2559" s="7" t="s">
        <v>10</v>
      </c>
      <c r="E2559" s="7" t="s">
        <v>158</v>
      </c>
      <c r="F2559" s="7"/>
      <c r="G2559" s="6" t="s">
        <v>49</v>
      </c>
      <c r="H2559" s="8" t="s">
        <v>50</v>
      </c>
      <c r="I2559" s="8" t="s">
        <v>51</v>
      </c>
      <c r="J2559" s="8" t="s">
        <v>11</v>
      </c>
    </row>
    <row r="2560" customFormat="false" ht="24" hidden="false" customHeight="true" outlineLevel="0" collapsed="false">
      <c r="A2560" s="21" t="s">
        <v>159</v>
      </c>
      <c r="B2560" s="23" t="s">
        <v>179</v>
      </c>
      <c r="C2560" s="21" t="s">
        <v>67</v>
      </c>
      <c r="D2560" s="21" t="s">
        <v>180</v>
      </c>
      <c r="E2560" s="21" t="s">
        <v>164</v>
      </c>
      <c r="F2560" s="21"/>
      <c r="G2560" s="22" t="s">
        <v>165</v>
      </c>
      <c r="H2560" s="86" t="n">
        <v>1</v>
      </c>
      <c r="I2560" s="24" t="n">
        <v>19.29</v>
      </c>
      <c r="J2560" s="24" t="n">
        <v>19.29</v>
      </c>
    </row>
    <row r="2561" customFormat="false" ht="25.5" hidden="false" customHeight="true" outlineLevel="0" collapsed="false">
      <c r="A2561" s="87" t="s">
        <v>161</v>
      </c>
      <c r="B2561" s="88" t="s">
        <v>859</v>
      </c>
      <c r="C2561" s="87" t="s">
        <v>67</v>
      </c>
      <c r="D2561" s="87" t="s">
        <v>860</v>
      </c>
      <c r="E2561" s="87" t="s">
        <v>164</v>
      </c>
      <c r="F2561" s="87"/>
      <c r="G2561" s="89" t="s">
        <v>165</v>
      </c>
      <c r="H2561" s="90" t="n">
        <v>1</v>
      </c>
      <c r="I2561" s="91" t="n">
        <v>0.3</v>
      </c>
      <c r="J2561" s="91" t="n">
        <v>0.3</v>
      </c>
    </row>
    <row r="2562" customFormat="false" ht="24" hidden="false" customHeight="true" outlineLevel="0" collapsed="false">
      <c r="A2562" s="96" t="s">
        <v>183</v>
      </c>
      <c r="B2562" s="97" t="s">
        <v>861</v>
      </c>
      <c r="C2562" s="96" t="s">
        <v>67</v>
      </c>
      <c r="D2562" s="96" t="s">
        <v>862</v>
      </c>
      <c r="E2562" s="96" t="s">
        <v>398</v>
      </c>
      <c r="F2562" s="96"/>
      <c r="G2562" s="98" t="s">
        <v>165</v>
      </c>
      <c r="H2562" s="99" t="n">
        <v>1</v>
      </c>
      <c r="I2562" s="100" t="n">
        <v>13.66</v>
      </c>
      <c r="J2562" s="100" t="n">
        <v>13.66</v>
      </c>
    </row>
    <row r="2563" customFormat="false" ht="25.5" hidden="false" customHeight="true" outlineLevel="0" collapsed="false">
      <c r="A2563" s="96" t="s">
        <v>183</v>
      </c>
      <c r="B2563" s="97" t="s">
        <v>1209</v>
      </c>
      <c r="C2563" s="96" t="s">
        <v>67</v>
      </c>
      <c r="D2563" s="96" t="s">
        <v>1210</v>
      </c>
      <c r="E2563" s="96" t="s">
        <v>496</v>
      </c>
      <c r="F2563" s="96"/>
      <c r="G2563" s="98" t="s">
        <v>165</v>
      </c>
      <c r="H2563" s="99" t="n">
        <v>1</v>
      </c>
      <c r="I2563" s="100" t="n">
        <v>0.92</v>
      </c>
      <c r="J2563" s="100" t="n">
        <v>0.92</v>
      </c>
    </row>
    <row r="2564" customFormat="false" ht="25.5" hidden="false" customHeight="true" outlineLevel="0" collapsed="false">
      <c r="A2564" s="96" t="s">
        <v>183</v>
      </c>
      <c r="B2564" s="97" t="s">
        <v>1211</v>
      </c>
      <c r="C2564" s="96" t="s">
        <v>67</v>
      </c>
      <c r="D2564" s="96" t="s">
        <v>1212</v>
      </c>
      <c r="E2564" s="96" t="s">
        <v>496</v>
      </c>
      <c r="F2564" s="96"/>
      <c r="G2564" s="98" t="s">
        <v>165</v>
      </c>
      <c r="H2564" s="99" t="n">
        <v>1</v>
      </c>
      <c r="I2564" s="100" t="n">
        <v>0.43</v>
      </c>
      <c r="J2564" s="100" t="n">
        <v>0.43</v>
      </c>
    </row>
    <row r="2565" customFormat="false" ht="25.5" hidden="false" customHeight="true" outlineLevel="0" collapsed="false">
      <c r="A2565" s="96" t="s">
        <v>183</v>
      </c>
      <c r="B2565" s="97" t="s">
        <v>503</v>
      </c>
      <c r="C2565" s="96" t="s">
        <v>67</v>
      </c>
      <c r="D2565" s="96" t="s">
        <v>504</v>
      </c>
      <c r="E2565" s="96" t="s">
        <v>505</v>
      </c>
      <c r="F2565" s="96"/>
      <c r="G2565" s="98" t="s">
        <v>165</v>
      </c>
      <c r="H2565" s="99" t="n">
        <v>1</v>
      </c>
      <c r="I2565" s="100" t="n">
        <v>0.75</v>
      </c>
      <c r="J2565" s="100" t="n">
        <v>0.75</v>
      </c>
    </row>
    <row r="2566" customFormat="false" ht="25.5" hidden="false" customHeight="true" outlineLevel="0" collapsed="false">
      <c r="A2566" s="96" t="s">
        <v>183</v>
      </c>
      <c r="B2566" s="97" t="s">
        <v>501</v>
      </c>
      <c r="C2566" s="96" t="s">
        <v>67</v>
      </c>
      <c r="D2566" s="96" t="s">
        <v>502</v>
      </c>
      <c r="E2566" s="96" t="s">
        <v>186</v>
      </c>
      <c r="F2566" s="96"/>
      <c r="G2566" s="98" t="s">
        <v>165</v>
      </c>
      <c r="H2566" s="99" t="n">
        <v>1</v>
      </c>
      <c r="I2566" s="100" t="n">
        <v>0.84</v>
      </c>
      <c r="J2566" s="100" t="n">
        <v>0.84</v>
      </c>
    </row>
    <row r="2567" customFormat="false" ht="25.5" hidden="false" customHeight="true" outlineLevel="0" collapsed="false">
      <c r="A2567" s="96" t="s">
        <v>183</v>
      </c>
      <c r="B2567" s="97" t="s">
        <v>489</v>
      </c>
      <c r="C2567" s="96" t="s">
        <v>67</v>
      </c>
      <c r="D2567" s="96" t="s">
        <v>490</v>
      </c>
      <c r="E2567" s="96" t="s">
        <v>491</v>
      </c>
      <c r="F2567" s="96"/>
      <c r="G2567" s="98" t="s">
        <v>165</v>
      </c>
      <c r="H2567" s="99" t="n">
        <v>1</v>
      </c>
      <c r="I2567" s="100" t="n">
        <v>0.05</v>
      </c>
      <c r="J2567" s="100" t="n">
        <v>0.05</v>
      </c>
    </row>
    <row r="2568" customFormat="false" ht="25.5" hidden="false" customHeight="true" outlineLevel="0" collapsed="false">
      <c r="A2568" s="96" t="s">
        <v>183</v>
      </c>
      <c r="B2568" s="97" t="s">
        <v>492</v>
      </c>
      <c r="C2568" s="96" t="s">
        <v>67</v>
      </c>
      <c r="D2568" s="96" t="s">
        <v>493</v>
      </c>
      <c r="E2568" s="96" t="s">
        <v>186</v>
      </c>
      <c r="F2568" s="96"/>
      <c r="G2568" s="98" t="s">
        <v>165</v>
      </c>
      <c r="H2568" s="99" t="n">
        <v>1</v>
      </c>
      <c r="I2568" s="100" t="n">
        <v>2.34</v>
      </c>
      <c r="J2568" s="100" t="n">
        <v>2.34</v>
      </c>
    </row>
    <row r="2569" customFormat="false" ht="14.25" hidden="false" customHeight="false" outlineLevel="0" collapsed="false">
      <c r="A2569" s="92"/>
      <c r="B2569" s="92"/>
      <c r="C2569" s="92"/>
      <c r="D2569" s="92"/>
      <c r="E2569" s="92" t="s">
        <v>170</v>
      </c>
      <c r="F2569" s="93" t="n">
        <v>6.59</v>
      </c>
      <c r="G2569" s="92" t="s">
        <v>171</v>
      </c>
      <c r="H2569" s="93" t="n">
        <v>7.37</v>
      </c>
      <c r="I2569" s="92" t="s">
        <v>172</v>
      </c>
      <c r="J2569" s="93" t="n">
        <v>13.96</v>
      </c>
    </row>
    <row r="2570" customFormat="false" ht="15" hidden="false" customHeight="true" outlineLevel="0" collapsed="false">
      <c r="A2570" s="92"/>
      <c r="B2570" s="92"/>
      <c r="C2570" s="92"/>
      <c r="D2570" s="92"/>
      <c r="E2570" s="92" t="s">
        <v>173</v>
      </c>
      <c r="F2570" s="93" t="n">
        <v>4.51</v>
      </c>
      <c r="G2570" s="92"/>
      <c r="H2570" s="94" t="s">
        <v>174</v>
      </c>
      <c r="I2570" s="94"/>
      <c r="J2570" s="93" t="n">
        <v>23.8</v>
      </c>
    </row>
    <row r="2571" customFormat="false" ht="0.75" hidden="false" customHeight="true" outlineLevel="0" collapsed="false">
      <c r="A2571" s="95"/>
      <c r="B2571" s="95"/>
      <c r="C2571" s="95"/>
      <c r="D2571" s="95"/>
      <c r="E2571" s="95"/>
      <c r="F2571" s="95"/>
      <c r="G2571" s="95"/>
      <c r="H2571" s="95"/>
      <c r="I2571" s="95"/>
      <c r="J2571" s="95"/>
    </row>
    <row r="2572" customFormat="false" ht="18" hidden="false" customHeight="true" outlineLevel="0" collapsed="false">
      <c r="A2572" s="7"/>
      <c r="B2572" s="8" t="s">
        <v>47</v>
      </c>
      <c r="C2572" s="7" t="s">
        <v>48</v>
      </c>
      <c r="D2572" s="7" t="s">
        <v>10</v>
      </c>
      <c r="E2572" s="7" t="s">
        <v>158</v>
      </c>
      <c r="F2572" s="7"/>
      <c r="G2572" s="6" t="s">
        <v>49</v>
      </c>
      <c r="H2572" s="8" t="s">
        <v>50</v>
      </c>
      <c r="I2572" s="8" t="s">
        <v>51</v>
      </c>
      <c r="J2572" s="8" t="s">
        <v>11</v>
      </c>
    </row>
    <row r="2573" customFormat="false" ht="25.5" hidden="false" customHeight="true" outlineLevel="0" collapsed="false">
      <c r="A2573" s="21" t="s">
        <v>159</v>
      </c>
      <c r="B2573" s="23" t="s">
        <v>610</v>
      </c>
      <c r="C2573" s="21" t="s">
        <v>67</v>
      </c>
      <c r="D2573" s="21" t="s">
        <v>611</v>
      </c>
      <c r="E2573" s="21" t="s">
        <v>206</v>
      </c>
      <c r="F2573" s="21"/>
      <c r="G2573" s="22" t="s">
        <v>200</v>
      </c>
      <c r="H2573" s="86" t="n">
        <v>1</v>
      </c>
      <c r="I2573" s="24" t="n">
        <v>9.95</v>
      </c>
      <c r="J2573" s="24" t="n">
        <v>9.95</v>
      </c>
    </row>
    <row r="2574" customFormat="false" ht="24" hidden="false" customHeight="true" outlineLevel="0" collapsed="false">
      <c r="A2574" s="87" t="s">
        <v>161</v>
      </c>
      <c r="B2574" s="88" t="s">
        <v>179</v>
      </c>
      <c r="C2574" s="87" t="s">
        <v>67</v>
      </c>
      <c r="D2574" s="87" t="s">
        <v>180</v>
      </c>
      <c r="E2574" s="87" t="s">
        <v>164</v>
      </c>
      <c r="F2574" s="87"/>
      <c r="G2574" s="89" t="s">
        <v>165</v>
      </c>
      <c r="H2574" s="90" t="n">
        <v>0.0266</v>
      </c>
      <c r="I2574" s="91" t="n">
        <v>19.29</v>
      </c>
      <c r="J2574" s="91" t="n">
        <v>0.51</v>
      </c>
    </row>
    <row r="2575" customFormat="false" ht="25.5" hidden="false" customHeight="true" outlineLevel="0" collapsed="false">
      <c r="A2575" s="87" t="s">
        <v>161</v>
      </c>
      <c r="B2575" s="88" t="s">
        <v>612</v>
      </c>
      <c r="C2575" s="87" t="s">
        <v>67</v>
      </c>
      <c r="D2575" s="87" t="s">
        <v>613</v>
      </c>
      <c r="E2575" s="87" t="s">
        <v>164</v>
      </c>
      <c r="F2575" s="87"/>
      <c r="G2575" s="89" t="s">
        <v>165</v>
      </c>
      <c r="H2575" s="90" t="n">
        <v>0.0845</v>
      </c>
      <c r="I2575" s="91" t="n">
        <v>24.2</v>
      </c>
      <c r="J2575" s="91" t="n">
        <v>2.04</v>
      </c>
    </row>
    <row r="2576" customFormat="false" ht="24" hidden="false" customHeight="true" outlineLevel="0" collapsed="false">
      <c r="A2576" s="96" t="s">
        <v>183</v>
      </c>
      <c r="B2576" s="97" t="s">
        <v>937</v>
      </c>
      <c r="C2576" s="96" t="s">
        <v>67</v>
      </c>
      <c r="D2576" s="96" t="s">
        <v>938</v>
      </c>
      <c r="E2576" s="96" t="s">
        <v>186</v>
      </c>
      <c r="F2576" s="96"/>
      <c r="G2576" s="98" t="s">
        <v>200</v>
      </c>
      <c r="H2576" s="99" t="n">
        <v>0.0332</v>
      </c>
      <c r="I2576" s="100" t="n">
        <v>2.31</v>
      </c>
      <c r="J2576" s="100" t="n">
        <v>0.07</v>
      </c>
    </row>
    <row r="2577" customFormat="false" ht="39" hidden="false" customHeight="true" outlineLevel="0" collapsed="false">
      <c r="A2577" s="96" t="s">
        <v>183</v>
      </c>
      <c r="B2577" s="97" t="s">
        <v>1213</v>
      </c>
      <c r="C2577" s="96" t="s">
        <v>67</v>
      </c>
      <c r="D2577" s="96" t="s">
        <v>1214</v>
      </c>
      <c r="E2577" s="96" t="s">
        <v>186</v>
      </c>
      <c r="F2577" s="96"/>
      <c r="G2577" s="98" t="s">
        <v>200</v>
      </c>
      <c r="H2577" s="99" t="n">
        <v>1</v>
      </c>
      <c r="I2577" s="100" t="n">
        <v>7.33</v>
      </c>
      <c r="J2577" s="100" t="n">
        <v>7.33</v>
      </c>
    </row>
    <row r="2578" customFormat="false" ht="14.25" hidden="false" customHeight="false" outlineLevel="0" collapsed="false">
      <c r="A2578" s="92"/>
      <c r="B2578" s="92"/>
      <c r="C2578" s="92"/>
      <c r="D2578" s="92"/>
      <c r="E2578" s="92" t="s">
        <v>170</v>
      </c>
      <c r="F2578" s="93" t="n">
        <v>0.94</v>
      </c>
      <c r="G2578" s="92" t="s">
        <v>171</v>
      </c>
      <c r="H2578" s="93" t="n">
        <v>1.05</v>
      </c>
      <c r="I2578" s="92" t="s">
        <v>172</v>
      </c>
      <c r="J2578" s="93" t="n">
        <v>1.99</v>
      </c>
    </row>
    <row r="2579" customFormat="false" ht="15" hidden="false" customHeight="true" outlineLevel="0" collapsed="false">
      <c r="A2579" s="92"/>
      <c r="B2579" s="92"/>
      <c r="C2579" s="92"/>
      <c r="D2579" s="92"/>
      <c r="E2579" s="92" t="s">
        <v>173</v>
      </c>
      <c r="F2579" s="93" t="n">
        <v>2.32</v>
      </c>
      <c r="G2579" s="92"/>
      <c r="H2579" s="94" t="s">
        <v>174</v>
      </c>
      <c r="I2579" s="94"/>
      <c r="J2579" s="93" t="n">
        <v>12.27</v>
      </c>
    </row>
    <row r="2580" customFormat="false" ht="0.75" hidden="false" customHeight="true" outlineLevel="0" collapsed="false">
      <c r="A2580" s="95"/>
      <c r="B2580" s="95"/>
      <c r="C2580" s="95"/>
      <c r="D2580" s="95"/>
      <c r="E2580" s="95"/>
      <c r="F2580" s="95"/>
      <c r="G2580" s="95"/>
      <c r="H2580" s="95"/>
      <c r="I2580" s="95"/>
      <c r="J2580" s="95"/>
    </row>
    <row r="2581" customFormat="false" ht="18" hidden="false" customHeight="true" outlineLevel="0" collapsed="false">
      <c r="A2581" s="7"/>
      <c r="B2581" s="8" t="s">
        <v>47</v>
      </c>
      <c r="C2581" s="7" t="s">
        <v>48</v>
      </c>
      <c r="D2581" s="7" t="s">
        <v>10</v>
      </c>
      <c r="E2581" s="7" t="s">
        <v>158</v>
      </c>
      <c r="F2581" s="7"/>
      <c r="G2581" s="6" t="s">
        <v>49</v>
      </c>
      <c r="H2581" s="8" t="s">
        <v>50</v>
      </c>
      <c r="I2581" s="8" t="s">
        <v>51</v>
      </c>
      <c r="J2581" s="8" t="s">
        <v>11</v>
      </c>
    </row>
    <row r="2582" customFormat="false" ht="39" hidden="false" customHeight="true" outlineLevel="0" collapsed="false">
      <c r="A2582" s="21" t="s">
        <v>159</v>
      </c>
      <c r="B2582" s="23" t="s">
        <v>234</v>
      </c>
      <c r="C2582" s="21" t="s">
        <v>67</v>
      </c>
      <c r="D2582" s="21" t="s">
        <v>235</v>
      </c>
      <c r="E2582" s="21" t="s">
        <v>203</v>
      </c>
      <c r="F2582" s="21"/>
      <c r="G2582" s="22" t="s">
        <v>200</v>
      </c>
      <c r="H2582" s="86" t="n">
        <v>1</v>
      </c>
      <c r="I2582" s="24" t="n">
        <v>11.82</v>
      </c>
      <c r="J2582" s="24" t="n">
        <v>11.82</v>
      </c>
    </row>
    <row r="2583" customFormat="false" ht="24" hidden="false" customHeight="true" outlineLevel="0" collapsed="false">
      <c r="A2583" s="87" t="s">
        <v>161</v>
      </c>
      <c r="B2583" s="88" t="s">
        <v>651</v>
      </c>
      <c r="C2583" s="87" t="s">
        <v>67</v>
      </c>
      <c r="D2583" s="87" t="s">
        <v>652</v>
      </c>
      <c r="E2583" s="87" t="s">
        <v>164</v>
      </c>
      <c r="F2583" s="87"/>
      <c r="G2583" s="89" t="s">
        <v>165</v>
      </c>
      <c r="H2583" s="90" t="n">
        <v>0.187</v>
      </c>
      <c r="I2583" s="91" t="n">
        <v>25.07</v>
      </c>
      <c r="J2583" s="91" t="n">
        <v>4.68</v>
      </c>
    </row>
    <row r="2584" customFormat="false" ht="25.5" hidden="false" customHeight="true" outlineLevel="0" collapsed="false">
      <c r="A2584" s="87" t="s">
        <v>161</v>
      </c>
      <c r="B2584" s="88" t="s">
        <v>578</v>
      </c>
      <c r="C2584" s="87" t="s">
        <v>67</v>
      </c>
      <c r="D2584" s="87" t="s">
        <v>579</v>
      </c>
      <c r="E2584" s="87" t="s">
        <v>164</v>
      </c>
      <c r="F2584" s="87"/>
      <c r="G2584" s="89" t="s">
        <v>165</v>
      </c>
      <c r="H2584" s="90" t="n">
        <v>0.187</v>
      </c>
      <c r="I2584" s="91" t="n">
        <v>20.17</v>
      </c>
      <c r="J2584" s="91" t="n">
        <v>3.77</v>
      </c>
    </row>
    <row r="2585" customFormat="false" ht="39" hidden="false" customHeight="true" outlineLevel="0" collapsed="false">
      <c r="A2585" s="96" t="s">
        <v>183</v>
      </c>
      <c r="B2585" s="97" t="s">
        <v>1215</v>
      </c>
      <c r="C2585" s="96" t="s">
        <v>67</v>
      </c>
      <c r="D2585" s="96" t="s">
        <v>1216</v>
      </c>
      <c r="E2585" s="96" t="s">
        <v>186</v>
      </c>
      <c r="F2585" s="96"/>
      <c r="G2585" s="98" t="s">
        <v>200</v>
      </c>
      <c r="H2585" s="99" t="n">
        <v>1</v>
      </c>
      <c r="I2585" s="100" t="n">
        <v>1.15</v>
      </c>
      <c r="J2585" s="100" t="n">
        <v>1.15</v>
      </c>
    </row>
    <row r="2586" customFormat="false" ht="25.5" hidden="false" customHeight="true" outlineLevel="0" collapsed="false">
      <c r="A2586" s="96" t="s">
        <v>183</v>
      </c>
      <c r="B2586" s="97" t="s">
        <v>1217</v>
      </c>
      <c r="C2586" s="96" t="s">
        <v>67</v>
      </c>
      <c r="D2586" s="96" t="s">
        <v>1218</v>
      </c>
      <c r="E2586" s="96" t="s">
        <v>186</v>
      </c>
      <c r="F2586" s="96"/>
      <c r="G2586" s="98" t="s">
        <v>200</v>
      </c>
      <c r="H2586" s="99" t="n">
        <v>1</v>
      </c>
      <c r="I2586" s="100" t="n">
        <v>2.22</v>
      </c>
      <c r="J2586" s="100" t="n">
        <v>2.22</v>
      </c>
    </row>
    <row r="2587" customFormat="false" ht="14.25" hidden="false" customHeight="false" outlineLevel="0" collapsed="false">
      <c r="A2587" s="92"/>
      <c r="B2587" s="92"/>
      <c r="C2587" s="92"/>
      <c r="D2587" s="92"/>
      <c r="E2587" s="92" t="s">
        <v>170</v>
      </c>
      <c r="F2587" s="93" t="n">
        <v>3.02</v>
      </c>
      <c r="G2587" s="92" t="s">
        <v>171</v>
      </c>
      <c r="H2587" s="93" t="n">
        <v>3.39</v>
      </c>
      <c r="I2587" s="92" t="s">
        <v>172</v>
      </c>
      <c r="J2587" s="93" t="n">
        <v>6.41</v>
      </c>
    </row>
    <row r="2588" customFormat="false" ht="15" hidden="false" customHeight="true" outlineLevel="0" collapsed="false">
      <c r="A2588" s="92"/>
      <c r="B2588" s="92"/>
      <c r="C2588" s="92"/>
      <c r="D2588" s="92"/>
      <c r="E2588" s="92" t="s">
        <v>173</v>
      </c>
      <c r="F2588" s="93" t="n">
        <v>2.76</v>
      </c>
      <c r="G2588" s="92"/>
      <c r="H2588" s="94" t="s">
        <v>174</v>
      </c>
      <c r="I2588" s="94"/>
      <c r="J2588" s="93" t="n">
        <v>14.58</v>
      </c>
    </row>
    <row r="2589" customFormat="false" ht="0.75" hidden="false" customHeight="true" outlineLevel="0" collapsed="false">
      <c r="A2589" s="95"/>
      <c r="B2589" s="95"/>
      <c r="C2589" s="95"/>
      <c r="D2589" s="95"/>
      <c r="E2589" s="95"/>
      <c r="F2589" s="95"/>
      <c r="G2589" s="95"/>
      <c r="H2589" s="95"/>
      <c r="I2589" s="95"/>
      <c r="J2589" s="95"/>
    </row>
    <row r="2590" customFormat="false" ht="18" hidden="false" customHeight="true" outlineLevel="0" collapsed="false">
      <c r="A2590" s="7"/>
      <c r="B2590" s="8" t="s">
        <v>47</v>
      </c>
      <c r="C2590" s="7" t="s">
        <v>48</v>
      </c>
      <c r="D2590" s="7" t="s">
        <v>10</v>
      </c>
      <c r="E2590" s="7" t="s">
        <v>158</v>
      </c>
      <c r="F2590" s="7"/>
      <c r="G2590" s="6" t="s">
        <v>49</v>
      </c>
      <c r="H2590" s="8" t="s">
        <v>50</v>
      </c>
      <c r="I2590" s="8" t="s">
        <v>51</v>
      </c>
      <c r="J2590" s="8" t="s">
        <v>11</v>
      </c>
    </row>
    <row r="2591" customFormat="false" ht="39" hidden="false" customHeight="true" outlineLevel="0" collapsed="false">
      <c r="A2591" s="21" t="s">
        <v>159</v>
      </c>
      <c r="B2591" s="23" t="s">
        <v>978</v>
      </c>
      <c r="C2591" s="21" t="s">
        <v>67</v>
      </c>
      <c r="D2591" s="21" t="s">
        <v>979</v>
      </c>
      <c r="E2591" s="21" t="s">
        <v>203</v>
      </c>
      <c r="F2591" s="21"/>
      <c r="G2591" s="22" t="s">
        <v>200</v>
      </c>
      <c r="H2591" s="86" t="n">
        <v>1</v>
      </c>
      <c r="I2591" s="24" t="n">
        <v>9.15</v>
      </c>
      <c r="J2591" s="24" t="n">
        <v>9.15</v>
      </c>
    </row>
    <row r="2592" customFormat="false" ht="24" hidden="false" customHeight="true" outlineLevel="0" collapsed="false">
      <c r="A2592" s="87" t="s">
        <v>161</v>
      </c>
      <c r="B2592" s="88" t="s">
        <v>651</v>
      </c>
      <c r="C2592" s="87" t="s">
        <v>67</v>
      </c>
      <c r="D2592" s="87" t="s">
        <v>652</v>
      </c>
      <c r="E2592" s="87" t="s">
        <v>164</v>
      </c>
      <c r="F2592" s="87"/>
      <c r="G2592" s="89" t="s">
        <v>165</v>
      </c>
      <c r="H2592" s="90" t="n">
        <v>0.128</v>
      </c>
      <c r="I2592" s="91" t="n">
        <v>25.07</v>
      </c>
      <c r="J2592" s="91" t="n">
        <v>3.2</v>
      </c>
    </row>
    <row r="2593" customFormat="false" ht="25.5" hidden="false" customHeight="true" outlineLevel="0" collapsed="false">
      <c r="A2593" s="87" t="s">
        <v>161</v>
      </c>
      <c r="B2593" s="88" t="s">
        <v>578</v>
      </c>
      <c r="C2593" s="87" t="s">
        <v>67</v>
      </c>
      <c r="D2593" s="87" t="s">
        <v>579</v>
      </c>
      <c r="E2593" s="87" t="s">
        <v>164</v>
      </c>
      <c r="F2593" s="87"/>
      <c r="G2593" s="89" t="s">
        <v>165</v>
      </c>
      <c r="H2593" s="90" t="n">
        <v>0.128</v>
      </c>
      <c r="I2593" s="91" t="n">
        <v>20.17</v>
      </c>
      <c r="J2593" s="91" t="n">
        <v>2.58</v>
      </c>
    </row>
    <row r="2594" customFormat="false" ht="39" hidden="false" customHeight="true" outlineLevel="0" collapsed="false">
      <c r="A2594" s="96" t="s">
        <v>183</v>
      </c>
      <c r="B2594" s="97" t="s">
        <v>1215</v>
      </c>
      <c r="C2594" s="96" t="s">
        <v>67</v>
      </c>
      <c r="D2594" s="96" t="s">
        <v>1216</v>
      </c>
      <c r="E2594" s="96" t="s">
        <v>186</v>
      </c>
      <c r="F2594" s="96"/>
      <c r="G2594" s="98" t="s">
        <v>200</v>
      </c>
      <c r="H2594" s="99" t="n">
        <v>1</v>
      </c>
      <c r="I2594" s="100" t="n">
        <v>1.15</v>
      </c>
      <c r="J2594" s="100" t="n">
        <v>1.15</v>
      </c>
    </row>
    <row r="2595" customFormat="false" ht="25.5" hidden="false" customHeight="true" outlineLevel="0" collapsed="false">
      <c r="A2595" s="96" t="s">
        <v>183</v>
      </c>
      <c r="B2595" s="97" t="s">
        <v>1217</v>
      </c>
      <c r="C2595" s="96" t="s">
        <v>67</v>
      </c>
      <c r="D2595" s="96" t="s">
        <v>1218</v>
      </c>
      <c r="E2595" s="96" t="s">
        <v>186</v>
      </c>
      <c r="F2595" s="96"/>
      <c r="G2595" s="98" t="s">
        <v>200</v>
      </c>
      <c r="H2595" s="99" t="n">
        <v>1</v>
      </c>
      <c r="I2595" s="100" t="n">
        <v>2.22</v>
      </c>
      <c r="J2595" s="100" t="n">
        <v>2.22</v>
      </c>
    </row>
    <row r="2596" customFormat="false" ht="14.25" hidden="false" customHeight="false" outlineLevel="0" collapsed="false">
      <c r="A2596" s="92"/>
      <c r="B2596" s="92"/>
      <c r="C2596" s="92"/>
      <c r="D2596" s="92"/>
      <c r="E2596" s="92" t="s">
        <v>170</v>
      </c>
      <c r="F2596" s="93" t="n">
        <v>2.07</v>
      </c>
      <c r="G2596" s="92" t="s">
        <v>171</v>
      </c>
      <c r="H2596" s="93" t="n">
        <v>2.32</v>
      </c>
      <c r="I2596" s="92" t="s">
        <v>172</v>
      </c>
      <c r="J2596" s="93" t="n">
        <v>4.39</v>
      </c>
    </row>
    <row r="2597" customFormat="false" ht="15" hidden="false" customHeight="true" outlineLevel="0" collapsed="false">
      <c r="A2597" s="92"/>
      <c r="B2597" s="92"/>
      <c r="C2597" s="92"/>
      <c r="D2597" s="92"/>
      <c r="E2597" s="92" t="s">
        <v>173</v>
      </c>
      <c r="F2597" s="93" t="n">
        <v>2.14</v>
      </c>
      <c r="G2597" s="92"/>
      <c r="H2597" s="94" t="s">
        <v>174</v>
      </c>
      <c r="I2597" s="94"/>
      <c r="J2597" s="93" t="n">
        <v>11.29</v>
      </c>
    </row>
    <row r="2598" customFormat="false" ht="0.75" hidden="false" customHeight="true" outlineLevel="0" collapsed="false">
      <c r="A2598" s="95"/>
      <c r="B2598" s="95"/>
      <c r="C2598" s="95"/>
      <c r="D2598" s="95"/>
      <c r="E2598" s="95"/>
      <c r="F2598" s="95"/>
      <c r="G2598" s="95"/>
      <c r="H2598" s="95"/>
      <c r="I2598" s="95"/>
      <c r="J2598" s="95"/>
    </row>
    <row r="2599" customFormat="false" ht="18" hidden="false" customHeight="true" outlineLevel="0" collapsed="false">
      <c r="A2599" s="7"/>
      <c r="B2599" s="8" t="s">
        <v>47</v>
      </c>
      <c r="C2599" s="7" t="s">
        <v>48</v>
      </c>
      <c r="D2599" s="7" t="s">
        <v>10</v>
      </c>
      <c r="E2599" s="7" t="s">
        <v>158</v>
      </c>
      <c r="F2599" s="7"/>
      <c r="G2599" s="6" t="s">
        <v>49</v>
      </c>
      <c r="H2599" s="8" t="s">
        <v>50</v>
      </c>
      <c r="I2599" s="8" t="s">
        <v>51</v>
      </c>
      <c r="J2599" s="8" t="s">
        <v>11</v>
      </c>
    </row>
    <row r="2600" customFormat="false" ht="51.75" hidden="false" customHeight="true" outlineLevel="0" collapsed="false">
      <c r="A2600" s="21" t="s">
        <v>159</v>
      </c>
      <c r="B2600" s="23" t="s">
        <v>204</v>
      </c>
      <c r="C2600" s="21" t="s">
        <v>67</v>
      </c>
      <c r="D2600" s="21" t="s">
        <v>205</v>
      </c>
      <c r="E2600" s="21" t="s">
        <v>206</v>
      </c>
      <c r="F2600" s="21"/>
      <c r="G2600" s="22" t="s">
        <v>200</v>
      </c>
      <c r="H2600" s="86" t="n">
        <v>1</v>
      </c>
      <c r="I2600" s="24" t="n">
        <v>36.66</v>
      </c>
      <c r="J2600" s="24" t="n">
        <v>36.66</v>
      </c>
    </row>
    <row r="2601" customFormat="false" ht="25.5" hidden="false" customHeight="true" outlineLevel="0" collapsed="false">
      <c r="A2601" s="87" t="s">
        <v>161</v>
      </c>
      <c r="B2601" s="88" t="s">
        <v>588</v>
      </c>
      <c r="C2601" s="87" t="s">
        <v>67</v>
      </c>
      <c r="D2601" s="87" t="s">
        <v>589</v>
      </c>
      <c r="E2601" s="87" t="s">
        <v>164</v>
      </c>
      <c r="F2601" s="87"/>
      <c r="G2601" s="89" t="s">
        <v>165</v>
      </c>
      <c r="H2601" s="90" t="n">
        <v>0.2568</v>
      </c>
      <c r="I2601" s="91" t="n">
        <v>19.39</v>
      </c>
      <c r="J2601" s="91" t="n">
        <v>4.97</v>
      </c>
    </row>
    <row r="2602" customFormat="false" ht="25.5" hidden="false" customHeight="true" outlineLevel="0" collapsed="false">
      <c r="A2602" s="87" t="s">
        <v>161</v>
      </c>
      <c r="B2602" s="88" t="s">
        <v>612</v>
      </c>
      <c r="C2602" s="87" t="s">
        <v>67</v>
      </c>
      <c r="D2602" s="87" t="s">
        <v>613</v>
      </c>
      <c r="E2602" s="87" t="s">
        <v>164</v>
      </c>
      <c r="F2602" s="87"/>
      <c r="G2602" s="89" t="s">
        <v>165</v>
      </c>
      <c r="H2602" s="90" t="n">
        <v>0.2568</v>
      </c>
      <c r="I2602" s="91" t="n">
        <v>24.2</v>
      </c>
      <c r="J2602" s="91" t="n">
        <v>6.21</v>
      </c>
    </row>
    <row r="2603" customFormat="false" ht="39" hidden="false" customHeight="true" outlineLevel="0" collapsed="false">
      <c r="A2603" s="96" t="s">
        <v>183</v>
      </c>
      <c r="B2603" s="97" t="s">
        <v>877</v>
      </c>
      <c r="C2603" s="96" t="s">
        <v>67</v>
      </c>
      <c r="D2603" s="96" t="s">
        <v>878</v>
      </c>
      <c r="E2603" s="96" t="s">
        <v>186</v>
      </c>
      <c r="F2603" s="96"/>
      <c r="G2603" s="98" t="s">
        <v>200</v>
      </c>
      <c r="H2603" s="99" t="n">
        <v>0.1725</v>
      </c>
      <c r="I2603" s="100" t="n">
        <v>18.25</v>
      </c>
      <c r="J2603" s="100" t="n">
        <v>3.14</v>
      </c>
    </row>
    <row r="2604" customFormat="false" ht="25.5" hidden="false" customHeight="true" outlineLevel="0" collapsed="false">
      <c r="A2604" s="96" t="s">
        <v>183</v>
      </c>
      <c r="B2604" s="97" t="s">
        <v>1219</v>
      </c>
      <c r="C2604" s="96" t="s">
        <v>67</v>
      </c>
      <c r="D2604" s="96" t="s">
        <v>1220</v>
      </c>
      <c r="E2604" s="96" t="s">
        <v>186</v>
      </c>
      <c r="F2604" s="96"/>
      <c r="G2604" s="98" t="s">
        <v>200</v>
      </c>
      <c r="H2604" s="99" t="n">
        <v>1</v>
      </c>
      <c r="I2604" s="100" t="n">
        <v>12.38</v>
      </c>
      <c r="J2604" s="100" t="n">
        <v>12.38</v>
      </c>
    </row>
    <row r="2605" customFormat="false" ht="25.5" hidden="false" customHeight="true" outlineLevel="0" collapsed="false">
      <c r="A2605" s="96" t="s">
        <v>183</v>
      </c>
      <c r="B2605" s="97" t="s">
        <v>881</v>
      </c>
      <c r="C2605" s="96" t="s">
        <v>67</v>
      </c>
      <c r="D2605" s="96" t="s">
        <v>882</v>
      </c>
      <c r="E2605" s="96" t="s">
        <v>186</v>
      </c>
      <c r="F2605" s="96"/>
      <c r="G2605" s="98" t="s">
        <v>200</v>
      </c>
      <c r="H2605" s="99" t="n">
        <v>3</v>
      </c>
      <c r="I2605" s="100" t="n">
        <v>3.32</v>
      </c>
      <c r="J2605" s="100" t="n">
        <v>9.96</v>
      </c>
    </row>
    <row r="2606" customFormat="false" ht="14.25" hidden="false" customHeight="false" outlineLevel="0" collapsed="false">
      <c r="A2606" s="92"/>
      <c r="B2606" s="92"/>
      <c r="C2606" s="92"/>
      <c r="D2606" s="92"/>
      <c r="E2606" s="92" t="s">
        <v>170</v>
      </c>
      <c r="F2606" s="93" t="n">
        <v>4.08</v>
      </c>
      <c r="G2606" s="92" t="s">
        <v>171</v>
      </c>
      <c r="H2606" s="93" t="n">
        <v>4.56</v>
      </c>
      <c r="I2606" s="92" t="s">
        <v>172</v>
      </c>
      <c r="J2606" s="93" t="n">
        <v>8.64</v>
      </c>
    </row>
    <row r="2607" customFormat="false" ht="15" hidden="false" customHeight="true" outlineLevel="0" collapsed="false">
      <c r="A2607" s="92"/>
      <c r="B2607" s="92"/>
      <c r="C2607" s="92"/>
      <c r="D2607" s="92"/>
      <c r="E2607" s="92" t="s">
        <v>173</v>
      </c>
      <c r="F2607" s="93" t="n">
        <v>8.58</v>
      </c>
      <c r="G2607" s="92"/>
      <c r="H2607" s="94" t="s">
        <v>174</v>
      </c>
      <c r="I2607" s="94"/>
      <c r="J2607" s="93" t="n">
        <v>45.24</v>
      </c>
    </row>
    <row r="2608" customFormat="false" ht="0.75" hidden="false" customHeight="true" outlineLevel="0" collapsed="false">
      <c r="A2608" s="95"/>
      <c r="B2608" s="95"/>
      <c r="C2608" s="95"/>
      <c r="D2608" s="95"/>
      <c r="E2608" s="95"/>
      <c r="F2608" s="95"/>
      <c r="G2608" s="95"/>
      <c r="H2608" s="95"/>
      <c r="I2608" s="95"/>
      <c r="J2608" s="95"/>
    </row>
    <row r="2609" customFormat="false" ht="18" hidden="false" customHeight="true" outlineLevel="0" collapsed="false">
      <c r="A2609" s="7"/>
      <c r="B2609" s="8" t="s">
        <v>47</v>
      </c>
      <c r="C2609" s="7" t="s">
        <v>48</v>
      </c>
      <c r="D2609" s="7" t="s">
        <v>10</v>
      </c>
      <c r="E2609" s="7" t="s">
        <v>158</v>
      </c>
      <c r="F2609" s="7"/>
      <c r="G2609" s="6" t="s">
        <v>49</v>
      </c>
      <c r="H2609" s="8" t="s">
        <v>50</v>
      </c>
      <c r="I2609" s="8" t="s">
        <v>51</v>
      </c>
      <c r="J2609" s="8" t="s">
        <v>11</v>
      </c>
    </row>
    <row r="2610" customFormat="false" ht="51.75" hidden="false" customHeight="true" outlineLevel="0" collapsed="false">
      <c r="A2610" s="21" t="s">
        <v>159</v>
      </c>
      <c r="B2610" s="23" t="s">
        <v>249</v>
      </c>
      <c r="C2610" s="21" t="s">
        <v>67</v>
      </c>
      <c r="D2610" s="21" t="s">
        <v>250</v>
      </c>
      <c r="E2610" s="21" t="s">
        <v>206</v>
      </c>
      <c r="F2610" s="21"/>
      <c r="G2610" s="22" t="s">
        <v>200</v>
      </c>
      <c r="H2610" s="86" t="n">
        <v>1</v>
      </c>
      <c r="I2610" s="24" t="n">
        <v>20.79</v>
      </c>
      <c r="J2610" s="24" t="n">
        <v>20.79</v>
      </c>
    </row>
    <row r="2611" customFormat="false" ht="25.5" hidden="false" customHeight="true" outlineLevel="0" collapsed="false">
      <c r="A2611" s="87" t="s">
        <v>161</v>
      </c>
      <c r="B2611" s="88" t="s">
        <v>612</v>
      </c>
      <c r="C2611" s="87" t="s">
        <v>67</v>
      </c>
      <c r="D2611" s="87" t="s">
        <v>613</v>
      </c>
      <c r="E2611" s="87" t="s">
        <v>164</v>
      </c>
      <c r="F2611" s="87"/>
      <c r="G2611" s="89" t="s">
        <v>165</v>
      </c>
      <c r="H2611" s="90" t="n">
        <v>0.1839</v>
      </c>
      <c r="I2611" s="91" t="n">
        <v>24.2</v>
      </c>
      <c r="J2611" s="91" t="n">
        <v>4.45</v>
      </c>
    </row>
    <row r="2612" customFormat="false" ht="25.5" hidden="false" customHeight="true" outlineLevel="0" collapsed="false">
      <c r="A2612" s="87" t="s">
        <v>161</v>
      </c>
      <c r="B2612" s="88" t="s">
        <v>588</v>
      </c>
      <c r="C2612" s="87" t="s">
        <v>67</v>
      </c>
      <c r="D2612" s="87" t="s">
        <v>589</v>
      </c>
      <c r="E2612" s="87" t="s">
        <v>164</v>
      </c>
      <c r="F2612" s="87"/>
      <c r="G2612" s="89" t="s">
        <v>165</v>
      </c>
      <c r="H2612" s="90" t="n">
        <v>0.1839</v>
      </c>
      <c r="I2612" s="91" t="n">
        <v>19.39</v>
      </c>
      <c r="J2612" s="91" t="n">
        <v>3.56</v>
      </c>
    </row>
    <row r="2613" customFormat="false" ht="39" hidden="false" customHeight="true" outlineLevel="0" collapsed="false">
      <c r="A2613" s="96" t="s">
        <v>183</v>
      </c>
      <c r="B2613" s="97" t="s">
        <v>877</v>
      </c>
      <c r="C2613" s="96" t="s">
        <v>67</v>
      </c>
      <c r="D2613" s="96" t="s">
        <v>878</v>
      </c>
      <c r="E2613" s="96" t="s">
        <v>186</v>
      </c>
      <c r="F2613" s="96"/>
      <c r="G2613" s="98" t="s">
        <v>200</v>
      </c>
      <c r="H2613" s="99" t="n">
        <v>0.075</v>
      </c>
      <c r="I2613" s="100" t="n">
        <v>18.25</v>
      </c>
      <c r="J2613" s="100" t="n">
        <v>1.36</v>
      </c>
    </row>
    <row r="2614" customFormat="false" ht="25.5" hidden="false" customHeight="true" outlineLevel="0" collapsed="false">
      <c r="A2614" s="96" t="s">
        <v>183</v>
      </c>
      <c r="B2614" s="97" t="s">
        <v>1221</v>
      </c>
      <c r="C2614" s="96" t="s">
        <v>67</v>
      </c>
      <c r="D2614" s="96" t="s">
        <v>1222</v>
      </c>
      <c r="E2614" s="96" t="s">
        <v>186</v>
      </c>
      <c r="F2614" s="96"/>
      <c r="G2614" s="98" t="s">
        <v>200</v>
      </c>
      <c r="H2614" s="99" t="n">
        <v>1</v>
      </c>
      <c r="I2614" s="100" t="n">
        <v>5.81</v>
      </c>
      <c r="J2614" s="100" t="n">
        <v>5.81</v>
      </c>
    </row>
    <row r="2615" customFormat="false" ht="25.5" hidden="false" customHeight="true" outlineLevel="0" collapsed="false">
      <c r="A2615" s="96" t="s">
        <v>183</v>
      </c>
      <c r="B2615" s="97" t="s">
        <v>1005</v>
      </c>
      <c r="C2615" s="96" t="s">
        <v>67</v>
      </c>
      <c r="D2615" s="96" t="s">
        <v>1006</v>
      </c>
      <c r="E2615" s="96" t="s">
        <v>186</v>
      </c>
      <c r="F2615" s="96"/>
      <c r="G2615" s="98" t="s">
        <v>200</v>
      </c>
      <c r="H2615" s="99" t="n">
        <v>3</v>
      </c>
      <c r="I2615" s="100" t="n">
        <v>1.87</v>
      </c>
      <c r="J2615" s="100" t="n">
        <v>5.61</v>
      </c>
    </row>
    <row r="2616" customFormat="false" ht="14.25" hidden="false" customHeight="false" outlineLevel="0" collapsed="false">
      <c r="A2616" s="92"/>
      <c r="B2616" s="92"/>
      <c r="C2616" s="92"/>
      <c r="D2616" s="92"/>
      <c r="E2616" s="92" t="s">
        <v>170</v>
      </c>
      <c r="F2616" s="93" t="n">
        <v>2.92</v>
      </c>
      <c r="G2616" s="92" t="s">
        <v>171</v>
      </c>
      <c r="H2616" s="93" t="n">
        <v>3.26</v>
      </c>
      <c r="I2616" s="92" t="s">
        <v>172</v>
      </c>
      <c r="J2616" s="93" t="n">
        <v>6.18</v>
      </c>
    </row>
    <row r="2617" customFormat="false" ht="15" hidden="false" customHeight="true" outlineLevel="0" collapsed="false">
      <c r="A2617" s="92"/>
      <c r="B2617" s="92"/>
      <c r="C2617" s="92"/>
      <c r="D2617" s="92"/>
      <c r="E2617" s="92" t="s">
        <v>173</v>
      </c>
      <c r="F2617" s="93" t="n">
        <v>4.86</v>
      </c>
      <c r="G2617" s="92"/>
      <c r="H2617" s="94" t="s">
        <v>174</v>
      </c>
      <c r="I2617" s="94"/>
      <c r="J2617" s="93" t="n">
        <v>25.65</v>
      </c>
    </row>
    <row r="2618" customFormat="false" ht="0.75" hidden="false" customHeight="true" outlineLevel="0" collapsed="false">
      <c r="A2618" s="95"/>
      <c r="B2618" s="95"/>
      <c r="C2618" s="95"/>
      <c r="D2618" s="95"/>
      <c r="E2618" s="95"/>
      <c r="F2618" s="95"/>
      <c r="G2618" s="95"/>
      <c r="H2618" s="95"/>
      <c r="I2618" s="95"/>
      <c r="J2618" s="95"/>
    </row>
    <row r="2619" customFormat="false" ht="18" hidden="false" customHeight="true" outlineLevel="0" collapsed="false">
      <c r="A2619" s="7"/>
      <c r="B2619" s="8" t="s">
        <v>47</v>
      </c>
      <c r="C2619" s="7" t="s">
        <v>48</v>
      </c>
      <c r="D2619" s="7" t="s">
        <v>10</v>
      </c>
      <c r="E2619" s="7" t="s">
        <v>158</v>
      </c>
      <c r="F2619" s="7"/>
      <c r="G2619" s="6" t="s">
        <v>49</v>
      </c>
      <c r="H2619" s="8" t="s">
        <v>50</v>
      </c>
      <c r="I2619" s="8" t="s">
        <v>51</v>
      </c>
      <c r="J2619" s="8" t="s">
        <v>11</v>
      </c>
    </row>
    <row r="2620" customFormat="false" ht="39" hidden="false" customHeight="true" outlineLevel="0" collapsed="false">
      <c r="A2620" s="21" t="s">
        <v>159</v>
      </c>
      <c r="B2620" s="23" t="s">
        <v>1095</v>
      </c>
      <c r="C2620" s="21" t="s">
        <v>67</v>
      </c>
      <c r="D2620" s="21" t="s">
        <v>1096</v>
      </c>
      <c r="E2620" s="21" t="s">
        <v>206</v>
      </c>
      <c r="F2620" s="21"/>
      <c r="G2620" s="22" t="s">
        <v>200</v>
      </c>
      <c r="H2620" s="86" t="n">
        <v>1</v>
      </c>
      <c r="I2620" s="24" t="n">
        <v>10.93</v>
      </c>
      <c r="J2620" s="24" t="n">
        <v>10.93</v>
      </c>
    </row>
    <row r="2621" customFormat="false" ht="25.5" hidden="false" customHeight="true" outlineLevel="0" collapsed="false">
      <c r="A2621" s="87" t="s">
        <v>161</v>
      </c>
      <c r="B2621" s="88" t="s">
        <v>612</v>
      </c>
      <c r="C2621" s="87" t="s">
        <v>67</v>
      </c>
      <c r="D2621" s="87" t="s">
        <v>613</v>
      </c>
      <c r="E2621" s="87" t="s">
        <v>164</v>
      </c>
      <c r="F2621" s="87"/>
      <c r="G2621" s="89" t="s">
        <v>165</v>
      </c>
      <c r="H2621" s="90" t="n">
        <v>0.2026</v>
      </c>
      <c r="I2621" s="91" t="n">
        <v>24.2</v>
      </c>
      <c r="J2621" s="91" t="n">
        <v>4.9</v>
      </c>
    </row>
    <row r="2622" customFormat="false" ht="25.5" hidden="false" customHeight="true" outlineLevel="0" collapsed="false">
      <c r="A2622" s="87" t="s">
        <v>161</v>
      </c>
      <c r="B2622" s="88" t="s">
        <v>588</v>
      </c>
      <c r="C2622" s="87" t="s">
        <v>67</v>
      </c>
      <c r="D2622" s="87" t="s">
        <v>589</v>
      </c>
      <c r="E2622" s="87" t="s">
        <v>164</v>
      </c>
      <c r="F2622" s="87"/>
      <c r="G2622" s="89" t="s">
        <v>165</v>
      </c>
      <c r="H2622" s="90" t="n">
        <v>0.2026</v>
      </c>
      <c r="I2622" s="91" t="n">
        <v>19.39</v>
      </c>
      <c r="J2622" s="91" t="n">
        <v>3.92</v>
      </c>
    </row>
    <row r="2623" customFormat="false" ht="24" hidden="false" customHeight="true" outlineLevel="0" collapsed="false">
      <c r="A2623" s="96" t="s">
        <v>183</v>
      </c>
      <c r="B2623" s="97" t="s">
        <v>701</v>
      </c>
      <c r="C2623" s="96" t="s">
        <v>67</v>
      </c>
      <c r="D2623" s="96" t="s">
        <v>702</v>
      </c>
      <c r="E2623" s="96" t="s">
        <v>186</v>
      </c>
      <c r="F2623" s="96"/>
      <c r="G2623" s="98" t="s">
        <v>200</v>
      </c>
      <c r="H2623" s="99" t="n">
        <v>0.0106</v>
      </c>
      <c r="I2623" s="100" t="n">
        <v>44.21</v>
      </c>
      <c r="J2623" s="100" t="n">
        <v>0.46</v>
      </c>
    </row>
    <row r="2624" customFormat="false" ht="24" hidden="false" customHeight="true" outlineLevel="0" collapsed="false">
      <c r="A2624" s="96" t="s">
        <v>183</v>
      </c>
      <c r="B2624" s="97" t="s">
        <v>699</v>
      </c>
      <c r="C2624" s="96" t="s">
        <v>67</v>
      </c>
      <c r="D2624" s="96" t="s">
        <v>700</v>
      </c>
      <c r="E2624" s="96" t="s">
        <v>186</v>
      </c>
      <c r="F2624" s="96"/>
      <c r="G2624" s="98" t="s">
        <v>200</v>
      </c>
      <c r="H2624" s="99" t="n">
        <v>0.0507</v>
      </c>
      <c r="I2624" s="100" t="n">
        <v>1.36</v>
      </c>
      <c r="J2624" s="100" t="n">
        <v>0.06</v>
      </c>
    </row>
    <row r="2625" customFormat="false" ht="25.5" hidden="false" customHeight="true" outlineLevel="0" collapsed="false">
      <c r="A2625" s="96" t="s">
        <v>183</v>
      </c>
      <c r="B2625" s="97" t="s">
        <v>1223</v>
      </c>
      <c r="C2625" s="96" t="s">
        <v>67</v>
      </c>
      <c r="D2625" s="96" t="s">
        <v>1224</v>
      </c>
      <c r="E2625" s="96" t="s">
        <v>186</v>
      </c>
      <c r="F2625" s="96"/>
      <c r="G2625" s="98" t="s">
        <v>200</v>
      </c>
      <c r="H2625" s="99" t="n">
        <v>1</v>
      </c>
      <c r="I2625" s="100" t="n">
        <v>0.99</v>
      </c>
      <c r="J2625" s="100" t="n">
        <v>0.99</v>
      </c>
    </row>
    <row r="2626" customFormat="false" ht="25.5" hidden="false" customHeight="true" outlineLevel="0" collapsed="false">
      <c r="A2626" s="96" t="s">
        <v>183</v>
      </c>
      <c r="B2626" s="97" t="s">
        <v>695</v>
      </c>
      <c r="C2626" s="96" t="s">
        <v>67</v>
      </c>
      <c r="D2626" s="96" t="s">
        <v>696</v>
      </c>
      <c r="E2626" s="96" t="s">
        <v>186</v>
      </c>
      <c r="F2626" s="96"/>
      <c r="G2626" s="98" t="s">
        <v>200</v>
      </c>
      <c r="H2626" s="99" t="n">
        <v>0.012</v>
      </c>
      <c r="I2626" s="100" t="n">
        <v>50.09</v>
      </c>
      <c r="J2626" s="100" t="n">
        <v>0.6</v>
      </c>
    </row>
    <row r="2627" customFormat="false" ht="14.25" hidden="false" customHeight="false" outlineLevel="0" collapsed="false">
      <c r="A2627" s="92"/>
      <c r="B2627" s="92"/>
      <c r="C2627" s="92"/>
      <c r="D2627" s="92"/>
      <c r="E2627" s="92" t="s">
        <v>170</v>
      </c>
      <c r="F2627" s="93" t="n">
        <v>3.21</v>
      </c>
      <c r="G2627" s="92" t="s">
        <v>171</v>
      </c>
      <c r="H2627" s="93" t="n">
        <v>3.6</v>
      </c>
      <c r="I2627" s="92" t="s">
        <v>172</v>
      </c>
      <c r="J2627" s="93" t="n">
        <v>6.81</v>
      </c>
    </row>
    <row r="2628" customFormat="false" ht="15" hidden="false" customHeight="true" outlineLevel="0" collapsed="false">
      <c r="A2628" s="92"/>
      <c r="B2628" s="92"/>
      <c r="C2628" s="92"/>
      <c r="D2628" s="92"/>
      <c r="E2628" s="92" t="s">
        <v>173</v>
      </c>
      <c r="F2628" s="93" t="n">
        <v>2.55</v>
      </c>
      <c r="G2628" s="92"/>
      <c r="H2628" s="94" t="s">
        <v>174</v>
      </c>
      <c r="I2628" s="94"/>
      <c r="J2628" s="93" t="n">
        <v>13.48</v>
      </c>
    </row>
    <row r="2629" customFormat="false" ht="0.75" hidden="false" customHeight="true" outlineLevel="0" collapsed="false">
      <c r="A2629" s="95"/>
      <c r="B2629" s="95"/>
      <c r="C2629" s="95"/>
      <c r="D2629" s="95"/>
      <c r="E2629" s="95"/>
      <c r="F2629" s="95"/>
      <c r="G2629" s="95"/>
      <c r="H2629" s="95"/>
      <c r="I2629" s="95"/>
      <c r="J2629" s="95"/>
    </row>
    <row r="2630" customFormat="false" ht="18" hidden="false" customHeight="true" outlineLevel="0" collapsed="false">
      <c r="A2630" s="7"/>
      <c r="B2630" s="8" t="s">
        <v>47</v>
      </c>
      <c r="C2630" s="7" t="s">
        <v>48</v>
      </c>
      <c r="D2630" s="7" t="s">
        <v>10</v>
      </c>
      <c r="E2630" s="7" t="s">
        <v>158</v>
      </c>
      <c r="F2630" s="7"/>
      <c r="G2630" s="6" t="s">
        <v>49</v>
      </c>
      <c r="H2630" s="8" t="s">
        <v>50</v>
      </c>
      <c r="I2630" s="8" t="s">
        <v>51</v>
      </c>
      <c r="J2630" s="8" t="s">
        <v>11</v>
      </c>
    </row>
    <row r="2631" customFormat="false" ht="24" hidden="false" customHeight="true" outlineLevel="0" collapsed="false">
      <c r="A2631" s="21" t="s">
        <v>159</v>
      </c>
      <c r="B2631" s="23" t="s">
        <v>1225</v>
      </c>
      <c r="C2631" s="21" t="s">
        <v>67</v>
      </c>
      <c r="D2631" s="21" t="s">
        <v>1226</v>
      </c>
      <c r="E2631" s="21" t="s">
        <v>164</v>
      </c>
      <c r="F2631" s="21"/>
      <c r="G2631" s="22" t="s">
        <v>165</v>
      </c>
      <c r="H2631" s="86" t="n">
        <v>1</v>
      </c>
      <c r="I2631" s="24" t="n">
        <v>24.44</v>
      </c>
      <c r="J2631" s="24" t="n">
        <v>24.44</v>
      </c>
    </row>
    <row r="2632" customFormat="false" ht="25.5" hidden="false" customHeight="true" outlineLevel="0" collapsed="false">
      <c r="A2632" s="87" t="s">
        <v>161</v>
      </c>
      <c r="B2632" s="88" t="s">
        <v>863</v>
      </c>
      <c r="C2632" s="87" t="s">
        <v>67</v>
      </c>
      <c r="D2632" s="87" t="s">
        <v>864</v>
      </c>
      <c r="E2632" s="87" t="s">
        <v>164</v>
      </c>
      <c r="F2632" s="87"/>
      <c r="G2632" s="89" t="s">
        <v>165</v>
      </c>
      <c r="H2632" s="90" t="n">
        <v>1</v>
      </c>
      <c r="I2632" s="91" t="n">
        <v>0.22</v>
      </c>
      <c r="J2632" s="91" t="n">
        <v>0.22</v>
      </c>
    </row>
    <row r="2633" customFormat="false" ht="25.5" hidden="false" customHeight="true" outlineLevel="0" collapsed="false">
      <c r="A2633" s="96" t="s">
        <v>183</v>
      </c>
      <c r="B2633" s="97" t="s">
        <v>514</v>
      </c>
      <c r="C2633" s="96" t="s">
        <v>67</v>
      </c>
      <c r="D2633" s="96" t="s">
        <v>515</v>
      </c>
      <c r="E2633" s="96" t="s">
        <v>496</v>
      </c>
      <c r="F2633" s="96"/>
      <c r="G2633" s="98" t="s">
        <v>165</v>
      </c>
      <c r="H2633" s="99" t="n">
        <v>1</v>
      </c>
      <c r="I2633" s="100" t="n">
        <v>0.99</v>
      </c>
      <c r="J2633" s="100" t="n">
        <v>0.99</v>
      </c>
    </row>
    <row r="2634" customFormat="false" ht="25.5" hidden="false" customHeight="true" outlineLevel="0" collapsed="false">
      <c r="A2634" s="96" t="s">
        <v>183</v>
      </c>
      <c r="B2634" s="97" t="s">
        <v>512</v>
      </c>
      <c r="C2634" s="96" t="s">
        <v>67</v>
      </c>
      <c r="D2634" s="96" t="s">
        <v>513</v>
      </c>
      <c r="E2634" s="96" t="s">
        <v>496</v>
      </c>
      <c r="F2634" s="96"/>
      <c r="G2634" s="98" t="s">
        <v>165</v>
      </c>
      <c r="H2634" s="99" t="n">
        <v>1</v>
      </c>
      <c r="I2634" s="100" t="n">
        <v>0.36</v>
      </c>
      <c r="J2634" s="100" t="n">
        <v>0.36</v>
      </c>
    </row>
    <row r="2635" customFormat="false" ht="25.5" hidden="false" customHeight="true" outlineLevel="0" collapsed="false">
      <c r="A2635" s="96" t="s">
        <v>183</v>
      </c>
      <c r="B2635" s="97" t="s">
        <v>492</v>
      </c>
      <c r="C2635" s="96" t="s">
        <v>67</v>
      </c>
      <c r="D2635" s="96" t="s">
        <v>493</v>
      </c>
      <c r="E2635" s="96" t="s">
        <v>186</v>
      </c>
      <c r="F2635" s="96"/>
      <c r="G2635" s="98" t="s">
        <v>165</v>
      </c>
      <c r="H2635" s="99" t="n">
        <v>1</v>
      </c>
      <c r="I2635" s="100" t="n">
        <v>2.34</v>
      </c>
      <c r="J2635" s="100" t="n">
        <v>2.34</v>
      </c>
    </row>
    <row r="2636" customFormat="false" ht="25.5" hidden="false" customHeight="true" outlineLevel="0" collapsed="false">
      <c r="A2636" s="96" t="s">
        <v>183</v>
      </c>
      <c r="B2636" s="97" t="s">
        <v>489</v>
      </c>
      <c r="C2636" s="96" t="s">
        <v>67</v>
      </c>
      <c r="D2636" s="96" t="s">
        <v>490</v>
      </c>
      <c r="E2636" s="96" t="s">
        <v>491</v>
      </c>
      <c r="F2636" s="96"/>
      <c r="G2636" s="98" t="s">
        <v>165</v>
      </c>
      <c r="H2636" s="99" t="n">
        <v>1</v>
      </c>
      <c r="I2636" s="100" t="n">
        <v>0.05</v>
      </c>
      <c r="J2636" s="100" t="n">
        <v>0.05</v>
      </c>
    </row>
    <row r="2637" customFormat="false" ht="24" hidden="false" customHeight="true" outlineLevel="0" collapsed="false">
      <c r="A2637" s="96" t="s">
        <v>183</v>
      </c>
      <c r="B2637" s="97" t="s">
        <v>865</v>
      </c>
      <c r="C2637" s="96" t="s">
        <v>67</v>
      </c>
      <c r="D2637" s="96" t="s">
        <v>866</v>
      </c>
      <c r="E2637" s="96" t="s">
        <v>398</v>
      </c>
      <c r="F2637" s="96"/>
      <c r="G2637" s="98" t="s">
        <v>165</v>
      </c>
      <c r="H2637" s="99" t="n">
        <v>1</v>
      </c>
      <c r="I2637" s="100" t="n">
        <v>18.89</v>
      </c>
      <c r="J2637" s="100" t="n">
        <v>18.89</v>
      </c>
    </row>
    <row r="2638" customFormat="false" ht="25.5" hidden="false" customHeight="true" outlineLevel="0" collapsed="false">
      <c r="A2638" s="96" t="s">
        <v>183</v>
      </c>
      <c r="B2638" s="97" t="s">
        <v>501</v>
      </c>
      <c r="C2638" s="96" t="s">
        <v>67</v>
      </c>
      <c r="D2638" s="96" t="s">
        <v>502</v>
      </c>
      <c r="E2638" s="96" t="s">
        <v>186</v>
      </c>
      <c r="F2638" s="96"/>
      <c r="G2638" s="98" t="s">
        <v>165</v>
      </c>
      <c r="H2638" s="99" t="n">
        <v>1</v>
      </c>
      <c r="I2638" s="100" t="n">
        <v>0.84</v>
      </c>
      <c r="J2638" s="100" t="n">
        <v>0.84</v>
      </c>
    </row>
    <row r="2639" customFormat="false" ht="25.5" hidden="false" customHeight="true" outlineLevel="0" collapsed="false">
      <c r="A2639" s="96" t="s">
        <v>183</v>
      </c>
      <c r="B2639" s="97" t="s">
        <v>503</v>
      </c>
      <c r="C2639" s="96" t="s">
        <v>67</v>
      </c>
      <c r="D2639" s="96" t="s">
        <v>504</v>
      </c>
      <c r="E2639" s="96" t="s">
        <v>505</v>
      </c>
      <c r="F2639" s="96"/>
      <c r="G2639" s="98" t="s">
        <v>165</v>
      </c>
      <c r="H2639" s="99" t="n">
        <v>1</v>
      </c>
      <c r="I2639" s="100" t="n">
        <v>0.75</v>
      </c>
      <c r="J2639" s="100" t="n">
        <v>0.75</v>
      </c>
    </row>
    <row r="2640" customFormat="false" ht="14.25" hidden="false" customHeight="false" outlineLevel="0" collapsed="false">
      <c r="A2640" s="92"/>
      <c r="B2640" s="92"/>
      <c r="C2640" s="92"/>
      <c r="D2640" s="92"/>
      <c r="E2640" s="92" t="s">
        <v>170</v>
      </c>
      <c r="F2640" s="93" t="n">
        <v>9.03</v>
      </c>
      <c r="G2640" s="92" t="s">
        <v>171</v>
      </c>
      <c r="H2640" s="93" t="n">
        <v>10.08</v>
      </c>
      <c r="I2640" s="92" t="s">
        <v>172</v>
      </c>
      <c r="J2640" s="93" t="n">
        <v>19.11</v>
      </c>
    </row>
    <row r="2641" customFormat="false" ht="15" hidden="false" customHeight="true" outlineLevel="0" collapsed="false">
      <c r="A2641" s="92"/>
      <c r="B2641" s="92"/>
      <c r="C2641" s="92"/>
      <c r="D2641" s="92"/>
      <c r="E2641" s="92" t="s">
        <v>173</v>
      </c>
      <c r="F2641" s="93" t="n">
        <v>5.72</v>
      </c>
      <c r="G2641" s="92"/>
      <c r="H2641" s="94" t="s">
        <v>174</v>
      </c>
      <c r="I2641" s="94"/>
      <c r="J2641" s="93" t="n">
        <v>30.16</v>
      </c>
    </row>
    <row r="2642" customFormat="false" ht="0.75" hidden="false" customHeight="true" outlineLevel="0" collapsed="false">
      <c r="A2642" s="95"/>
      <c r="B2642" s="95"/>
      <c r="C2642" s="95"/>
      <c r="D2642" s="95"/>
      <c r="E2642" s="95"/>
      <c r="F2642" s="95"/>
      <c r="G2642" s="95"/>
      <c r="H2642" s="95"/>
      <c r="I2642" s="95"/>
      <c r="J2642" s="95"/>
    </row>
    <row r="2643" customFormat="false" ht="18" hidden="false" customHeight="true" outlineLevel="0" collapsed="false">
      <c r="A2643" s="7"/>
      <c r="B2643" s="8" t="s">
        <v>47</v>
      </c>
      <c r="C2643" s="7" t="s">
        <v>48</v>
      </c>
      <c r="D2643" s="7" t="s">
        <v>10</v>
      </c>
      <c r="E2643" s="7" t="s">
        <v>158</v>
      </c>
      <c r="F2643" s="7"/>
      <c r="G2643" s="6" t="s">
        <v>49</v>
      </c>
      <c r="H2643" s="8" t="s">
        <v>50</v>
      </c>
      <c r="I2643" s="8" t="s">
        <v>51</v>
      </c>
      <c r="J2643" s="8" t="s">
        <v>11</v>
      </c>
    </row>
    <row r="2644" customFormat="false" ht="51.75" hidden="false" customHeight="true" outlineLevel="0" collapsed="false">
      <c r="A2644" s="21" t="s">
        <v>159</v>
      </c>
      <c r="B2644" s="23" t="s">
        <v>246</v>
      </c>
      <c r="C2644" s="21" t="s">
        <v>67</v>
      </c>
      <c r="D2644" s="21" t="s">
        <v>247</v>
      </c>
      <c r="E2644" s="21" t="s">
        <v>248</v>
      </c>
      <c r="F2644" s="21"/>
      <c r="G2644" s="22" t="s">
        <v>69</v>
      </c>
      <c r="H2644" s="86" t="n">
        <v>1</v>
      </c>
      <c r="I2644" s="24" t="n">
        <v>58.76</v>
      </c>
      <c r="J2644" s="24" t="n">
        <v>58.76</v>
      </c>
    </row>
    <row r="2645" customFormat="false" ht="39" hidden="false" customHeight="true" outlineLevel="0" collapsed="false">
      <c r="A2645" s="87" t="s">
        <v>161</v>
      </c>
      <c r="B2645" s="88" t="s">
        <v>960</v>
      </c>
      <c r="C2645" s="87" t="s">
        <v>67</v>
      </c>
      <c r="D2645" s="87" t="s">
        <v>961</v>
      </c>
      <c r="E2645" s="87" t="s">
        <v>359</v>
      </c>
      <c r="F2645" s="87"/>
      <c r="G2645" s="89" t="s">
        <v>367</v>
      </c>
      <c r="H2645" s="90" t="n">
        <v>0.0073</v>
      </c>
      <c r="I2645" s="91" t="n">
        <v>24.14</v>
      </c>
      <c r="J2645" s="91" t="n">
        <v>0.17</v>
      </c>
    </row>
    <row r="2646" customFormat="false" ht="24" hidden="false" customHeight="true" outlineLevel="0" collapsed="false">
      <c r="A2646" s="87" t="s">
        <v>161</v>
      </c>
      <c r="B2646" s="88" t="s">
        <v>1225</v>
      </c>
      <c r="C2646" s="87" t="s">
        <v>67</v>
      </c>
      <c r="D2646" s="87" t="s">
        <v>1226</v>
      </c>
      <c r="E2646" s="87" t="s">
        <v>164</v>
      </c>
      <c r="F2646" s="87"/>
      <c r="G2646" s="89" t="s">
        <v>165</v>
      </c>
      <c r="H2646" s="90" t="n">
        <v>0.128</v>
      </c>
      <c r="I2646" s="91" t="n">
        <v>24.44</v>
      </c>
      <c r="J2646" s="91" t="n">
        <v>3.12</v>
      </c>
    </row>
    <row r="2647" customFormat="false" ht="24" hidden="false" customHeight="true" outlineLevel="0" collapsed="false">
      <c r="A2647" s="87" t="s">
        <v>161</v>
      </c>
      <c r="B2647" s="88" t="s">
        <v>179</v>
      </c>
      <c r="C2647" s="87" t="s">
        <v>67</v>
      </c>
      <c r="D2647" s="87" t="s">
        <v>180</v>
      </c>
      <c r="E2647" s="87" t="s">
        <v>164</v>
      </c>
      <c r="F2647" s="87"/>
      <c r="G2647" s="89" t="s">
        <v>165</v>
      </c>
      <c r="H2647" s="90" t="n">
        <v>0.166</v>
      </c>
      <c r="I2647" s="91" t="n">
        <v>19.29</v>
      </c>
      <c r="J2647" s="91" t="n">
        <v>3.2</v>
      </c>
    </row>
    <row r="2648" customFormat="false" ht="39" hidden="false" customHeight="true" outlineLevel="0" collapsed="false">
      <c r="A2648" s="87" t="s">
        <v>161</v>
      </c>
      <c r="B2648" s="88" t="s">
        <v>968</v>
      </c>
      <c r="C2648" s="87" t="s">
        <v>67</v>
      </c>
      <c r="D2648" s="87" t="s">
        <v>969</v>
      </c>
      <c r="E2648" s="87" t="s">
        <v>359</v>
      </c>
      <c r="F2648" s="87"/>
      <c r="G2648" s="89" t="s">
        <v>360</v>
      </c>
      <c r="H2648" s="90" t="n">
        <v>0.0053</v>
      </c>
      <c r="I2648" s="91" t="n">
        <v>25.02</v>
      </c>
      <c r="J2648" s="91" t="n">
        <v>0.13</v>
      </c>
    </row>
    <row r="2649" customFormat="false" ht="25.5" hidden="false" customHeight="true" outlineLevel="0" collapsed="false">
      <c r="A2649" s="96" t="s">
        <v>183</v>
      </c>
      <c r="B2649" s="97" t="s">
        <v>1227</v>
      </c>
      <c r="C2649" s="96" t="s">
        <v>67</v>
      </c>
      <c r="D2649" s="96" t="s">
        <v>1228</v>
      </c>
      <c r="E2649" s="96" t="s">
        <v>186</v>
      </c>
      <c r="F2649" s="96"/>
      <c r="G2649" s="98" t="s">
        <v>187</v>
      </c>
      <c r="H2649" s="99" t="n">
        <v>1.357</v>
      </c>
      <c r="I2649" s="100" t="n">
        <v>35.32</v>
      </c>
      <c r="J2649" s="100" t="n">
        <v>47.92</v>
      </c>
    </row>
    <row r="2650" customFormat="false" ht="39" hidden="false" customHeight="true" outlineLevel="0" collapsed="false">
      <c r="A2650" s="96" t="s">
        <v>183</v>
      </c>
      <c r="B2650" s="97" t="s">
        <v>1229</v>
      </c>
      <c r="C2650" s="96" t="s">
        <v>67</v>
      </c>
      <c r="D2650" s="96" t="s">
        <v>1230</v>
      </c>
      <c r="E2650" s="96" t="s">
        <v>186</v>
      </c>
      <c r="F2650" s="96"/>
      <c r="G2650" s="98" t="s">
        <v>200</v>
      </c>
      <c r="H2650" s="99" t="n">
        <v>1.26</v>
      </c>
      <c r="I2650" s="100" t="n">
        <v>3.15</v>
      </c>
      <c r="J2650" s="100" t="n">
        <v>3.96</v>
      </c>
    </row>
    <row r="2651" customFormat="false" ht="39" hidden="false" customHeight="true" outlineLevel="0" collapsed="false">
      <c r="A2651" s="96" t="s">
        <v>183</v>
      </c>
      <c r="B2651" s="97" t="s">
        <v>1231</v>
      </c>
      <c r="C2651" s="96" t="s">
        <v>67</v>
      </c>
      <c r="D2651" s="96" t="s">
        <v>1232</v>
      </c>
      <c r="E2651" s="96" t="s">
        <v>186</v>
      </c>
      <c r="F2651" s="96"/>
      <c r="G2651" s="98" t="s">
        <v>348</v>
      </c>
      <c r="H2651" s="99" t="n">
        <v>1.26</v>
      </c>
      <c r="I2651" s="100" t="n">
        <v>0.21</v>
      </c>
      <c r="J2651" s="100" t="n">
        <v>0.26</v>
      </c>
    </row>
    <row r="2652" customFormat="false" ht="14.25" hidden="false" customHeight="false" outlineLevel="0" collapsed="false">
      <c r="A2652" s="92"/>
      <c r="B2652" s="92"/>
      <c r="C2652" s="92"/>
      <c r="D2652" s="92"/>
      <c r="E2652" s="92" t="s">
        <v>170</v>
      </c>
      <c r="F2652" s="93" t="n">
        <v>2.35</v>
      </c>
      <c r="G2652" s="92" t="s">
        <v>171</v>
      </c>
      <c r="H2652" s="93" t="n">
        <v>2.64</v>
      </c>
      <c r="I2652" s="92" t="s">
        <v>172</v>
      </c>
      <c r="J2652" s="93" t="n">
        <v>4.99</v>
      </c>
    </row>
    <row r="2653" customFormat="false" ht="15" hidden="false" customHeight="true" outlineLevel="0" collapsed="false">
      <c r="A2653" s="92"/>
      <c r="B2653" s="92"/>
      <c r="C2653" s="92"/>
      <c r="D2653" s="92"/>
      <c r="E2653" s="92" t="s">
        <v>173</v>
      </c>
      <c r="F2653" s="93" t="n">
        <v>13.75</v>
      </c>
      <c r="G2653" s="92"/>
      <c r="H2653" s="94" t="s">
        <v>174</v>
      </c>
      <c r="I2653" s="94"/>
      <c r="J2653" s="93" t="n">
        <v>72.51</v>
      </c>
    </row>
    <row r="2654" customFormat="false" ht="0.75" hidden="false" customHeight="true" outlineLevel="0" collapsed="false">
      <c r="A2654" s="95"/>
      <c r="B2654" s="95"/>
      <c r="C2654" s="95"/>
      <c r="D2654" s="95"/>
      <c r="E2654" s="95"/>
      <c r="F2654" s="95"/>
      <c r="G2654" s="95"/>
      <c r="H2654" s="95"/>
      <c r="I2654" s="95"/>
      <c r="J2654" s="95"/>
    </row>
    <row r="2655" customFormat="false" ht="18" hidden="false" customHeight="true" outlineLevel="0" collapsed="false">
      <c r="A2655" s="7"/>
      <c r="B2655" s="8" t="s">
        <v>47</v>
      </c>
      <c r="C2655" s="7" t="s">
        <v>48</v>
      </c>
      <c r="D2655" s="7" t="s">
        <v>10</v>
      </c>
      <c r="E2655" s="7" t="s">
        <v>158</v>
      </c>
      <c r="F2655" s="7"/>
      <c r="G2655" s="6" t="s">
        <v>49</v>
      </c>
      <c r="H2655" s="8" t="s">
        <v>50</v>
      </c>
      <c r="I2655" s="8" t="s">
        <v>51</v>
      </c>
      <c r="J2655" s="8" t="s">
        <v>11</v>
      </c>
    </row>
    <row r="2656" customFormat="false" ht="39" hidden="false" customHeight="true" outlineLevel="0" collapsed="false">
      <c r="A2656" s="21" t="s">
        <v>159</v>
      </c>
      <c r="B2656" s="23" t="s">
        <v>336</v>
      </c>
      <c r="C2656" s="21" t="s">
        <v>67</v>
      </c>
      <c r="D2656" s="21" t="s">
        <v>337</v>
      </c>
      <c r="E2656" s="21" t="s">
        <v>203</v>
      </c>
      <c r="F2656" s="21"/>
      <c r="G2656" s="22" t="s">
        <v>200</v>
      </c>
      <c r="H2656" s="86" t="n">
        <v>1</v>
      </c>
      <c r="I2656" s="24" t="n">
        <v>26.04</v>
      </c>
      <c r="J2656" s="24" t="n">
        <v>26.04</v>
      </c>
    </row>
    <row r="2657" customFormat="false" ht="39" hidden="false" customHeight="true" outlineLevel="0" collapsed="false">
      <c r="A2657" s="87" t="s">
        <v>161</v>
      </c>
      <c r="B2657" s="88" t="s">
        <v>1233</v>
      </c>
      <c r="C2657" s="87" t="s">
        <v>67</v>
      </c>
      <c r="D2657" s="87" t="s">
        <v>1234</v>
      </c>
      <c r="E2657" s="87" t="s">
        <v>203</v>
      </c>
      <c r="F2657" s="87"/>
      <c r="G2657" s="89" t="s">
        <v>200</v>
      </c>
      <c r="H2657" s="90" t="n">
        <v>1</v>
      </c>
      <c r="I2657" s="91" t="n">
        <v>16.89</v>
      </c>
      <c r="J2657" s="91" t="n">
        <v>16.89</v>
      </c>
    </row>
    <row r="2658" customFormat="false" ht="39" hidden="false" customHeight="true" outlineLevel="0" collapsed="false">
      <c r="A2658" s="87" t="s">
        <v>161</v>
      </c>
      <c r="B2658" s="88" t="s">
        <v>978</v>
      </c>
      <c r="C2658" s="87" t="s">
        <v>67</v>
      </c>
      <c r="D2658" s="87" t="s">
        <v>979</v>
      </c>
      <c r="E2658" s="87" t="s">
        <v>203</v>
      </c>
      <c r="F2658" s="87"/>
      <c r="G2658" s="89" t="s">
        <v>200</v>
      </c>
      <c r="H2658" s="90" t="n">
        <v>1</v>
      </c>
      <c r="I2658" s="91" t="n">
        <v>9.15</v>
      </c>
      <c r="J2658" s="91" t="n">
        <v>9.15</v>
      </c>
    </row>
    <row r="2659" customFormat="false" ht="14.25" hidden="false" customHeight="false" outlineLevel="0" collapsed="false">
      <c r="A2659" s="92"/>
      <c r="B2659" s="92"/>
      <c r="C2659" s="92"/>
      <c r="D2659" s="92"/>
      <c r="E2659" s="92" t="s">
        <v>170</v>
      </c>
      <c r="F2659" s="93" t="n">
        <v>5.99</v>
      </c>
      <c r="G2659" s="92" t="s">
        <v>171</v>
      </c>
      <c r="H2659" s="93" t="n">
        <v>6.7</v>
      </c>
      <c r="I2659" s="92" t="s">
        <v>172</v>
      </c>
      <c r="J2659" s="93" t="n">
        <v>12.69</v>
      </c>
    </row>
    <row r="2660" customFormat="false" ht="15" hidden="false" customHeight="true" outlineLevel="0" collapsed="false">
      <c r="A2660" s="92"/>
      <c r="B2660" s="92"/>
      <c r="C2660" s="92"/>
      <c r="D2660" s="92"/>
      <c r="E2660" s="92" t="s">
        <v>173</v>
      </c>
      <c r="F2660" s="93" t="n">
        <v>6.09</v>
      </c>
      <c r="G2660" s="92"/>
      <c r="H2660" s="94" t="s">
        <v>174</v>
      </c>
      <c r="I2660" s="94"/>
      <c r="J2660" s="93" t="n">
        <v>32.13</v>
      </c>
    </row>
    <row r="2661" customFormat="false" ht="0.75" hidden="false" customHeight="true" outlineLevel="0" collapsed="false">
      <c r="A2661" s="95"/>
      <c r="B2661" s="95"/>
      <c r="C2661" s="95"/>
      <c r="D2661" s="95"/>
      <c r="E2661" s="95"/>
      <c r="F2661" s="95"/>
      <c r="G2661" s="95"/>
      <c r="H2661" s="95"/>
      <c r="I2661" s="95"/>
      <c r="J2661" s="95"/>
    </row>
    <row r="2662" customFormat="false" ht="18" hidden="false" customHeight="true" outlineLevel="0" collapsed="false">
      <c r="A2662" s="7"/>
      <c r="B2662" s="8" t="s">
        <v>47</v>
      </c>
      <c r="C2662" s="7" t="s">
        <v>48</v>
      </c>
      <c r="D2662" s="7" t="s">
        <v>10</v>
      </c>
      <c r="E2662" s="7" t="s">
        <v>158</v>
      </c>
      <c r="F2662" s="7"/>
      <c r="G2662" s="6" t="s">
        <v>49</v>
      </c>
      <c r="H2662" s="8" t="s">
        <v>50</v>
      </c>
      <c r="I2662" s="8" t="s">
        <v>51</v>
      </c>
      <c r="J2662" s="8" t="s">
        <v>11</v>
      </c>
    </row>
    <row r="2663" customFormat="false" ht="39" hidden="false" customHeight="true" outlineLevel="0" collapsed="false">
      <c r="A2663" s="21" t="s">
        <v>159</v>
      </c>
      <c r="B2663" s="23" t="s">
        <v>1233</v>
      </c>
      <c r="C2663" s="21" t="s">
        <v>67</v>
      </c>
      <c r="D2663" s="21" t="s">
        <v>1234</v>
      </c>
      <c r="E2663" s="21" t="s">
        <v>203</v>
      </c>
      <c r="F2663" s="21"/>
      <c r="G2663" s="22" t="s">
        <v>200</v>
      </c>
      <c r="H2663" s="86" t="n">
        <v>1</v>
      </c>
      <c r="I2663" s="24" t="n">
        <v>16.89</v>
      </c>
      <c r="J2663" s="24" t="n">
        <v>16.89</v>
      </c>
    </row>
    <row r="2664" customFormat="false" ht="25.5" hidden="false" customHeight="true" outlineLevel="0" collapsed="false">
      <c r="A2664" s="87" t="s">
        <v>161</v>
      </c>
      <c r="B2664" s="88" t="s">
        <v>578</v>
      </c>
      <c r="C2664" s="87" t="s">
        <v>67</v>
      </c>
      <c r="D2664" s="87" t="s">
        <v>579</v>
      </c>
      <c r="E2664" s="87" t="s">
        <v>164</v>
      </c>
      <c r="F2664" s="87"/>
      <c r="G2664" s="89" t="s">
        <v>165</v>
      </c>
      <c r="H2664" s="90" t="n">
        <v>0.242</v>
      </c>
      <c r="I2664" s="91" t="n">
        <v>20.17</v>
      </c>
      <c r="J2664" s="91" t="n">
        <v>4.88</v>
      </c>
    </row>
    <row r="2665" customFormat="false" ht="24" hidden="false" customHeight="true" outlineLevel="0" collapsed="false">
      <c r="A2665" s="87" t="s">
        <v>161</v>
      </c>
      <c r="B2665" s="88" t="s">
        <v>651</v>
      </c>
      <c r="C2665" s="87" t="s">
        <v>67</v>
      </c>
      <c r="D2665" s="87" t="s">
        <v>652</v>
      </c>
      <c r="E2665" s="87" t="s">
        <v>164</v>
      </c>
      <c r="F2665" s="87"/>
      <c r="G2665" s="89" t="s">
        <v>165</v>
      </c>
      <c r="H2665" s="90" t="n">
        <v>0.242</v>
      </c>
      <c r="I2665" s="91" t="n">
        <v>25.07</v>
      </c>
      <c r="J2665" s="91" t="n">
        <v>6.06</v>
      </c>
    </row>
    <row r="2666" customFormat="false" ht="24" hidden="false" customHeight="true" outlineLevel="0" collapsed="false">
      <c r="A2666" s="96" t="s">
        <v>183</v>
      </c>
      <c r="B2666" s="97" t="s">
        <v>982</v>
      </c>
      <c r="C2666" s="96" t="s">
        <v>67</v>
      </c>
      <c r="D2666" s="96" t="s">
        <v>983</v>
      </c>
      <c r="E2666" s="96" t="s">
        <v>186</v>
      </c>
      <c r="F2666" s="96"/>
      <c r="G2666" s="98" t="s">
        <v>200</v>
      </c>
      <c r="H2666" s="99" t="n">
        <v>1</v>
      </c>
      <c r="I2666" s="100" t="n">
        <v>5.95</v>
      </c>
      <c r="J2666" s="100" t="n">
        <v>5.95</v>
      </c>
    </row>
    <row r="2667" customFormat="false" ht="14.25" hidden="false" customHeight="false" outlineLevel="0" collapsed="false">
      <c r="A2667" s="92"/>
      <c r="B2667" s="92"/>
      <c r="C2667" s="92"/>
      <c r="D2667" s="92"/>
      <c r="E2667" s="92" t="s">
        <v>170</v>
      </c>
      <c r="F2667" s="93" t="n">
        <v>3.92</v>
      </c>
      <c r="G2667" s="92" t="s">
        <v>171</v>
      </c>
      <c r="H2667" s="93" t="n">
        <v>4.38</v>
      </c>
      <c r="I2667" s="92" t="s">
        <v>172</v>
      </c>
      <c r="J2667" s="93" t="n">
        <v>8.3</v>
      </c>
    </row>
    <row r="2668" customFormat="false" ht="15" hidden="false" customHeight="true" outlineLevel="0" collapsed="false">
      <c r="A2668" s="92"/>
      <c r="B2668" s="92"/>
      <c r="C2668" s="92"/>
      <c r="D2668" s="92"/>
      <c r="E2668" s="92" t="s">
        <v>173</v>
      </c>
      <c r="F2668" s="93" t="n">
        <v>3.95</v>
      </c>
      <c r="G2668" s="92"/>
      <c r="H2668" s="94" t="s">
        <v>174</v>
      </c>
      <c r="I2668" s="94"/>
      <c r="J2668" s="93" t="n">
        <v>20.84</v>
      </c>
    </row>
    <row r="2669" customFormat="false" ht="0.75" hidden="false" customHeight="true" outlineLevel="0" collapsed="false">
      <c r="A2669" s="95"/>
      <c r="B2669" s="95"/>
      <c r="C2669" s="95"/>
      <c r="D2669" s="95"/>
      <c r="E2669" s="95"/>
      <c r="F2669" s="95"/>
      <c r="G2669" s="95"/>
      <c r="H2669" s="95"/>
      <c r="I2669" s="95"/>
      <c r="J2669" s="95"/>
    </row>
    <row r="2670" customFormat="false" ht="18" hidden="false" customHeight="true" outlineLevel="0" collapsed="false">
      <c r="A2670" s="7"/>
      <c r="B2670" s="8" t="s">
        <v>47</v>
      </c>
      <c r="C2670" s="7" t="s">
        <v>48</v>
      </c>
      <c r="D2670" s="7" t="s">
        <v>10</v>
      </c>
      <c r="E2670" s="7" t="s">
        <v>158</v>
      </c>
      <c r="F2670" s="7"/>
      <c r="G2670" s="6" t="s">
        <v>49</v>
      </c>
      <c r="H2670" s="8" t="s">
        <v>50</v>
      </c>
      <c r="I2670" s="8" t="s">
        <v>51</v>
      </c>
      <c r="J2670" s="8" t="s">
        <v>11</v>
      </c>
    </row>
    <row r="2671" customFormat="false" ht="39" hidden="false" customHeight="true" outlineLevel="0" collapsed="false">
      <c r="A2671" s="21" t="s">
        <v>159</v>
      </c>
      <c r="B2671" s="23" t="s">
        <v>305</v>
      </c>
      <c r="C2671" s="21" t="s">
        <v>67</v>
      </c>
      <c r="D2671" s="21" t="s">
        <v>306</v>
      </c>
      <c r="E2671" s="21" t="s">
        <v>203</v>
      </c>
      <c r="F2671" s="21"/>
      <c r="G2671" s="22" t="s">
        <v>200</v>
      </c>
      <c r="H2671" s="86" t="n">
        <v>1</v>
      </c>
      <c r="I2671" s="24" t="n">
        <v>40.09</v>
      </c>
      <c r="J2671" s="24" t="n">
        <v>40.09</v>
      </c>
    </row>
    <row r="2672" customFormat="false" ht="39" hidden="false" customHeight="true" outlineLevel="0" collapsed="false">
      <c r="A2672" s="87" t="s">
        <v>161</v>
      </c>
      <c r="B2672" s="88" t="s">
        <v>1235</v>
      </c>
      <c r="C2672" s="87" t="s">
        <v>67</v>
      </c>
      <c r="D2672" s="87" t="s">
        <v>1236</v>
      </c>
      <c r="E2672" s="87" t="s">
        <v>203</v>
      </c>
      <c r="F2672" s="87"/>
      <c r="G2672" s="89" t="s">
        <v>200</v>
      </c>
      <c r="H2672" s="90" t="n">
        <v>1</v>
      </c>
      <c r="I2672" s="91" t="n">
        <v>30.94</v>
      </c>
      <c r="J2672" s="91" t="n">
        <v>30.94</v>
      </c>
    </row>
    <row r="2673" customFormat="false" ht="39" hidden="false" customHeight="true" outlineLevel="0" collapsed="false">
      <c r="A2673" s="87" t="s">
        <v>161</v>
      </c>
      <c r="B2673" s="88" t="s">
        <v>978</v>
      </c>
      <c r="C2673" s="87" t="s">
        <v>67</v>
      </c>
      <c r="D2673" s="87" t="s">
        <v>979</v>
      </c>
      <c r="E2673" s="87" t="s">
        <v>203</v>
      </c>
      <c r="F2673" s="87"/>
      <c r="G2673" s="89" t="s">
        <v>200</v>
      </c>
      <c r="H2673" s="90" t="n">
        <v>1</v>
      </c>
      <c r="I2673" s="91" t="n">
        <v>9.15</v>
      </c>
      <c r="J2673" s="91" t="n">
        <v>9.15</v>
      </c>
    </row>
    <row r="2674" customFormat="false" ht="14.25" hidden="false" customHeight="false" outlineLevel="0" collapsed="false">
      <c r="A2674" s="92"/>
      <c r="B2674" s="92"/>
      <c r="C2674" s="92"/>
      <c r="D2674" s="92"/>
      <c r="E2674" s="92" t="s">
        <v>170</v>
      </c>
      <c r="F2674" s="93" t="n">
        <v>8.9</v>
      </c>
      <c r="G2674" s="92" t="s">
        <v>171</v>
      </c>
      <c r="H2674" s="93" t="n">
        <v>9.94</v>
      </c>
      <c r="I2674" s="92" t="s">
        <v>172</v>
      </c>
      <c r="J2674" s="93" t="n">
        <v>18.84</v>
      </c>
    </row>
    <row r="2675" customFormat="false" ht="15" hidden="false" customHeight="true" outlineLevel="0" collapsed="false">
      <c r="A2675" s="92"/>
      <c r="B2675" s="92"/>
      <c r="C2675" s="92"/>
      <c r="D2675" s="92"/>
      <c r="E2675" s="92" t="s">
        <v>173</v>
      </c>
      <c r="F2675" s="93" t="n">
        <v>9.38</v>
      </c>
      <c r="G2675" s="92"/>
      <c r="H2675" s="94" t="s">
        <v>174</v>
      </c>
      <c r="I2675" s="94"/>
      <c r="J2675" s="93" t="n">
        <v>49.47</v>
      </c>
    </row>
    <row r="2676" customFormat="false" ht="0.75" hidden="false" customHeight="true" outlineLevel="0" collapsed="false">
      <c r="A2676" s="95"/>
      <c r="B2676" s="95"/>
      <c r="C2676" s="95"/>
      <c r="D2676" s="95"/>
      <c r="E2676" s="95"/>
      <c r="F2676" s="95"/>
      <c r="G2676" s="95"/>
      <c r="H2676" s="95"/>
      <c r="I2676" s="95"/>
      <c r="J2676" s="95"/>
    </row>
    <row r="2677" customFormat="false" ht="18" hidden="false" customHeight="true" outlineLevel="0" collapsed="false">
      <c r="A2677" s="7"/>
      <c r="B2677" s="8" t="s">
        <v>47</v>
      </c>
      <c r="C2677" s="7" t="s">
        <v>48</v>
      </c>
      <c r="D2677" s="7" t="s">
        <v>10</v>
      </c>
      <c r="E2677" s="7" t="s">
        <v>158</v>
      </c>
      <c r="F2677" s="7"/>
      <c r="G2677" s="6" t="s">
        <v>49</v>
      </c>
      <c r="H2677" s="8" t="s">
        <v>50</v>
      </c>
      <c r="I2677" s="8" t="s">
        <v>51</v>
      </c>
      <c r="J2677" s="8" t="s">
        <v>11</v>
      </c>
    </row>
    <row r="2678" customFormat="false" ht="39" hidden="false" customHeight="true" outlineLevel="0" collapsed="false">
      <c r="A2678" s="21" t="s">
        <v>159</v>
      </c>
      <c r="B2678" s="23" t="s">
        <v>1235</v>
      </c>
      <c r="C2678" s="21" t="s">
        <v>67</v>
      </c>
      <c r="D2678" s="21" t="s">
        <v>1236</v>
      </c>
      <c r="E2678" s="21" t="s">
        <v>203</v>
      </c>
      <c r="F2678" s="21"/>
      <c r="G2678" s="22" t="s">
        <v>200</v>
      </c>
      <c r="H2678" s="86" t="n">
        <v>1</v>
      </c>
      <c r="I2678" s="24" t="n">
        <v>30.94</v>
      </c>
      <c r="J2678" s="24" t="n">
        <v>30.94</v>
      </c>
    </row>
    <row r="2679" customFormat="false" ht="25.5" hidden="false" customHeight="true" outlineLevel="0" collapsed="false">
      <c r="A2679" s="87" t="s">
        <v>161</v>
      </c>
      <c r="B2679" s="88" t="s">
        <v>578</v>
      </c>
      <c r="C2679" s="87" t="s">
        <v>67</v>
      </c>
      <c r="D2679" s="87" t="s">
        <v>579</v>
      </c>
      <c r="E2679" s="87" t="s">
        <v>164</v>
      </c>
      <c r="F2679" s="87"/>
      <c r="G2679" s="89" t="s">
        <v>165</v>
      </c>
      <c r="H2679" s="90" t="n">
        <v>0.421</v>
      </c>
      <c r="I2679" s="91" t="n">
        <v>20.17</v>
      </c>
      <c r="J2679" s="91" t="n">
        <v>8.49</v>
      </c>
    </row>
    <row r="2680" customFormat="false" ht="24" hidden="false" customHeight="true" outlineLevel="0" collapsed="false">
      <c r="A2680" s="87" t="s">
        <v>161</v>
      </c>
      <c r="B2680" s="88" t="s">
        <v>651</v>
      </c>
      <c r="C2680" s="87" t="s">
        <v>67</v>
      </c>
      <c r="D2680" s="87" t="s">
        <v>652</v>
      </c>
      <c r="E2680" s="87" t="s">
        <v>164</v>
      </c>
      <c r="F2680" s="87"/>
      <c r="G2680" s="89" t="s">
        <v>165</v>
      </c>
      <c r="H2680" s="90" t="n">
        <v>0.421</v>
      </c>
      <c r="I2680" s="91" t="n">
        <v>25.07</v>
      </c>
      <c r="J2680" s="91" t="n">
        <v>10.55</v>
      </c>
    </row>
    <row r="2681" customFormat="false" ht="24" hidden="false" customHeight="true" outlineLevel="0" collapsed="false">
      <c r="A2681" s="96" t="s">
        <v>183</v>
      </c>
      <c r="B2681" s="97" t="s">
        <v>982</v>
      </c>
      <c r="C2681" s="96" t="s">
        <v>67</v>
      </c>
      <c r="D2681" s="96" t="s">
        <v>983</v>
      </c>
      <c r="E2681" s="96" t="s">
        <v>186</v>
      </c>
      <c r="F2681" s="96"/>
      <c r="G2681" s="98" t="s">
        <v>200</v>
      </c>
      <c r="H2681" s="99" t="n">
        <v>2</v>
      </c>
      <c r="I2681" s="100" t="n">
        <v>5.95</v>
      </c>
      <c r="J2681" s="100" t="n">
        <v>11.9</v>
      </c>
    </row>
    <row r="2682" customFormat="false" ht="14.25" hidden="false" customHeight="false" outlineLevel="0" collapsed="false">
      <c r="A2682" s="92"/>
      <c r="B2682" s="92"/>
      <c r="C2682" s="92"/>
      <c r="D2682" s="92"/>
      <c r="E2682" s="92" t="s">
        <v>170</v>
      </c>
      <c r="F2682" s="93" t="n">
        <v>6.82</v>
      </c>
      <c r="G2682" s="92" t="s">
        <v>171</v>
      </c>
      <c r="H2682" s="93" t="n">
        <v>7.63</v>
      </c>
      <c r="I2682" s="92" t="s">
        <v>172</v>
      </c>
      <c r="J2682" s="93" t="n">
        <v>14.45</v>
      </c>
    </row>
    <row r="2683" customFormat="false" ht="15" hidden="false" customHeight="true" outlineLevel="0" collapsed="false">
      <c r="A2683" s="92"/>
      <c r="B2683" s="92"/>
      <c r="C2683" s="92"/>
      <c r="D2683" s="92"/>
      <c r="E2683" s="92" t="s">
        <v>173</v>
      </c>
      <c r="F2683" s="93" t="n">
        <v>7.24</v>
      </c>
      <c r="G2683" s="92"/>
      <c r="H2683" s="94" t="s">
        <v>174</v>
      </c>
      <c r="I2683" s="94"/>
      <c r="J2683" s="93" t="n">
        <v>38.18</v>
      </c>
    </row>
    <row r="2684" customFormat="false" ht="0.75" hidden="false" customHeight="true" outlineLevel="0" collapsed="false">
      <c r="A2684" s="95"/>
      <c r="B2684" s="95"/>
      <c r="C2684" s="95"/>
      <c r="D2684" s="95"/>
      <c r="E2684" s="95"/>
      <c r="F2684" s="95"/>
      <c r="G2684" s="95"/>
      <c r="H2684" s="95"/>
      <c r="I2684" s="95"/>
      <c r="J2684" s="95"/>
    </row>
    <row r="2685" customFormat="false" ht="18" hidden="false" customHeight="true" outlineLevel="0" collapsed="false">
      <c r="A2685" s="7"/>
      <c r="B2685" s="8" t="s">
        <v>47</v>
      </c>
      <c r="C2685" s="7" t="s">
        <v>48</v>
      </c>
      <c r="D2685" s="7" t="s">
        <v>10</v>
      </c>
      <c r="E2685" s="7" t="s">
        <v>158</v>
      </c>
      <c r="F2685" s="7"/>
      <c r="G2685" s="6" t="s">
        <v>49</v>
      </c>
      <c r="H2685" s="8" t="s">
        <v>50</v>
      </c>
      <c r="I2685" s="8" t="s">
        <v>51</v>
      </c>
      <c r="J2685" s="8" t="s">
        <v>11</v>
      </c>
    </row>
    <row r="2686" customFormat="false" ht="24" hidden="false" customHeight="true" outlineLevel="0" collapsed="false">
      <c r="A2686" s="21" t="s">
        <v>159</v>
      </c>
      <c r="B2686" s="23" t="s">
        <v>162</v>
      </c>
      <c r="C2686" s="21" t="s">
        <v>67</v>
      </c>
      <c r="D2686" s="21" t="s">
        <v>163</v>
      </c>
      <c r="E2686" s="21" t="s">
        <v>164</v>
      </c>
      <c r="F2686" s="21"/>
      <c r="G2686" s="22" t="s">
        <v>165</v>
      </c>
      <c r="H2686" s="86" t="n">
        <v>1</v>
      </c>
      <c r="I2686" s="24" t="n">
        <v>20.49</v>
      </c>
      <c r="J2686" s="24" t="n">
        <v>20.49</v>
      </c>
    </row>
    <row r="2687" customFormat="false" ht="25.5" hidden="false" customHeight="true" outlineLevel="0" collapsed="false">
      <c r="A2687" s="87" t="s">
        <v>161</v>
      </c>
      <c r="B2687" s="88" t="s">
        <v>867</v>
      </c>
      <c r="C2687" s="87" t="s">
        <v>67</v>
      </c>
      <c r="D2687" s="87" t="s">
        <v>868</v>
      </c>
      <c r="E2687" s="87" t="s">
        <v>164</v>
      </c>
      <c r="F2687" s="87"/>
      <c r="G2687" s="89" t="s">
        <v>165</v>
      </c>
      <c r="H2687" s="90" t="n">
        <v>1</v>
      </c>
      <c r="I2687" s="91" t="n">
        <v>0.16</v>
      </c>
      <c r="J2687" s="91" t="n">
        <v>0.16</v>
      </c>
    </row>
    <row r="2688" customFormat="false" ht="25.5" hidden="false" customHeight="true" outlineLevel="0" collapsed="false">
      <c r="A2688" s="96" t="s">
        <v>183</v>
      </c>
      <c r="B2688" s="97" t="s">
        <v>1237</v>
      </c>
      <c r="C2688" s="96" t="s">
        <v>67</v>
      </c>
      <c r="D2688" s="96" t="s">
        <v>1238</v>
      </c>
      <c r="E2688" s="96" t="s">
        <v>496</v>
      </c>
      <c r="F2688" s="96"/>
      <c r="G2688" s="98" t="s">
        <v>165</v>
      </c>
      <c r="H2688" s="99" t="n">
        <v>1</v>
      </c>
      <c r="I2688" s="100" t="n">
        <v>0.06</v>
      </c>
      <c r="J2688" s="100" t="n">
        <v>0.06</v>
      </c>
    </row>
    <row r="2689" customFormat="false" ht="25.5" hidden="false" customHeight="true" outlineLevel="0" collapsed="false">
      <c r="A2689" s="96" t="s">
        <v>183</v>
      </c>
      <c r="B2689" s="97" t="s">
        <v>1239</v>
      </c>
      <c r="C2689" s="96" t="s">
        <v>67</v>
      </c>
      <c r="D2689" s="96" t="s">
        <v>1240</v>
      </c>
      <c r="E2689" s="96" t="s">
        <v>496</v>
      </c>
      <c r="F2689" s="96"/>
      <c r="G2689" s="98" t="s">
        <v>165</v>
      </c>
      <c r="H2689" s="99" t="n">
        <v>1</v>
      </c>
      <c r="I2689" s="100" t="n">
        <v>0.49</v>
      </c>
      <c r="J2689" s="100" t="n">
        <v>0.49</v>
      </c>
    </row>
    <row r="2690" customFormat="false" ht="24" hidden="false" customHeight="true" outlineLevel="0" collapsed="false">
      <c r="A2690" s="96" t="s">
        <v>183</v>
      </c>
      <c r="B2690" s="97" t="s">
        <v>869</v>
      </c>
      <c r="C2690" s="96" t="s">
        <v>67</v>
      </c>
      <c r="D2690" s="96" t="s">
        <v>870</v>
      </c>
      <c r="E2690" s="96" t="s">
        <v>398</v>
      </c>
      <c r="F2690" s="96"/>
      <c r="G2690" s="98" t="s">
        <v>165</v>
      </c>
      <c r="H2690" s="99" t="n">
        <v>1</v>
      </c>
      <c r="I2690" s="100" t="n">
        <v>18.89</v>
      </c>
      <c r="J2690" s="100" t="n">
        <v>18.89</v>
      </c>
    </row>
    <row r="2691" customFormat="false" ht="25.5" hidden="false" customHeight="true" outlineLevel="0" collapsed="false">
      <c r="A2691" s="96" t="s">
        <v>183</v>
      </c>
      <c r="B2691" s="97" t="s">
        <v>489</v>
      </c>
      <c r="C2691" s="96" t="s">
        <v>67</v>
      </c>
      <c r="D2691" s="96" t="s">
        <v>490</v>
      </c>
      <c r="E2691" s="96" t="s">
        <v>491</v>
      </c>
      <c r="F2691" s="96"/>
      <c r="G2691" s="98" t="s">
        <v>165</v>
      </c>
      <c r="H2691" s="99" t="n">
        <v>1</v>
      </c>
      <c r="I2691" s="100" t="n">
        <v>0.05</v>
      </c>
      <c r="J2691" s="100" t="n">
        <v>0.05</v>
      </c>
    </row>
    <row r="2692" customFormat="false" ht="25.5" hidden="false" customHeight="true" outlineLevel="0" collapsed="false">
      <c r="A2692" s="96" t="s">
        <v>183</v>
      </c>
      <c r="B2692" s="97" t="s">
        <v>501</v>
      </c>
      <c r="C2692" s="96" t="s">
        <v>67</v>
      </c>
      <c r="D2692" s="96" t="s">
        <v>502</v>
      </c>
      <c r="E2692" s="96" t="s">
        <v>186</v>
      </c>
      <c r="F2692" s="96"/>
      <c r="G2692" s="98" t="s">
        <v>165</v>
      </c>
      <c r="H2692" s="99" t="n">
        <v>1</v>
      </c>
      <c r="I2692" s="100" t="n">
        <v>0.84</v>
      </c>
      <c r="J2692" s="100" t="n">
        <v>0.84</v>
      </c>
    </row>
    <row r="2693" customFormat="false" ht="14.25" hidden="false" customHeight="false" outlineLevel="0" collapsed="false">
      <c r="A2693" s="92"/>
      <c r="B2693" s="92"/>
      <c r="C2693" s="92"/>
      <c r="D2693" s="92"/>
      <c r="E2693" s="92" t="s">
        <v>170</v>
      </c>
      <c r="F2693" s="93" t="n">
        <v>9</v>
      </c>
      <c r="G2693" s="92" t="s">
        <v>171</v>
      </c>
      <c r="H2693" s="93" t="n">
        <v>10.05</v>
      </c>
      <c r="I2693" s="92" t="s">
        <v>172</v>
      </c>
      <c r="J2693" s="93" t="n">
        <v>19.05</v>
      </c>
    </row>
    <row r="2694" customFormat="false" ht="15" hidden="false" customHeight="true" outlineLevel="0" collapsed="false">
      <c r="A2694" s="92"/>
      <c r="B2694" s="92"/>
      <c r="C2694" s="92"/>
      <c r="D2694" s="92"/>
      <c r="E2694" s="92" t="s">
        <v>173</v>
      </c>
      <c r="F2694" s="93" t="n">
        <v>4.79</v>
      </c>
      <c r="G2694" s="92"/>
      <c r="H2694" s="94" t="s">
        <v>174</v>
      </c>
      <c r="I2694" s="94"/>
      <c r="J2694" s="93" t="n">
        <v>25.28</v>
      </c>
    </row>
    <row r="2695" customFormat="false" ht="0.75" hidden="false" customHeight="true" outlineLevel="0" collapsed="false">
      <c r="A2695" s="95"/>
      <c r="B2695" s="95"/>
      <c r="C2695" s="95"/>
      <c r="D2695" s="95"/>
      <c r="E2695" s="95"/>
      <c r="F2695" s="95"/>
      <c r="G2695" s="95"/>
      <c r="H2695" s="95"/>
      <c r="I2695" s="95"/>
      <c r="J2695" s="95"/>
    </row>
    <row r="2696" customFormat="false" ht="18" hidden="false" customHeight="true" outlineLevel="0" collapsed="false">
      <c r="A2696" s="7"/>
      <c r="B2696" s="8" t="s">
        <v>47</v>
      </c>
      <c r="C2696" s="7" t="s">
        <v>48</v>
      </c>
      <c r="D2696" s="7" t="s">
        <v>10</v>
      </c>
      <c r="E2696" s="7" t="s">
        <v>158</v>
      </c>
      <c r="F2696" s="7"/>
      <c r="G2696" s="6" t="s">
        <v>49</v>
      </c>
      <c r="H2696" s="8" t="s">
        <v>50</v>
      </c>
      <c r="I2696" s="8" t="s">
        <v>51</v>
      </c>
      <c r="J2696" s="8" t="s">
        <v>11</v>
      </c>
    </row>
    <row r="2697" customFormat="false" ht="39" hidden="false" customHeight="true" outlineLevel="0" collapsed="false">
      <c r="A2697" s="21" t="s">
        <v>159</v>
      </c>
      <c r="B2697" s="23" t="s">
        <v>1021</v>
      </c>
      <c r="C2697" s="21" t="s">
        <v>67</v>
      </c>
      <c r="D2697" s="21" t="s">
        <v>1022</v>
      </c>
      <c r="E2697" s="21" t="s">
        <v>206</v>
      </c>
      <c r="F2697" s="21"/>
      <c r="G2697" s="22" t="s">
        <v>200</v>
      </c>
      <c r="H2697" s="86" t="n">
        <v>1</v>
      </c>
      <c r="I2697" s="24" t="n">
        <v>42.68</v>
      </c>
      <c r="J2697" s="24" t="n">
        <v>42.68</v>
      </c>
    </row>
    <row r="2698" customFormat="false" ht="24" hidden="false" customHeight="true" outlineLevel="0" collapsed="false">
      <c r="A2698" s="87" t="s">
        <v>161</v>
      </c>
      <c r="B2698" s="88" t="s">
        <v>179</v>
      </c>
      <c r="C2698" s="87" t="s">
        <v>67</v>
      </c>
      <c r="D2698" s="87" t="s">
        <v>180</v>
      </c>
      <c r="E2698" s="87" t="s">
        <v>164</v>
      </c>
      <c r="F2698" s="87"/>
      <c r="G2698" s="89" t="s">
        <v>165</v>
      </c>
      <c r="H2698" s="90" t="n">
        <v>0.0303</v>
      </c>
      <c r="I2698" s="91" t="n">
        <v>19.29</v>
      </c>
      <c r="J2698" s="91" t="n">
        <v>0.58</v>
      </c>
    </row>
    <row r="2699" customFormat="false" ht="25.5" hidden="false" customHeight="true" outlineLevel="0" collapsed="false">
      <c r="A2699" s="87" t="s">
        <v>161</v>
      </c>
      <c r="B2699" s="88" t="s">
        <v>612</v>
      </c>
      <c r="C2699" s="87" t="s">
        <v>67</v>
      </c>
      <c r="D2699" s="87" t="s">
        <v>613</v>
      </c>
      <c r="E2699" s="87" t="s">
        <v>164</v>
      </c>
      <c r="F2699" s="87"/>
      <c r="G2699" s="89" t="s">
        <v>165</v>
      </c>
      <c r="H2699" s="90" t="n">
        <v>0.096</v>
      </c>
      <c r="I2699" s="91" t="n">
        <v>24.2</v>
      </c>
      <c r="J2699" s="91" t="n">
        <v>2.32</v>
      </c>
    </row>
    <row r="2700" customFormat="false" ht="39" hidden="false" customHeight="true" outlineLevel="0" collapsed="false">
      <c r="A2700" s="96" t="s">
        <v>183</v>
      </c>
      <c r="B2700" s="97" t="s">
        <v>1241</v>
      </c>
      <c r="C2700" s="96" t="s">
        <v>67</v>
      </c>
      <c r="D2700" s="96" t="s">
        <v>1242</v>
      </c>
      <c r="E2700" s="96" t="s">
        <v>186</v>
      </c>
      <c r="F2700" s="96"/>
      <c r="G2700" s="98" t="s">
        <v>200</v>
      </c>
      <c r="H2700" s="99" t="n">
        <v>1</v>
      </c>
      <c r="I2700" s="100" t="n">
        <v>39.74</v>
      </c>
      <c r="J2700" s="100" t="n">
        <v>39.74</v>
      </c>
    </row>
    <row r="2701" customFormat="false" ht="24" hidden="false" customHeight="true" outlineLevel="0" collapsed="false">
      <c r="A2701" s="96" t="s">
        <v>183</v>
      </c>
      <c r="B2701" s="97" t="s">
        <v>937</v>
      </c>
      <c r="C2701" s="96" t="s">
        <v>67</v>
      </c>
      <c r="D2701" s="96" t="s">
        <v>938</v>
      </c>
      <c r="E2701" s="96" t="s">
        <v>186</v>
      </c>
      <c r="F2701" s="96"/>
      <c r="G2701" s="98" t="s">
        <v>200</v>
      </c>
      <c r="H2701" s="99" t="n">
        <v>0.021</v>
      </c>
      <c r="I2701" s="100" t="n">
        <v>2.31</v>
      </c>
      <c r="J2701" s="100" t="n">
        <v>0.04</v>
      </c>
    </row>
    <row r="2702" customFormat="false" ht="14.25" hidden="false" customHeight="false" outlineLevel="0" collapsed="false">
      <c r="A2702" s="92"/>
      <c r="B2702" s="92"/>
      <c r="C2702" s="92"/>
      <c r="D2702" s="92"/>
      <c r="E2702" s="92" t="s">
        <v>170</v>
      </c>
      <c r="F2702" s="93" t="n">
        <v>1.06</v>
      </c>
      <c r="G2702" s="92" t="s">
        <v>171</v>
      </c>
      <c r="H2702" s="93" t="n">
        <v>1.2</v>
      </c>
      <c r="I2702" s="92" t="s">
        <v>172</v>
      </c>
      <c r="J2702" s="93" t="n">
        <v>2.26</v>
      </c>
    </row>
    <row r="2703" customFormat="false" ht="15" hidden="false" customHeight="true" outlineLevel="0" collapsed="false">
      <c r="A2703" s="92"/>
      <c r="B2703" s="92"/>
      <c r="C2703" s="92"/>
      <c r="D2703" s="92"/>
      <c r="E2703" s="92" t="s">
        <v>173</v>
      </c>
      <c r="F2703" s="93" t="n">
        <v>9.99</v>
      </c>
      <c r="G2703" s="92"/>
      <c r="H2703" s="94" t="s">
        <v>174</v>
      </c>
      <c r="I2703" s="94"/>
      <c r="J2703" s="93" t="n">
        <v>52.67</v>
      </c>
    </row>
    <row r="2704" customFormat="false" ht="0.75" hidden="false" customHeight="true" outlineLevel="0" collapsed="false">
      <c r="A2704" s="95"/>
      <c r="B2704" s="95"/>
      <c r="C2704" s="95"/>
      <c r="D2704" s="95"/>
      <c r="E2704" s="95"/>
      <c r="F2704" s="95"/>
      <c r="G2704" s="95"/>
      <c r="H2704" s="95"/>
      <c r="I2704" s="95"/>
      <c r="J2704" s="95"/>
    </row>
    <row r="2705" customFormat="false" ht="18" hidden="false" customHeight="true" outlineLevel="0" collapsed="false">
      <c r="A2705" s="7"/>
      <c r="B2705" s="8" t="s">
        <v>47</v>
      </c>
      <c r="C2705" s="7" t="s">
        <v>48</v>
      </c>
      <c r="D2705" s="7" t="s">
        <v>10</v>
      </c>
      <c r="E2705" s="7" t="s">
        <v>158</v>
      </c>
      <c r="F2705" s="7"/>
      <c r="G2705" s="6" t="s">
        <v>49</v>
      </c>
      <c r="H2705" s="8" t="s">
        <v>50</v>
      </c>
      <c r="I2705" s="8" t="s">
        <v>51</v>
      </c>
      <c r="J2705" s="8" t="s">
        <v>11</v>
      </c>
    </row>
    <row r="2706" customFormat="false" ht="39" hidden="false" customHeight="true" outlineLevel="0" collapsed="false">
      <c r="A2706" s="21" t="s">
        <v>159</v>
      </c>
      <c r="B2706" s="23" t="s">
        <v>604</v>
      </c>
      <c r="C2706" s="21" t="s">
        <v>67</v>
      </c>
      <c r="D2706" s="21" t="s">
        <v>605</v>
      </c>
      <c r="E2706" s="21" t="s">
        <v>206</v>
      </c>
      <c r="F2706" s="21"/>
      <c r="G2706" s="22" t="s">
        <v>200</v>
      </c>
      <c r="H2706" s="86" t="n">
        <v>1</v>
      </c>
      <c r="I2706" s="24" t="n">
        <v>49.99</v>
      </c>
      <c r="J2706" s="24" t="n">
        <v>49.99</v>
      </c>
    </row>
    <row r="2707" customFormat="false" ht="25.5" hidden="false" customHeight="true" outlineLevel="0" collapsed="false">
      <c r="A2707" s="87" t="s">
        <v>161</v>
      </c>
      <c r="B2707" s="88" t="s">
        <v>612</v>
      </c>
      <c r="C2707" s="87" t="s">
        <v>67</v>
      </c>
      <c r="D2707" s="87" t="s">
        <v>613</v>
      </c>
      <c r="E2707" s="87" t="s">
        <v>164</v>
      </c>
      <c r="F2707" s="87"/>
      <c r="G2707" s="89" t="s">
        <v>165</v>
      </c>
      <c r="H2707" s="90" t="n">
        <v>0.1164</v>
      </c>
      <c r="I2707" s="91" t="n">
        <v>24.2</v>
      </c>
      <c r="J2707" s="91" t="n">
        <v>2.81</v>
      </c>
    </row>
    <row r="2708" customFormat="false" ht="24" hidden="false" customHeight="true" outlineLevel="0" collapsed="false">
      <c r="A2708" s="87" t="s">
        <v>161</v>
      </c>
      <c r="B2708" s="88" t="s">
        <v>179</v>
      </c>
      <c r="C2708" s="87" t="s">
        <v>67</v>
      </c>
      <c r="D2708" s="87" t="s">
        <v>180</v>
      </c>
      <c r="E2708" s="87" t="s">
        <v>164</v>
      </c>
      <c r="F2708" s="87"/>
      <c r="G2708" s="89" t="s">
        <v>165</v>
      </c>
      <c r="H2708" s="90" t="n">
        <v>0.0367</v>
      </c>
      <c r="I2708" s="91" t="n">
        <v>19.29</v>
      </c>
      <c r="J2708" s="91" t="n">
        <v>0.7</v>
      </c>
    </row>
    <row r="2709" customFormat="false" ht="39" hidden="false" customHeight="true" outlineLevel="0" collapsed="false">
      <c r="A2709" s="96" t="s">
        <v>183</v>
      </c>
      <c r="B2709" s="97" t="s">
        <v>1243</v>
      </c>
      <c r="C2709" s="96" t="s">
        <v>67</v>
      </c>
      <c r="D2709" s="96" t="s">
        <v>1244</v>
      </c>
      <c r="E2709" s="96" t="s">
        <v>186</v>
      </c>
      <c r="F2709" s="96"/>
      <c r="G2709" s="98" t="s">
        <v>200</v>
      </c>
      <c r="H2709" s="99" t="n">
        <v>1</v>
      </c>
      <c r="I2709" s="100" t="n">
        <v>46.44</v>
      </c>
      <c r="J2709" s="100" t="n">
        <v>46.44</v>
      </c>
    </row>
    <row r="2710" customFormat="false" ht="24" hidden="false" customHeight="true" outlineLevel="0" collapsed="false">
      <c r="A2710" s="96" t="s">
        <v>183</v>
      </c>
      <c r="B2710" s="97" t="s">
        <v>937</v>
      </c>
      <c r="C2710" s="96" t="s">
        <v>67</v>
      </c>
      <c r="D2710" s="96" t="s">
        <v>938</v>
      </c>
      <c r="E2710" s="96" t="s">
        <v>186</v>
      </c>
      <c r="F2710" s="96"/>
      <c r="G2710" s="98" t="s">
        <v>200</v>
      </c>
      <c r="H2710" s="99" t="n">
        <v>0.021</v>
      </c>
      <c r="I2710" s="100" t="n">
        <v>2.31</v>
      </c>
      <c r="J2710" s="100" t="n">
        <v>0.04</v>
      </c>
    </row>
    <row r="2711" customFormat="false" ht="14.25" hidden="false" customHeight="false" outlineLevel="0" collapsed="false">
      <c r="A2711" s="92"/>
      <c r="B2711" s="92"/>
      <c r="C2711" s="92"/>
      <c r="D2711" s="92"/>
      <c r="E2711" s="92" t="s">
        <v>170</v>
      </c>
      <c r="F2711" s="93" t="n">
        <v>1.29</v>
      </c>
      <c r="G2711" s="92" t="s">
        <v>171</v>
      </c>
      <c r="H2711" s="93" t="n">
        <v>1.45</v>
      </c>
      <c r="I2711" s="92" t="s">
        <v>172</v>
      </c>
      <c r="J2711" s="93" t="n">
        <v>2.74</v>
      </c>
    </row>
    <row r="2712" customFormat="false" ht="15" hidden="false" customHeight="true" outlineLevel="0" collapsed="false">
      <c r="A2712" s="92"/>
      <c r="B2712" s="92"/>
      <c r="C2712" s="92"/>
      <c r="D2712" s="92"/>
      <c r="E2712" s="92" t="s">
        <v>173</v>
      </c>
      <c r="F2712" s="93" t="n">
        <v>11.7</v>
      </c>
      <c r="G2712" s="92"/>
      <c r="H2712" s="94" t="s">
        <v>174</v>
      </c>
      <c r="I2712" s="94"/>
      <c r="J2712" s="93" t="n">
        <v>61.69</v>
      </c>
    </row>
    <row r="2713" customFormat="false" ht="0.75" hidden="false" customHeight="true" outlineLevel="0" collapsed="false">
      <c r="A2713" s="95"/>
      <c r="B2713" s="95"/>
      <c r="C2713" s="95"/>
      <c r="D2713" s="95"/>
      <c r="E2713" s="95"/>
      <c r="F2713" s="95"/>
      <c r="G2713" s="95"/>
      <c r="H2713" s="95"/>
      <c r="I2713" s="95"/>
      <c r="J2713" s="95"/>
    </row>
    <row r="2714" customFormat="false" ht="18" hidden="false" customHeight="true" outlineLevel="0" collapsed="false">
      <c r="A2714" s="7"/>
      <c r="B2714" s="8" t="s">
        <v>47</v>
      </c>
      <c r="C2714" s="7" t="s">
        <v>48</v>
      </c>
      <c r="D2714" s="7" t="s">
        <v>10</v>
      </c>
      <c r="E2714" s="7" t="s">
        <v>158</v>
      </c>
      <c r="F2714" s="7"/>
      <c r="G2714" s="6" t="s">
        <v>49</v>
      </c>
      <c r="H2714" s="8" t="s">
        <v>50</v>
      </c>
      <c r="I2714" s="8" t="s">
        <v>51</v>
      </c>
      <c r="J2714" s="8" t="s">
        <v>11</v>
      </c>
    </row>
    <row r="2715" customFormat="false" ht="51.75" hidden="false" customHeight="true" outlineLevel="0" collapsed="false">
      <c r="A2715" s="21" t="s">
        <v>159</v>
      </c>
      <c r="B2715" s="23" t="s">
        <v>281</v>
      </c>
      <c r="C2715" s="21" t="s">
        <v>67</v>
      </c>
      <c r="D2715" s="21" t="s">
        <v>282</v>
      </c>
      <c r="E2715" s="21" t="s">
        <v>248</v>
      </c>
      <c r="F2715" s="21"/>
      <c r="G2715" s="22" t="s">
        <v>69</v>
      </c>
      <c r="H2715" s="86" t="n">
        <v>1</v>
      </c>
      <c r="I2715" s="24" t="n">
        <v>16.79</v>
      </c>
      <c r="J2715" s="24" t="n">
        <v>16.79</v>
      </c>
    </row>
    <row r="2716" customFormat="false" ht="39" hidden="false" customHeight="true" outlineLevel="0" collapsed="false">
      <c r="A2716" s="87" t="s">
        <v>161</v>
      </c>
      <c r="B2716" s="88" t="s">
        <v>960</v>
      </c>
      <c r="C2716" s="87" t="s">
        <v>67</v>
      </c>
      <c r="D2716" s="87" t="s">
        <v>961</v>
      </c>
      <c r="E2716" s="87" t="s">
        <v>359</v>
      </c>
      <c r="F2716" s="87"/>
      <c r="G2716" s="89" t="s">
        <v>367</v>
      </c>
      <c r="H2716" s="90" t="n">
        <v>0.0064</v>
      </c>
      <c r="I2716" s="91" t="n">
        <v>24.14</v>
      </c>
      <c r="J2716" s="91" t="n">
        <v>0.15</v>
      </c>
    </row>
    <row r="2717" customFormat="false" ht="25.5" hidden="false" customHeight="true" outlineLevel="0" collapsed="false">
      <c r="A2717" s="87" t="s">
        <v>161</v>
      </c>
      <c r="B2717" s="88" t="s">
        <v>506</v>
      </c>
      <c r="C2717" s="87" t="s">
        <v>67</v>
      </c>
      <c r="D2717" s="87" t="s">
        <v>507</v>
      </c>
      <c r="E2717" s="87" t="s">
        <v>164</v>
      </c>
      <c r="F2717" s="87"/>
      <c r="G2717" s="89" t="s">
        <v>165</v>
      </c>
      <c r="H2717" s="90" t="n">
        <v>0.065</v>
      </c>
      <c r="I2717" s="91" t="n">
        <v>19.71</v>
      </c>
      <c r="J2717" s="91" t="n">
        <v>1.28</v>
      </c>
    </row>
    <row r="2718" customFormat="false" ht="39" hidden="false" customHeight="true" outlineLevel="0" collapsed="false">
      <c r="A2718" s="87" t="s">
        <v>161</v>
      </c>
      <c r="B2718" s="88" t="s">
        <v>968</v>
      </c>
      <c r="C2718" s="87" t="s">
        <v>67</v>
      </c>
      <c r="D2718" s="87" t="s">
        <v>969</v>
      </c>
      <c r="E2718" s="87" t="s">
        <v>359</v>
      </c>
      <c r="F2718" s="87"/>
      <c r="G2718" s="89" t="s">
        <v>360</v>
      </c>
      <c r="H2718" s="90" t="n">
        <v>0.0046</v>
      </c>
      <c r="I2718" s="91" t="n">
        <v>25.02</v>
      </c>
      <c r="J2718" s="91" t="n">
        <v>0.11</v>
      </c>
    </row>
    <row r="2719" customFormat="false" ht="24" hidden="false" customHeight="true" outlineLevel="0" collapsed="false">
      <c r="A2719" s="87" t="s">
        <v>161</v>
      </c>
      <c r="B2719" s="88" t="s">
        <v>181</v>
      </c>
      <c r="C2719" s="87" t="s">
        <v>67</v>
      </c>
      <c r="D2719" s="87" t="s">
        <v>182</v>
      </c>
      <c r="E2719" s="87" t="s">
        <v>164</v>
      </c>
      <c r="F2719" s="87"/>
      <c r="G2719" s="89" t="s">
        <v>165</v>
      </c>
      <c r="H2719" s="90" t="n">
        <v>0.118</v>
      </c>
      <c r="I2719" s="91" t="n">
        <v>24.44</v>
      </c>
      <c r="J2719" s="91" t="n">
        <v>2.88</v>
      </c>
    </row>
    <row r="2720" customFormat="false" ht="25.5" hidden="false" customHeight="true" outlineLevel="0" collapsed="false">
      <c r="A2720" s="96" t="s">
        <v>183</v>
      </c>
      <c r="B2720" s="97" t="s">
        <v>1245</v>
      </c>
      <c r="C2720" s="96" t="s">
        <v>67</v>
      </c>
      <c r="D2720" s="96" t="s">
        <v>1246</v>
      </c>
      <c r="E2720" s="96" t="s">
        <v>186</v>
      </c>
      <c r="F2720" s="96"/>
      <c r="G2720" s="98" t="s">
        <v>190</v>
      </c>
      <c r="H2720" s="99" t="n">
        <v>0.03</v>
      </c>
      <c r="I2720" s="100" t="n">
        <v>17.5</v>
      </c>
      <c r="J2720" s="100" t="n">
        <v>0.52</v>
      </c>
    </row>
    <row r="2721" customFormat="false" ht="39" hidden="false" customHeight="true" outlineLevel="0" collapsed="false">
      <c r="A2721" s="96" t="s">
        <v>183</v>
      </c>
      <c r="B2721" s="97" t="s">
        <v>1247</v>
      </c>
      <c r="C2721" s="96" t="s">
        <v>67</v>
      </c>
      <c r="D2721" s="96" t="s">
        <v>1248</v>
      </c>
      <c r="E2721" s="96" t="s">
        <v>186</v>
      </c>
      <c r="F2721" s="96"/>
      <c r="G2721" s="98" t="s">
        <v>193</v>
      </c>
      <c r="H2721" s="99" t="n">
        <v>0.634</v>
      </c>
      <c r="I2721" s="100" t="n">
        <v>18.7</v>
      </c>
      <c r="J2721" s="100" t="n">
        <v>11.85</v>
      </c>
    </row>
    <row r="2722" customFormat="false" ht="14.25" hidden="false" customHeight="false" outlineLevel="0" collapsed="false">
      <c r="A2722" s="92"/>
      <c r="B2722" s="92"/>
      <c r="C2722" s="92"/>
      <c r="D2722" s="92"/>
      <c r="E2722" s="92" t="s">
        <v>170</v>
      </c>
      <c r="F2722" s="93" t="n">
        <v>1.59</v>
      </c>
      <c r="G2722" s="92" t="s">
        <v>171</v>
      </c>
      <c r="H2722" s="93" t="n">
        <v>1.79</v>
      </c>
      <c r="I2722" s="92" t="s">
        <v>172</v>
      </c>
      <c r="J2722" s="93" t="n">
        <v>3.38</v>
      </c>
    </row>
    <row r="2723" customFormat="false" ht="15" hidden="false" customHeight="true" outlineLevel="0" collapsed="false">
      <c r="A2723" s="92"/>
      <c r="B2723" s="92"/>
      <c r="C2723" s="92"/>
      <c r="D2723" s="92"/>
      <c r="E2723" s="92" t="s">
        <v>173</v>
      </c>
      <c r="F2723" s="93" t="n">
        <v>3.93</v>
      </c>
      <c r="G2723" s="92"/>
      <c r="H2723" s="94" t="s">
        <v>174</v>
      </c>
      <c r="I2723" s="94"/>
      <c r="J2723" s="93" t="n">
        <v>20.72</v>
      </c>
    </row>
    <row r="2724" customFormat="false" ht="0.75" hidden="false" customHeight="true" outlineLevel="0" collapsed="false">
      <c r="A2724" s="95"/>
      <c r="B2724" s="95"/>
      <c r="C2724" s="95"/>
      <c r="D2724" s="95"/>
      <c r="E2724" s="95"/>
      <c r="F2724" s="95"/>
      <c r="G2724" s="95"/>
      <c r="H2724" s="95"/>
      <c r="I2724" s="95"/>
      <c r="J2724" s="95"/>
    </row>
    <row r="2725" customFormat="false" ht="18" hidden="false" customHeight="true" outlineLevel="0" collapsed="false">
      <c r="A2725" s="7"/>
      <c r="B2725" s="8" t="s">
        <v>47</v>
      </c>
      <c r="C2725" s="7" t="s">
        <v>48</v>
      </c>
      <c r="D2725" s="7" t="s">
        <v>10</v>
      </c>
      <c r="E2725" s="7" t="s">
        <v>158</v>
      </c>
      <c r="F2725" s="7"/>
      <c r="G2725" s="6" t="s">
        <v>49</v>
      </c>
      <c r="H2725" s="8" t="s">
        <v>50</v>
      </c>
      <c r="I2725" s="8" t="s">
        <v>51</v>
      </c>
      <c r="J2725" s="8" t="s">
        <v>11</v>
      </c>
    </row>
    <row r="2726" customFormat="false" ht="39" hidden="false" customHeight="true" outlineLevel="0" collapsed="false">
      <c r="A2726" s="21" t="s">
        <v>159</v>
      </c>
      <c r="B2726" s="23" t="s">
        <v>365</v>
      </c>
      <c r="C2726" s="21" t="s">
        <v>67</v>
      </c>
      <c r="D2726" s="21" t="s">
        <v>366</v>
      </c>
      <c r="E2726" s="21" t="s">
        <v>359</v>
      </c>
      <c r="F2726" s="21"/>
      <c r="G2726" s="22" t="s">
        <v>367</v>
      </c>
      <c r="H2726" s="86" t="n">
        <v>1</v>
      </c>
      <c r="I2726" s="24" t="n">
        <v>159.82</v>
      </c>
      <c r="J2726" s="24" t="n">
        <v>159.82</v>
      </c>
    </row>
    <row r="2727" customFormat="false" ht="39" hidden="false" customHeight="true" outlineLevel="0" collapsed="false">
      <c r="A2727" s="87" t="s">
        <v>161</v>
      </c>
      <c r="B2727" s="88" t="s">
        <v>1249</v>
      </c>
      <c r="C2727" s="87" t="s">
        <v>67</v>
      </c>
      <c r="D2727" s="87" t="s">
        <v>1250</v>
      </c>
      <c r="E2727" s="87" t="s">
        <v>359</v>
      </c>
      <c r="F2727" s="87"/>
      <c r="G2727" s="89" t="s">
        <v>165</v>
      </c>
      <c r="H2727" s="90" t="n">
        <v>1</v>
      </c>
      <c r="I2727" s="91" t="n">
        <v>93.05</v>
      </c>
      <c r="J2727" s="91" t="n">
        <v>93.05</v>
      </c>
    </row>
    <row r="2728" customFormat="false" ht="39" hidden="false" customHeight="true" outlineLevel="0" collapsed="false">
      <c r="A2728" s="87" t="s">
        <v>161</v>
      </c>
      <c r="B2728" s="88" t="s">
        <v>1251</v>
      </c>
      <c r="C2728" s="87" t="s">
        <v>67</v>
      </c>
      <c r="D2728" s="87" t="s">
        <v>1252</v>
      </c>
      <c r="E2728" s="87" t="s">
        <v>359</v>
      </c>
      <c r="F2728" s="87"/>
      <c r="G2728" s="89" t="s">
        <v>165</v>
      </c>
      <c r="H2728" s="90" t="n">
        <v>1</v>
      </c>
      <c r="I2728" s="91" t="n">
        <v>40.99</v>
      </c>
      <c r="J2728" s="91" t="n">
        <v>40.99</v>
      </c>
    </row>
    <row r="2729" customFormat="false" ht="24" hidden="false" customHeight="true" outlineLevel="0" collapsed="false">
      <c r="A2729" s="87" t="s">
        <v>161</v>
      </c>
      <c r="B2729" s="88" t="s">
        <v>1253</v>
      </c>
      <c r="C2729" s="87" t="s">
        <v>67</v>
      </c>
      <c r="D2729" s="87" t="s">
        <v>1254</v>
      </c>
      <c r="E2729" s="87" t="s">
        <v>164</v>
      </c>
      <c r="F2729" s="87"/>
      <c r="G2729" s="89" t="s">
        <v>165</v>
      </c>
      <c r="H2729" s="90" t="n">
        <v>1</v>
      </c>
      <c r="I2729" s="91" t="n">
        <v>25.78</v>
      </c>
      <c r="J2729" s="91" t="n">
        <v>25.78</v>
      </c>
    </row>
    <row r="2730" customFormat="false" ht="14.25" hidden="false" customHeight="false" outlineLevel="0" collapsed="false">
      <c r="A2730" s="92"/>
      <c r="B2730" s="92"/>
      <c r="C2730" s="92"/>
      <c r="D2730" s="92"/>
      <c r="E2730" s="92" t="s">
        <v>170</v>
      </c>
      <c r="F2730" s="93" t="n">
        <v>10.01</v>
      </c>
      <c r="G2730" s="92" t="s">
        <v>171</v>
      </c>
      <c r="H2730" s="93" t="n">
        <v>11.18</v>
      </c>
      <c r="I2730" s="92" t="s">
        <v>172</v>
      </c>
      <c r="J2730" s="93" t="n">
        <v>21.19</v>
      </c>
    </row>
    <row r="2731" customFormat="false" ht="15" hidden="false" customHeight="true" outlineLevel="0" collapsed="false">
      <c r="A2731" s="92"/>
      <c r="B2731" s="92"/>
      <c r="C2731" s="92"/>
      <c r="D2731" s="92"/>
      <c r="E2731" s="92" t="s">
        <v>173</v>
      </c>
      <c r="F2731" s="93" t="n">
        <v>37.41</v>
      </c>
      <c r="G2731" s="92"/>
      <c r="H2731" s="94" t="s">
        <v>174</v>
      </c>
      <c r="I2731" s="94"/>
      <c r="J2731" s="93" t="n">
        <v>197.23</v>
      </c>
    </row>
    <row r="2732" customFormat="false" ht="0.75" hidden="false" customHeight="true" outlineLevel="0" collapsed="false">
      <c r="A2732" s="95"/>
      <c r="B2732" s="95"/>
      <c r="C2732" s="95"/>
      <c r="D2732" s="95"/>
      <c r="E2732" s="95"/>
      <c r="F2732" s="95"/>
      <c r="G2732" s="95"/>
      <c r="H2732" s="95"/>
      <c r="I2732" s="95"/>
      <c r="J2732" s="95"/>
    </row>
    <row r="2733" customFormat="false" ht="18" hidden="false" customHeight="true" outlineLevel="0" collapsed="false">
      <c r="A2733" s="7"/>
      <c r="B2733" s="8" t="s">
        <v>47</v>
      </c>
      <c r="C2733" s="7" t="s">
        <v>48</v>
      </c>
      <c r="D2733" s="7" t="s">
        <v>10</v>
      </c>
      <c r="E2733" s="7" t="s">
        <v>158</v>
      </c>
      <c r="F2733" s="7"/>
      <c r="G2733" s="6" t="s">
        <v>49</v>
      </c>
      <c r="H2733" s="8" t="s">
        <v>50</v>
      </c>
      <c r="I2733" s="8" t="s">
        <v>51</v>
      </c>
      <c r="J2733" s="8" t="s">
        <v>11</v>
      </c>
    </row>
    <row r="2734" customFormat="false" ht="39" hidden="false" customHeight="true" outlineLevel="0" collapsed="false">
      <c r="A2734" s="21" t="s">
        <v>159</v>
      </c>
      <c r="B2734" s="23" t="s">
        <v>378</v>
      </c>
      <c r="C2734" s="21" t="s">
        <v>67</v>
      </c>
      <c r="D2734" s="21" t="s">
        <v>379</v>
      </c>
      <c r="E2734" s="21" t="s">
        <v>359</v>
      </c>
      <c r="F2734" s="21"/>
      <c r="G2734" s="22" t="s">
        <v>360</v>
      </c>
      <c r="H2734" s="86" t="n">
        <v>1</v>
      </c>
      <c r="I2734" s="24" t="n">
        <v>483.82</v>
      </c>
      <c r="J2734" s="24" t="n">
        <v>483.82</v>
      </c>
    </row>
    <row r="2735" customFormat="false" ht="39" hidden="false" customHeight="true" outlineLevel="0" collapsed="false">
      <c r="A2735" s="87" t="s">
        <v>161</v>
      </c>
      <c r="B2735" s="88" t="s">
        <v>1255</v>
      </c>
      <c r="C2735" s="87" t="s">
        <v>67</v>
      </c>
      <c r="D2735" s="87" t="s">
        <v>1256</v>
      </c>
      <c r="E2735" s="87" t="s">
        <v>359</v>
      </c>
      <c r="F2735" s="87"/>
      <c r="G2735" s="89" t="s">
        <v>165</v>
      </c>
      <c r="H2735" s="90" t="n">
        <v>1</v>
      </c>
      <c r="I2735" s="91" t="n">
        <v>157.64</v>
      </c>
      <c r="J2735" s="91" t="n">
        <v>157.64</v>
      </c>
    </row>
    <row r="2736" customFormat="false" ht="24" hidden="false" customHeight="true" outlineLevel="0" collapsed="false">
      <c r="A2736" s="87" t="s">
        <v>161</v>
      </c>
      <c r="B2736" s="88" t="s">
        <v>1253</v>
      </c>
      <c r="C2736" s="87" t="s">
        <v>67</v>
      </c>
      <c r="D2736" s="87" t="s">
        <v>1254</v>
      </c>
      <c r="E2736" s="87" t="s">
        <v>164</v>
      </c>
      <c r="F2736" s="87"/>
      <c r="G2736" s="89" t="s">
        <v>165</v>
      </c>
      <c r="H2736" s="90" t="n">
        <v>1</v>
      </c>
      <c r="I2736" s="91" t="n">
        <v>25.78</v>
      </c>
      <c r="J2736" s="91" t="n">
        <v>25.78</v>
      </c>
    </row>
    <row r="2737" customFormat="false" ht="39" hidden="false" customHeight="true" outlineLevel="0" collapsed="false">
      <c r="A2737" s="87" t="s">
        <v>161</v>
      </c>
      <c r="B2737" s="88" t="s">
        <v>1251</v>
      </c>
      <c r="C2737" s="87" t="s">
        <v>67</v>
      </c>
      <c r="D2737" s="87" t="s">
        <v>1252</v>
      </c>
      <c r="E2737" s="87" t="s">
        <v>359</v>
      </c>
      <c r="F2737" s="87"/>
      <c r="G2737" s="89" t="s">
        <v>165</v>
      </c>
      <c r="H2737" s="90" t="n">
        <v>1</v>
      </c>
      <c r="I2737" s="91" t="n">
        <v>40.99</v>
      </c>
      <c r="J2737" s="91" t="n">
        <v>40.99</v>
      </c>
    </row>
    <row r="2738" customFormat="false" ht="39" hidden="false" customHeight="true" outlineLevel="0" collapsed="false">
      <c r="A2738" s="87" t="s">
        <v>161</v>
      </c>
      <c r="B2738" s="88" t="s">
        <v>1249</v>
      </c>
      <c r="C2738" s="87" t="s">
        <v>67</v>
      </c>
      <c r="D2738" s="87" t="s">
        <v>1250</v>
      </c>
      <c r="E2738" s="87" t="s">
        <v>359</v>
      </c>
      <c r="F2738" s="87"/>
      <c r="G2738" s="89" t="s">
        <v>165</v>
      </c>
      <c r="H2738" s="90" t="n">
        <v>1</v>
      </c>
      <c r="I2738" s="91" t="n">
        <v>93.05</v>
      </c>
      <c r="J2738" s="91" t="n">
        <v>93.05</v>
      </c>
    </row>
    <row r="2739" customFormat="false" ht="39" hidden="false" customHeight="true" outlineLevel="0" collapsed="false">
      <c r="A2739" s="87" t="s">
        <v>161</v>
      </c>
      <c r="B2739" s="88" t="s">
        <v>1257</v>
      </c>
      <c r="C2739" s="87" t="s">
        <v>67</v>
      </c>
      <c r="D2739" s="87" t="s">
        <v>1258</v>
      </c>
      <c r="E2739" s="87" t="s">
        <v>359</v>
      </c>
      <c r="F2739" s="87"/>
      <c r="G2739" s="89" t="s">
        <v>165</v>
      </c>
      <c r="H2739" s="90" t="n">
        <v>1</v>
      </c>
      <c r="I2739" s="91" t="n">
        <v>166.36</v>
      </c>
      <c r="J2739" s="91" t="n">
        <v>166.36</v>
      </c>
    </row>
    <row r="2740" customFormat="false" ht="14.25" hidden="false" customHeight="false" outlineLevel="0" collapsed="false">
      <c r="A2740" s="92"/>
      <c r="B2740" s="92"/>
      <c r="C2740" s="92"/>
      <c r="D2740" s="92"/>
      <c r="E2740" s="92" t="s">
        <v>170</v>
      </c>
      <c r="F2740" s="93" t="n">
        <v>10.01</v>
      </c>
      <c r="G2740" s="92" t="s">
        <v>171</v>
      </c>
      <c r="H2740" s="93" t="n">
        <v>11.18</v>
      </c>
      <c r="I2740" s="92" t="s">
        <v>172</v>
      </c>
      <c r="J2740" s="93" t="n">
        <v>21.19</v>
      </c>
    </row>
    <row r="2741" customFormat="false" ht="15" hidden="false" customHeight="true" outlineLevel="0" collapsed="false">
      <c r="A2741" s="92"/>
      <c r="B2741" s="92"/>
      <c r="C2741" s="92"/>
      <c r="D2741" s="92"/>
      <c r="E2741" s="92" t="s">
        <v>173</v>
      </c>
      <c r="F2741" s="93" t="n">
        <v>113.26</v>
      </c>
      <c r="G2741" s="92"/>
      <c r="H2741" s="94" t="s">
        <v>174</v>
      </c>
      <c r="I2741" s="94"/>
      <c r="J2741" s="93" t="n">
        <v>597.08</v>
      </c>
    </row>
    <row r="2742" customFormat="false" ht="0.75" hidden="false" customHeight="true" outlineLevel="0" collapsed="false">
      <c r="A2742" s="95"/>
      <c r="B2742" s="95"/>
      <c r="C2742" s="95"/>
      <c r="D2742" s="95"/>
      <c r="E2742" s="95"/>
      <c r="F2742" s="95"/>
      <c r="G2742" s="95"/>
      <c r="H2742" s="95"/>
      <c r="I2742" s="95"/>
      <c r="J2742" s="95"/>
    </row>
    <row r="2743" customFormat="false" ht="18" hidden="false" customHeight="true" outlineLevel="0" collapsed="false">
      <c r="A2743" s="7"/>
      <c r="B2743" s="8" t="s">
        <v>47</v>
      </c>
      <c r="C2743" s="7" t="s">
        <v>48</v>
      </c>
      <c r="D2743" s="7" t="s">
        <v>10</v>
      </c>
      <c r="E2743" s="7" t="s">
        <v>158</v>
      </c>
      <c r="F2743" s="7"/>
      <c r="G2743" s="6" t="s">
        <v>49</v>
      </c>
      <c r="H2743" s="8" t="s">
        <v>50</v>
      </c>
      <c r="I2743" s="8" t="s">
        <v>51</v>
      </c>
      <c r="J2743" s="8" t="s">
        <v>11</v>
      </c>
    </row>
    <row r="2744" customFormat="false" ht="39" hidden="false" customHeight="true" outlineLevel="0" collapsed="false">
      <c r="A2744" s="21" t="s">
        <v>159</v>
      </c>
      <c r="B2744" s="23" t="s">
        <v>1249</v>
      </c>
      <c r="C2744" s="21" t="s">
        <v>67</v>
      </c>
      <c r="D2744" s="21" t="s">
        <v>1250</v>
      </c>
      <c r="E2744" s="21" t="s">
        <v>359</v>
      </c>
      <c r="F2744" s="21"/>
      <c r="G2744" s="22" t="s">
        <v>165</v>
      </c>
      <c r="H2744" s="86" t="n">
        <v>1</v>
      </c>
      <c r="I2744" s="24" t="n">
        <v>93.05</v>
      </c>
      <c r="J2744" s="24" t="n">
        <v>93.05</v>
      </c>
    </row>
    <row r="2745" customFormat="false" ht="39" hidden="false" customHeight="true" outlineLevel="0" collapsed="false">
      <c r="A2745" s="96" t="s">
        <v>183</v>
      </c>
      <c r="B2745" s="97" t="s">
        <v>1259</v>
      </c>
      <c r="C2745" s="96" t="s">
        <v>67</v>
      </c>
      <c r="D2745" s="96" t="s">
        <v>1260</v>
      </c>
      <c r="E2745" s="96" t="s">
        <v>496</v>
      </c>
      <c r="F2745" s="96"/>
      <c r="G2745" s="98" t="s">
        <v>200</v>
      </c>
      <c r="H2745" s="99" t="n">
        <v>3.11E-005</v>
      </c>
      <c r="I2745" s="100" t="n">
        <v>2992246.56</v>
      </c>
      <c r="J2745" s="100" t="n">
        <v>93.05</v>
      </c>
    </row>
    <row r="2746" customFormat="false" ht="14.25" hidden="false" customHeight="false" outlineLevel="0" collapsed="false">
      <c r="A2746" s="92"/>
      <c r="B2746" s="92"/>
      <c r="C2746" s="92"/>
      <c r="D2746" s="92"/>
      <c r="E2746" s="92" t="s">
        <v>170</v>
      </c>
      <c r="F2746" s="93" t="n">
        <v>0</v>
      </c>
      <c r="G2746" s="92" t="s">
        <v>171</v>
      </c>
      <c r="H2746" s="93" t="n">
        <v>0</v>
      </c>
      <c r="I2746" s="92" t="s">
        <v>172</v>
      </c>
      <c r="J2746" s="93" t="n">
        <v>0</v>
      </c>
    </row>
    <row r="2747" customFormat="false" ht="15" hidden="false" customHeight="true" outlineLevel="0" collapsed="false">
      <c r="A2747" s="92"/>
      <c r="B2747" s="92"/>
      <c r="C2747" s="92"/>
      <c r="D2747" s="92"/>
      <c r="E2747" s="92" t="s">
        <v>173</v>
      </c>
      <c r="F2747" s="93" t="n">
        <v>21.78</v>
      </c>
      <c r="G2747" s="92"/>
      <c r="H2747" s="94" t="s">
        <v>174</v>
      </c>
      <c r="I2747" s="94"/>
      <c r="J2747" s="93" t="n">
        <v>114.83</v>
      </c>
    </row>
    <row r="2748" customFormat="false" ht="0.75" hidden="false" customHeight="true" outlineLevel="0" collapsed="false">
      <c r="A2748" s="95"/>
      <c r="B2748" s="95"/>
      <c r="C2748" s="95"/>
      <c r="D2748" s="95"/>
      <c r="E2748" s="95"/>
      <c r="F2748" s="95"/>
      <c r="G2748" s="95"/>
      <c r="H2748" s="95"/>
      <c r="I2748" s="95"/>
      <c r="J2748" s="95"/>
    </row>
    <row r="2749" customFormat="false" ht="18" hidden="false" customHeight="true" outlineLevel="0" collapsed="false">
      <c r="A2749" s="7"/>
      <c r="B2749" s="8" t="s">
        <v>47</v>
      </c>
      <c r="C2749" s="7" t="s">
        <v>48</v>
      </c>
      <c r="D2749" s="7" t="s">
        <v>10</v>
      </c>
      <c r="E2749" s="7" t="s">
        <v>158</v>
      </c>
      <c r="F2749" s="7"/>
      <c r="G2749" s="6" t="s">
        <v>49</v>
      </c>
      <c r="H2749" s="8" t="s">
        <v>50</v>
      </c>
      <c r="I2749" s="8" t="s">
        <v>51</v>
      </c>
      <c r="J2749" s="8" t="s">
        <v>11</v>
      </c>
    </row>
    <row r="2750" customFormat="false" ht="39" hidden="false" customHeight="true" outlineLevel="0" collapsed="false">
      <c r="A2750" s="21" t="s">
        <v>159</v>
      </c>
      <c r="B2750" s="23" t="s">
        <v>1251</v>
      </c>
      <c r="C2750" s="21" t="s">
        <v>67</v>
      </c>
      <c r="D2750" s="21" t="s">
        <v>1252</v>
      </c>
      <c r="E2750" s="21" t="s">
        <v>359</v>
      </c>
      <c r="F2750" s="21"/>
      <c r="G2750" s="22" t="s">
        <v>165</v>
      </c>
      <c r="H2750" s="86" t="n">
        <v>1</v>
      </c>
      <c r="I2750" s="24" t="n">
        <v>40.99</v>
      </c>
      <c r="J2750" s="24" t="n">
        <v>40.99</v>
      </c>
    </row>
    <row r="2751" customFormat="false" ht="39" hidden="false" customHeight="true" outlineLevel="0" collapsed="false">
      <c r="A2751" s="96" t="s">
        <v>183</v>
      </c>
      <c r="B2751" s="97" t="s">
        <v>1259</v>
      </c>
      <c r="C2751" s="96" t="s">
        <v>67</v>
      </c>
      <c r="D2751" s="96" t="s">
        <v>1260</v>
      </c>
      <c r="E2751" s="96" t="s">
        <v>496</v>
      </c>
      <c r="F2751" s="96"/>
      <c r="G2751" s="98" t="s">
        <v>200</v>
      </c>
      <c r="H2751" s="99" t="n">
        <v>1.37E-005</v>
      </c>
      <c r="I2751" s="100" t="n">
        <v>2992246.56</v>
      </c>
      <c r="J2751" s="100" t="n">
        <v>40.99</v>
      </c>
    </row>
    <row r="2752" customFormat="false" ht="14.25" hidden="false" customHeight="false" outlineLevel="0" collapsed="false">
      <c r="A2752" s="92"/>
      <c r="B2752" s="92"/>
      <c r="C2752" s="92"/>
      <c r="D2752" s="92"/>
      <c r="E2752" s="92" t="s">
        <v>170</v>
      </c>
      <c r="F2752" s="93" t="n">
        <v>0</v>
      </c>
      <c r="G2752" s="92" t="s">
        <v>171</v>
      </c>
      <c r="H2752" s="93" t="n">
        <v>0</v>
      </c>
      <c r="I2752" s="92" t="s">
        <v>172</v>
      </c>
      <c r="J2752" s="93" t="n">
        <v>0</v>
      </c>
    </row>
    <row r="2753" customFormat="false" ht="15" hidden="false" customHeight="true" outlineLevel="0" collapsed="false">
      <c r="A2753" s="92"/>
      <c r="B2753" s="92"/>
      <c r="C2753" s="92"/>
      <c r="D2753" s="92"/>
      <c r="E2753" s="92" t="s">
        <v>173</v>
      </c>
      <c r="F2753" s="93" t="n">
        <v>9.59</v>
      </c>
      <c r="G2753" s="92"/>
      <c r="H2753" s="94" t="s">
        <v>174</v>
      </c>
      <c r="I2753" s="94"/>
      <c r="J2753" s="93" t="n">
        <v>50.58</v>
      </c>
    </row>
    <row r="2754" customFormat="false" ht="0.75" hidden="false" customHeight="true" outlineLevel="0" collapsed="false">
      <c r="A2754" s="95"/>
      <c r="B2754" s="95"/>
      <c r="C2754" s="95"/>
      <c r="D2754" s="95"/>
      <c r="E2754" s="95"/>
      <c r="F2754" s="95"/>
      <c r="G2754" s="95"/>
      <c r="H2754" s="95"/>
      <c r="I2754" s="95"/>
      <c r="J2754" s="95"/>
    </row>
    <row r="2755" customFormat="false" ht="18" hidden="false" customHeight="true" outlineLevel="0" collapsed="false">
      <c r="A2755" s="7"/>
      <c r="B2755" s="8" t="s">
        <v>47</v>
      </c>
      <c r="C2755" s="7" t="s">
        <v>48</v>
      </c>
      <c r="D2755" s="7" t="s">
        <v>10</v>
      </c>
      <c r="E2755" s="7" t="s">
        <v>158</v>
      </c>
      <c r="F2755" s="7"/>
      <c r="G2755" s="6" t="s">
        <v>49</v>
      </c>
      <c r="H2755" s="8" t="s">
        <v>50</v>
      </c>
      <c r="I2755" s="8" t="s">
        <v>51</v>
      </c>
      <c r="J2755" s="8" t="s">
        <v>11</v>
      </c>
    </row>
    <row r="2756" customFormat="false" ht="39" hidden="false" customHeight="true" outlineLevel="0" collapsed="false">
      <c r="A2756" s="21" t="s">
        <v>159</v>
      </c>
      <c r="B2756" s="23" t="s">
        <v>1257</v>
      </c>
      <c r="C2756" s="21" t="s">
        <v>67</v>
      </c>
      <c r="D2756" s="21" t="s">
        <v>1258</v>
      </c>
      <c r="E2756" s="21" t="s">
        <v>359</v>
      </c>
      <c r="F2756" s="21"/>
      <c r="G2756" s="22" t="s">
        <v>165</v>
      </c>
      <c r="H2756" s="86" t="n">
        <v>1</v>
      </c>
      <c r="I2756" s="24" t="n">
        <v>166.36</v>
      </c>
      <c r="J2756" s="24" t="n">
        <v>166.36</v>
      </c>
    </row>
    <row r="2757" customFormat="false" ht="39" hidden="false" customHeight="true" outlineLevel="0" collapsed="false">
      <c r="A2757" s="96" t="s">
        <v>183</v>
      </c>
      <c r="B2757" s="97" t="s">
        <v>1259</v>
      </c>
      <c r="C2757" s="96" t="s">
        <v>67</v>
      </c>
      <c r="D2757" s="96" t="s">
        <v>1260</v>
      </c>
      <c r="E2757" s="96" t="s">
        <v>496</v>
      </c>
      <c r="F2757" s="96"/>
      <c r="G2757" s="98" t="s">
        <v>200</v>
      </c>
      <c r="H2757" s="99" t="n">
        <v>5.56E-005</v>
      </c>
      <c r="I2757" s="100" t="n">
        <v>2992246.56</v>
      </c>
      <c r="J2757" s="100" t="n">
        <v>166.36</v>
      </c>
    </row>
    <row r="2758" customFormat="false" ht="14.25" hidden="false" customHeight="false" outlineLevel="0" collapsed="false">
      <c r="A2758" s="92"/>
      <c r="B2758" s="92"/>
      <c r="C2758" s="92"/>
      <c r="D2758" s="92"/>
      <c r="E2758" s="92" t="s">
        <v>170</v>
      </c>
      <c r="F2758" s="93" t="n">
        <v>0</v>
      </c>
      <c r="G2758" s="92" t="s">
        <v>171</v>
      </c>
      <c r="H2758" s="93" t="n">
        <v>0</v>
      </c>
      <c r="I2758" s="92" t="s">
        <v>172</v>
      </c>
      <c r="J2758" s="93" t="n">
        <v>0</v>
      </c>
    </row>
    <row r="2759" customFormat="false" ht="15" hidden="false" customHeight="true" outlineLevel="0" collapsed="false">
      <c r="A2759" s="92"/>
      <c r="B2759" s="92"/>
      <c r="C2759" s="92"/>
      <c r="D2759" s="92"/>
      <c r="E2759" s="92" t="s">
        <v>173</v>
      </c>
      <c r="F2759" s="93" t="n">
        <v>38.94</v>
      </c>
      <c r="G2759" s="92"/>
      <c r="H2759" s="94" t="s">
        <v>174</v>
      </c>
      <c r="I2759" s="94"/>
      <c r="J2759" s="93" t="n">
        <v>205.3</v>
      </c>
    </row>
    <row r="2760" customFormat="false" ht="0.75" hidden="false" customHeight="true" outlineLevel="0" collapsed="false">
      <c r="A2760" s="95"/>
      <c r="B2760" s="95"/>
      <c r="C2760" s="95"/>
      <c r="D2760" s="95"/>
      <c r="E2760" s="95"/>
      <c r="F2760" s="95"/>
      <c r="G2760" s="95"/>
      <c r="H2760" s="95"/>
      <c r="I2760" s="95"/>
      <c r="J2760" s="95"/>
    </row>
    <row r="2761" customFormat="false" ht="18" hidden="false" customHeight="true" outlineLevel="0" collapsed="false">
      <c r="A2761" s="7"/>
      <c r="B2761" s="8" t="s">
        <v>47</v>
      </c>
      <c r="C2761" s="7" t="s">
        <v>48</v>
      </c>
      <c r="D2761" s="7" t="s">
        <v>10</v>
      </c>
      <c r="E2761" s="7" t="s">
        <v>158</v>
      </c>
      <c r="F2761" s="7"/>
      <c r="G2761" s="6" t="s">
        <v>49</v>
      </c>
      <c r="H2761" s="8" t="s">
        <v>50</v>
      </c>
      <c r="I2761" s="8" t="s">
        <v>51</v>
      </c>
      <c r="J2761" s="8" t="s">
        <v>11</v>
      </c>
    </row>
    <row r="2762" customFormat="false" ht="39" hidden="false" customHeight="true" outlineLevel="0" collapsed="false">
      <c r="A2762" s="21" t="s">
        <v>159</v>
      </c>
      <c r="B2762" s="23" t="s">
        <v>1255</v>
      </c>
      <c r="C2762" s="21" t="s">
        <v>67</v>
      </c>
      <c r="D2762" s="21" t="s">
        <v>1256</v>
      </c>
      <c r="E2762" s="21" t="s">
        <v>359</v>
      </c>
      <c r="F2762" s="21"/>
      <c r="G2762" s="22" t="s">
        <v>165</v>
      </c>
      <c r="H2762" s="86" t="n">
        <v>1</v>
      </c>
      <c r="I2762" s="24" t="n">
        <v>157.64</v>
      </c>
      <c r="J2762" s="24" t="n">
        <v>157.64</v>
      </c>
    </row>
    <row r="2763" customFormat="false" ht="24" hidden="false" customHeight="true" outlineLevel="0" collapsed="false">
      <c r="A2763" s="96" t="s">
        <v>183</v>
      </c>
      <c r="B2763" s="97" t="s">
        <v>719</v>
      </c>
      <c r="C2763" s="96" t="s">
        <v>67</v>
      </c>
      <c r="D2763" s="96" t="s">
        <v>720</v>
      </c>
      <c r="E2763" s="96" t="s">
        <v>186</v>
      </c>
      <c r="F2763" s="96"/>
      <c r="G2763" s="98" t="s">
        <v>557</v>
      </c>
      <c r="H2763" s="99" t="n">
        <v>36.24</v>
      </c>
      <c r="I2763" s="100" t="n">
        <v>4.35</v>
      </c>
      <c r="J2763" s="100" t="n">
        <v>157.64</v>
      </c>
    </row>
    <row r="2764" customFormat="false" ht="14.25" hidden="false" customHeight="false" outlineLevel="0" collapsed="false">
      <c r="A2764" s="92"/>
      <c r="B2764" s="92"/>
      <c r="C2764" s="92"/>
      <c r="D2764" s="92"/>
      <c r="E2764" s="92" t="s">
        <v>170</v>
      </c>
      <c r="F2764" s="93" t="n">
        <v>0</v>
      </c>
      <c r="G2764" s="92" t="s">
        <v>171</v>
      </c>
      <c r="H2764" s="93" t="n">
        <v>0</v>
      </c>
      <c r="I2764" s="92" t="s">
        <v>172</v>
      </c>
      <c r="J2764" s="93" t="n">
        <v>0</v>
      </c>
    </row>
    <row r="2765" customFormat="false" ht="15" hidden="false" customHeight="true" outlineLevel="0" collapsed="false">
      <c r="A2765" s="92"/>
      <c r="B2765" s="92"/>
      <c r="C2765" s="92"/>
      <c r="D2765" s="92"/>
      <c r="E2765" s="92" t="s">
        <v>173</v>
      </c>
      <c r="F2765" s="93" t="n">
        <v>36.9</v>
      </c>
      <c r="G2765" s="92"/>
      <c r="H2765" s="94" t="s">
        <v>174</v>
      </c>
      <c r="I2765" s="94"/>
      <c r="J2765" s="93" t="n">
        <v>194.54</v>
      </c>
    </row>
    <row r="2766" customFormat="false" ht="0.75" hidden="false" customHeight="true" outlineLevel="0" collapsed="false">
      <c r="A2766" s="95"/>
      <c r="B2766" s="95"/>
      <c r="C2766" s="95"/>
      <c r="D2766" s="95"/>
      <c r="E2766" s="95"/>
      <c r="F2766" s="95"/>
      <c r="G2766" s="95"/>
      <c r="H2766" s="95"/>
      <c r="I2766" s="95"/>
      <c r="J2766" s="95"/>
    </row>
    <row r="2767" customFormat="false" ht="18" hidden="false" customHeight="true" outlineLevel="0" collapsed="false">
      <c r="A2767" s="7"/>
      <c r="B2767" s="8" t="s">
        <v>47</v>
      </c>
      <c r="C2767" s="7" t="s">
        <v>48</v>
      </c>
      <c r="D2767" s="7" t="s">
        <v>10</v>
      </c>
      <c r="E2767" s="7" t="s">
        <v>158</v>
      </c>
      <c r="F2767" s="7"/>
      <c r="G2767" s="6" t="s">
        <v>49</v>
      </c>
      <c r="H2767" s="8" t="s">
        <v>50</v>
      </c>
      <c r="I2767" s="8" t="s">
        <v>51</v>
      </c>
      <c r="J2767" s="8" t="s">
        <v>11</v>
      </c>
    </row>
    <row r="2768" customFormat="false" ht="24" hidden="false" customHeight="true" outlineLevel="0" collapsed="false">
      <c r="A2768" s="21" t="s">
        <v>159</v>
      </c>
      <c r="B2768" s="23" t="s">
        <v>1253</v>
      </c>
      <c r="C2768" s="21" t="s">
        <v>67</v>
      </c>
      <c r="D2768" s="21" t="s">
        <v>1254</v>
      </c>
      <c r="E2768" s="21" t="s">
        <v>164</v>
      </c>
      <c r="F2768" s="21"/>
      <c r="G2768" s="22" t="s">
        <v>165</v>
      </c>
      <c r="H2768" s="86" t="n">
        <v>1</v>
      </c>
      <c r="I2768" s="24" t="n">
        <v>25.78</v>
      </c>
      <c r="J2768" s="24" t="n">
        <v>25.78</v>
      </c>
    </row>
    <row r="2769" customFormat="false" ht="25.5" hidden="false" customHeight="true" outlineLevel="0" collapsed="false">
      <c r="A2769" s="87" t="s">
        <v>161</v>
      </c>
      <c r="B2769" s="88" t="s">
        <v>871</v>
      </c>
      <c r="C2769" s="87" t="s">
        <v>67</v>
      </c>
      <c r="D2769" s="87" t="s">
        <v>872</v>
      </c>
      <c r="E2769" s="87" t="s">
        <v>164</v>
      </c>
      <c r="F2769" s="87"/>
      <c r="G2769" s="89" t="s">
        <v>165</v>
      </c>
      <c r="H2769" s="90" t="n">
        <v>1</v>
      </c>
      <c r="I2769" s="91" t="n">
        <v>0.25</v>
      </c>
      <c r="J2769" s="91" t="n">
        <v>0.25</v>
      </c>
    </row>
    <row r="2770" customFormat="false" ht="25.5" hidden="false" customHeight="true" outlineLevel="0" collapsed="false">
      <c r="A2770" s="96" t="s">
        <v>183</v>
      </c>
      <c r="B2770" s="97" t="s">
        <v>501</v>
      </c>
      <c r="C2770" s="96" t="s">
        <v>67</v>
      </c>
      <c r="D2770" s="96" t="s">
        <v>502</v>
      </c>
      <c r="E2770" s="96" t="s">
        <v>186</v>
      </c>
      <c r="F2770" s="96"/>
      <c r="G2770" s="98" t="s">
        <v>165</v>
      </c>
      <c r="H2770" s="99" t="n">
        <v>1</v>
      </c>
      <c r="I2770" s="100" t="n">
        <v>0.84</v>
      </c>
      <c r="J2770" s="100" t="n">
        <v>0.84</v>
      </c>
    </row>
    <row r="2771" customFormat="false" ht="25.5" hidden="false" customHeight="true" outlineLevel="0" collapsed="false">
      <c r="A2771" s="96" t="s">
        <v>183</v>
      </c>
      <c r="B2771" s="97" t="s">
        <v>492</v>
      </c>
      <c r="C2771" s="96" t="s">
        <v>67</v>
      </c>
      <c r="D2771" s="96" t="s">
        <v>493</v>
      </c>
      <c r="E2771" s="96" t="s">
        <v>186</v>
      </c>
      <c r="F2771" s="96"/>
      <c r="G2771" s="98" t="s">
        <v>165</v>
      </c>
      <c r="H2771" s="99" t="n">
        <v>1</v>
      </c>
      <c r="I2771" s="100" t="n">
        <v>2.34</v>
      </c>
      <c r="J2771" s="100" t="n">
        <v>2.34</v>
      </c>
    </row>
    <row r="2772" customFormat="false" ht="25.5" hidden="false" customHeight="true" outlineLevel="0" collapsed="false">
      <c r="A2772" s="96" t="s">
        <v>183</v>
      </c>
      <c r="B2772" s="97" t="s">
        <v>1057</v>
      </c>
      <c r="C2772" s="96" t="s">
        <v>67</v>
      </c>
      <c r="D2772" s="96" t="s">
        <v>1058</v>
      </c>
      <c r="E2772" s="96" t="s">
        <v>496</v>
      </c>
      <c r="F2772" s="96"/>
      <c r="G2772" s="98" t="s">
        <v>165</v>
      </c>
      <c r="H2772" s="99" t="n">
        <v>1</v>
      </c>
      <c r="I2772" s="100" t="n">
        <v>0.01</v>
      </c>
      <c r="J2772" s="100" t="n">
        <v>0.01</v>
      </c>
    </row>
    <row r="2773" customFormat="false" ht="25.5" hidden="false" customHeight="true" outlineLevel="0" collapsed="false">
      <c r="A2773" s="96" t="s">
        <v>183</v>
      </c>
      <c r="B2773" s="97" t="s">
        <v>1055</v>
      </c>
      <c r="C2773" s="96" t="s">
        <v>67</v>
      </c>
      <c r="D2773" s="96" t="s">
        <v>1056</v>
      </c>
      <c r="E2773" s="96" t="s">
        <v>496</v>
      </c>
      <c r="F2773" s="96"/>
      <c r="G2773" s="98" t="s">
        <v>165</v>
      </c>
      <c r="H2773" s="99" t="n">
        <v>1</v>
      </c>
      <c r="I2773" s="100" t="n">
        <v>0.6</v>
      </c>
      <c r="J2773" s="100" t="n">
        <v>0.6</v>
      </c>
    </row>
    <row r="2774" customFormat="false" ht="25.5" hidden="false" customHeight="true" outlineLevel="0" collapsed="false">
      <c r="A2774" s="96" t="s">
        <v>183</v>
      </c>
      <c r="B2774" s="97" t="s">
        <v>489</v>
      </c>
      <c r="C2774" s="96" t="s">
        <v>67</v>
      </c>
      <c r="D2774" s="96" t="s">
        <v>490</v>
      </c>
      <c r="E2774" s="96" t="s">
        <v>491</v>
      </c>
      <c r="F2774" s="96"/>
      <c r="G2774" s="98" t="s">
        <v>165</v>
      </c>
      <c r="H2774" s="99" t="n">
        <v>1</v>
      </c>
      <c r="I2774" s="100" t="n">
        <v>0.05</v>
      </c>
      <c r="J2774" s="100" t="n">
        <v>0.05</v>
      </c>
    </row>
    <row r="2775" customFormat="false" ht="25.5" hidden="false" customHeight="true" outlineLevel="0" collapsed="false">
      <c r="A2775" s="96" t="s">
        <v>183</v>
      </c>
      <c r="B2775" s="97" t="s">
        <v>503</v>
      </c>
      <c r="C2775" s="96" t="s">
        <v>67</v>
      </c>
      <c r="D2775" s="96" t="s">
        <v>504</v>
      </c>
      <c r="E2775" s="96" t="s">
        <v>505</v>
      </c>
      <c r="F2775" s="96"/>
      <c r="G2775" s="98" t="s">
        <v>165</v>
      </c>
      <c r="H2775" s="99" t="n">
        <v>1</v>
      </c>
      <c r="I2775" s="100" t="n">
        <v>0.75</v>
      </c>
      <c r="J2775" s="100" t="n">
        <v>0.75</v>
      </c>
    </row>
    <row r="2776" customFormat="false" ht="24" hidden="false" customHeight="true" outlineLevel="0" collapsed="false">
      <c r="A2776" s="96" t="s">
        <v>183</v>
      </c>
      <c r="B2776" s="97" t="s">
        <v>873</v>
      </c>
      <c r="C2776" s="96" t="s">
        <v>67</v>
      </c>
      <c r="D2776" s="96" t="s">
        <v>874</v>
      </c>
      <c r="E2776" s="96" t="s">
        <v>398</v>
      </c>
      <c r="F2776" s="96"/>
      <c r="G2776" s="98" t="s">
        <v>165</v>
      </c>
      <c r="H2776" s="99" t="n">
        <v>1</v>
      </c>
      <c r="I2776" s="100" t="n">
        <v>20.94</v>
      </c>
      <c r="J2776" s="100" t="n">
        <v>20.94</v>
      </c>
    </row>
    <row r="2777" customFormat="false" ht="14.25" hidden="false" customHeight="false" outlineLevel="0" collapsed="false">
      <c r="A2777" s="92"/>
      <c r="B2777" s="92"/>
      <c r="C2777" s="92"/>
      <c r="D2777" s="92"/>
      <c r="E2777" s="92" t="s">
        <v>170</v>
      </c>
      <c r="F2777" s="93" t="n">
        <v>10.01</v>
      </c>
      <c r="G2777" s="92" t="s">
        <v>171</v>
      </c>
      <c r="H2777" s="93" t="n">
        <v>11.18</v>
      </c>
      <c r="I2777" s="92" t="s">
        <v>172</v>
      </c>
      <c r="J2777" s="93" t="n">
        <v>21.19</v>
      </c>
    </row>
    <row r="2778" customFormat="false" ht="15" hidden="false" customHeight="true" outlineLevel="0" collapsed="false">
      <c r="A2778" s="92"/>
      <c r="B2778" s="92"/>
      <c r="C2778" s="92"/>
      <c r="D2778" s="92"/>
      <c r="E2778" s="92" t="s">
        <v>173</v>
      </c>
      <c r="F2778" s="93" t="n">
        <v>6.03</v>
      </c>
      <c r="G2778" s="92"/>
      <c r="H2778" s="94" t="s">
        <v>174</v>
      </c>
      <c r="I2778" s="94"/>
      <c r="J2778" s="93" t="n">
        <v>31.81</v>
      </c>
    </row>
    <row r="2779" customFormat="false" ht="0.75" hidden="false" customHeight="true" outlineLevel="0" collapsed="false">
      <c r="A2779" s="95"/>
      <c r="B2779" s="95"/>
      <c r="C2779" s="95"/>
      <c r="D2779" s="95"/>
      <c r="E2779" s="95"/>
      <c r="F2779" s="95"/>
      <c r="G2779" s="95"/>
      <c r="H2779" s="95"/>
      <c r="I2779" s="95"/>
      <c r="J2779" s="95"/>
    </row>
    <row r="2780" customFormat="false" ht="18" hidden="false" customHeight="true" outlineLevel="0" collapsed="false">
      <c r="A2780" s="7"/>
      <c r="B2780" s="8" t="s">
        <v>47</v>
      </c>
      <c r="C2780" s="7" t="s">
        <v>48</v>
      </c>
      <c r="D2780" s="7" t="s">
        <v>10</v>
      </c>
      <c r="E2780" s="7" t="s">
        <v>158</v>
      </c>
      <c r="F2780" s="7"/>
      <c r="G2780" s="6" t="s">
        <v>49</v>
      </c>
      <c r="H2780" s="8" t="s">
        <v>50</v>
      </c>
      <c r="I2780" s="8" t="s">
        <v>51</v>
      </c>
      <c r="J2780" s="8" t="s">
        <v>11</v>
      </c>
    </row>
    <row r="2781" customFormat="false" ht="39" hidden="false" customHeight="true" outlineLevel="0" collapsed="false">
      <c r="A2781" s="21" t="s">
        <v>159</v>
      </c>
      <c r="B2781" s="23" t="s">
        <v>291</v>
      </c>
      <c r="C2781" s="21" t="s">
        <v>67</v>
      </c>
      <c r="D2781" s="21" t="s">
        <v>292</v>
      </c>
      <c r="E2781" s="21" t="s">
        <v>206</v>
      </c>
      <c r="F2781" s="21"/>
      <c r="G2781" s="22" t="s">
        <v>193</v>
      </c>
      <c r="H2781" s="86" t="n">
        <v>1</v>
      </c>
      <c r="I2781" s="24" t="n">
        <v>31.55</v>
      </c>
      <c r="J2781" s="24" t="n">
        <v>31.55</v>
      </c>
    </row>
    <row r="2782" customFormat="false" ht="25.5" hidden="false" customHeight="true" outlineLevel="0" collapsed="false">
      <c r="A2782" s="87" t="s">
        <v>161</v>
      </c>
      <c r="B2782" s="88" t="s">
        <v>612</v>
      </c>
      <c r="C2782" s="87" t="s">
        <v>67</v>
      </c>
      <c r="D2782" s="87" t="s">
        <v>613</v>
      </c>
      <c r="E2782" s="87" t="s">
        <v>164</v>
      </c>
      <c r="F2782" s="87"/>
      <c r="G2782" s="89" t="s">
        <v>165</v>
      </c>
      <c r="H2782" s="90" t="n">
        <v>0.4444</v>
      </c>
      <c r="I2782" s="91" t="n">
        <v>24.2</v>
      </c>
      <c r="J2782" s="91" t="n">
        <v>10.75</v>
      </c>
    </row>
    <row r="2783" customFormat="false" ht="25.5" hidden="false" customHeight="true" outlineLevel="0" collapsed="false">
      <c r="A2783" s="87" t="s">
        <v>161</v>
      </c>
      <c r="B2783" s="88" t="s">
        <v>588</v>
      </c>
      <c r="C2783" s="87" t="s">
        <v>67</v>
      </c>
      <c r="D2783" s="87" t="s">
        <v>589</v>
      </c>
      <c r="E2783" s="87" t="s">
        <v>164</v>
      </c>
      <c r="F2783" s="87"/>
      <c r="G2783" s="89" t="s">
        <v>165</v>
      </c>
      <c r="H2783" s="90" t="n">
        <v>0.4444</v>
      </c>
      <c r="I2783" s="91" t="n">
        <v>19.39</v>
      </c>
      <c r="J2783" s="91" t="n">
        <v>8.61</v>
      </c>
    </row>
    <row r="2784" customFormat="false" ht="25.5" hidden="false" customHeight="true" outlineLevel="0" collapsed="false">
      <c r="A2784" s="96" t="s">
        <v>183</v>
      </c>
      <c r="B2784" s="97" t="s">
        <v>1261</v>
      </c>
      <c r="C2784" s="96" t="s">
        <v>67</v>
      </c>
      <c r="D2784" s="96" t="s">
        <v>1262</v>
      </c>
      <c r="E2784" s="96" t="s">
        <v>186</v>
      </c>
      <c r="F2784" s="96"/>
      <c r="G2784" s="98" t="s">
        <v>193</v>
      </c>
      <c r="H2784" s="99" t="n">
        <v>1.0549</v>
      </c>
      <c r="I2784" s="100" t="n">
        <v>11.53</v>
      </c>
      <c r="J2784" s="100" t="n">
        <v>12.16</v>
      </c>
    </row>
    <row r="2785" customFormat="false" ht="24" hidden="false" customHeight="true" outlineLevel="0" collapsed="false">
      <c r="A2785" s="96" t="s">
        <v>183</v>
      </c>
      <c r="B2785" s="97" t="s">
        <v>699</v>
      </c>
      <c r="C2785" s="96" t="s">
        <v>67</v>
      </c>
      <c r="D2785" s="96" t="s">
        <v>700</v>
      </c>
      <c r="E2785" s="96" t="s">
        <v>186</v>
      </c>
      <c r="F2785" s="96"/>
      <c r="G2785" s="98" t="s">
        <v>200</v>
      </c>
      <c r="H2785" s="99" t="n">
        <v>0.0247</v>
      </c>
      <c r="I2785" s="100" t="n">
        <v>1.36</v>
      </c>
      <c r="J2785" s="100" t="n">
        <v>0.03</v>
      </c>
    </row>
    <row r="2786" customFormat="false" ht="14.25" hidden="false" customHeight="false" outlineLevel="0" collapsed="false">
      <c r="A2786" s="92"/>
      <c r="B2786" s="92"/>
      <c r="C2786" s="92"/>
      <c r="D2786" s="92"/>
      <c r="E2786" s="92" t="s">
        <v>170</v>
      </c>
      <c r="F2786" s="93" t="n">
        <v>7.07</v>
      </c>
      <c r="G2786" s="92" t="s">
        <v>171</v>
      </c>
      <c r="H2786" s="93" t="n">
        <v>7.89</v>
      </c>
      <c r="I2786" s="92" t="s">
        <v>172</v>
      </c>
      <c r="J2786" s="93" t="n">
        <v>14.96</v>
      </c>
    </row>
    <row r="2787" customFormat="false" ht="15" hidden="false" customHeight="true" outlineLevel="0" collapsed="false">
      <c r="A2787" s="92"/>
      <c r="B2787" s="92"/>
      <c r="C2787" s="92"/>
      <c r="D2787" s="92"/>
      <c r="E2787" s="92" t="s">
        <v>173</v>
      </c>
      <c r="F2787" s="93" t="n">
        <v>7.38</v>
      </c>
      <c r="G2787" s="92"/>
      <c r="H2787" s="94" t="s">
        <v>174</v>
      </c>
      <c r="I2787" s="94"/>
      <c r="J2787" s="93" t="n">
        <v>38.93</v>
      </c>
    </row>
    <row r="2788" customFormat="false" ht="0.75" hidden="false" customHeight="true" outlineLevel="0" collapsed="false">
      <c r="A2788" s="95"/>
      <c r="B2788" s="95"/>
      <c r="C2788" s="95"/>
      <c r="D2788" s="95"/>
      <c r="E2788" s="95"/>
      <c r="F2788" s="95"/>
      <c r="G2788" s="95"/>
      <c r="H2788" s="95"/>
      <c r="I2788" s="95"/>
      <c r="J2788" s="95"/>
    </row>
    <row r="2789" customFormat="false" ht="18" hidden="false" customHeight="true" outlineLevel="0" collapsed="false">
      <c r="A2789" s="7"/>
      <c r="B2789" s="8" t="s">
        <v>47</v>
      </c>
      <c r="C2789" s="7" t="s">
        <v>48</v>
      </c>
      <c r="D2789" s="7" t="s">
        <v>10</v>
      </c>
      <c r="E2789" s="7" t="s">
        <v>158</v>
      </c>
      <c r="F2789" s="7"/>
      <c r="G2789" s="6" t="s">
        <v>49</v>
      </c>
      <c r="H2789" s="8" t="s">
        <v>50</v>
      </c>
      <c r="I2789" s="8" t="s">
        <v>51</v>
      </c>
      <c r="J2789" s="8" t="s">
        <v>11</v>
      </c>
    </row>
    <row r="2790" customFormat="false" ht="39" hidden="false" customHeight="true" outlineLevel="0" collapsed="false">
      <c r="A2790" s="21" t="s">
        <v>159</v>
      </c>
      <c r="B2790" s="23" t="s">
        <v>311</v>
      </c>
      <c r="C2790" s="21" t="s">
        <v>67</v>
      </c>
      <c r="D2790" s="21" t="s">
        <v>312</v>
      </c>
      <c r="E2790" s="21" t="s">
        <v>206</v>
      </c>
      <c r="F2790" s="21"/>
      <c r="G2790" s="22" t="s">
        <v>193</v>
      </c>
      <c r="H2790" s="86" t="n">
        <v>1</v>
      </c>
      <c r="I2790" s="24" t="n">
        <v>18.1</v>
      </c>
      <c r="J2790" s="24" t="n">
        <v>18.1</v>
      </c>
    </row>
    <row r="2791" customFormat="false" ht="25.5" hidden="false" customHeight="true" outlineLevel="0" collapsed="false">
      <c r="A2791" s="87" t="s">
        <v>161</v>
      </c>
      <c r="B2791" s="88" t="s">
        <v>612</v>
      </c>
      <c r="C2791" s="87" t="s">
        <v>67</v>
      </c>
      <c r="D2791" s="87" t="s">
        <v>613</v>
      </c>
      <c r="E2791" s="87" t="s">
        <v>164</v>
      </c>
      <c r="F2791" s="87"/>
      <c r="G2791" s="89" t="s">
        <v>165</v>
      </c>
      <c r="H2791" s="90" t="n">
        <v>0.293</v>
      </c>
      <c r="I2791" s="91" t="n">
        <v>24.2</v>
      </c>
      <c r="J2791" s="91" t="n">
        <v>7.09</v>
      </c>
    </row>
    <row r="2792" customFormat="false" ht="25.5" hidden="false" customHeight="true" outlineLevel="0" collapsed="false">
      <c r="A2792" s="87" t="s">
        <v>161</v>
      </c>
      <c r="B2792" s="88" t="s">
        <v>588</v>
      </c>
      <c r="C2792" s="87" t="s">
        <v>67</v>
      </c>
      <c r="D2792" s="87" t="s">
        <v>589</v>
      </c>
      <c r="E2792" s="87" t="s">
        <v>164</v>
      </c>
      <c r="F2792" s="87"/>
      <c r="G2792" s="89" t="s">
        <v>165</v>
      </c>
      <c r="H2792" s="90" t="n">
        <v>0.293</v>
      </c>
      <c r="I2792" s="91" t="n">
        <v>19.39</v>
      </c>
      <c r="J2792" s="91" t="n">
        <v>5.68</v>
      </c>
    </row>
    <row r="2793" customFormat="false" ht="24" hidden="false" customHeight="true" outlineLevel="0" collapsed="false">
      <c r="A2793" s="96" t="s">
        <v>183</v>
      </c>
      <c r="B2793" s="97" t="s">
        <v>699</v>
      </c>
      <c r="C2793" s="96" t="s">
        <v>67</v>
      </c>
      <c r="D2793" s="96" t="s">
        <v>700</v>
      </c>
      <c r="E2793" s="96" t="s">
        <v>186</v>
      </c>
      <c r="F2793" s="96"/>
      <c r="G2793" s="98" t="s">
        <v>200</v>
      </c>
      <c r="H2793" s="99" t="n">
        <v>0.0163</v>
      </c>
      <c r="I2793" s="100" t="n">
        <v>1.36</v>
      </c>
      <c r="J2793" s="100" t="n">
        <v>0.02</v>
      </c>
    </row>
    <row r="2794" customFormat="false" ht="25.5" hidden="false" customHeight="true" outlineLevel="0" collapsed="false">
      <c r="A2794" s="96" t="s">
        <v>183</v>
      </c>
      <c r="B2794" s="97" t="s">
        <v>1263</v>
      </c>
      <c r="C2794" s="96" t="s">
        <v>67</v>
      </c>
      <c r="D2794" s="96" t="s">
        <v>1264</v>
      </c>
      <c r="E2794" s="96" t="s">
        <v>186</v>
      </c>
      <c r="F2794" s="96"/>
      <c r="G2794" s="98" t="s">
        <v>193</v>
      </c>
      <c r="H2794" s="99" t="n">
        <v>1.0549</v>
      </c>
      <c r="I2794" s="100" t="n">
        <v>5.04</v>
      </c>
      <c r="J2794" s="100" t="n">
        <v>5.31</v>
      </c>
    </row>
    <row r="2795" customFormat="false" ht="14.25" hidden="false" customHeight="false" outlineLevel="0" collapsed="false">
      <c r="A2795" s="92"/>
      <c r="B2795" s="92"/>
      <c r="C2795" s="92"/>
      <c r="D2795" s="92"/>
      <c r="E2795" s="92" t="s">
        <v>170</v>
      </c>
      <c r="F2795" s="93" t="n">
        <v>4.65</v>
      </c>
      <c r="G2795" s="92" t="s">
        <v>171</v>
      </c>
      <c r="H2795" s="93" t="n">
        <v>5.2</v>
      </c>
      <c r="I2795" s="92" t="s">
        <v>172</v>
      </c>
      <c r="J2795" s="93" t="n">
        <v>9.85</v>
      </c>
    </row>
    <row r="2796" customFormat="false" ht="15" hidden="false" customHeight="true" outlineLevel="0" collapsed="false">
      <c r="A2796" s="92"/>
      <c r="B2796" s="92"/>
      <c r="C2796" s="92"/>
      <c r="D2796" s="92"/>
      <c r="E2796" s="92" t="s">
        <v>173</v>
      </c>
      <c r="F2796" s="93" t="n">
        <v>4.23</v>
      </c>
      <c r="G2796" s="92"/>
      <c r="H2796" s="94" t="s">
        <v>174</v>
      </c>
      <c r="I2796" s="94"/>
      <c r="J2796" s="93" t="n">
        <v>22.33</v>
      </c>
    </row>
    <row r="2797" customFormat="false" ht="0.75" hidden="false" customHeight="true" outlineLevel="0" collapsed="false">
      <c r="A2797" s="95"/>
      <c r="B2797" s="95"/>
      <c r="C2797" s="95"/>
      <c r="D2797" s="95"/>
      <c r="E2797" s="95"/>
      <c r="F2797" s="95"/>
      <c r="G2797" s="95"/>
      <c r="H2797" s="95"/>
      <c r="I2797" s="95"/>
      <c r="J2797" s="95"/>
    </row>
    <row r="2798" customFormat="false" ht="18" hidden="false" customHeight="true" outlineLevel="0" collapsed="false">
      <c r="A2798" s="7"/>
      <c r="B2798" s="8" t="s">
        <v>47</v>
      </c>
      <c r="C2798" s="7" t="s">
        <v>48</v>
      </c>
      <c r="D2798" s="7" t="s">
        <v>10</v>
      </c>
      <c r="E2798" s="7" t="s">
        <v>158</v>
      </c>
      <c r="F2798" s="7"/>
      <c r="G2798" s="6" t="s">
        <v>49</v>
      </c>
      <c r="H2798" s="8" t="s">
        <v>50</v>
      </c>
      <c r="I2798" s="8" t="s">
        <v>51</v>
      </c>
      <c r="J2798" s="8" t="s">
        <v>11</v>
      </c>
    </row>
    <row r="2799" customFormat="false" ht="39" hidden="false" customHeight="true" outlineLevel="0" collapsed="false">
      <c r="A2799" s="21" t="s">
        <v>159</v>
      </c>
      <c r="B2799" s="23" t="s">
        <v>265</v>
      </c>
      <c r="C2799" s="21" t="s">
        <v>67</v>
      </c>
      <c r="D2799" s="21" t="s">
        <v>266</v>
      </c>
      <c r="E2799" s="21" t="s">
        <v>206</v>
      </c>
      <c r="F2799" s="21"/>
      <c r="G2799" s="22" t="s">
        <v>193</v>
      </c>
      <c r="H2799" s="86" t="n">
        <v>1</v>
      </c>
      <c r="I2799" s="24" t="n">
        <v>22.65</v>
      </c>
      <c r="J2799" s="24" t="n">
        <v>22.65</v>
      </c>
    </row>
    <row r="2800" customFormat="false" ht="25.5" hidden="false" customHeight="true" outlineLevel="0" collapsed="false">
      <c r="A2800" s="87" t="s">
        <v>161</v>
      </c>
      <c r="B2800" s="88" t="s">
        <v>612</v>
      </c>
      <c r="C2800" s="87" t="s">
        <v>67</v>
      </c>
      <c r="D2800" s="87" t="s">
        <v>613</v>
      </c>
      <c r="E2800" s="87" t="s">
        <v>164</v>
      </c>
      <c r="F2800" s="87"/>
      <c r="G2800" s="89" t="s">
        <v>165</v>
      </c>
      <c r="H2800" s="90" t="n">
        <v>0.3182</v>
      </c>
      <c r="I2800" s="91" t="n">
        <v>24.2</v>
      </c>
      <c r="J2800" s="91" t="n">
        <v>7.7</v>
      </c>
    </row>
    <row r="2801" customFormat="false" ht="25.5" hidden="false" customHeight="true" outlineLevel="0" collapsed="false">
      <c r="A2801" s="87" t="s">
        <v>161</v>
      </c>
      <c r="B2801" s="88" t="s">
        <v>588</v>
      </c>
      <c r="C2801" s="87" t="s">
        <v>67</v>
      </c>
      <c r="D2801" s="87" t="s">
        <v>589</v>
      </c>
      <c r="E2801" s="87" t="s">
        <v>164</v>
      </c>
      <c r="F2801" s="87"/>
      <c r="G2801" s="89" t="s">
        <v>165</v>
      </c>
      <c r="H2801" s="90" t="n">
        <v>0.3182</v>
      </c>
      <c r="I2801" s="91" t="n">
        <v>19.39</v>
      </c>
      <c r="J2801" s="91" t="n">
        <v>6.16</v>
      </c>
    </row>
    <row r="2802" customFormat="false" ht="25.5" hidden="false" customHeight="true" outlineLevel="0" collapsed="false">
      <c r="A2802" s="96" t="s">
        <v>183</v>
      </c>
      <c r="B2802" s="97" t="s">
        <v>1265</v>
      </c>
      <c r="C2802" s="96" t="s">
        <v>67</v>
      </c>
      <c r="D2802" s="96" t="s">
        <v>1266</v>
      </c>
      <c r="E2802" s="96" t="s">
        <v>186</v>
      </c>
      <c r="F2802" s="96"/>
      <c r="G2802" s="98" t="s">
        <v>193</v>
      </c>
      <c r="H2802" s="99" t="n">
        <v>1.0549</v>
      </c>
      <c r="I2802" s="100" t="n">
        <v>8.32</v>
      </c>
      <c r="J2802" s="100" t="n">
        <v>8.77</v>
      </c>
    </row>
    <row r="2803" customFormat="false" ht="24" hidden="false" customHeight="true" outlineLevel="0" collapsed="false">
      <c r="A2803" s="96" t="s">
        <v>183</v>
      </c>
      <c r="B2803" s="97" t="s">
        <v>699</v>
      </c>
      <c r="C2803" s="96" t="s">
        <v>67</v>
      </c>
      <c r="D2803" s="96" t="s">
        <v>700</v>
      </c>
      <c r="E2803" s="96" t="s">
        <v>186</v>
      </c>
      <c r="F2803" s="96"/>
      <c r="G2803" s="98" t="s">
        <v>200</v>
      </c>
      <c r="H2803" s="99" t="n">
        <v>0.0177</v>
      </c>
      <c r="I2803" s="100" t="n">
        <v>1.36</v>
      </c>
      <c r="J2803" s="100" t="n">
        <v>0.02</v>
      </c>
    </row>
    <row r="2804" customFormat="false" ht="14.25" hidden="false" customHeight="false" outlineLevel="0" collapsed="false">
      <c r="A2804" s="92"/>
      <c r="B2804" s="92"/>
      <c r="C2804" s="92"/>
      <c r="D2804" s="92"/>
      <c r="E2804" s="92" t="s">
        <v>170</v>
      </c>
      <c r="F2804" s="93" t="n">
        <v>5.06</v>
      </c>
      <c r="G2804" s="92" t="s">
        <v>171</v>
      </c>
      <c r="H2804" s="93" t="n">
        <v>5.65</v>
      </c>
      <c r="I2804" s="92" t="s">
        <v>172</v>
      </c>
      <c r="J2804" s="93" t="n">
        <v>10.71</v>
      </c>
    </row>
    <row r="2805" customFormat="false" ht="15" hidden="false" customHeight="true" outlineLevel="0" collapsed="false">
      <c r="A2805" s="92"/>
      <c r="B2805" s="92"/>
      <c r="C2805" s="92"/>
      <c r="D2805" s="92"/>
      <c r="E2805" s="92" t="s">
        <v>173</v>
      </c>
      <c r="F2805" s="93" t="n">
        <v>5.3</v>
      </c>
      <c r="G2805" s="92"/>
      <c r="H2805" s="94" t="s">
        <v>174</v>
      </c>
      <c r="I2805" s="94"/>
      <c r="J2805" s="93" t="n">
        <v>27.95</v>
      </c>
    </row>
    <row r="2806" customFormat="false" ht="0.75" hidden="false" customHeight="true" outlineLevel="0" collapsed="false">
      <c r="A2806" s="95"/>
      <c r="B2806" s="95"/>
      <c r="C2806" s="95"/>
      <c r="D2806" s="95"/>
      <c r="E2806" s="95"/>
      <c r="F2806" s="95"/>
      <c r="G2806" s="95"/>
      <c r="H2806" s="95"/>
      <c r="I2806" s="95"/>
      <c r="J2806" s="95"/>
    </row>
    <row r="2807" customFormat="false" ht="18" hidden="false" customHeight="true" outlineLevel="0" collapsed="false">
      <c r="A2807" s="7"/>
      <c r="B2807" s="8" t="s">
        <v>47</v>
      </c>
      <c r="C2807" s="7" t="s">
        <v>48</v>
      </c>
      <c r="D2807" s="7" t="s">
        <v>10</v>
      </c>
      <c r="E2807" s="7" t="s">
        <v>158</v>
      </c>
      <c r="F2807" s="7"/>
      <c r="G2807" s="6" t="s">
        <v>49</v>
      </c>
      <c r="H2807" s="8" t="s">
        <v>50</v>
      </c>
      <c r="I2807" s="8" t="s">
        <v>51</v>
      </c>
      <c r="J2807" s="8" t="s">
        <v>11</v>
      </c>
    </row>
    <row r="2808" customFormat="false" ht="39" hidden="false" customHeight="true" outlineLevel="0" collapsed="false">
      <c r="A2808" s="21" t="s">
        <v>159</v>
      </c>
      <c r="B2808" s="23" t="s">
        <v>1093</v>
      </c>
      <c r="C2808" s="21" t="s">
        <v>67</v>
      </c>
      <c r="D2808" s="21" t="s">
        <v>1094</v>
      </c>
      <c r="E2808" s="21" t="s">
        <v>206</v>
      </c>
      <c r="F2808" s="21"/>
      <c r="G2808" s="22" t="s">
        <v>193</v>
      </c>
      <c r="H2808" s="86" t="n">
        <v>1</v>
      </c>
      <c r="I2808" s="24" t="n">
        <v>20.27</v>
      </c>
      <c r="J2808" s="24" t="n">
        <v>20.27</v>
      </c>
    </row>
    <row r="2809" customFormat="false" ht="25.5" hidden="false" customHeight="true" outlineLevel="0" collapsed="false">
      <c r="A2809" s="87" t="s">
        <v>161</v>
      </c>
      <c r="B2809" s="88" t="s">
        <v>588</v>
      </c>
      <c r="C2809" s="87" t="s">
        <v>67</v>
      </c>
      <c r="D2809" s="87" t="s">
        <v>589</v>
      </c>
      <c r="E2809" s="87" t="s">
        <v>164</v>
      </c>
      <c r="F2809" s="87"/>
      <c r="G2809" s="89" t="s">
        <v>165</v>
      </c>
      <c r="H2809" s="90" t="n">
        <v>0.38</v>
      </c>
      <c r="I2809" s="91" t="n">
        <v>19.39</v>
      </c>
      <c r="J2809" s="91" t="n">
        <v>7.36</v>
      </c>
    </row>
    <row r="2810" customFormat="false" ht="25.5" hidden="false" customHeight="true" outlineLevel="0" collapsed="false">
      <c r="A2810" s="87" t="s">
        <v>161</v>
      </c>
      <c r="B2810" s="88" t="s">
        <v>612</v>
      </c>
      <c r="C2810" s="87" t="s">
        <v>67</v>
      </c>
      <c r="D2810" s="87" t="s">
        <v>613</v>
      </c>
      <c r="E2810" s="87" t="s">
        <v>164</v>
      </c>
      <c r="F2810" s="87"/>
      <c r="G2810" s="89" t="s">
        <v>165</v>
      </c>
      <c r="H2810" s="90" t="n">
        <v>0.38</v>
      </c>
      <c r="I2810" s="91" t="n">
        <v>24.2</v>
      </c>
      <c r="J2810" s="91" t="n">
        <v>9.19</v>
      </c>
    </row>
    <row r="2811" customFormat="false" ht="24" hidden="false" customHeight="true" outlineLevel="0" collapsed="false">
      <c r="A2811" s="96" t="s">
        <v>183</v>
      </c>
      <c r="B2811" s="97" t="s">
        <v>699</v>
      </c>
      <c r="C2811" s="96" t="s">
        <v>67</v>
      </c>
      <c r="D2811" s="96" t="s">
        <v>700</v>
      </c>
      <c r="E2811" s="96" t="s">
        <v>186</v>
      </c>
      <c r="F2811" s="96"/>
      <c r="G2811" s="98" t="s">
        <v>200</v>
      </c>
      <c r="H2811" s="99" t="n">
        <v>0.0886</v>
      </c>
      <c r="I2811" s="100" t="n">
        <v>1.36</v>
      </c>
      <c r="J2811" s="100" t="n">
        <v>0.12</v>
      </c>
    </row>
    <row r="2812" customFormat="false" ht="25.5" hidden="false" customHeight="true" outlineLevel="0" collapsed="false">
      <c r="A2812" s="96" t="s">
        <v>183</v>
      </c>
      <c r="B2812" s="97" t="s">
        <v>1267</v>
      </c>
      <c r="C2812" s="96" t="s">
        <v>67</v>
      </c>
      <c r="D2812" s="96" t="s">
        <v>1268</v>
      </c>
      <c r="E2812" s="96" t="s">
        <v>186</v>
      </c>
      <c r="F2812" s="96"/>
      <c r="G2812" s="98" t="s">
        <v>193</v>
      </c>
      <c r="H2812" s="99" t="n">
        <v>1.0493</v>
      </c>
      <c r="I2812" s="100" t="n">
        <v>3.44</v>
      </c>
      <c r="J2812" s="100" t="n">
        <v>3.6</v>
      </c>
    </row>
    <row r="2813" customFormat="false" ht="14.25" hidden="false" customHeight="false" outlineLevel="0" collapsed="false">
      <c r="A2813" s="92"/>
      <c r="B2813" s="92"/>
      <c r="C2813" s="92"/>
      <c r="D2813" s="92"/>
      <c r="E2813" s="92" t="s">
        <v>170</v>
      </c>
      <c r="F2813" s="93" t="n">
        <v>6.04</v>
      </c>
      <c r="G2813" s="92" t="s">
        <v>171</v>
      </c>
      <c r="H2813" s="93" t="n">
        <v>6.75</v>
      </c>
      <c r="I2813" s="92" t="s">
        <v>172</v>
      </c>
      <c r="J2813" s="93" t="n">
        <v>12.79</v>
      </c>
    </row>
    <row r="2814" customFormat="false" ht="15" hidden="false" customHeight="true" outlineLevel="0" collapsed="false">
      <c r="A2814" s="92"/>
      <c r="B2814" s="92"/>
      <c r="C2814" s="92"/>
      <c r="D2814" s="92"/>
      <c r="E2814" s="92" t="s">
        <v>173</v>
      </c>
      <c r="F2814" s="93" t="n">
        <v>4.74</v>
      </c>
      <c r="G2814" s="92"/>
      <c r="H2814" s="94" t="s">
        <v>174</v>
      </c>
      <c r="I2814" s="94"/>
      <c r="J2814" s="93" t="n">
        <v>25.01</v>
      </c>
    </row>
    <row r="2815" customFormat="false" ht="0.75" hidden="false" customHeight="true" outlineLevel="0" collapsed="false">
      <c r="A2815" s="95"/>
      <c r="B2815" s="95"/>
      <c r="C2815" s="95"/>
      <c r="D2815" s="95"/>
      <c r="E2815" s="95"/>
      <c r="F2815" s="95"/>
      <c r="G2815" s="95"/>
      <c r="H2815" s="95"/>
      <c r="I2815" s="95"/>
      <c r="J2815" s="95"/>
    </row>
    <row r="2816" customFormat="false" ht="18" hidden="false" customHeight="true" outlineLevel="0" collapsed="false">
      <c r="A2816" s="7"/>
      <c r="B2816" s="8" t="s">
        <v>47</v>
      </c>
      <c r="C2816" s="7" t="s">
        <v>48</v>
      </c>
      <c r="D2816" s="7" t="s">
        <v>10</v>
      </c>
      <c r="E2816" s="7" t="s">
        <v>158</v>
      </c>
      <c r="F2816" s="7"/>
      <c r="G2816" s="6" t="s">
        <v>49</v>
      </c>
      <c r="H2816" s="8" t="s">
        <v>50</v>
      </c>
      <c r="I2816" s="8" t="s">
        <v>51</v>
      </c>
      <c r="J2816" s="8" t="s">
        <v>11</v>
      </c>
    </row>
    <row r="2817" customFormat="false" ht="25.5" hidden="false" customHeight="true" outlineLevel="0" collapsed="false">
      <c r="A2817" s="21" t="s">
        <v>159</v>
      </c>
      <c r="B2817" s="23" t="s">
        <v>1269</v>
      </c>
      <c r="C2817" s="21" t="s">
        <v>81</v>
      </c>
      <c r="D2817" s="21" t="s">
        <v>1270</v>
      </c>
      <c r="E2817" s="21"/>
      <c r="F2817" s="21"/>
      <c r="G2817" s="22" t="s">
        <v>1271</v>
      </c>
      <c r="H2817" s="86" t="n">
        <v>1</v>
      </c>
      <c r="I2817" s="24" t="n">
        <v>0.88</v>
      </c>
      <c r="J2817" s="24" t="n">
        <v>0.88</v>
      </c>
    </row>
    <row r="2818" customFormat="false" ht="15" hidden="false" customHeight="true" outlineLevel="0" collapsed="false">
      <c r="A2818" s="7" t="s">
        <v>386</v>
      </c>
      <c r="B2818" s="8" t="s">
        <v>47</v>
      </c>
      <c r="C2818" s="7" t="s">
        <v>48</v>
      </c>
      <c r="D2818" s="7" t="s">
        <v>387</v>
      </c>
      <c r="E2818" s="8" t="s">
        <v>388</v>
      </c>
      <c r="F2818" s="6" t="s">
        <v>389</v>
      </c>
      <c r="G2818" s="6"/>
      <c r="H2818" s="6" t="s">
        <v>390</v>
      </c>
      <c r="I2818" s="6"/>
      <c r="J2818" s="8" t="s">
        <v>391</v>
      </c>
    </row>
    <row r="2819" customFormat="false" ht="15" hidden="false" customHeight="true" outlineLevel="0" collapsed="false">
      <c r="A2819" s="7"/>
      <c r="B2819" s="7"/>
      <c r="C2819" s="7"/>
      <c r="D2819" s="7"/>
      <c r="E2819" s="7"/>
      <c r="F2819" s="8" t="s">
        <v>392</v>
      </c>
      <c r="G2819" s="8" t="s">
        <v>393</v>
      </c>
      <c r="H2819" s="8" t="s">
        <v>392</v>
      </c>
      <c r="I2819" s="8" t="s">
        <v>393</v>
      </c>
      <c r="J2819" s="8"/>
    </row>
    <row r="2820" customFormat="false" ht="25.5" hidden="false" customHeight="true" outlineLevel="0" collapsed="false">
      <c r="A2820" s="96" t="s">
        <v>183</v>
      </c>
      <c r="B2820" s="97" t="s">
        <v>889</v>
      </c>
      <c r="C2820" s="96" t="s">
        <v>81</v>
      </c>
      <c r="D2820" s="96" t="s">
        <v>890</v>
      </c>
      <c r="E2820" s="99" t="n">
        <v>1</v>
      </c>
      <c r="F2820" s="100" t="n">
        <v>1</v>
      </c>
      <c r="G2820" s="100" t="n">
        <v>0</v>
      </c>
      <c r="H2820" s="101" t="n">
        <v>208.38</v>
      </c>
      <c r="I2820" s="101" t="n">
        <v>59.4</v>
      </c>
      <c r="J2820" s="101" t="n">
        <v>208.38</v>
      </c>
    </row>
    <row r="2821" customFormat="false" ht="19.5" hidden="false" customHeight="true" outlineLevel="0" collapsed="false">
      <c r="A2821" s="14"/>
      <c r="B2821" s="14"/>
      <c r="C2821" s="14"/>
      <c r="D2821" s="14"/>
      <c r="E2821" s="14"/>
      <c r="F2821" s="14" t="s">
        <v>396</v>
      </c>
      <c r="G2821" s="14"/>
      <c r="H2821" s="14"/>
      <c r="I2821" s="14"/>
      <c r="J2821" s="16" t="n">
        <v>208.38</v>
      </c>
    </row>
    <row r="2822" customFormat="false" ht="19.5" hidden="false" customHeight="true" outlineLevel="0" collapsed="false">
      <c r="A2822" s="14"/>
      <c r="B2822" s="14"/>
      <c r="C2822" s="14"/>
      <c r="D2822" s="14"/>
      <c r="E2822" s="14"/>
      <c r="F2822" s="14" t="s">
        <v>401</v>
      </c>
      <c r="G2822" s="14"/>
      <c r="H2822" s="14"/>
      <c r="I2822" s="14"/>
      <c r="J2822" s="16" t="n">
        <v>208.38</v>
      </c>
    </row>
    <row r="2823" customFormat="false" ht="19.5" hidden="false" customHeight="true" outlineLevel="0" collapsed="false">
      <c r="A2823" s="14"/>
      <c r="B2823" s="14"/>
      <c r="C2823" s="14"/>
      <c r="D2823" s="14"/>
      <c r="E2823" s="14"/>
      <c r="F2823" s="14" t="s">
        <v>402</v>
      </c>
      <c r="G2823" s="14"/>
      <c r="H2823" s="14"/>
      <c r="I2823" s="14"/>
      <c r="J2823" s="16" t="n">
        <v>0.8382</v>
      </c>
    </row>
    <row r="2824" customFormat="false" ht="19.5" hidden="false" customHeight="true" outlineLevel="0" collapsed="false">
      <c r="A2824" s="14"/>
      <c r="B2824" s="14"/>
      <c r="C2824" s="14"/>
      <c r="D2824" s="14"/>
      <c r="E2824" s="14"/>
      <c r="F2824" s="14" t="s">
        <v>403</v>
      </c>
      <c r="G2824" s="14"/>
      <c r="H2824" s="14"/>
      <c r="I2824" s="14"/>
      <c r="J2824" s="16" t="n">
        <v>0.0393</v>
      </c>
    </row>
    <row r="2825" customFormat="false" ht="19.5" hidden="false" customHeight="true" outlineLevel="0" collapsed="false">
      <c r="A2825" s="14"/>
      <c r="B2825" s="14"/>
      <c r="C2825" s="14"/>
      <c r="D2825" s="14"/>
      <c r="E2825" s="14"/>
      <c r="F2825" s="14" t="s">
        <v>404</v>
      </c>
      <c r="G2825" s="14"/>
      <c r="H2825" s="14"/>
      <c r="I2825" s="14"/>
      <c r="J2825" s="16" t="n">
        <v>0</v>
      </c>
    </row>
    <row r="2826" customFormat="false" ht="14.25" hidden="false" customHeight="false" outlineLevel="0" collapsed="false">
      <c r="A2826" s="92"/>
      <c r="B2826" s="92"/>
      <c r="C2826" s="92"/>
      <c r="D2826" s="92"/>
      <c r="E2826" s="92" t="s">
        <v>170</v>
      </c>
      <c r="F2826" s="93" t="n">
        <v>0</v>
      </c>
      <c r="G2826" s="92" t="s">
        <v>171</v>
      </c>
      <c r="H2826" s="93" t="n">
        <v>0</v>
      </c>
      <c r="I2826" s="92" t="s">
        <v>172</v>
      </c>
      <c r="J2826" s="93" t="n">
        <v>0</v>
      </c>
    </row>
    <row r="2827" customFormat="false" ht="15" hidden="false" customHeight="true" outlineLevel="0" collapsed="false">
      <c r="A2827" s="92"/>
      <c r="B2827" s="92"/>
      <c r="C2827" s="92"/>
      <c r="D2827" s="92"/>
      <c r="E2827" s="92" t="s">
        <v>173</v>
      </c>
      <c r="F2827" s="93" t="n">
        <v>0.2</v>
      </c>
      <c r="G2827" s="92"/>
      <c r="H2827" s="94" t="s">
        <v>174</v>
      </c>
      <c r="I2827" s="94"/>
      <c r="J2827" s="93" t="n">
        <v>1.08</v>
      </c>
    </row>
    <row r="2828" customFormat="false" ht="0.75" hidden="false" customHeight="true" outlineLevel="0" collapsed="false">
      <c r="A2828" s="95"/>
      <c r="B2828" s="95"/>
      <c r="C2828" s="95"/>
      <c r="D2828" s="95"/>
      <c r="E2828" s="95"/>
      <c r="F2828" s="95"/>
      <c r="G2828" s="95"/>
      <c r="H2828" s="95"/>
      <c r="I2828" s="95"/>
      <c r="J2828" s="95"/>
    </row>
    <row r="2829" customFormat="false" ht="18" hidden="false" customHeight="true" outlineLevel="0" collapsed="false">
      <c r="A2829" s="7"/>
      <c r="B2829" s="8" t="s">
        <v>47</v>
      </c>
      <c r="C2829" s="7" t="s">
        <v>48</v>
      </c>
      <c r="D2829" s="7" t="s">
        <v>10</v>
      </c>
      <c r="E2829" s="7" t="s">
        <v>158</v>
      </c>
      <c r="F2829" s="7"/>
      <c r="G2829" s="6" t="s">
        <v>49</v>
      </c>
      <c r="H2829" s="8" t="s">
        <v>50</v>
      </c>
      <c r="I2829" s="8" t="s">
        <v>51</v>
      </c>
      <c r="J2829" s="8" t="s">
        <v>11</v>
      </c>
    </row>
    <row r="2830" customFormat="false" ht="25.5" hidden="false" customHeight="true" outlineLevel="0" collapsed="false">
      <c r="A2830" s="21" t="s">
        <v>159</v>
      </c>
      <c r="B2830" s="23" t="s">
        <v>1272</v>
      </c>
      <c r="C2830" s="21" t="s">
        <v>81</v>
      </c>
      <c r="D2830" s="21" t="s">
        <v>1273</v>
      </c>
      <c r="E2830" s="21"/>
      <c r="F2830" s="21"/>
      <c r="G2830" s="22" t="s">
        <v>1271</v>
      </c>
      <c r="H2830" s="86" t="n">
        <v>1</v>
      </c>
      <c r="I2830" s="24" t="n">
        <v>0.7</v>
      </c>
      <c r="J2830" s="24" t="n">
        <v>0.7</v>
      </c>
    </row>
    <row r="2831" customFormat="false" ht="15" hidden="false" customHeight="true" outlineLevel="0" collapsed="false">
      <c r="A2831" s="7" t="s">
        <v>386</v>
      </c>
      <c r="B2831" s="8" t="s">
        <v>47</v>
      </c>
      <c r="C2831" s="7" t="s">
        <v>48</v>
      </c>
      <c r="D2831" s="7" t="s">
        <v>387</v>
      </c>
      <c r="E2831" s="8" t="s">
        <v>388</v>
      </c>
      <c r="F2831" s="6" t="s">
        <v>389</v>
      </c>
      <c r="G2831" s="6"/>
      <c r="H2831" s="6" t="s">
        <v>390</v>
      </c>
      <c r="I2831" s="6"/>
      <c r="J2831" s="8" t="s">
        <v>391</v>
      </c>
    </row>
    <row r="2832" customFormat="false" ht="15" hidden="false" customHeight="true" outlineLevel="0" collapsed="false">
      <c r="A2832" s="7"/>
      <c r="B2832" s="7"/>
      <c r="C2832" s="7"/>
      <c r="D2832" s="7"/>
      <c r="E2832" s="7"/>
      <c r="F2832" s="8" t="s">
        <v>392</v>
      </c>
      <c r="G2832" s="8" t="s">
        <v>393</v>
      </c>
      <c r="H2832" s="8" t="s">
        <v>392</v>
      </c>
      <c r="I2832" s="8" t="s">
        <v>393</v>
      </c>
      <c r="J2832" s="8"/>
    </row>
    <row r="2833" customFormat="false" ht="25.5" hidden="false" customHeight="true" outlineLevel="0" collapsed="false">
      <c r="A2833" s="96" t="s">
        <v>183</v>
      </c>
      <c r="B2833" s="97" t="s">
        <v>889</v>
      </c>
      <c r="C2833" s="96" t="s">
        <v>81</v>
      </c>
      <c r="D2833" s="96" t="s">
        <v>890</v>
      </c>
      <c r="E2833" s="99" t="n">
        <v>1</v>
      </c>
      <c r="F2833" s="100" t="n">
        <v>1</v>
      </c>
      <c r="G2833" s="100" t="n">
        <v>0</v>
      </c>
      <c r="H2833" s="101" t="n">
        <v>208.38</v>
      </c>
      <c r="I2833" s="101" t="n">
        <v>59.4</v>
      </c>
      <c r="J2833" s="101" t="n">
        <v>208.38</v>
      </c>
    </row>
    <row r="2834" customFormat="false" ht="19.5" hidden="false" customHeight="true" outlineLevel="0" collapsed="false">
      <c r="A2834" s="14"/>
      <c r="B2834" s="14"/>
      <c r="C2834" s="14"/>
      <c r="D2834" s="14"/>
      <c r="E2834" s="14"/>
      <c r="F2834" s="14" t="s">
        <v>396</v>
      </c>
      <c r="G2834" s="14"/>
      <c r="H2834" s="14"/>
      <c r="I2834" s="14"/>
      <c r="J2834" s="16" t="n">
        <v>208.38</v>
      </c>
    </row>
    <row r="2835" customFormat="false" ht="19.5" hidden="false" customHeight="true" outlineLevel="0" collapsed="false">
      <c r="A2835" s="14"/>
      <c r="B2835" s="14"/>
      <c r="C2835" s="14"/>
      <c r="D2835" s="14"/>
      <c r="E2835" s="14"/>
      <c r="F2835" s="14" t="s">
        <v>401</v>
      </c>
      <c r="G2835" s="14"/>
      <c r="H2835" s="14"/>
      <c r="I2835" s="14"/>
      <c r="J2835" s="16" t="n">
        <v>208.38</v>
      </c>
    </row>
    <row r="2836" customFormat="false" ht="19.5" hidden="false" customHeight="true" outlineLevel="0" collapsed="false">
      <c r="A2836" s="14"/>
      <c r="B2836" s="14"/>
      <c r="C2836" s="14"/>
      <c r="D2836" s="14"/>
      <c r="E2836" s="14"/>
      <c r="F2836" s="14" t="s">
        <v>402</v>
      </c>
      <c r="G2836" s="14"/>
      <c r="H2836" s="14"/>
      <c r="I2836" s="14"/>
      <c r="J2836" s="16" t="n">
        <v>0.6706</v>
      </c>
    </row>
    <row r="2837" customFormat="false" ht="19.5" hidden="false" customHeight="true" outlineLevel="0" collapsed="false">
      <c r="A2837" s="14"/>
      <c r="B2837" s="14"/>
      <c r="C2837" s="14"/>
      <c r="D2837" s="14"/>
      <c r="E2837" s="14"/>
      <c r="F2837" s="14" t="s">
        <v>403</v>
      </c>
      <c r="G2837" s="14"/>
      <c r="H2837" s="14"/>
      <c r="I2837" s="14"/>
      <c r="J2837" s="16" t="n">
        <v>0.0315</v>
      </c>
    </row>
    <row r="2838" customFormat="false" ht="19.5" hidden="false" customHeight="true" outlineLevel="0" collapsed="false">
      <c r="A2838" s="14"/>
      <c r="B2838" s="14"/>
      <c r="C2838" s="14"/>
      <c r="D2838" s="14"/>
      <c r="E2838" s="14"/>
      <c r="F2838" s="14" t="s">
        <v>404</v>
      </c>
      <c r="G2838" s="14"/>
      <c r="H2838" s="14"/>
      <c r="I2838" s="14"/>
      <c r="J2838" s="16" t="n">
        <v>0</v>
      </c>
    </row>
    <row r="2839" customFormat="false" ht="14.25" hidden="false" customHeight="false" outlineLevel="0" collapsed="false">
      <c r="A2839" s="92"/>
      <c r="B2839" s="92"/>
      <c r="C2839" s="92"/>
      <c r="D2839" s="92"/>
      <c r="E2839" s="92" t="s">
        <v>170</v>
      </c>
      <c r="F2839" s="93" t="n">
        <v>0</v>
      </c>
      <c r="G2839" s="92" t="s">
        <v>171</v>
      </c>
      <c r="H2839" s="93" t="n">
        <v>0</v>
      </c>
      <c r="I2839" s="92" t="s">
        <v>172</v>
      </c>
      <c r="J2839" s="93" t="n">
        <v>0</v>
      </c>
    </row>
    <row r="2840" customFormat="false" ht="15" hidden="false" customHeight="true" outlineLevel="0" collapsed="false">
      <c r="A2840" s="92"/>
      <c r="B2840" s="92"/>
      <c r="C2840" s="92"/>
      <c r="D2840" s="92"/>
      <c r="E2840" s="92" t="s">
        <v>173</v>
      </c>
      <c r="F2840" s="93" t="n">
        <v>0.16</v>
      </c>
      <c r="G2840" s="92"/>
      <c r="H2840" s="94" t="s">
        <v>174</v>
      </c>
      <c r="I2840" s="94"/>
      <c r="J2840" s="93" t="n">
        <v>0.86</v>
      </c>
    </row>
    <row r="2841" customFormat="false" ht="0.75" hidden="false" customHeight="true" outlineLevel="0" collapsed="false">
      <c r="A2841" s="95"/>
      <c r="B2841" s="95"/>
      <c r="C2841" s="95"/>
      <c r="D2841" s="95"/>
      <c r="E2841" s="95"/>
      <c r="F2841" s="95"/>
      <c r="G2841" s="95"/>
      <c r="H2841" s="95"/>
      <c r="I2841" s="95"/>
      <c r="J2841" s="95"/>
    </row>
    <row r="2842" customFormat="false" ht="18" hidden="false" customHeight="true" outlineLevel="0" collapsed="false">
      <c r="A2842" s="7"/>
      <c r="B2842" s="8" t="s">
        <v>47</v>
      </c>
      <c r="C2842" s="7" t="s">
        <v>48</v>
      </c>
      <c r="D2842" s="7" t="s">
        <v>10</v>
      </c>
      <c r="E2842" s="7" t="s">
        <v>158</v>
      </c>
      <c r="F2842" s="7"/>
      <c r="G2842" s="6" t="s">
        <v>49</v>
      </c>
      <c r="H2842" s="8" t="s">
        <v>50</v>
      </c>
      <c r="I2842" s="8" t="s">
        <v>51</v>
      </c>
      <c r="J2842" s="8" t="s">
        <v>11</v>
      </c>
    </row>
    <row r="2843" customFormat="false" ht="25.5" hidden="false" customHeight="true" outlineLevel="0" collapsed="false">
      <c r="A2843" s="21" t="s">
        <v>159</v>
      </c>
      <c r="B2843" s="23" t="s">
        <v>1274</v>
      </c>
      <c r="C2843" s="21" t="s">
        <v>81</v>
      </c>
      <c r="D2843" s="21" t="s">
        <v>1275</v>
      </c>
      <c r="E2843" s="21"/>
      <c r="F2843" s="21"/>
      <c r="G2843" s="22" t="s">
        <v>1271</v>
      </c>
      <c r="H2843" s="86" t="n">
        <v>1</v>
      </c>
      <c r="I2843" s="24" t="n">
        <v>0.56</v>
      </c>
      <c r="J2843" s="24" t="n">
        <v>0.56</v>
      </c>
    </row>
    <row r="2844" customFormat="false" ht="15" hidden="false" customHeight="true" outlineLevel="0" collapsed="false">
      <c r="A2844" s="7" t="s">
        <v>386</v>
      </c>
      <c r="B2844" s="8" t="s">
        <v>47</v>
      </c>
      <c r="C2844" s="7" t="s">
        <v>48</v>
      </c>
      <c r="D2844" s="7" t="s">
        <v>387</v>
      </c>
      <c r="E2844" s="8" t="s">
        <v>388</v>
      </c>
      <c r="F2844" s="6" t="s">
        <v>389</v>
      </c>
      <c r="G2844" s="6"/>
      <c r="H2844" s="6" t="s">
        <v>390</v>
      </c>
      <c r="I2844" s="6"/>
      <c r="J2844" s="8" t="s">
        <v>391</v>
      </c>
    </row>
    <row r="2845" customFormat="false" ht="15" hidden="false" customHeight="true" outlineLevel="0" collapsed="false">
      <c r="A2845" s="7"/>
      <c r="B2845" s="7"/>
      <c r="C2845" s="7"/>
      <c r="D2845" s="7"/>
      <c r="E2845" s="7"/>
      <c r="F2845" s="8" t="s">
        <v>392</v>
      </c>
      <c r="G2845" s="8" t="s">
        <v>393</v>
      </c>
      <c r="H2845" s="8" t="s">
        <v>392</v>
      </c>
      <c r="I2845" s="8" t="s">
        <v>393</v>
      </c>
      <c r="J2845" s="8"/>
    </row>
    <row r="2846" customFormat="false" ht="25.5" hidden="false" customHeight="true" outlineLevel="0" collapsed="false">
      <c r="A2846" s="96" t="s">
        <v>183</v>
      </c>
      <c r="B2846" s="97" t="s">
        <v>889</v>
      </c>
      <c r="C2846" s="96" t="s">
        <v>81</v>
      </c>
      <c r="D2846" s="96" t="s">
        <v>890</v>
      </c>
      <c r="E2846" s="99" t="n">
        <v>1</v>
      </c>
      <c r="F2846" s="100" t="n">
        <v>1</v>
      </c>
      <c r="G2846" s="100" t="n">
        <v>0</v>
      </c>
      <c r="H2846" s="101" t="n">
        <v>208.38</v>
      </c>
      <c r="I2846" s="101" t="n">
        <v>59.4</v>
      </c>
      <c r="J2846" s="101" t="n">
        <v>208.38</v>
      </c>
    </row>
    <row r="2847" customFormat="false" ht="19.5" hidden="false" customHeight="true" outlineLevel="0" collapsed="false">
      <c r="A2847" s="14"/>
      <c r="B2847" s="14"/>
      <c r="C2847" s="14"/>
      <c r="D2847" s="14"/>
      <c r="E2847" s="14"/>
      <c r="F2847" s="14" t="s">
        <v>396</v>
      </c>
      <c r="G2847" s="14"/>
      <c r="H2847" s="14"/>
      <c r="I2847" s="14"/>
      <c r="J2847" s="16" t="n">
        <v>208.38</v>
      </c>
    </row>
    <row r="2848" customFormat="false" ht="19.5" hidden="false" customHeight="true" outlineLevel="0" collapsed="false">
      <c r="A2848" s="14"/>
      <c r="B2848" s="14"/>
      <c r="C2848" s="14"/>
      <c r="D2848" s="14"/>
      <c r="E2848" s="14"/>
      <c r="F2848" s="14" t="s">
        <v>401</v>
      </c>
      <c r="G2848" s="14"/>
      <c r="H2848" s="14"/>
      <c r="I2848" s="14"/>
      <c r="J2848" s="16" t="n">
        <v>208.38</v>
      </c>
    </row>
    <row r="2849" customFormat="false" ht="19.5" hidden="false" customHeight="true" outlineLevel="0" collapsed="false">
      <c r="A2849" s="14"/>
      <c r="B2849" s="14"/>
      <c r="C2849" s="14"/>
      <c r="D2849" s="14"/>
      <c r="E2849" s="14"/>
      <c r="F2849" s="14" t="s">
        <v>402</v>
      </c>
      <c r="G2849" s="14"/>
      <c r="H2849" s="14"/>
      <c r="I2849" s="14"/>
      <c r="J2849" s="16" t="n">
        <v>0.5588</v>
      </c>
    </row>
    <row r="2850" customFormat="false" ht="19.5" hidden="false" customHeight="true" outlineLevel="0" collapsed="false">
      <c r="A2850" s="14"/>
      <c r="B2850" s="14"/>
      <c r="C2850" s="14"/>
      <c r="D2850" s="14"/>
      <c r="E2850" s="14"/>
      <c r="F2850" s="14" t="s">
        <v>403</v>
      </c>
      <c r="G2850" s="14"/>
      <c r="H2850" s="14"/>
      <c r="I2850" s="14"/>
      <c r="J2850" s="16" t="n">
        <v>0</v>
      </c>
    </row>
    <row r="2851" customFormat="false" ht="19.5" hidden="false" customHeight="true" outlineLevel="0" collapsed="false">
      <c r="A2851" s="14"/>
      <c r="B2851" s="14"/>
      <c r="C2851" s="14"/>
      <c r="D2851" s="14"/>
      <c r="E2851" s="14"/>
      <c r="F2851" s="14" t="s">
        <v>404</v>
      </c>
      <c r="G2851" s="14"/>
      <c r="H2851" s="14"/>
      <c r="I2851" s="14"/>
      <c r="J2851" s="16" t="n">
        <v>0</v>
      </c>
    </row>
    <row r="2852" customFormat="false" ht="14.25" hidden="false" customHeight="false" outlineLevel="0" collapsed="false">
      <c r="A2852" s="92"/>
      <c r="B2852" s="92"/>
      <c r="C2852" s="92"/>
      <c r="D2852" s="92"/>
      <c r="E2852" s="92" t="s">
        <v>170</v>
      </c>
      <c r="F2852" s="93" t="n">
        <v>0</v>
      </c>
      <c r="G2852" s="92" t="s">
        <v>171</v>
      </c>
      <c r="H2852" s="93" t="n">
        <v>0</v>
      </c>
      <c r="I2852" s="92" t="s">
        <v>172</v>
      </c>
      <c r="J2852" s="93" t="n">
        <v>0</v>
      </c>
    </row>
    <row r="2853" customFormat="false" ht="15" hidden="false" customHeight="true" outlineLevel="0" collapsed="false">
      <c r="A2853" s="92"/>
      <c r="B2853" s="92"/>
      <c r="C2853" s="92"/>
      <c r="D2853" s="92"/>
      <c r="E2853" s="92" t="s">
        <v>173</v>
      </c>
      <c r="F2853" s="93" t="n">
        <v>0.13</v>
      </c>
      <c r="G2853" s="92"/>
      <c r="H2853" s="94" t="s">
        <v>174</v>
      </c>
      <c r="I2853" s="94"/>
      <c r="J2853" s="93" t="n">
        <v>0.69</v>
      </c>
    </row>
    <row r="2854" customFormat="false" ht="0.75" hidden="false" customHeight="true" outlineLevel="0" collapsed="false">
      <c r="A2854" s="95"/>
      <c r="B2854" s="95"/>
      <c r="C2854" s="95"/>
      <c r="D2854" s="95"/>
      <c r="E2854" s="95"/>
      <c r="F2854" s="95"/>
      <c r="G2854" s="95"/>
      <c r="H2854" s="95"/>
      <c r="I2854" s="95"/>
      <c r="J2854" s="95"/>
    </row>
    <row r="2855" customFormat="false" ht="18" hidden="false" customHeight="true" outlineLevel="0" collapsed="false">
      <c r="A2855" s="7"/>
      <c r="B2855" s="8" t="s">
        <v>47</v>
      </c>
      <c r="C2855" s="7" t="s">
        <v>48</v>
      </c>
      <c r="D2855" s="7" t="s">
        <v>10</v>
      </c>
      <c r="E2855" s="7" t="s">
        <v>158</v>
      </c>
      <c r="F2855" s="7"/>
      <c r="G2855" s="6" t="s">
        <v>49</v>
      </c>
      <c r="H2855" s="8" t="s">
        <v>50</v>
      </c>
      <c r="I2855" s="8" t="s">
        <v>51</v>
      </c>
      <c r="J2855" s="8" t="s">
        <v>11</v>
      </c>
    </row>
    <row r="2856" customFormat="false" ht="25.5" hidden="false" customHeight="true" outlineLevel="0" collapsed="false">
      <c r="A2856" s="21" t="s">
        <v>159</v>
      </c>
      <c r="B2856" s="23" t="s">
        <v>285</v>
      </c>
      <c r="C2856" s="21" t="s">
        <v>67</v>
      </c>
      <c r="D2856" s="21" t="s">
        <v>286</v>
      </c>
      <c r="E2856" s="21" t="s">
        <v>206</v>
      </c>
      <c r="F2856" s="21"/>
      <c r="G2856" s="22" t="s">
        <v>200</v>
      </c>
      <c r="H2856" s="86" t="n">
        <v>1</v>
      </c>
      <c r="I2856" s="24" t="n">
        <v>356.56</v>
      </c>
      <c r="J2856" s="24" t="n">
        <v>356.56</v>
      </c>
    </row>
    <row r="2857" customFormat="false" ht="24" hidden="false" customHeight="true" outlineLevel="0" collapsed="false">
      <c r="A2857" s="87" t="s">
        <v>161</v>
      </c>
      <c r="B2857" s="88" t="s">
        <v>179</v>
      </c>
      <c r="C2857" s="87" t="s">
        <v>67</v>
      </c>
      <c r="D2857" s="87" t="s">
        <v>180</v>
      </c>
      <c r="E2857" s="87" t="s">
        <v>164</v>
      </c>
      <c r="F2857" s="87"/>
      <c r="G2857" s="89" t="s">
        <v>165</v>
      </c>
      <c r="H2857" s="90" t="n">
        <v>0.4384</v>
      </c>
      <c r="I2857" s="91" t="n">
        <v>19.29</v>
      </c>
      <c r="J2857" s="91" t="n">
        <v>8.45</v>
      </c>
    </row>
    <row r="2858" customFormat="false" ht="25.5" hidden="false" customHeight="true" outlineLevel="0" collapsed="false">
      <c r="A2858" s="87" t="s">
        <v>161</v>
      </c>
      <c r="B2858" s="88" t="s">
        <v>612</v>
      </c>
      <c r="C2858" s="87" t="s">
        <v>67</v>
      </c>
      <c r="D2858" s="87" t="s">
        <v>613</v>
      </c>
      <c r="E2858" s="87" t="s">
        <v>164</v>
      </c>
      <c r="F2858" s="87"/>
      <c r="G2858" s="89" t="s">
        <v>165</v>
      </c>
      <c r="H2858" s="90" t="n">
        <v>0.7791</v>
      </c>
      <c r="I2858" s="91" t="n">
        <v>24.2</v>
      </c>
      <c r="J2858" s="91" t="n">
        <v>18.85</v>
      </c>
    </row>
    <row r="2859" customFormat="false" ht="25.5" hidden="false" customHeight="true" outlineLevel="0" collapsed="false">
      <c r="A2859" s="96" t="s">
        <v>183</v>
      </c>
      <c r="B2859" s="97" t="s">
        <v>1276</v>
      </c>
      <c r="C2859" s="96" t="s">
        <v>67</v>
      </c>
      <c r="D2859" s="96" t="s">
        <v>1277</v>
      </c>
      <c r="E2859" s="96" t="s">
        <v>186</v>
      </c>
      <c r="F2859" s="96"/>
      <c r="G2859" s="98" t="s">
        <v>200</v>
      </c>
      <c r="H2859" s="99" t="n">
        <v>1</v>
      </c>
      <c r="I2859" s="100" t="n">
        <v>271.97</v>
      </c>
      <c r="J2859" s="100" t="n">
        <v>271.97</v>
      </c>
    </row>
    <row r="2860" customFormat="false" ht="24" hidden="false" customHeight="true" outlineLevel="0" collapsed="false">
      <c r="A2860" s="96" t="s">
        <v>183</v>
      </c>
      <c r="B2860" s="97" t="s">
        <v>616</v>
      </c>
      <c r="C2860" s="96" t="s">
        <v>67</v>
      </c>
      <c r="D2860" s="96" t="s">
        <v>617</v>
      </c>
      <c r="E2860" s="96" t="s">
        <v>186</v>
      </c>
      <c r="F2860" s="96"/>
      <c r="G2860" s="98" t="s">
        <v>190</v>
      </c>
      <c r="H2860" s="99" t="n">
        <v>0.0881</v>
      </c>
      <c r="I2860" s="100" t="n">
        <v>77.44</v>
      </c>
      <c r="J2860" s="100" t="n">
        <v>6.82</v>
      </c>
    </row>
    <row r="2861" customFormat="false" ht="25.5" hidden="false" customHeight="true" outlineLevel="0" collapsed="false">
      <c r="A2861" s="96" t="s">
        <v>183</v>
      </c>
      <c r="B2861" s="97" t="s">
        <v>1278</v>
      </c>
      <c r="C2861" s="96" t="s">
        <v>67</v>
      </c>
      <c r="D2861" s="96" t="s">
        <v>1279</v>
      </c>
      <c r="E2861" s="96" t="s">
        <v>186</v>
      </c>
      <c r="F2861" s="96"/>
      <c r="G2861" s="98" t="s">
        <v>200</v>
      </c>
      <c r="H2861" s="99" t="n">
        <v>1</v>
      </c>
      <c r="I2861" s="100" t="n">
        <v>9.91</v>
      </c>
      <c r="J2861" s="100" t="n">
        <v>9.91</v>
      </c>
    </row>
    <row r="2862" customFormat="false" ht="39" hidden="false" customHeight="true" outlineLevel="0" collapsed="false">
      <c r="A2862" s="96" t="s">
        <v>183</v>
      </c>
      <c r="B2862" s="97" t="s">
        <v>1280</v>
      </c>
      <c r="C2862" s="96" t="s">
        <v>67</v>
      </c>
      <c r="D2862" s="96" t="s">
        <v>1281</v>
      </c>
      <c r="E2862" s="96" t="s">
        <v>186</v>
      </c>
      <c r="F2862" s="96"/>
      <c r="G2862" s="98" t="s">
        <v>200</v>
      </c>
      <c r="H2862" s="99" t="n">
        <v>2</v>
      </c>
      <c r="I2862" s="100" t="n">
        <v>20.28</v>
      </c>
      <c r="J2862" s="100" t="n">
        <v>40.56</v>
      </c>
    </row>
    <row r="2863" customFormat="false" ht="14.25" hidden="false" customHeight="false" outlineLevel="0" collapsed="false">
      <c r="A2863" s="92"/>
      <c r="B2863" s="92"/>
      <c r="C2863" s="92"/>
      <c r="D2863" s="92"/>
      <c r="E2863" s="92" t="s">
        <v>170</v>
      </c>
      <c r="F2863" s="93" t="n">
        <v>9.97</v>
      </c>
      <c r="G2863" s="92" t="s">
        <v>171</v>
      </c>
      <c r="H2863" s="93" t="n">
        <v>11.13</v>
      </c>
      <c r="I2863" s="92" t="s">
        <v>172</v>
      </c>
      <c r="J2863" s="93" t="n">
        <v>21.1</v>
      </c>
    </row>
    <row r="2864" customFormat="false" ht="15" hidden="false" customHeight="true" outlineLevel="0" collapsed="false">
      <c r="A2864" s="92"/>
      <c r="B2864" s="92"/>
      <c r="C2864" s="92"/>
      <c r="D2864" s="92"/>
      <c r="E2864" s="92" t="s">
        <v>173</v>
      </c>
      <c r="F2864" s="93" t="n">
        <v>83.47</v>
      </c>
      <c r="G2864" s="92"/>
      <c r="H2864" s="94" t="s">
        <v>174</v>
      </c>
      <c r="I2864" s="94"/>
      <c r="J2864" s="93" t="n">
        <v>440.03</v>
      </c>
    </row>
    <row r="2865" customFormat="false" ht="0.75" hidden="false" customHeight="true" outlineLevel="0" collapsed="false">
      <c r="A2865" s="95"/>
      <c r="B2865" s="95"/>
      <c r="C2865" s="95"/>
      <c r="D2865" s="95"/>
      <c r="E2865" s="95"/>
      <c r="F2865" s="95"/>
      <c r="G2865" s="95"/>
      <c r="H2865" s="95"/>
      <c r="I2865" s="95"/>
      <c r="J2865" s="95"/>
    </row>
    <row r="2866" customFormat="false" ht="18" hidden="false" customHeight="true" outlineLevel="0" collapsed="false">
      <c r="A2866" s="7"/>
      <c r="B2866" s="8" t="s">
        <v>47</v>
      </c>
      <c r="C2866" s="7" t="s">
        <v>48</v>
      </c>
      <c r="D2866" s="7" t="s">
        <v>10</v>
      </c>
      <c r="E2866" s="7" t="s">
        <v>158</v>
      </c>
      <c r="F2866" s="7"/>
      <c r="G2866" s="6" t="s">
        <v>49</v>
      </c>
      <c r="H2866" s="8" t="s">
        <v>50</v>
      </c>
      <c r="I2866" s="8" t="s">
        <v>51</v>
      </c>
      <c r="J2866" s="8" t="s">
        <v>11</v>
      </c>
    </row>
    <row r="2867" customFormat="false" ht="39" hidden="false" customHeight="true" outlineLevel="0" collapsed="false">
      <c r="A2867" s="21" t="s">
        <v>159</v>
      </c>
      <c r="B2867" s="23" t="s">
        <v>1075</v>
      </c>
      <c r="C2867" s="21" t="s">
        <v>67</v>
      </c>
      <c r="D2867" s="21" t="s">
        <v>1076</v>
      </c>
      <c r="E2867" s="21" t="s">
        <v>359</v>
      </c>
      <c r="F2867" s="21"/>
      <c r="G2867" s="22" t="s">
        <v>367</v>
      </c>
      <c r="H2867" s="86" t="n">
        <v>1</v>
      </c>
      <c r="I2867" s="24" t="n">
        <v>0.36</v>
      </c>
      <c r="J2867" s="24" t="n">
        <v>0.36</v>
      </c>
    </row>
    <row r="2868" customFormat="false" ht="39" hidden="false" customHeight="true" outlineLevel="0" collapsed="false">
      <c r="A2868" s="87" t="s">
        <v>161</v>
      </c>
      <c r="B2868" s="88" t="s">
        <v>1282</v>
      </c>
      <c r="C2868" s="87" t="s">
        <v>67</v>
      </c>
      <c r="D2868" s="87" t="s">
        <v>1283</v>
      </c>
      <c r="E2868" s="87" t="s">
        <v>359</v>
      </c>
      <c r="F2868" s="87"/>
      <c r="G2868" s="89" t="s">
        <v>165</v>
      </c>
      <c r="H2868" s="90" t="n">
        <v>1</v>
      </c>
      <c r="I2868" s="91" t="n">
        <v>0.06</v>
      </c>
      <c r="J2868" s="91" t="n">
        <v>0.06</v>
      </c>
    </row>
    <row r="2869" customFormat="false" ht="39" hidden="false" customHeight="true" outlineLevel="0" collapsed="false">
      <c r="A2869" s="87" t="s">
        <v>161</v>
      </c>
      <c r="B2869" s="88" t="s">
        <v>1284</v>
      </c>
      <c r="C2869" s="87" t="s">
        <v>67</v>
      </c>
      <c r="D2869" s="87" t="s">
        <v>1285</v>
      </c>
      <c r="E2869" s="87" t="s">
        <v>359</v>
      </c>
      <c r="F2869" s="87"/>
      <c r="G2869" s="89" t="s">
        <v>165</v>
      </c>
      <c r="H2869" s="90" t="n">
        <v>1</v>
      </c>
      <c r="I2869" s="91" t="n">
        <v>0.3</v>
      </c>
      <c r="J2869" s="91" t="n">
        <v>0.3</v>
      </c>
    </row>
    <row r="2870" customFormat="false" ht="14.25" hidden="false" customHeight="false" outlineLevel="0" collapsed="false">
      <c r="A2870" s="92"/>
      <c r="B2870" s="92"/>
      <c r="C2870" s="92"/>
      <c r="D2870" s="92"/>
      <c r="E2870" s="92" t="s">
        <v>170</v>
      </c>
      <c r="F2870" s="93" t="n">
        <v>0</v>
      </c>
      <c r="G2870" s="92" t="s">
        <v>171</v>
      </c>
      <c r="H2870" s="93" t="n">
        <v>0</v>
      </c>
      <c r="I2870" s="92" t="s">
        <v>172</v>
      </c>
      <c r="J2870" s="93" t="n">
        <v>0</v>
      </c>
    </row>
    <row r="2871" customFormat="false" ht="15" hidden="false" customHeight="true" outlineLevel="0" collapsed="false">
      <c r="A2871" s="92"/>
      <c r="B2871" s="92"/>
      <c r="C2871" s="92"/>
      <c r="D2871" s="92"/>
      <c r="E2871" s="92" t="s">
        <v>173</v>
      </c>
      <c r="F2871" s="93" t="n">
        <v>0.08</v>
      </c>
      <c r="G2871" s="92"/>
      <c r="H2871" s="94" t="s">
        <v>174</v>
      </c>
      <c r="I2871" s="94"/>
      <c r="J2871" s="93" t="n">
        <v>0.44</v>
      </c>
    </row>
    <row r="2872" customFormat="false" ht="0.75" hidden="false" customHeight="true" outlineLevel="0" collapsed="false">
      <c r="A2872" s="95"/>
      <c r="B2872" s="95"/>
      <c r="C2872" s="95"/>
      <c r="D2872" s="95"/>
      <c r="E2872" s="95"/>
      <c r="F2872" s="95"/>
      <c r="G2872" s="95"/>
      <c r="H2872" s="95"/>
      <c r="I2872" s="95"/>
      <c r="J2872" s="95"/>
    </row>
    <row r="2873" customFormat="false" ht="18" hidden="false" customHeight="true" outlineLevel="0" collapsed="false">
      <c r="A2873" s="7"/>
      <c r="B2873" s="8" t="s">
        <v>47</v>
      </c>
      <c r="C2873" s="7" t="s">
        <v>48</v>
      </c>
      <c r="D2873" s="7" t="s">
        <v>10</v>
      </c>
      <c r="E2873" s="7" t="s">
        <v>158</v>
      </c>
      <c r="F2873" s="7"/>
      <c r="G2873" s="6" t="s">
        <v>49</v>
      </c>
      <c r="H2873" s="8" t="s">
        <v>50</v>
      </c>
      <c r="I2873" s="8" t="s">
        <v>51</v>
      </c>
      <c r="J2873" s="8" t="s">
        <v>11</v>
      </c>
    </row>
    <row r="2874" customFormat="false" ht="39" hidden="false" customHeight="true" outlineLevel="0" collapsed="false">
      <c r="A2874" s="21" t="s">
        <v>159</v>
      </c>
      <c r="B2874" s="23" t="s">
        <v>1077</v>
      </c>
      <c r="C2874" s="21" t="s">
        <v>67</v>
      </c>
      <c r="D2874" s="21" t="s">
        <v>1078</v>
      </c>
      <c r="E2874" s="21" t="s">
        <v>359</v>
      </c>
      <c r="F2874" s="21"/>
      <c r="G2874" s="22" t="s">
        <v>360</v>
      </c>
      <c r="H2874" s="86" t="n">
        <v>1</v>
      </c>
      <c r="I2874" s="24" t="n">
        <v>1</v>
      </c>
      <c r="J2874" s="24" t="n">
        <v>1</v>
      </c>
    </row>
    <row r="2875" customFormat="false" ht="39" hidden="false" customHeight="true" outlineLevel="0" collapsed="false">
      <c r="A2875" s="87" t="s">
        <v>161</v>
      </c>
      <c r="B2875" s="88" t="s">
        <v>1282</v>
      </c>
      <c r="C2875" s="87" t="s">
        <v>67</v>
      </c>
      <c r="D2875" s="87" t="s">
        <v>1283</v>
      </c>
      <c r="E2875" s="87" t="s">
        <v>359</v>
      </c>
      <c r="F2875" s="87"/>
      <c r="G2875" s="89" t="s">
        <v>165</v>
      </c>
      <c r="H2875" s="90" t="n">
        <v>1</v>
      </c>
      <c r="I2875" s="91" t="n">
        <v>0.06</v>
      </c>
      <c r="J2875" s="91" t="n">
        <v>0.06</v>
      </c>
    </row>
    <row r="2876" customFormat="false" ht="39" hidden="false" customHeight="true" outlineLevel="0" collapsed="false">
      <c r="A2876" s="87" t="s">
        <v>161</v>
      </c>
      <c r="B2876" s="88" t="s">
        <v>1286</v>
      </c>
      <c r="C2876" s="87" t="s">
        <v>67</v>
      </c>
      <c r="D2876" s="87" t="s">
        <v>1287</v>
      </c>
      <c r="E2876" s="87" t="s">
        <v>359</v>
      </c>
      <c r="F2876" s="87"/>
      <c r="G2876" s="89" t="s">
        <v>165</v>
      </c>
      <c r="H2876" s="90" t="n">
        <v>1</v>
      </c>
      <c r="I2876" s="91" t="n">
        <v>0.41</v>
      </c>
      <c r="J2876" s="91" t="n">
        <v>0.41</v>
      </c>
    </row>
    <row r="2877" customFormat="false" ht="39" hidden="false" customHeight="true" outlineLevel="0" collapsed="false">
      <c r="A2877" s="87" t="s">
        <v>161</v>
      </c>
      <c r="B2877" s="88" t="s">
        <v>1284</v>
      </c>
      <c r="C2877" s="87" t="s">
        <v>67</v>
      </c>
      <c r="D2877" s="87" t="s">
        <v>1285</v>
      </c>
      <c r="E2877" s="87" t="s">
        <v>359</v>
      </c>
      <c r="F2877" s="87"/>
      <c r="G2877" s="89" t="s">
        <v>165</v>
      </c>
      <c r="H2877" s="90" t="n">
        <v>1</v>
      </c>
      <c r="I2877" s="91" t="n">
        <v>0.3</v>
      </c>
      <c r="J2877" s="91" t="n">
        <v>0.3</v>
      </c>
    </row>
    <row r="2878" customFormat="false" ht="39" hidden="false" customHeight="true" outlineLevel="0" collapsed="false">
      <c r="A2878" s="87" t="s">
        <v>161</v>
      </c>
      <c r="B2878" s="88" t="s">
        <v>1288</v>
      </c>
      <c r="C2878" s="87" t="s">
        <v>67</v>
      </c>
      <c r="D2878" s="87" t="s">
        <v>1289</v>
      </c>
      <c r="E2878" s="87" t="s">
        <v>359</v>
      </c>
      <c r="F2878" s="87"/>
      <c r="G2878" s="89" t="s">
        <v>165</v>
      </c>
      <c r="H2878" s="90" t="n">
        <v>1</v>
      </c>
      <c r="I2878" s="91" t="n">
        <v>0.23</v>
      </c>
      <c r="J2878" s="91" t="n">
        <v>0.23</v>
      </c>
    </row>
    <row r="2879" customFormat="false" ht="14.25" hidden="false" customHeight="false" outlineLevel="0" collapsed="false">
      <c r="A2879" s="92"/>
      <c r="B2879" s="92"/>
      <c r="C2879" s="92"/>
      <c r="D2879" s="92"/>
      <c r="E2879" s="92" t="s">
        <v>170</v>
      </c>
      <c r="F2879" s="93" t="n">
        <v>0</v>
      </c>
      <c r="G2879" s="92" t="s">
        <v>171</v>
      </c>
      <c r="H2879" s="93" t="n">
        <v>0</v>
      </c>
      <c r="I2879" s="92" t="s">
        <v>172</v>
      </c>
      <c r="J2879" s="93" t="n">
        <v>0</v>
      </c>
    </row>
    <row r="2880" customFormat="false" ht="15" hidden="false" customHeight="true" outlineLevel="0" collapsed="false">
      <c r="A2880" s="92"/>
      <c r="B2880" s="92"/>
      <c r="C2880" s="92"/>
      <c r="D2880" s="92"/>
      <c r="E2880" s="92" t="s">
        <v>173</v>
      </c>
      <c r="F2880" s="93" t="n">
        <v>0.23</v>
      </c>
      <c r="G2880" s="92"/>
      <c r="H2880" s="94" t="s">
        <v>174</v>
      </c>
      <c r="I2880" s="94"/>
      <c r="J2880" s="93" t="n">
        <v>1.23</v>
      </c>
    </row>
    <row r="2881" customFormat="false" ht="0.75" hidden="false" customHeight="true" outlineLevel="0" collapsed="false">
      <c r="A2881" s="95"/>
      <c r="B2881" s="95"/>
      <c r="C2881" s="95"/>
      <c r="D2881" s="95"/>
      <c r="E2881" s="95"/>
      <c r="F2881" s="95"/>
      <c r="G2881" s="95"/>
      <c r="H2881" s="95"/>
      <c r="I2881" s="95"/>
      <c r="J2881" s="95"/>
    </row>
    <row r="2882" customFormat="false" ht="18" hidden="false" customHeight="true" outlineLevel="0" collapsed="false">
      <c r="A2882" s="7"/>
      <c r="B2882" s="8" t="s">
        <v>47</v>
      </c>
      <c r="C2882" s="7" t="s">
        <v>48</v>
      </c>
      <c r="D2882" s="7" t="s">
        <v>10</v>
      </c>
      <c r="E2882" s="7" t="s">
        <v>158</v>
      </c>
      <c r="F2882" s="7"/>
      <c r="G2882" s="6" t="s">
        <v>49</v>
      </c>
      <c r="H2882" s="8" t="s">
        <v>50</v>
      </c>
      <c r="I2882" s="8" t="s">
        <v>51</v>
      </c>
      <c r="J2882" s="8" t="s">
        <v>11</v>
      </c>
    </row>
    <row r="2883" customFormat="false" ht="39" hidden="false" customHeight="true" outlineLevel="0" collapsed="false">
      <c r="A2883" s="21" t="s">
        <v>159</v>
      </c>
      <c r="B2883" s="23" t="s">
        <v>1284</v>
      </c>
      <c r="C2883" s="21" t="s">
        <v>67</v>
      </c>
      <c r="D2883" s="21" t="s">
        <v>1285</v>
      </c>
      <c r="E2883" s="21" t="s">
        <v>359</v>
      </c>
      <c r="F2883" s="21"/>
      <c r="G2883" s="22" t="s">
        <v>165</v>
      </c>
      <c r="H2883" s="86" t="n">
        <v>1</v>
      </c>
      <c r="I2883" s="24" t="n">
        <v>0.3</v>
      </c>
      <c r="J2883" s="24" t="n">
        <v>0.3</v>
      </c>
    </row>
    <row r="2884" customFormat="false" ht="25.5" hidden="false" customHeight="true" outlineLevel="0" collapsed="false">
      <c r="A2884" s="96" t="s">
        <v>183</v>
      </c>
      <c r="B2884" s="97" t="s">
        <v>1290</v>
      </c>
      <c r="C2884" s="96" t="s">
        <v>67</v>
      </c>
      <c r="D2884" s="96" t="s">
        <v>1291</v>
      </c>
      <c r="E2884" s="96" t="s">
        <v>496</v>
      </c>
      <c r="F2884" s="96"/>
      <c r="G2884" s="98" t="s">
        <v>200</v>
      </c>
      <c r="H2884" s="99" t="n">
        <v>0.000128</v>
      </c>
      <c r="I2884" s="100" t="n">
        <v>2359.35</v>
      </c>
      <c r="J2884" s="100" t="n">
        <v>0.3</v>
      </c>
    </row>
    <row r="2885" customFormat="false" ht="14.25" hidden="false" customHeight="false" outlineLevel="0" collapsed="false">
      <c r="A2885" s="92"/>
      <c r="B2885" s="92"/>
      <c r="C2885" s="92"/>
      <c r="D2885" s="92"/>
      <c r="E2885" s="92" t="s">
        <v>170</v>
      </c>
      <c r="F2885" s="93" t="n">
        <v>0</v>
      </c>
      <c r="G2885" s="92" t="s">
        <v>171</v>
      </c>
      <c r="H2885" s="93" t="n">
        <v>0</v>
      </c>
      <c r="I2885" s="92" t="s">
        <v>172</v>
      </c>
      <c r="J2885" s="93" t="n">
        <v>0</v>
      </c>
    </row>
    <row r="2886" customFormat="false" ht="15" hidden="false" customHeight="true" outlineLevel="0" collapsed="false">
      <c r="A2886" s="92"/>
      <c r="B2886" s="92"/>
      <c r="C2886" s="92"/>
      <c r="D2886" s="92"/>
      <c r="E2886" s="92" t="s">
        <v>173</v>
      </c>
      <c r="F2886" s="93" t="n">
        <v>0.07</v>
      </c>
      <c r="G2886" s="92"/>
      <c r="H2886" s="94" t="s">
        <v>174</v>
      </c>
      <c r="I2886" s="94"/>
      <c r="J2886" s="93" t="n">
        <v>0.37</v>
      </c>
    </row>
    <row r="2887" customFormat="false" ht="0.75" hidden="false" customHeight="true" outlineLevel="0" collapsed="false">
      <c r="A2887" s="95"/>
      <c r="B2887" s="95"/>
      <c r="C2887" s="95"/>
      <c r="D2887" s="95"/>
      <c r="E2887" s="95"/>
      <c r="F2887" s="95"/>
      <c r="G2887" s="95"/>
      <c r="H2887" s="95"/>
      <c r="I2887" s="95"/>
      <c r="J2887" s="95"/>
    </row>
    <row r="2888" customFormat="false" ht="18" hidden="false" customHeight="true" outlineLevel="0" collapsed="false">
      <c r="A2888" s="7"/>
      <c r="B2888" s="8" t="s">
        <v>47</v>
      </c>
      <c r="C2888" s="7" t="s">
        <v>48</v>
      </c>
      <c r="D2888" s="7" t="s">
        <v>10</v>
      </c>
      <c r="E2888" s="7" t="s">
        <v>158</v>
      </c>
      <c r="F2888" s="7"/>
      <c r="G2888" s="6" t="s">
        <v>49</v>
      </c>
      <c r="H2888" s="8" t="s">
        <v>50</v>
      </c>
      <c r="I2888" s="8" t="s">
        <v>51</v>
      </c>
      <c r="J2888" s="8" t="s">
        <v>11</v>
      </c>
    </row>
    <row r="2889" customFormat="false" ht="39" hidden="false" customHeight="true" outlineLevel="0" collapsed="false">
      <c r="A2889" s="21" t="s">
        <v>159</v>
      </c>
      <c r="B2889" s="23" t="s">
        <v>1282</v>
      </c>
      <c r="C2889" s="21" t="s">
        <v>67</v>
      </c>
      <c r="D2889" s="21" t="s">
        <v>1283</v>
      </c>
      <c r="E2889" s="21" t="s">
        <v>359</v>
      </c>
      <c r="F2889" s="21"/>
      <c r="G2889" s="22" t="s">
        <v>165</v>
      </c>
      <c r="H2889" s="86" t="n">
        <v>1</v>
      </c>
      <c r="I2889" s="24" t="n">
        <v>0.06</v>
      </c>
      <c r="J2889" s="24" t="n">
        <v>0.06</v>
      </c>
    </row>
    <row r="2890" customFormat="false" ht="25.5" hidden="false" customHeight="true" outlineLevel="0" collapsed="false">
      <c r="A2890" s="96" t="s">
        <v>183</v>
      </c>
      <c r="B2890" s="97" t="s">
        <v>1290</v>
      </c>
      <c r="C2890" s="96" t="s">
        <v>67</v>
      </c>
      <c r="D2890" s="96" t="s">
        <v>1291</v>
      </c>
      <c r="E2890" s="96" t="s">
        <v>496</v>
      </c>
      <c r="F2890" s="96"/>
      <c r="G2890" s="98" t="s">
        <v>200</v>
      </c>
      <c r="H2890" s="99" t="n">
        <v>2.96E-005</v>
      </c>
      <c r="I2890" s="100" t="n">
        <v>2359.35</v>
      </c>
      <c r="J2890" s="100" t="n">
        <v>0.06</v>
      </c>
    </row>
    <row r="2891" customFormat="false" ht="14.25" hidden="false" customHeight="false" outlineLevel="0" collapsed="false">
      <c r="A2891" s="92"/>
      <c r="B2891" s="92"/>
      <c r="C2891" s="92"/>
      <c r="D2891" s="92"/>
      <c r="E2891" s="92" t="s">
        <v>170</v>
      </c>
      <c r="F2891" s="93" t="n">
        <v>0</v>
      </c>
      <c r="G2891" s="92" t="s">
        <v>171</v>
      </c>
      <c r="H2891" s="93" t="n">
        <v>0</v>
      </c>
      <c r="I2891" s="92" t="s">
        <v>172</v>
      </c>
      <c r="J2891" s="93" t="n">
        <v>0</v>
      </c>
    </row>
    <row r="2892" customFormat="false" ht="15" hidden="false" customHeight="true" outlineLevel="0" collapsed="false">
      <c r="A2892" s="92"/>
      <c r="B2892" s="92"/>
      <c r="C2892" s="92"/>
      <c r="D2892" s="92"/>
      <c r="E2892" s="92" t="s">
        <v>173</v>
      </c>
      <c r="F2892" s="93" t="n">
        <v>0.01</v>
      </c>
      <c r="G2892" s="92"/>
      <c r="H2892" s="94" t="s">
        <v>174</v>
      </c>
      <c r="I2892" s="94"/>
      <c r="J2892" s="93" t="n">
        <v>0.07</v>
      </c>
    </row>
    <row r="2893" customFormat="false" ht="0.75" hidden="false" customHeight="true" outlineLevel="0" collapsed="false">
      <c r="A2893" s="95"/>
      <c r="B2893" s="95"/>
      <c r="C2893" s="95"/>
      <c r="D2893" s="95"/>
      <c r="E2893" s="95"/>
      <c r="F2893" s="95"/>
      <c r="G2893" s="95"/>
      <c r="H2893" s="95"/>
      <c r="I2893" s="95"/>
      <c r="J2893" s="95"/>
    </row>
    <row r="2894" customFormat="false" ht="18" hidden="false" customHeight="true" outlineLevel="0" collapsed="false">
      <c r="A2894" s="7"/>
      <c r="B2894" s="8" t="s">
        <v>47</v>
      </c>
      <c r="C2894" s="7" t="s">
        <v>48</v>
      </c>
      <c r="D2894" s="7" t="s">
        <v>10</v>
      </c>
      <c r="E2894" s="7" t="s">
        <v>158</v>
      </c>
      <c r="F2894" s="7"/>
      <c r="G2894" s="6" t="s">
        <v>49</v>
      </c>
      <c r="H2894" s="8" t="s">
        <v>50</v>
      </c>
      <c r="I2894" s="8" t="s">
        <v>51</v>
      </c>
      <c r="J2894" s="8" t="s">
        <v>11</v>
      </c>
    </row>
    <row r="2895" customFormat="false" ht="39" hidden="false" customHeight="true" outlineLevel="0" collapsed="false">
      <c r="A2895" s="21" t="s">
        <v>159</v>
      </c>
      <c r="B2895" s="23" t="s">
        <v>1288</v>
      </c>
      <c r="C2895" s="21" t="s">
        <v>67</v>
      </c>
      <c r="D2895" s="21" t="s">
        <v>1289</v>
      </c>
      <c r="E2895" s="21" t="s">
        <v>359</v>
      </c>
      <c r="F2895" s="21"/>
      <c r="G2895" s="22" t="s">
        <v>165</v>
      </c>
      <c r="H2895" s="86" t="n">
        <v>1</v>
      </c>
      <c r="I2895" s="24" t="n">
        <v>0.23</v>
      </c>
      <c r="J2895" s="24" t="n">
        <v>0.23</v>
      </c>
    </row>
    <row r="2896" customFormat="false" ht="25.5" hidden="false" customHeight="true" outlineLevel="0" collapsed="false">
      <c r="A2896" s="96" t="s">
        <v>183</v>
      </c>
      <c r="B2896" s="97" t="s">
        <v>1290</v>
      </c>
      <c r="C2896" s="96" t="s">
        <v>67</v>
      </c>
      <c r="D2896" s="96" t="s">
        <v>1291</v>
      </c>
      <c r="E2896" s="96" t="s">
        <v>496</v>
      </c>
      <c r="F2896" s="96"/>
      <c r="G2896" s="98" t="s">
        <v>200</v>
      </c>
      <c r="H2896" s="99" t="n">
        <v>0.0001</v>
      </c>
      <c r="I2896" s="100" t="n">
        <v>2359.35</v>
      </c>
      <c r="J2896" s="100" t="n">
        <v>0.23</v>
      </c>
    </row>
    <row r="2897" customFormat="false" ht="14.25" hidden="false" customHeight="false" outlineLevel="0" collapsed="false">
      <c r="A2897" s="92"/>
      <c r="B2897" s="92"/>
      <c r="C2897" s="92"/>
      <c r="D2897" s="92"/>
      <c r="E2897" s="92" t="s">
        <v>170</v>
      </c>
      <c r="F2897" s="93" t="n">
        <v>0</v>
      </c>
      <c r="G2897" s="92" t="s">
        <v>171</v>
      </c>
      <c r="H2897" s="93" t="n">
        <v>0</v>
      </c>
      <c r="I2897" s="92" t="s">
        <v>172</v>
      </c>
      <c r="J2897" s="93" t="n">
        <v>0</v>
      </c>
    </row>
    <row r="2898" customFormat="false" ht="15" hidden="false" customHeight="true" outlineLevel="0" collapsed="false">
      <c r="A2898" s="92"/>
      <c r="B2898" s="92"/>
      <c r="C2898" s="92"/>
      <c r="D2898" s="92"/>
      <c r="E2898" s="92" t="s">
        <v>173</v>
      </c>
      <c r="F2898" s="93" t="n">
        <v>0.05</v>
      </c>
      <c r="G2898" s="92"/>
      <c r="H2898" s="94" t="s">
        <v>174</v>
      </c>
      <c r="I2898" s="94"/>
      <c r="J2898" s="93" t="n">
        <v>0.28</v>
      </c>
    </row>
    <row r="2899" customFormat="false" ht="0.75" hidden="false" customHeight="true" outlineLevel="0" collapsed="false">
      <c r="A2899" s="95"/>
      <c r="B2899" s="95"/>
      <c r="C2899" s="95"/>
      <c r="D2899" s="95"/>
      <c r="E2899" s="95"/>
      <c r="F2899" s="95"/>
      <c r="G2899" s="95"/>
      <c r="H2899" s="95"/>
      <c r="I2899" s="95"/>
      <c r="J2899" s="95"/>
    </row>
    <row r="2900" customFormat="false" ht="18" hidden="false" customHeight="true" outlineLevel="0" collapsed="false">
      <c r="A2900" s="7"/>
      <c r="B2900" s="8" t="s">
        <v>47</v>
      </c>
      <c r="C2900" s="7" t="s">
        <v>48</v>
      </c>
      <c r="D2900" s="7" t="s">
        <v>10</v>
      </c>
      <c r="E2900" s="7" t="s">
        <v>158</v>
      </c>
      <c r="F2900" s="7"/>
      <c r="G2900" s="6" t="s">
        <v>49</v>
      </c>
      <c r="H2900" s="8" t="s">
        <v>50</v>
      </c>
      <c r="I2900" s="8" t="s">
        <v>51</v>
      </c>
      <c r="J2900" s="8" t="s">
        <v>11</v>
      </c>
    </row>
    <row r="2901" customFormat="false" ht="39" hidden="false" customHeight="true" outlineLevel="0" collapsed="false">
      <c r="A2901" s="21" t="s">
        <v>159</v>
      </c>
      <c r="B2901" s="23" t="s">
        <v>1286</v>
      </c>
      <c r="C2901" s="21" t="s">
        <v>67</v>
      </c>
      <c r="D2901" s="21" t="s">
        <v>1287</v>
      </c>
      <c r="E2901" s="21" t="s">
        <v>359</v>
      </c>
      <c r="F2901" s="21"/>
      <c r="G2901" s="22" t="s">
        <v>165</v>
      </c>
      <c r="H2901" s="86" t="n">
        <v>1</v>
      </c>
      <c r="I2901" s="24" t="n">
        <v>0.41</v>
      </c>
      <c r="J2901" s="24" t="n">
        <v>0.41</v>
      </c>
    </row>
    <row r="2902" customFormat="false" ht="25.5" hidden="false" customHeight="true" outlineLevel="0" collapsed="false">
      <c r="A2902" s="96" t="s">
        <v>183</v>
      </c>
      <c r="B2902" s="97" t="s">
        <v>634</v>
      </c>
      <c r="C2902" s="96" t="s">
        <v>67</v>
      </c>
      <c r="D2902" s="96" t="s">
        <v>635</v>
      </c>
      <c r="E2902" s="96" t="s">
        <v>186</v>
      </c>
      <c r="F2902" s="96"/>
      <c r="G2902" s="98" t="s">
        <v>636</v>
      </c>
      <c r="H2902" s="99" t="n">
        <v>0.52</v>
      </c>
      <c r="I2902" s="100" t="n">
        <v>0.8</v>
      </c>
      <c r="J2902" s="100" t="n">
        <v>0.41</v>
      </c>
    </row>
    <row r="2903" customFormat="false" ht="14.25" hidden="false" customHeight="false" outlineLevel="0" collapsed="false">
      <c r="A2903" s="92"/>
      <c r="B2903" s="92"/>
      <c r="C2903" s="92"/>
      <c r="D2903" s="92"/>
      <c r="E2903" s="92" t="s">
        <v>170</v>
      </c>
      <c r="F2903" s="93" t="n">
        <v>0</v>
      </c>
      <c r="G2903" s="92" t="s">
        <v>171</v>
      </c>
      <c r="H2903" s="93" t="n">
        <v>0</v>
      </c>
      <c r="I2903" s="92" t="s">
        <v>172</v>
      </c>
      <c r="J2903" s="93" t="n">
        <v>0</v>
      </c>
    </row>
    <row r="2904" customFormat="false" ht="15" hidden="false" customHeight="true" outlineLevel="0" collapsed="false">
      <c r="A2904" s="92"/>
      <c r="B2904" s="92"/>
      <c r="C2904" s="92"/>
      <c r="D2904" s="92"/>
      <c r="E2904" s="92" t="s">
        <v>173</v>
      </c>
      <c r="F2904" s="93" t="n">
        <v>0.09</v>
      </c>
      <c r="G2904" s="92"/>
      <c r="H2904" s="94" t="s">
        <v>174</v>
      </c>
      <c r="I2904" s="94"/>
      <c r="J2904" s="93" t="n">
        <v>0.5</v>
      </c>
    </row>
    <row r="2905" customFormat="false" ht="0.75" hidden="false" customHeight="true" outlineLevel="0" collapsed="false">
      <c r="A2905" s="95"/>
      <c r="B2905" s="95"/>
      <c r="C2905" s="95"/>
      <c r="D2905" s="95"/>
      <c r="E2905" s="95"/>
      <c r="F2905" s="95"/>
      <c r="G2905" s="95"/>
      <c r="H2905" s="95"/>
      <c r="I2905" s="95"/>
      <c r="J2905" s="95"/>
    </row>
    <row r="2906" customFormat="false" ht="18" hidden="false" customHeight="true" outlineLevel="0" collapsed="false">
      <c r="A2906" s="7"/>
      <c r="B2906" s="8" t="s">
        <v>47</v>
      </c>
      <c r="C2906" s="7" t="s">
        <v>48</v>
      </c>
      <c r="D2906" s="7" t="s">
        <v>10</v>
      </c>
      <c r="E2906" s="7" t="s">
        <v>158</v>
      </c>
      <c r="F2906" s="7"/>
      <c r="G2906" s="6" t="s">
        <v>49</v>
      </c>
      <c r="H2906" s="8" t="s">
        <v>50</v>
      </c>
      <c r="I2906" s="8" t="s">
        <v>51</v>
      </c>
      <c r="J2906" s="8" t="s">
        <v>11</v>
      </c>
    </row>
    <row r="2907" customFormat="false" ht="39" hidden="false" customHeight="true" outlineLevel="0" collapsed="false">
      <c r="A2907" s="21" t="s">
        <v>159</v>
      </c>
      <c r="B2907" s="23" t="s">
        <v>1019</v>
      </c>
      <c r="C2907" s="21" t="s">
        <v>67</v>
      </c>
      <c r="D2907" s="21" t="s">
        <v>1020</v>
      </c>
      <c r="E2907" s="21" t="s">
        <v>206</v>
      </c>
      <c r="F2907" s="21"/>
      <c r="G2907" s="22" t="s">
        <v>200</v>
      </c>
      <c r="H2907" s="86" t="n">
        <v>1</v>
      </c>
      <c r="I2907" s="24" t="n">
        <v>8.1</v>
      </c>
      <c r="J2907" s="24" t="n">
        <v>8.1</v>
      </c>
    </row>
    <row r="2908" customFormat="false" ht="25.5" hidden="false" customHeight="true" outlineLevel="0" collapsed="false">
      <c r="A2908" s="87" t="s">
        <v>161</v>
      </c>
      <c r="B2908" s="88" t="s">
        <v>612</v>
      </c>
      <c r="C2908" s="87" t="s">
        <v>67</v>
      </c>
      <c r="D2908" s="87" t="s">
        <v>613</v>
      </c>
      <c r="E2908" s="87" t="s">
        <v>164</v>
      </c>
      <c r="F2908" s="87"/>
      <c r="G2908" s="89" t="s">
        <v>165</v>
      </c>
      <c r="H2908" s="90" t="n">
        <v>0.1232</v>
      </c>
      <c r="I2908" s="91" t="n">
        <v>24.2</v>
      </c>
      <c r="J2908" s="91" t="n">
        <v>2.98</v>
      </c>
    </row>
    <row r="2909" customFormat="false" ht="24" hidden="false" customHeight="true" outlineLevel="0" collapsed="false">
      <c r="A2909" s="87" t="s">
        <v>161</v>
      </c>
      <c r="B2909" s="88" t="s">
        <v>179</v>
      </c>
      <c r="C2909" s="87" t="s">
        <v>67</v>
      </c>
      <c r="D2909" s="87" t="s">
        <v>180</v>
      </c>
      <c r="E2909" s="87" t="s">
        <v>164</v>
      </c>
      <c r="F2909" s="87"/>
      <c r="G2909" s="89" t="s">
        <v>165</v>
      </c>
      <c r="H2909" s="90" t="n">
        <v>0.0388</v>
      </c>
      <c r="I2909" s="91" t="n">
        <v>19.29</v>
      </c>
      <c r="J2909" s="91" t="n">
        <v>0.74</v>
      </c>
    </row>
    <row r="2910" customFormat="false" ht="25.5" hidden="false" customHeight="true" outlineLevel="0" collapsed="false">
      <c r="A2910" s="96" t="s">
        <v>183</v>
      </c>
      <c r="B2910" s="97" t="s">
        <v>1292</v>
      </c>
      <c r="C2910" s="96" t="s">
        <v>67</v>
      </c>
      <c r="D2910" s="96" t="s">
        <v>1293</v>
      </c>
      <c r="E2910" s="96" t="s">
        <v>186</v>
      </c>
      <c r="F2910" s="96"/>
      <c r="G2910" s="98" t="s">
        <v>200</v>
      </c>
      <c r="H2910" s="99" t="n">
        <v>1</v>
      </c>
      <c r="I2910" s="100" t="n">
        <v>4.31</v>
      </c>
      <c r="J2910" s="100" t="n">
        <v>4.31</v>
      </c>
    </row>
    <row r="2911" customFormat="false" ht="24" hidden="false" customHeight="true" outlineLevel="0" collapsed="false">
      <c r="A2911" s="96" t="s">
        <v>183</v>
      </c>
      <c r="B2911" s="97" t="s">
        <v>937</v>
      </c>
      <c r="C2911" s="96" t="s">
        <v>67</v>
      </c>
      <c r="D2911" s="96" t="s">
        <v>938</v>
      </c>
      <c r="E2911" s="96" t="s">
        <v>186</v>
      </c>
      <c r="F2911" s="96"/>
      <c r="G2911" s="98" t="s">
        <v>200</v>
      </c>
      <c r="H2911" s="99" t="n">
        <v>0.0332</v>
      </c>
      <c r="I2911" s="100" t="n">
        <v>2.31</v>
      </c>
      <c r="J2911" s="100" t="n">
        <v>0.07</v>
      </c>
    </row>
    <row r="2912" customFormat="false" ht="14.25" hidden="false" customHeight="false" outlineLevel="0" collapsed="false">
      <c r="A2912" s="92"/>
      <c r="B2912" s="92"/>
      <c r="C2912" s="92"/>
      <c r="D2912" s="92"/>
      <c r="E2912" s="92" t="s">
        <v>170</v>
      </c>
      <c r="F2912" s="93" t="n">
        <v>1.37</v>
      </c>
      <c r="G2912" s="92" t="s">
        <v>171</v>
      </c>
      <c r="H2912" s="93" t="n">
        <v>1.54</v>
      </c>
      <c r="I2912" s="92" t="s">
        <v>172</v>
      </c>
      <c r="J2912" s="93" t="n">
        <v>2.91</v>
      </c>
    </row>
    <row r="2913" customFormat="false" ht="15" hidden="false" customHeight="true" outlineLevel="0" collapsed="false">
      <c r="A2913" s="92"/>
      <c r="B2913" s="92"/>
      <c r="C2913" s="92"/>
      <c r="D2913" s="92"/>
      <c r="E2913" s="92" t="s">
        <v>173</v>
      </c>
      <c r="F2913" s="93" t="n">
        <v>1.89</v>
      </c>
      <c r="G2913" s="92"/>
      <c r="H2913" s="94" t="s">
        <v>174</v>
      </c>
      <c r="I2913" s="94"/>
      <c r="J2913" s="93" t="n">
        <v>9.99</v>
      </c>
    </row>
    <row r="2914" customFormat="false" ht="0.75" hidden="false" customHeight="true" outlineLevel="0" collapsed="false">
      <c r="A2914" s="95"/>
      <c r="B2914" s="95"/>
      <c r="C2914" s="95"/>
      <c r="D2914" s="95"/>
      <c r="E2914" s="95"/>
      <c r="F2914" s="95"/>
      <c r="G2914" s="95"/>
      <c r="H2914" s="95"/>
      <c r="I2914" s="95"/>
      <c r="J2914" s="95"/>
    </row>
    <row r="2915" customFormat="false" ht="18" hidden="false" customHeight="true" outlineLevel="0" collapsed="false">
      <c r="A2915" s="7"/>
      <c r="B2915" s="8" t="s">
        <v>47</v>
      </c>
      <c r="C2915" s="7" t="s">
        <v>48</v>
      </c>
      <c r="D2915" s="7" t="s">
        <v>10</v>
      </c>
      <c r="E2915" s="7" t="s">
        <v>158</v>
      </c>
      <c r="F2915" s="7"/>
      <c r="G2915" s="6" t="s">
        <v>49</v>
      </c>
      <c r="H2915" s="8" t="s">
        <v>50</v>
      </c>
      <c r="I2915" s="8" t="s">
        <v>51</v>
      </c>
      <c r="J2915" s="8" t="s">
        <v>11</v>
      </c>
    </row>
    <row r="2916" customFormat="false" ht="39" hidden="false" customHeight="true" outlineLevel="0" collapsed="false">
      <c r="A2916" s="21" t="s">
        <v>159</v>
      </c>
      <c r="B2916" s="23" t="s">
        <v>606</v>
      </c>
      <c r="C2916" s="21" t="s">
        <v>67</v>
      </c>
      <c r="D2916" s="21" t="s">
        <v>607</v>
      </c>
      <c r="E2916" s="21" t="s">
        <v>206</v>
      </c>
      <c r="F2916" s="21"/>
      <c r="G2916" s="22" t="s">
        <v>200</v>
      </c>
      <c r="H2916" s="86" t="n">
        <v>1</v>
      </c>
      <c r="I2916" s="24" t="n">
        <v>21.46</v>
      </c>
      <c r="J2916" s="24" t="n">
        <v>21.46</v>
      </c>
    </row>
    <row r="2917" customFormat="false" ht="24" hidden="false" customHeight="true" outlineLevel="0" collapsed="false">
      <c r="A2917" s="87" t="s">
        <v>161</v>
      </c>
      <c r="B2917" s="88" t="s">
        <v>179</v>
      </c>
      <c r="C2917" s="87" t="s">
        <v>67</v>
      </c>
      <c r="D2917" s="87" t="s">
        <v>180</v>
      </c>
      <c r="E2917" s="87" t="s">
        <v>164</v>
      </c>
      <c r="F2917" s="87"/>
      <c r="G2917" s="89" t="s">
        <v>165</v>
      </c>
      <c r="H2917" s="90" t="n">
        <v>0.0388</v>
      </c>
      <c r="I2917" s="91" t="n">
        <v>19.29</v>
      </c>
      <c r="J2917" s="91" t="n">
        <v>0.74</v>
      </c>
    </row>
    <row r="2918" customFormat="false" ht="25.5" hidden="false" customHeight="true" outlineLevel="0" collapsed="false">
      <c r="A2918" s="87" t="s">
        <v>161</v>
      </c>
      <c r="B2918" s="88" t="s">
        <v>612</v>
      </c>
      <c r="C2918" s="87" t="s">
        <v>67</v>
      </c>
      <c r="D2918" s="87" t="s">
        <v>613</v>
      </c>
      <c r="E2918" s="87" t="s">
        <v>164</v>
      </c>
      <c r="F2918" s="87"/>
      <c r="G2918" s="89" t="s">
        <v>165</v>
      </c>
      <c r="H2918" s="90" t="n">
        <v>0.1232</v>
      </c>
      <c r="I2918" s="91" t="n">
        <v>24.2</v>
      </c>
      <c r="J2918" s="91" t="n">
        <v>2.98</v>
      </c>
    </row>
    <row r="2919" customFormat="false" ht="24" hidden="false" customHeight="true" outlineLevel="0" collapsed="false">
      <c r="A2919" s="96" t="s">
        <v>183</v>
      </c>
      <c r="B2919" s="97" t="s">
        <v>937</v>
      </c>
      <c r="C2919" s="96" t="s">
        <v>67</v>
      </c>
      <c r="D2919" s="96" t="s">
        <v>938</v>
      </c>
      <c r="E2919" s="96" t="s">
        <v>186</v>
      </c>
      <c r="F2919" s="96"/>
      <c r="G2919" s="98" t="s">
        <v>200</v>
      </c>
      <c r="H2919" s="99" t="n">
        <v>0.048</v>
      </c>
      <c r="I2919" s="100" t="n">
        <v>2.31</v>
      </c>
      <c r="J2919" s="100" t="n">
        <v>0.11</v>
      </c>
    </row>
    <row r="2920" customFormat="false" ht="39" hidden="false" customHeight="true" outlineLevel="0" collapsed="false">
      <c r="A2920" s="96" t="s">
        <v>183</v>
      </c>
      <c r="B2920" s="97" t="s">
        <v>1294</v>
      </c>
      <c r="C2920" s="96" t="s">
        <v>67</v>
      </c>
      <c r="D2920" s="96" t="s">
        <v>1295</v>
      </c>
      <c r="E2920" s="96" t="s">
        <v>186</v>
      </c>
      <c r="F2920" s="96"/>
      <c r="G2920" s="98" t="s">
        <v>200</v>
      </c>
      <c r="H2920" s="99" t="n">
        <v>1</v>
      </c>
      <c r="I2920" s="100" t="n">
        <v>17.63</v>
      </c>
      <c r="J2920" s="100" t="n">
        <v>17.63</v>
      </c>
    </row>
    <row r="2921" customFormat="false" ht="14.25" hidden="false" customHeight="false" outlineLevel="0" collapsed="false">
      <c r="A2921" s="92"/>
      <c r="B2921" s="92"/>
      <c r="C2921" s="92"/>
      <c r="D2921" s="92"/>
      <c r="E2921" s="92" t="s">
        <v>170</v>
      </c>
      <c r="F2921" s="93" t="n">
        <v>1.37</v>
      </c>
      <c r="G2921" s="92" t="s">
        <v>171</v>
      </c>
      <c r="H2921" s="93" t="n">
        <v>1.54</v>
      </c>
      <c r="I2921" s="92" t="s">
        <v>172</v>
      </c>
      <c r="J2921" s="93" t="n">
        <v>2.91</v>
      </c>
    </row>
    <row r="2922" customFormat="false" ht="15" hidden="false" customHeight="true" outlineLevel="0" collapsed="false">
      <c r="A2922" s="92"/>
      <c r="B2922" s="92"/>
      <c r="C2922" s="92"/>
      <c r="D2922" s="92"/>
      <c r="E2922" s="92" t="s">
        <v>173</v>
      </c>
      <c r="F2922" s="93" t="n">
        <v>5.02</v>
      </c>
      <c r="G2922" s="92"/>
      <c r="H2922" s="94" t="s">
        <v>174</v>
      </c>
      <c r="I2922" s="94"/>
      <c r="J2922" s="93" t="n">
        <v>26.48</v>
      </c>
    </row>
    <row r="2923" customFormat="false" ht="0.75" hidden="false" customHeight="true" outlineLevel="0" collapsed="false">
      <c r="A2923" s="95"/>
      <c r="B2923" s="95"/>
      <c r="C2923" s="95"/>
      <c r="D2923" s="95"/>
      <c r="E2923" s="95"/>
      <c r="F2923" s="95"/>
      <c r="G2923" s="95"/>
      <c r="H2923" s="95"/>
      <c r="I2923" s="95"/>
      <c r="J2923" s="95"/>
    </row>
    <row r="2924" customFormat="false" ht="14.25" hidden="false" customHeight="false" outlineLevel="0" collapsed="false">
      <c r="A2924" s="13"/>
      <c r="B2924" s="13"/>
      <c r="C2924" s="13"/>
      <c r="D2924" s="13"/>
      <c r="E2924" s="13"/>
      <c r="F2924" s="13"/>
      <c r="G2924" s="13"/>
      <c r="H2924" s="13"/>
      <c r="I2924" s="13"/>
      <c r="J2924" s="13"/>
    </row>
    <row r="2925" customFormat="false" ht="14.25" hidden="false" customHeight="true" outlineLevel="0" collapsed="false">
      <c r="A2925" s="14" t="s">
        <v>35</v>
      </c>
      <c r="B2925" s="14"/>
      <c r="C2925" s="14"/>
      <c r="D2925" s="15" t="s">
        <v>36</v>
      </c>
      <c r="E2925" s="16"/>
      <c r="F2925" s="3" t="s">
        <v>37</v>
      </c>
      <c r="G2925" s="3"/>
      <c r="H2925" s="17" t="n">
        <v>2366145.52</v>
      </c>
      <c r="I2925" s="17"/>
      <c r="J2925" s="17"/>
    </row>
    <row r="2926" customFormat="false" ht="14.25" hidden="false" customHeight="true" outlineLevel="0" collapsed="false">
      <c r="A2926" s="14" t="s">
        <v>38</v>
      </c>
      <c r="B2926" s="14"/>
      <c r="C2926" s="14"/>
      <c r="D2926" s="15" t="s">
        <v>39</v>
      </c>
      <c r="E2926" s="16"/>
      <c r="F2926" s="3" t="s">
        <v>40</v>
      </c>
      <c r="G2926" s="3"/>
      <c r="H2926" s="17" t="n">
        <v>552604.48</v>
      </c>
      <c r="I2926" s="17"/>
      <c r="J2926" s="17"/>
    </row>
    <row r="2927" customFormat="false" ht="14.25" hidden="false" customHeight="true" outlineLevel="0" collapsed="false">
      <c r="A2927" s="14" t="s">
        <v>41</v>
      </c>
      <c r="B2927" s="14"/>
      <c r="C2927" s="14"/>
      <c r="D2927" s="15" t="s">
        <v>42</v>
      </c>
      <c r="E2927" s="16"/>
      <c r="F2927" s="3" t="s">
        <v>43</v>
      </c>
      <c r="G2927" s="3"/>
      <c r="H2927" s="17" t="n">
        <v>2918750</v>
      </c>
      <c r="I2927" s="17"/>
      <c r="J2927" s="17"/>
    </row>
    <row r="2928" customFormat="false" ht="14.25" hidden="false" customHeight="true" outlineLevel="0" collapsed="false">
      <c r="A2928" s="14" t="s">
        <v>44</v>
      </c>
      <c r="B2928" s="14"/>
      <c r="C2928" s="14"/>
      <c r="D2928" s="15" t="str">
        <f aca="false">'Resumo do Orçamento'!D20</f>
        <v>Dois milhões, novecentos e dezoito mil, setecentos e cinquenta reais</v>
      </c>
      <c r="E2928" s="16"/>
      <c r="F2928" s="16"/>
      <c r="G2928" s="3"/>
      <c r="H2928" s="3"/>
      <c r="I2928" s="17"/>
      <c r="J2928" s="17"/>
      <c r="K2928" s="17"/>
    </row>
    <row r="2929" customFormat="false" ht="60" hidden="false" customHeight="true" outlineLevel="0" collapsed="false">
      <c r="A2929" s="18"/>
      <c r="B2929" s="18"/>
      <c r="C2929" s="18"/>
      <c r="D2929" s="18"/>
      <c r="E2929" s="18"/>
      <c r="F2929" s="18"/>
      <c r="G2929" s="18"/>
      <c r="H2929" s="18"/>
      <c r="I2929" s="18"/>
      <c r="J2929" s="18"/>
    </row>
    <row r="2930" customFormat="false" ht="69.75" hidden="false" customHeight="true" outlineLevel="0" collapsed="false">
      <c r="A2930" s="19"/>
      <c r="B2930" s="19"/>
      <c r="C2930" s="19"/>
      <c r="D2930" s="19"/>
      <c r="E2930" s="19"/>
      <c r="F2930" s="19"/>
      <c r="G2930" s="19"/>
      <c r="H2930" s="19"/>
      <c r="I2930" s="19"/>
      <c r="J2930" s="19"/>
    </row>
  </sheetData>
  <mergeCells count="2474">
    <mergeCell ref="A1:D1"/>
    <mergeCell ref="E1:F1"/>
    <mergeCell ref="G1:H1"/>
    <mergeCell ref="I1:J1"/>
    <mergeCell ref="A2:D2"/>
    <mergeCell ref="E2:F2"/>
    <mergeCell ref="G2:H2"/>
    <mergeCell ref="I2:J2"/>
    <mergeCell ref="A3:J3"/>
    <mergeCell ref="A4:J4"/>
    <mergeCell ref="E5:F5"/>
    <mergeCell ref="E6:F6"/>
    <mergeCell ref="E7:F7"/>
    <mergeCell ref="E8:F8"/>
    <mergeCell ref="E9:F9"/>
    <mergeCell ref="H11:I11"/>
    <mergeCell ref="E13:F13"/>
    <mergeCell ref="E14:F14"/>
    <mergeCell ref="E15:F15"/>
    <mergeCell ref="E16:F16"/>
    <mergeCell ref="E17:F17"/>
    <mergeCell ref="H19:I19"/>
    <mergeCell ref="E21:F21"/>
    <mergeCell ref="E22:F22"/>
    <mergeCell ref="E23:F23"/>
    <mergeCell ref="E24:F24"/>
    <mergeCell ref="E25:F25"/>
    <mergeCell ref="H27:I27"/>
    <mergeCell ref="E29:F29"/>
    <mergeCell ref="E30:F30"/>
    <mergeCell ref="E31:F31"/>
    <mergeCell ref="E32:F32"/>
    <mergeCell ref="E33:F33"/>
    <mergeCell ref="H35:I35"/>
    <mergeCell ref="E37:F37"/>
    <mergeCell ref="E38:F38"/>
    <mergeCell ref="E39:F39"/>
    <mergeCell ref="E40:F40"/>
    <mergeCell ref="E41:F41"/>
    <mergeCell ref="H43:I43"/>
    <mergeCell ref="E45:F45"/>
    <mergeCell ref="E46:F46"/>
    <mergeCell ref="E47:F47"/>
    <mergeCell ref="E48:F48"/>
    <mergeCell ref="E49:F49"/>
    <mergeCell ref="H51:I51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H63:I63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H142:I142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H160:I160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H178:I178"/>
    <mergeCell ref="E180:F180"/>
    <mergeCell ref="E181:F181"/>
    <mergeCell ref="A182:A183"/>
    <mergeCell ref="B182:B183"/>
    <mergeCell ref="C182:C183"/>
    <mergeCell ref="D182:D183"/>
    <mergeCell ref="E182:E183"/>
    <mergeCell ref="F182:G182"/>
    <mergeCell ref="H182:I182"/>
    <mergeCell ref="J182:J183"/>
    <mergeCell ref="A185:E185"/>
    <mergeCell ref="F185:I185"/>
    <mergeCell ref="F186:I186"/>
    <mergeCell ref="A188:E188"/>
    <mergeCell ref="F188:I188"/>
    <mergeCell ref="A189:E189"/>
    <mergeCell ref="F189:I189"/>
    <mergeCell ref="A190:E190"/>
    <mergeCell ref="F190:I190"/>
    <mergeCell ref="A191:E191"/>
    <mergeCell ref="F191:I191"/>
    <mergeCell ref="A192:E192"/>
    <mergeCell ref="F192:I192"/>
    <mergeCell ref="H194:I194"/>
    <mergeCell ref="E196:F196"/>
    <mergeCell ref="E197:F197"/>
    <mergeCell ref="E198:F198"/>
    <mergeCell ref="E199:F199"/>
    <mergeCell ref="E200:F200"/>
    <mergeCell ref="E201:F201"/>
    <mergeCell ref="H203:I203"/>
    <mergeCell ref="E205:F205"/>
    <mergeCell ref="E206:F206"/>
    <mergeCell ref="E207:F207"/>
    <mergeCell ref="E208:F208"/>
    <mergeCell ref="E209:F209"/>
    <mergeCell ref="H211:I211"/>
    <mergeCell ref="E213:F213"/>
    <mergeCell ref="E214:F214"/>
    <mergeCell ref="A215:A216"/>
    <mergeCell ref="B215:B216"/>
    <mergeCell ref="C215:C216"/>
    <mergeCell ref="D215:D216"/>
    <mergeCell ref="E215:E216"/>
    <mergeCell ref="F215:G215"/>
    <mergeCell ref="H215:I215"/>
    <mergeCell ref="J215:J216"/>
    <mergeCell ref="A220:E220"/>
    <mergeCell ref="F220:I220"/>
    <mergeCell ref="F221:I221"/>
    <mergeCell ref="A223:E223"/>
    <mergeCell ref="F223:I223"/>
    <mergeCell ref="A224:E224"/>
    <mergeCell ref="F224:I224"/>
    <mergeCell ref="A225:E225"/>
    <mergeCell ref="F225:I225"/>
    <mergeCell ref="A226:E226"/>
    <mergeCell ref="F226:I226"/>
    <mergeCell ref="A227:E227"/>
    <mergeCell ref="F227:I227"/>
    <mergeCell ref="H229:I229"/>
    <mergeCell ref="E231:F231"/>
    <mergeCell ref="E232:F232"/>
    <mergeCell ref="E233:F233"/>
    <mergeCell ref="E234:F234"/>
    <mergeCell ref="E235:F235"/>
    <mergeCell ref="E236:F236"/>
    <mergeCell ref="H238:I238"/>
    <mergeCell ref="E240:F240"/>
    <mergeCell ref="E241:F241"/>
    <mergeCell ref="E242:F242"/>
    <mergeCell ref="E243:F243"/>
    <mergeCell ref="E244:F244"/>
    <mergeCell ref="H246:I246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H260:I260"/>
    <mergeCell ref="E262:F262"/>
    <mergeCell ref="E263:F263"/>
    <mergeCell ref="A264:A265"/>
    <mergeCell ref="B264:B265"/>
    <mergeCell ref="C264:C265"/>
    <mergeCell ref="D264:D265"/>
    <mergeCell ref="E264:E265"/>
    <mergeCell ref="F264:G264"/>
    <mergeCell ref="H264:I264"/>
    <mergeCell ref="J264:J265"/>
    <mergeCell ref="A267:E267"/>
    <mergeCell ref="F267:I267"/>
    <mergeCell ref="F268:I268"/>
    <mergeCell ref="A271:E271"/>
    <mergeCell ref="F271:I271"/>
    <mergeCell ref="A272:E272"/>
    <mergeCell ref="F272:I272"/>
    <mergeCell ref="A273:E273"/>
    <mergeCell ref="F273:I273"/>
    <mergeCell ref="A274:E274"/>
    <mergeCell ref="F274:I274"/>
    <mergeCell ref="A275:E275"/>
    <mergeCell ref="F275:I275"/>
    <mergeCell ref="G276:I276"/>
    <mergeCell ref="G277:I277"/>
    <mergeCell ref="A278:E278"/>
    <mergeCell ref="F278:I278"/>
    <mergeCell ref="H280:I280"/>
    <mergeCell ref="E282:F282"/>
    <mergeCell ref="E283:F283"/>
    <mergeCell ref="A284:A285"/>
    <mergeCell ref="B284:B285"/>
    <mergeCell ref="C284:C285"/>
    <mergeCell ref="D284:D285"/>
    <mergeCell ref="E284:E285"/>
    <mergeCell ref="F284:G284"/>
    <mergeCell ref="H284:I284"/>
    <mergeCell ref="J284:J285"/>
    <mergeCell ref="A287:E287"/>
    <mergeCell ref="F287:I287"/>
    <mergeCell ref="F288:I288"/>
    <mergeCell ref="A291:E291"/>
    <mergeCell ref="F291:I291"/>
    <mergeCell ref="A292:E292"/>
    <mergeCell ref="F292:I292"/>
    <mergeCell ref="A293:E293"/>
    <mergeCell ref="F293:I293"/>
    <mergeCell ref="A294:E294"/>
    <mergeCell ref="F294:I294"/>
    <mergeCell ref="A295:E295"/>
    <mergeCell ref="F295:I295"/>
    <mergeCell ref="G296:I296"/>
    <mergeCell ref="G297:I297"/>
    <mergeCell ref="A298:E298"/>
    <mergeCell ref="F298:I298"/>
    <mergeCell ref="H300:I300"/>
    <mergeCell ref="E302:F302"/>
    <mergeCell ref="E303:F303"/>
    <mergeCell ref="A304:A305"/>
    <mergeCell ref="B304:B305"/>
    <mergeCell ref="C304:C305"/>
    <mergeCell ref="D304:D305"/>
    <mergeCell ref="E304:E305"/>
    <mergeCell ref="F304:G304"/>
    <mergeCell ref="H304:I304"/>
    <mergeCell ref="J304:J305"/>
    <mergeCell ref="A307:E307"/>
    <mergeCell ref="F307:I307"/>
    <mergeCell ref="F308:I308"/>
    <mergeCell ref="A311:E311"/>
    <mergeCell ref="F311:I311"/>
    <mergeCell ref="A312:E312"/>
    <mergeCell ref="F312:I312"/>
    <mergeCell ref="A313:E313"/>
    <mergeCell ref="F313:I313"/>
    <mergeCell ref="A314:E314"/>
    <mergeCell ref="F314:I314"/>
    <mergeCell ref="A315:E315"/>
    <mergeCell ref="F315:I315"/>
    <mergeCell ref="G316:I316"/>
    <mergeCell ref="G317:I317"/>
    <mergeCell ref="G318:I318"/>
    <mergeCell ref="A319:E319"/>
    <mergeCell ref="F319:I319"/>
    <mergeCell ref="G320:I320"/>
    <mergeCell ref="G321:I321"/>
    <mergeCell ref="G322:I322"/>
    <mergeCell ref="A323:E323"/>
    <mergeCell ref="F323:I323"/>
    <mergeCell ref="H324:I324"/>
    <mergeCell ref="H325:I325"/>
    <mergeCell ref="H326:I326"/>
    <mergeCell ref="A327:E327"/>
    <mergeCell ref="F327:I327"/>
    <mergeCell ref="F328:I328"/>
    <mergeCell ref="A332:E332"/>
    <mergeCell ref="F332:I332"/>
    <mergeCell ref="H334:I334"/>
    <mergeCell ref="E336:F336"/>
    <mergeCell ref="E337:F337"/>
    <mergeCell ref="E338:F338"/>
    <mergeCell ref="E339:F339"/>
    <mergeCell ref="E340:F340"/>
    <mergeCell ref="H342:I342"/>
    <mergeCell ref="A344:J344"/>
    <mergeCell ref="E345:F345"/>
    <mergeCell ref="E346:F346"/>
    <mergeCell ref="E347:F347"/>
    <mergeCell ref="E348:F348"/>
    <mergeCell ref="E349:F349"/>
    <mergeCell ref="H351:I351"/>
    <mergeCell ref="E353:F353"/>
    <mergeCell ref="E354:F354"/>
    <mergeCell ref="E355:F355"/>
    <mergeCell ref="E356:F356"/>
    <mergeCell ref="E357:F357"/>
    <mergeCell ref="H359:I359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H372:I372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H385:I385"/>
    <mergeCell ref="E387:F387"/>
    <mergeCell ref="E388:F388"/>
    <mergeCell ref="E389:F389"/>
    <mergeCell ref="E390:F390"/>
    <mergeCell ref="E391:F391"/>
    <mergeCell ref="E392:F392"/>
    <mergeCell ref="H394:I394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H405:I405"/>
    <mergeCell ref="E407:F407"/>
    <mergeCell ref="E408:F408"/>
    <mergeCell ref="E409:F409"/>
    <mergeCell ref="E410:F410"/>
    <mergeCell ref="E411:F411"/>
    <mergeCell ref="E412:F412"/>
    <mergeCell ref="H414:I414"/>
    <mergeCell ref="E416:F416"/>
    <mergeCell ref="E417:F417"/>
    <mergeCell ref="E418:F418"/>
    <mergeCell ref="E419:F419"/>
    <mergeCell ref="E420:F420"/>
    <mergeCell ref="E421:F421"/>
    <mergeCell ref="H423:I423"/>
    <mergeCell ref="E425:F425"/>
    <mergeCell ref="E426:F426"/>
    <mergeCell ref="E427:F427"/>
    <mergeCell ref="E428:F428"/>
    <mergeCell ref="E429:F429"/>
    <mergeCell ref="E430:F430"/>
    <mergeCell ref="H432:I432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H443:I443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H454:I454"/>
    <mergeCell ref="E456:F456"/>
    <mergeCell ref="E457:F457"/>
    <mergeCell ref="E458:F458"/>
    <mergeCell ref="E459:F459"/>
    <mergeCell ref="E460:F460"/>
    <mergeCell ref="H462:I462"/>
    <mergeCell ref="E464:F464"/>
    <mergeCell ref="E465:F465"/>
    <mergeCell ref="E466:F466"/>
    <mergeCell ref="E467:F467"/>
    <mergeCell ref="E468:F468"/>
    <mergeCell ref="E469:F469"/>
    <mergeCell ref="E470:F470"/>
    <mergeCell ref="H472:I472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H485:I485"/>
    <mergeCell ref="E487:F487"/>
    <mergeCell ref="E488:F488"/>
    <mergeCell ref="E489:F489"/>
    <mergeCell ref="E490:F490"/>
    <mergeCell ref="E491:F491"/>
    <mergeCell ref="E492:F492"/>
    <mergeCell ref="E493:F493"/>
    <mergeCell ref="H495:I495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H508:I508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H521:I521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H534:I534"/>
    <mergeCell ref="E536:F536"/>
    <mergeCell ref="E537:F537"/>
    <mergeCell ref="E538:F538"/>
    <mergeCell ref="E539:F539"/>
    <mergeCell ref="E540:F540"/>
    <mergeCell ref="E541:F541"/>
    <mergeCell ref="H543:I543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H555:I555"/>
    <mergeCell ref="E557:F557"/>
    <mergeCell ref="E558:F558"/>
    <mergeCell ref="E559:F559"/>
    <mergeCell ref="E560:F560"/>
    <mergeCell ref="H562:I562"/>
    <mergeCell ref="E564:F564"/>
    <mergeCell ref="E565:F565"/>
    <mergeCell ref="E566:F566"/>
    <mergeCell ref="E567:F567"/>
    <mergeCell ref="E568:F568"/>
    <mergeCell ref="E569:F569"/>
    <mergeCell ref="H571:I571"/>
    <mergeCell ref="E573:F573"/>
    <mergeCell ref="E574:F574"/>
    <mergeCell ref="E575:F575"/>
    <mergeCell ref="H577:I577"/>
    <mergeCell ref="E579:F579"/>
    <mergeCell ref="E580:F580"/>
    <mergeCell ref="E581:F581"/>
    <mergeCell ref="H583:I583"/>
    <mergeCell ref="E585:F585"/>
    <mergeCell ref="E586:F586"/>
    <mergeCell ref="E587:F587"/>
    <mergeCell ref="H589:I589"/>
    <mergeCell ref="E591:F591"/>
    <mergeCell ref="E592:F592"/>
    <mergeCell ref="E593:F593"/>
    <mergeCell ref="H595:I595"/>
    <mergeCell ref="E597:F597"/>
    <mergeCell ref="E598:F598"/>
    <mergeCell ref="E599:F599"/>
    <mergeCell ref="E600:F600"/>
    <mergeCell ref="H602:I602"/>
    <mergeCell ref="E604:F604"/>
    <mergeCell ref="E605:F605"/>
    <mergeCell ref="E606:F606"/>
    <mergeCell ref="E607:F607"/>
    <mergeCell ref="E608:F608"/>
    <mergeCell ref="E609:F609"/>
    <mergeCell ref="H611:I611"/>
    <mergeCell ref="E613:F613"/>
    <mergeCell ref="E614:F614"/>
    <mergeCell ref="E615:F615"/>
    <mergeCell ref="H617:I617"/>
    <mergeCell ref="E619:F619"/>
    <mergeCell ref="E620:F620"/>
    <mergeCell ref="E621:F621"/>
    <mergeCell ref="H623:I623"/>
    <mergeCell ref="E625:F625"/>
    <mergeCell ref="E626:F626"/>
    <mergeCell ref="E627:F627"/>
    <mergeCell ref="H629:I629"/>
    <mergeCell ref="E631:F631"/>
    <mergeCell ref="E632:F632"/>
    <mergeCell ref="E633:F633"/>
    <mergeCell ref="H635:I635"/>
    <mergeCell ref="E637:F637"/>
    <mergeCell ref="E638:F638"/>
    <mergeCell ref="E639:F639"/>
    <mergeCell ref="E640:F640"/>
    <mergeCell ref="E641:F641"/>
    <mergeCell ref="E642:F642"/>
    <mergeCell ref="H644:I644"/>
    <mergeCell ref="E646:F646"/>
    <mergeCell ref="E647:F647"/>
    <mergeCell ref="E648:F648"/>
    <mergeCell ref="E649:F649"/>
    <mergeCell ref="E650:F650"/>
    <mergeCell ref="E651:F651"/>
    <mergeCell ref="H653:I653"/>
    <mergeCell ref="E655:F655"/>
    <mergeCell ref="E656:F656"/>
    <mergeCell ref="E657:F657"/>
    <mergeCell ref="E658:F658"/>
    <mergeCell ref="E659:F659"/>
    <mergeCell ref="E660:F660"/>
    <mergeCell ref="H662:I662"/>
    <mergeCell ref="E664:F664"/>
    <mergeCell ref="E665:F665"/>
    <mergeCell ref="E666:F666"/>
    <mergeCell ref="E667:F667"/>
    <mergeCell ref="E668:F668"/>
    <mergeCell ref="E669:F669"/>
    <mergeCell ref="H671:I671"/>
    <mergeCell ref="E673:F673"/>
    <mergeCell ref="E674:F674"/>
    <mergeCell ref="E675:F675"/>
    <mergeCell ref="E676:F676"/>
    <mergeCell ref="E677:F677"/>
    <mergeCell ref="H679:I679"/>
    <mergeCell ref="E681:F681"/>
    <mergeCell ref="E682:F682"/>
    <mergeCell ref="E683:F683"/>
    <mergeCell ref="E684:F684"/>
    <mergeCell ref="E685:F685"/>
    <mergeCell ref="H687:I687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H699:I699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H719:I719"/>
    <mergeCell ref="E721:F721"/>
    <mergeCell ref="E722:F722"/>
    <mergeCell ref="E723:F723"/>
    <mergeCell ref="E724:F724"/>
    <mergeCell ref="E725:F725"/>
    <mergeCell ref="H727:I727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H738:I738"/>
    <mergeCell ref="E740:F740"/>
    <mergeCell ref="E741:F741"/>
    <mergeCell ref="E742:F742"/>
    <mergeCell ref="E743:F743"/>
    <mergeCell ref="E744:F744"/>
    <mergeCell ref="E745:F745"/>
    <mergeCell ref="H747:I747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H758:I758"/>
    <mergeCell ref="E760:F760"/>
    <mergeCell ref="E761:F761"/>
    <mergeCell ref="E762:F762"/>
    <mergeCell ref="E763:F763"/>
    <mergeCell ref="H765:I765"/>
    <mergeCell ref="E767:F767"/>
    <mergeCell ref="E768:F768"/>
    <mergeCell ref="E769:F769"/>
    <mergeCell ref="E770:F770"/>
    <mergeCell ref="H772:I772"/>
    <mergeCell ref="E774:F774"/>
    <mergeCell ref="E775:F775"/>
    <mergeCell ref="E776:F776"/>
    <mergeCell ref="E777:F777"/>
    <mergeCell ref="H779:I779"/>
    <mergeCell ref="E781:F781"/>
    <mergeCell ref="E782:F782"/>
    <mergeCell ref="E783:F783"/>
    <mergeCell ref="E784:F784"/>
    <mergeCell ref="H786:I786"/>
    <mergeCell ref="E788:F788"/>
    <mergeCell ref="E789:F789"/>
    <mergeCell ref="E790:F790"/>
    <mergeCell ref="H792:I792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H803:I803"/>
    <mergeCell ref="E805:F805"/>
    <mergeCell ref="E806:F806"/>
    <mergeCell ref="E807:F807"/>
    <mergeCell ref="E808:F808"/>
    <mergeCell ref="H810:I810"/>
    <mergeCell ref="E812:F812"/>
    <mergeCell ref="E813:F813"/>
    <mergeCell ref="E814:F814"/>
    <mergeCell ref="E815:F815"/>
    <mergeCell ref="H817:I817"/>
    <mergeCell ref="E819:F819"/>
    <mergeCell ref="E820:F820"/>
    <mergeCell ref="E821:F821"/>
    <mergeCell ref="E822:F822"/>
    <mergeCell ref="H824:I824"/>
    <mergeCell ref="E826:F826"/>
    <mergeCell ref="E827:F827"/>
    <mergeCell ref="E828:F828"/>
    <mergeCell ref="E829:F829"/>
    <mergeCell ref="H831:I831"/>
    <mergeCell ref="E833:F833"/>
    <mergeCell ref="E834:F834"/>
    <mergeCell ref="E835:F835"/>
    <mergeCell ref="H837:I837"/>
    <mergeCell ref="E839:F839"/>
    <mergeCell ref="E840:F840"/>
    <mergeCell ref="E841:F841"/>
    <mergeCell ref="E842:F842"/>
    <mergeCell ref="E843:F843"/>
    <mergeCell ref="E844:F844"/>
    <mergeCell ref="H846:I846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H857:I857"/>
    <mergeCell ref="E859:F859"/>
    <mergeCell ref="E860:F860"/>
    <mergeCell ref="E861:F861"/>
    <mergeCell ref="E862:F862"/>
    <mergeCell ref="H864:I864"/>
    <mergeCell ref="E866:F866"/>
    <mergeCell ref="E867:F867"/>
    <mergeCell ref="E868:F868"/>
    <mergeCell ref="E869:F869"/>
    <mergeCell ref="H871:I871"/>
    <mergeCell ref="E873:F873"/>
    <mergeCell ref="E874:F874"/>
    <mergeCell ref="E875:F875"/>
    <mergeCell ref="E876:F876"/>
    <mergeCell ref="H878:I878"/>
    <mergeCell ref="E880:F880"/>
    <mergeCell ref="E881:F881"/>
    <mergeCell ref="E882:F882"/>
    <mergeCell ref="E883:F883"/>
    <mergeCell ref="H885:I885"/>
    <mergeCell ref="E887:F887"/>
    <mergeCell ref="E888:F888"/>
    <mergeCell ref="E889:F889"/>
    <mergeCell ref="H891:I891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H904:I904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H917:I917"/>
    <mergeCell ref="E919:F919"/>
    <mergeCell ref="E920:F920"/>
    <mergeCell ref="E921:F921"/>
    <mergeCell ref="E922:F922"/>
    <mergeCell ref="E923:F923"/>
    <mergeCell ref="H925:I925"/>
    <mergeCell ref="E927:F927"/>
    <mergeCell ref="E928:F928"/>
    <mergeCell ref="E929:F929"/>
    <mergeCell ref="E930:F930"/>
    <mergeCell ref="E931:F931"/>
    <mergeCell ref="H933:I933"/>
    <mergeCell ref="E935:F935"/>
    <mergeCell ref="E936:F936"/>
    <mergeCell ref="E937:F937"/>
    <mergeCell ref="E938:F938"/>
    <mergeCell ref="E939:F939"/>
    <mergeCell ref="H941:I941"/>
    <mergeCell ref="E943:F943"/>
    <mergeCell ref="E944:F944"/>
    <mergeCell ref="E945:F945"/>
    <mergeCell ref="E946:F946"/>
    <mergeCell ref="E947:F947"/>
    <mergeCell ref="E948:F948"/>
    <mergeCell ref="E949:F949"/>
    <mergeCell ref="H951:I951"/>
    <mergeCell ref="E953:F953"/>
    <mergeCell ref="E954:F954"/>
    <mergeCell ref="E955:F955"/>
    <mergeCell ref="H957:I957"/>
    <mergeCell ref="E959:F959"/>
    <mergeCell ref="E960:F960"/>
    <mergeCell ref="E961:F961"/>
    <mergeCell ref="H963:I963"/>
    <mergeCell ref="E965:F965"/>
    <mergeCell ref="E966:F966"/>
    <mergeCell ref="E967:F967"/>
    <mergeCell ref="H969:I969"/>
    <mergeCell ref="E971:F971"/>
    <mergeCell ref="E972:F972"/>
    <mergeCell ref="E973:F973"/>
    <mergeCell ref="H975:I975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H987:I987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H999:I999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H1011:I1011"/>
    <mergeCell ref="E1013:F1013"/>
    <mergeCell ref="E1014:F1014"/>
    <mergeCell ref="E1015:F1015"/>
    <mergeCell ref="E1016:F1016"/>
    <mergeCell ref="E1017:F1017"/>
    <mergeCell ref="E1018:F1018"/>
    <mergeCell ref="H1020:I1020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H1032:I1032"/>
    <mergeCell ref="E1034:F1034"/>
    <mergeCell ref="E1035:F1035"/>
    <mergeCell ref="E1036:F1036"/>
    <mergeCell ref="E1037:F1037"/>
    <mergeCell ref="E1038:F1038"/>
    <mergeCell ref="E1039:F1039"/>
    <mergeCell ref="H1041:I1041"/>
    <mergeCell ref="E1043:F1043"/>
    <mergeCell ref="E1044:F1044"/>
    <mergeCell ref="E1045:F1045"/>
    <mergeCell ref="E1046:F1046"/>
    <mergeCell ref="E1047:F1047"/>
    <mergeCell ref="H1049:I1049"/>
    <mergeCell ref="E1051:F1051"/>
    <mergeCell ref="E1052:F1052"/>
    <mergeCell ref="E1053:F1053"/>
    <mergeCell ref="E1054:F1054"/>
    <mergeCell ref="E1055:F1055"/>
    <mergeCell ref="H1057:I1057"/>
    <mergeCell ref="E1059:F1059"/>
    <mergeCell ref="E1060:F1060"/>
    <mergeCell ref="E1061:F1061"/>
    <mergeCell ref="H1063:I1063"/>
    <mergeCell ref="E1065:F1065"/>
    <mergeCell ref="E1066:F1066"/>
    <mergeCell ref="E1067:F1067"/>
    <mergeCell ref="H1069:I1069"/>
    <mergeCell ref="E1071:F1071"/>
    <mergeCell ref="E1072:F1072"/>
    <mergeCell ref="E1073:F1073"/>
    <mergeCell ref="H1075:I1075"/>
    <mergeCell ref="E1077:F1077"/>
    <mergeCell ref="E1078:F1078"/>
    <mergeCell ref="E1079:F1079"/>
    <mergeCell ref="H1081:I1081"/>
    <mergeCell ref="E1083:F1083"/>
    <mergeCell ref="E1084:F1084"/>
    <mergeCell ref="E1085:F1085"/>
    <mergeCell ref="H1087:I1087"/>
    <mergeCell ref="E1089:F1089"/>
    <mergeCell ref="E1090:F1090"/>
    <mergeCell ref="E1091:F1091"/>
    <mergeCell ref="H1093:I1093"/>
    <mergeCell ref="E1095:F1095"/>
    <mergeCell ref="E1096:F1096"/>
    <mergeCell ref="E1097:F1097"/>
    <mergeCell ref="H1099:I1099"/>
    <mergeCell ref="E1101:F1101"/>
    <mergeCell ref="E1102:F1102"/>
    <mergeCell ref="E1103:F1103"/>
    <mergeCell ref="H1105:I1105"/>
    <mergeCell ref="E1107:F1107"/>
    <mergeCell ref="E1108:F1108"/>
    <mergeCell ref="E1109:F1109"/>
    <mergeCell ref="H1111:I1111"/>
    <mergeCell ref="E1113:F1113"/>
    <mergeCell ref="E1114:F1114"/>
    <mergeCell ref="E1115:F1115"/>
    <mergeCell ref="H1117:I1117"/>
    <mergeCell ref="E1119:F1119"/>
    <mergeCell ref="E1120:F1120"/>
    <mergeCell ref="E1121:F1121"/>
    <mergeCell ref="H1123:I1123"/>
    <mergeCell ref="E1125:F1125"/>
    <mergeCell ref="E1126:F1126"/>
    <mergeCell ref="E1127:F1127"/>
    <mergeCell ref="H1129:I1129"/>
    <mergeCell ref="E1131:F1131"/>
    <mergeCell ref="E1132:F1132"/>
    <mergeCell ref="E1133:F1133"/>
    <mergeCell ref="H1135:I1135"/>
    <mergeCell ref="E1137:F1137"/>
    <mergeCell ref="E1138:F1138"/>
    <mergeCell ref="E1139:F1139"/>
    <mergeCell ref="H1141:I1141"/>
    <mergeCell ref="E1143:F1143"/>
    <mergeCell ref="E1144:F1144"/>
    <mergeCell ref="E1145:F1145"/>
    <mergeCell ref="H1147:I1147"/>
    <mergeCell ref="E1149:F1149"/>
    <mergeCell ref="E1150:F1150"/>
    <mergeCell ref="E1151:F1151"/>
    <mergeCell ref="H1153:I1153"/>
    <mergeCell ref="E1155:F1155"/>
    <mergeCell ref="E1156:F1156"/>
    <mergeCell ref="E1157:F1157"/>
    <mergeCell ref="H1159:I1159"/>
    <mergeCell ref="E1161:F1161"/>
    <mergeCell ref="E1162:F1162"/>
    <mergeCell ref="E1163:F1163"/>
    <mergeCell ref="H1165:I1165"/>
    <mergeCell ref="E1167:F1167"/>
    <mergeCell ref="E1168:F1168"/>
    <mergeCell ref="E1169:F1169"/>
    <mergeCell ref="H1171:I1171"/>
    <mergeCell ref="E1173:F1173"/>
    <mergeCell ref="E1174:F1174"/>
    <mergeCell ref="E1175:F1175"/>
    <mergeCell ref="H1177:I1177"/>
    <mergeCell ref="E1179:F1179"/>
    <mergeCell ref="E1180:F1180"/>
    <mergeCell ref="E1181:F1181"/>
    <mergeCell ref="H1183:I1183"/>
    <mergeCell ref="E1185:F1185"/>
    <mergeCell ref="E1186:F1186"/>
    <mergeCell ref="E1187:F1187"/>
    <mergeCell ref="H1189:I1189"/>
    <mergeCell ref="E1191:F1191"/>
    <mergeCell ref="E1192:F1192"/>
    <mergeCell ref="E1193:F1193"/>
    <mergeCell ref="H1195:I1195"/>
    <mergeCell ref="E1197:F1197"/>
    <mergeCell ref="E1198:F1198"/>
    <mergeCell ref="E1199:F1199"/>
    <mergeCell ref="H1201:I1201"/>
    <mergeCell ref="E1203:F1203"/>
    <mergeCell ref="E1204:F1204"/>
    <mergeCell ref="E1205:F1205"/>
    <mergeCell ref="H1207:I1207"/>
    <mergeCell ref="E1209:F1209"/>
    <mergeCell ref="E1210:F1210"/>
    <mergeCell ref="E1211:F1211"/>
    <mergeCell ref="H1213:I1213"/>
    <mergeCell ref="E1215:F1215"/>
    <mergeCell ref="E1216:F1216"/>
    <mergeCell ref="E1217:F1217"/>
    <mergeCell ref="H1219:I1219"/>
    <mergeCell ref="E1221:F1221"/>
    <mergeCell ref="E1222:F1222"/>
    <mergeCell ref="E1223:F1223"/>
    <mergeCell ref="H1225:I1225"/>
    <mergeCell ref="E1227:F1227"/>
    <mergeCell ref="E1228:F1228"/>
    <mergeCell ref="E1229:F1229"/>
    <mergeCell ref="E1230:F1230"/>
    <mergeCell ref="E1231:F1231"/>
    <mergeCell ref="H1233:I1233"/>
    <mergeCell ref="E1235:F1235"/>
    <mergeCell ref="E1236:F1236"/>
    <mergeCell ref="E1237:F1237"/>
    <mergeCell ref="E1238:F1238"/>
    <mergeCell ref="E1239:F1239"/>
    <mergeCell ref="E1240:F1240"/>
    <mergeCell ref="E1241:F1241"/>
    <mergeCell ref="H1243:I1243"/>
    <mergeCell ref="E1245:F1245"/>
    <mergeCell ref="E1246:F1246"/>
    <mergeCell ref="A1247:A1248"/>
    <mergeCell ref="B1247:B1248"/>
    <mergeCell ref="C1247:C1248"/>
    <mergeCell ref="D1247:D1248"/>
    <mergeCell ref="E1247:E1248"/>
    <mergeCell ref="F1247:G1247"/>
    <mergeCell ref="H1247:I1247"/>
    <mergeCell ref="J1247:J1248"/>
    <mergeCell ref="A1250:E1250"/>
    <mergeCell ref="F1250:I1250"/>
    <mergeCell ref="A1251:E1251"/>
    <mergeCell ref="F1251:I1251"/>
    <mergeCell ref="A1252:E1252"/>
    <mergeCell ref="F1252:I1252"/>
    <mergeCell ref="A1253:E1253"/>
    <mergeCell ref="F1253:I1253"/>
    <mergeCell ref="A1254:E1254"/>
    <mergeCell ref="F1254:I1254"/>
    <mergeCell ref="H1256:I1256"/>
    <mergeCell ref="E1258:F1258"/>
    <mergeCell ref="E1259:F1259"/>
    <mergeCell ref="A1260:A1261"/>
    <mergeCell ref="B1260:B1261"/>
    <mergeCell ref="C1260:C1261"/>
    <mergeCell ref="D1260:D1261"/>
    <mergeCell ref="E1260:E1261"/>
    <mergeCell ref="F1260:G1260"/>
    <mergeCell ref="H1260:I1260"/>
    <mergeCell ref="J1260:J1261"/>
    <mergeCell ref="A1264:E1264"/>
    <mergeCell ref="F1264:I1264"/>
    <mergeCell ref="F1265:I1265"/>
    <mergeCell ref="A1267:E1267"/>
    <mergeCell ref="F1267:I1267"/>
    <mergeCell ref="A1268:E1268"/>
    <mergeCell ref="F1268:I1268"/>
    <mergeCell ref="A1269:E1269"/>
    <mergeCell ref="F1269:I1269"/>
    <mergeCell ref="A1270:E1270"/>
    <mergeCell ref="F1270:I1270"/>
    <mergeCell ref="A1271:E1271"/>
    <mergeCell ref="F1271:I1271"/>
    <mergeCell ref="H1273:I1273"/>
    <mergeCell ref="E1275:F1275"/>
    <mergeCell ref="E1276:F1276"/>
    <mergeCell ref="A1277:A1278"/>
    <mergeCell ref="B1277:B1278"/>
    <mergeCell ref="C1277:C1278"/>
    <mergeCell ref="D1277:D1278"/>
    <mergeCell ref="E1277:E1278"/>
    <mergeCell ref="F1277:G1277"/>
    <mergeCell ref="H1277:I1277"/>
    <mergeCell ref="J1277:J1278"/>
    <mergeCell ref="A1280:E1280"/>
    <mergeCell ref="F1280:I1280"/>
    <mergeCell ref="F1281:I1281"/>
    <mergeCell ref="A1283:E1283"/>
    <mergeCell ref="F1283:I1283"/>
    <mergeCell ref="A1284:E1284"/>
    <mergeCell ref="F1284:I1284"/>
    <mergeCell ref="A1285:E1285"/>
    <mergeCell ref="F1285:I1285"/>
    <mergeCell ref="A1286:E1286"/>
    <mergeCell ref="F1286:I1286"/>
    <mergeCell ref="A1287:E1287"/>
    <mergeCell ref="F1287:I1287"/>
    <mergeCell ref="H1289:I1289"/>
    <mergeCell ref="E1291:F1291"/>
    <mergeCell ref="E1292:F1292"/>
    <mergeCell ref="A1293:A1294"/>
    <mergeCell ref="B1293:B1294"/>
    <mergeCell ref="C1293:C1294"/>
    <mergeCell ref="D1293:D1294"/>
    <mergeCell ref="E1293:E1294"/>
    <mergeCell ref="F1293:G1293"/>
    <mergeCell ref="H1293:I1293"/>
    <mergeCell ref="J1293:J1294"/>
    <mergeCell ref="A1299:E1299"/>
    <mergeCell ref="F1299:I1299"/>
    <mergeCell ref="F1300:I1300"/>
    <mergeCell ref="A1303:E1303"/>
    <mergeCell ref="F1303:I1303"/>
    <mergeCell ref="A1304:E1304"/>
    <mergeCell ref="F1304:I1304"/>
    <mergeCell ref="A1305:E1305"/>
    <mergeCell ref="F1305:I1305"/>
    <mergeCell ref="A1306:E1306"/>
    <mergeCell ref="F1306:I1306"/>
    <mergeCell ref="A1307:E1307"/>
    <mergeCell ref="F1307:I1307"/>
    <mergeCell ref="G1308:I1308"/>
    <mergeCell ref="G1309:I1309"/>
    <mergeCell ref="G1310:I1310"/>
    <mergeCell ref="G1311:I1311"/>
    <mergeCell ref="G1312:I1312"/>
    <mergeCell ref="G1313:I1313"/>
    <mergeCell ref="A1314:E1314"/>
    <mergeCell ref="F1314:I1314"/>
    <mergeCell ref="H1315:I1315"/>
    <mergeCell ref="H1316:I1316"/>
    <mergeCell ref="H1317:I1317"/>
    <mergeCell ref="H1318:I1318"/>
    <mergeCell ref="H1319:I1319"/>
    <mergeCell ref="H1320:I1320"/>
    <mergeCell ref="A1321:E1321"/>
    <mergeCell ref="F1321:I1321"/>
    <mergeCell ref="H1323:I1323"/>
    <mergeCell ref="E1325:F1325"/>
    <mergeCell ref="E1326:F1326"/>
    <mergeCell ref="E1327:F1327"/>
    <mergeCell ref="E1328:F1328"/>
    <mergeCell ref="E1329:F1329"/>
    <mergeCell ref="E1330:F1330"/>
    <mergeCell ref="H1332:I1332"/>
    <mergeCell ref="E1334:F1334"/>
    <mergeCell ref="E1335:F1335"/>
    <mergeCell ref="E1336:F1336"/>
    <mergeCell ref="E1337:F1337"/>
    <mergeCell ref="E1338:F1338"/>
    <mergeCell ref="E1339:F1339"/>
    <mergeCell ref="E1340:F1340"/>
    <mergeCell ref="E1341:F1341"/>
    <mergeCell ref="E1342:F1342"/>
    <mergeCell ref="E1343:F1343"/>
    <mergeCell ref="H1345:I1345"/>
    <mergeCell ref="E1347:F1347"/>
    <mergeCell ref="E1348:F1348"/>
    <mergeCell ref="E1349:F1349"/>
    <mergeCell ref="E1350:F1350"/>
    <mergeCell ref="E1351:F1351"/>
    <mergeCell ref="H1353:I1353"/>
    <mergeCell ref="E1355:F1355"/>
    <mergeCell ref="E1356:F1356"/>
    <mergeCell ref="E1357:F1357"/>
    <mergeCell ref="E1358:F1358"/>
    <mergeCell ref="E1359:F1359"/>
    <mergeCell ref="H1361:I1361"/>
    <mergeCell ref="E1363:F1363"/>
    <mergeCell ref="E1364:F1364"/>
    <mergeCell ref="E1365:F1365"/>
    <mergeCell ref="E1366:F1366"/>
    <mergeCell ref="E1367:F1367"/>
    <mergeCell ref="H1369:I1369"/>
    <mergeCell ref="E1371:F1371"/>
    <mergeCell ref="E1372:F1372"/>
    <mergeCell ref="E1373:F1373"/>
    <mergeCell ref="E1374:F1374"/>
    <mergeCell ref="E1375:F1375"/>
    <mergeCell ref="H1377:I1377"/>
    <mergeCell ref="E1379:F1379"/>
    <mergeCell ref="E1380:F1380"/>
    <mergeCell ref="E1381:F1381"/>
    <mergeCell ref="E1382:F1382"/>
    <mergeCell ref="E1383:F1383"/>
    <mergeCell ref="E1384:F1384"/>
    <mergeCell ref="E1385:F1385"/>
    <mergeCell ref="E1386:F1386"/>
    <mergeCell ref="E1387:F1387"/>
    <mergeCell ref="E1388:F1388"/>
    <mergeCell ref="H1390:I1390"/>
    <mergeCell ref="E1392:F1392"/>
    <mergeCell ref="E1393:F1393"/>
    <mergeCell ref="E1394:F1394"/>
    <mergeCell ref="E1395:F1395"/>
    <mergeCell ref="E1396:F1396"/>
    <mergeCell ref="E1397:F1397"/>
    <mergeCell ref="E1398:F1398"/>
    <mergeCell ref="E1399:F1399"/>
    <mergeCell ref="H1401:I1401"/>
    <mergeCell ref="E1403:F1403"/>
    <mergeCell ref="E1404:F1404"/>
    <mergeCell ref="E1405:F1405"/>
    <mergeCell ref="E1406:F1406"/>
    <mergeCell ref="E1407:F1407"/>
    <mergeCell ref="E1408:F1408"/>
    <mergeCell ref="H1410:I1410"/>
    <mergeCell ref="E1412:F1412"/>
    <mergeCell ref="E1413:F1413"/>
    <mergeCell ref="E1414:F1414"/>
    <mergeCell ref="E1415:F1415"/>
    <mergeCell ref="E1416:F1416"/>
    <mergeCell ref="E1417:F1417"/>
    <mergeCell ref="E1418:F1418"/>
    <mergeCell ref="E1419:F1419"/>
    <mergeCell ref="H1421:I1421"/>
    <mergeCell ref="E1423:F1423"/>
    <mergeCell ref="E1424:F1424"/>
    <mergeCell ref="E1425:F1425"/>
    <mergeCell ref="E1426:F1426"/>
    <mergeCell ref="E1427:F1427"/>
    <mergeCell ref="H1429:I1429"/>
    <mergeCell ref="E1431:F1431"/>
    <mergeCell ref="E1432:F1432"/>
    <mergeCell ref="E1433:F1433"/>
    <mergeCell ref="E1434:F1434"/>
    <mergeCell ref="E1435:F1435"/>
    <mergeCell ref="E1436:F1436"/>
    <mergeCell ref="E1437:F1437"/>
    <mergeCell ref="H1439:I1439"/>
    <mergeCell ref="E1441:F1441"/>
    <mergeCell ref="E1442:F1442"/>
    <mergeCell ref="E1443:F1443"/>
    <mergeCell ref="H1445:I1445"/>
    <mergeCell ref="E1447:F1447"/>
    <mergeCell ref="E1448:F1448"/>
    <mergeCell ref="E1449:F1449"/>
    <mergeCell ref="H1451:I1451"/>
    <mergeCell ref="E1453:F1453"/>
    <mergeCell ref="E1454:F1454"/>
    <mergeCell ref="E1455:F1455"/>
    <mergeCell ref="H1457:I1457"/>
    <mergeCell ref="E1459:F1459"/>
    <mergeCell ref="E1460:F1460"/>
    <mergeCell ref="E1461:F1461"/>
    <mergeCell ref="H1463:I1463"/>
    <mergeCell ref="E1465:F1465"/>
    <mergeCell ref="E1466:F1466"/>
    <mergeCell ref="E1467:F1467"/>
    <mergeCell ref="H1469:I1469"/>
    <mergeCell ref="E1471:F1471"/>
    <mergeCell ref="E1472:F1472"/>
    <mergeCell ref="F1473:I1473"/>
    <mergeCell ref="A1475:E1475"/>
    <mergeCell ref="F1475:I1475"/>
    <mergeCell ref="A1476:E1476"/>
    <mergeCell ref="F1476:I1476"/>
    <mergeCell ref="A1477:E1477"/>
    <mergeCell ref="F1477:I1477"/>
    <mergeCell ref="A1478:E1478"/>
    <mergeCell ref="F1478:I1478"/>
    <mergeCell ref="A1479:E1479"/>
    <mergeCell ref="F1479:I1479"/>
    <mergeCell ref="H1481:I1481"/>
    <mergeCell ref="E1483:F1483"/>
    <mergeCell ref="E1484:F1484"/>
    <mergeCell ref="E1485:F1485"/>
    <mergeCell ref="E1486:F1486"/>
    <mergeCell ref="E1487:F1487"/>
    <mergeCell ref="H1489:I1489"/>
    <mergeCell ref="E1491:F1491"/>
    <mergeCell ref="E1492:F1492"/>
    <mergeCell ref="E1493:F1493"/>
    <mergeCell ref="E1494:F1494"/>
    <mergeCell ref="E1495:F1495"/>
    <mergeCell ref="H1497:I1497"/>
    <mergeCell ref="E1499:F1499"/>
    <mergeCell ref="E1500:F1500"/>
    <mergeCell ref="E1501:F1501"/>
    <mergeCell ref="E1502:F1502"/>
    <mergeCell ref="E1503:F1503"/>
    <mergeCell ref="H1505:I1505"/>
    <mergeCell ref="E1507:F1507"/>
    <mergeCell ref="E1508:F1508"/>
    <mergeCell ref="E1509:F1509"/>
    <mergeCell ref="E1510:F1510"/>
    <mergeCell ref="E1511:F1511"/>
    <mergeCell ref="E1512:F1512"/>
    <mergeCell ref="E1513:F1513"/>
    <mergeCell ref="H1515:I1515"/>
    <mergeCell ref="E1517:F1517"/>
    <mergeCell ref="E1518:F1518"/>
    <mergeCell ref="E1519:F1519"/>
    <mergeCell ref="H1521:I1521"/>
    <mergeCell ref="E1523:F1523"/>
    <mergeCell ref="E1524:F1524"/>
    <mergeCell ref="E1525:F1525"/>
    <mergeCell ref="H1527:I1527"/>
    <mergeCell ref="E1529:F1529"/>
    <mergeCell ref="E1530:F1530"/>
    <mergeCell ref="E1531:F1531"/>
    <mergeCell ref="H1533:I1533"/>
    <mergeCell ref="E1535:F1535"/>
    <mergeCell ref="E1536:F1536"/>
    <mergeCell ref="E1537:F1537"/>
    <mergeCell ref="H1539:I1539"/>
    <mergeCell ref="E1541:F1541"/>
    <mergeCell ref="E1542:F1542"/>
    <mergeCell ref="E1543:F1543"/>
    <mergeCell ref="E1544:F1544"/>
    <mergeCell ref="E1545:F1545"/>
    <mergeCell ref="H1547:I1547"/>
    <mergeCell ref="E1549:F1549"/>
    <mergeCell ref="E1550:F1550"/>
    <mergeCell ref="E1551:F1551"/>
    <mergeCell ref="E1552:F1552"/>
    <mergeCell ref="H1554:I1554"/>
    <mergeCell ref="E1556:F1556"/>
    <mergeCell ref="E1557:F1557"/>
    <mergeCell ref="E1558:F1558"/>
    <mergeCell ref="E1559:F1559"/>
    <mergeCell ref="E1560:F1560"/>
    <mergeCell ref="E1561:F1561"/>
    <mergeCell ref="H1563:I1563"/>
    <mergeCell ref="E1565:F1565"/>
    <mergeCell ref="E1566:F1566"/>
    <mergeCell ref="E1567:F1567"/>
    <mergeCell ref="E1568:F1568"/>
    <mergeCell ref="E1569:F1569"/>
    <mergeCell ref="E1570:F1570"/>
    <mergeCell ref="H1572:I1572"/>
    <mergeCell ref="E1574:F1574"/>
    <mergeCell ref="E1575:F1575"/>
    <mergeCell ref="E1576:F1576"/>
    <mergeCell ref="E1577:F1577"/>
    <mergeCell ref="E1578:F1578"/>
    <mergeCell ref="E1579:F1579"/>
    <mergeCell ref="E1580:F1580"/>
    <mergeCell ref="E1581:F1581"/>
    <mergeCell ref="H1583:I1583"/>
    <mergeCell ref="E1585:F1585"/>
    <mergeCell ref="E1586:F1586"/>
    <mergeCell ref="E1587:F1587"/>
    <mergeCell ref="E1588:F1588"/>
    <mergeCell ref="E1589:F1589"/>
    <mergeCell ref="E1590:F1590"/>
    <mergeCell ref="E1591:F1591"/>
    <mergeCell ref="E1592:F1592"/>
    <mergeCell ref="H1594:I1594"/>
    <mergeCell ref="E1596:F1596"/>
    <mergeCell ref="E1597:F1597"/>
    <mergeCell ref="E1598:F1598"/>
    <mergeCell ref="E1599:F1599"/>
    <mergeCell ref="E1600:F1600"/>
    <mergeCell ref="E1601:F1601"/>
    <mergeCell ref="E1602:F1602"/>
    <mergeCell ref="E1603:F1603"/>
    <mergeCell ref="H1605:I1605"/>
    <mergeCell ref="E1607:F1607"/>
    <mergeCell ref="E1608:F1608"/>
    <mergeCell ref="E1609:F1609"/>
    <mergeCell ref="E1610:F1610"/>
    <mergeCell ref="E1611:F1611"/>
    <mergeCell ref="E1612:F1612"/>
    <mergeCell ref="E1613:F1613"/>
    <mergeCell ref="E1614:F1614"/>
    <mergeCell ref="H1616:I1616"/>
    <mergeCell ref="E1618:F1618"/>
    <mergeCell ref="E1619:F1619"/>
    <mergeCell ref="E1620:F1620"/>
    <mergeCell ref="E1621:F1621"/>
    <mergeCell ref="E1622:F1622"/>
    <mergeCell ref="E1623:F1623"/>
    <mergeCell ref="E1624:F1624"/>
    <mergeCell ref="H1626:I1626"/>
    <mergeCell ref="E1628:F1628"/>
    <mergeCell ref="E1629:F1629"/>
    <mergeCell ref="E1630:F1630"/>
    <mergeCell ref="E1631:F1631"/>
    <mergeCell ref="E1632:F1632"/>
    <mergeCell ref="E1633:F1633"/>
    <mergeCell ref="E1634:F1634"/>
    <mergeCell ref="E1635:F1635"/>
    <mergeCell ref="H1637:I1637"/>
    <mergeCell ref="E1639:F1639"/>
    <mergeCell ref="E1640:F1640"/>
    <mergeCell ref="E1641:F1641"/>
    <mergeCell ref="E1642:F1642"/>
    <mergeCell ref="E1643:F1643"/>
    <mergeCell ref="H1645:I1645"/>
    <mergeCell ref="E1647:F1647"/>
    <mergeCell ref="E1648:F1648"/>
    <mergeCell ref="E1649:F1649"/>
    <mergeCell ref="E1650:F1650"/>
    <mergeCell ref="E1651:F1651"/>
    <mergeCell ref="H1653:I1653"/>
    <mergeCell ref="E1655:F1655"/>
    <mergeCell ref="E1656:F1656"/>
    <mergeCell ref="E1657:F1657"/>
    <mergeCell ref="E1658:F1658"/>
    <mergeCell ref="E1659:F1659"/>
    <mergeCell ref="E1660:F1660"/>
    <mergeCell ref="E1661:F1661"/>
    <mergeCell ref="H1663:I1663"/>
    <mergeCell ref="E1665:F1665"/>
    <mergeCell ref="E1666:F1666"/>
    <mergeCell ref="E1667:F1667"/>
    <mergeCell ref="E1668:F1668"/>
    <mergeCell ref="E1669:F1669"/>
    <mergeCell ref="E1670:F1670"/>
    <mergeCell ref="E1671:F1671"/>
    <mergeCell ref="H1673:I1673"/>
    <mergeCell ref="E1675:F1675"/>
    <mergeCell ref="E1676:F1676"/>
    <mergeCell ref="E1677:F1677"/>
    <mergeCell ref="E1678:F1678"/>
    <mergeCell ref="E1679:F1679"/>
    <mergeCell ref="H1681:I1681"/>
    <mergeCell ref="E1683:F1683"/>
    <mergeCell ref="E1684:F1684"/>
    <mergeCell ref="E1685:F1685"/>
    <mergeCell ref="E1686:F1686"/>
    <mergeCell ref="E1687:F1687"/>
    <mergeCell ref="E1688:F1688"/>
    <mergeCell ref="H1690:I1690"/>
    <mergeCell ref="E1692:F1692"/>
    <mergeCell ref="E1693:F1693"/>
    <mergeCell ref="E1694:F1694"/>
    <mergeCell ref="E1695:F1695"/>
    <mergeCell ref="E1696:F1696"/>
    <mergeCell ref="E1697:F1697"/>
    <mergeCell ref="H1699:I1699"/>
    <mergeCell ref="E1701:F1701"/>
    <mergeCell ref="E1702:F1702"/>
    <mergeCell ref="E1703:F1703"/>
    <mergeCell ref="E1704:F1704"/>
    <mergeCell ref="E1705:F1705"/>
    <mergeCell ref="E1706:F1706"/>
    <mergeCell ref="H1708:I1708"/>
    <mergeCell ref="E1710:F1710"/>
    <mergeCell ref="E1711:F1711"/>
    <mergeCell ref="E1712:F1712"/>
    <mergeCell ref="E1713:F1713"/>
    <mergeCell ref="E1714:F1714"/>
    <mergeCell ref="H1716:I1716"/>
    <mergeCell ref="E1718:F1718"/>
    <mergeCell ref="E1719:F1719"/>
    <mergeCell ref="E1720:F1720"/>
    <mergeCell ref="E1721:F1721"/>
    <mergeCell ref="E1722:F1722"/>
    <mergeCell ref="H1724:I1724"/>
    <mergeCell ref="E1726:F1726"/>
    <mergeCell ref="E1727:F1727"/>
    <mergeCell ref="E1728:F1728"/>
    <mergeCell ref="E1729:F1729"/>
    <mergeCell ref="H1731:I1731"/>
    <mergeCell ref="E1733:F1733"/>
    <mergeCell ref="E1734:F1734"/>
    <mergeCell ref="E1735:F1735"/>
    <mergeCell ref="E1736:F1736"/>
    <mergeCell ref="E1737:F1737"/>
    <mergeCell ref="E1738:F1738"/>
    <mergeCell ref="H1740:I1740"/>
    <mergeCell ref="E1742:F1742"/>
    <mergeCell ref="E1743:F1743"/>
    <mergeCell ref="E1744:F1744"/>
    <mergeCell ref="H1746:I1746"/>
    <mergeCell ref="E1748:F1748"/>
    <mergeCell ref="E1749:F1749"/>
    <mergeCell ref="E1750:F1750"/>
    <mergeCell ref="H1752:I1752"/>
    <mergeCell ref="E1754:F1754"/>
    <mergeCell ref="E1755:F1755"/>
    <mergeCell ref="E1756:F1756"/>
    <mergeCell ref="H1758:I1758"/>
    <mergeCell ref="E1760:F1760"/>
    <mergeCell ref="E1761:F1761"/>
    <mergeCell ref="E1762:F1762"/>
    <mergeCell ref="H1764:I1764"/>
    <mergeCell ref="E1766:F1766"/>
    <mergeCell ref="E1767:F1767"/>
    <mergeCell ref="E1768:F1768"/>
    <mergeCell ref="E1769:F1769"/>
    <mergeCell ref="E1770:F1770"/>
    <mergeCell ref="H1772:I1772"/>
    <mergeCell ref="E1774:F1774"/>
    <mergeCell ref="E1775:F1775"/>
    <mergeCell ref="E1776:F1776"/>
    <mergeCell ref="E1777:F1777"/>
    <mergeCell ref="E1778:F1778"/>
    <mergeCell ref="E1779:F1779"/>
    <mergeCell ref="E1780:F1780"/>
    <mergeCell ref="H1782:I1782"/>
    <mergeCell ref="E1784:F1784"/>
    <mergeCell ref="E1785:F1785"/>
    <mergeCell ref="E1786:F1786"/>
    <mergeCell ref="H1788:I1788"/>
    <mergeCell ref="E1790:F1790"/>
    <mergeCell ref="E1791:F1791"/>
    <mergeCell ref="E1792:F1792"/>
    <mergeCell ref="H1794:I1794"/>
    <mergeCell ref="E1796:F1796"/>
    <mergeCell ref="E1797:F1797"/>
    <mergeCell ref="E1798:F1798"/>
    <mergeCell ref="H1800:I1800"/>
    <mergeCell ref="E1802:F1802"/>
    <mergeCell ref="E1803:F1803"/>
    <mergeCell ref="E1804:F1804"/>
    <mergeCell ref="H1806:I1806"/>
    <mergeCell ref="E1808:F1808"/>
    <mergeCell ref="E1809:F1809"/>
    <mergeCell ref="E1810:F1810"/>
    <mergeCell ref="E1811:F1811"/>
    <mergeCell ref="E1812:F1812"/>
    <mergeCell ref="E1813:F1813"/>
    <mergeCell ref="E1814:F1814"/>
    <mergeCell ref="E1815:F1815"/>
    <mergeCell ref="E1816:F1816"/>
    <mergeCell ref="E1817:F1817"/>
    <mergeCell ref="H1819:I1819"/>
    <mergeCell ref="E1821:F1821"/>
    <mergeCell ref="E1822:F1822"/>
    <mergeCell ref="E1823:F1823"/>
    <mergeCell ref="E1824:F1824"/>
    <mergeCell ref="E1825:F1825"/>
    <mergeCell ref="E1826:F1826"/>
    <mergeCell ref="E1827:F1827"/>
    <mergeCell ref="E1828:F1828"/>
    <mergeCell ref="E1829:F1829"/>
    <mergeCell ref="E1830:F1830"/>
    <mergeCell ref="H1832:I1832"/>
    <mergeCell ref="E1834:F1834"/>
    <mergeCell ref="E1835:F1835"/>
    <mergeCell ref="E1836:F1836"/>
    <mergeCell ref="E1837:F1837"/>
    <mergeCell ref="E1838:F1838"/>
    <mergeCell ref="E1839:F1839"/>
    <mergeCell ref="E1840:F1840"/>
    <mergeCell ref="E1841:F1841"/>
    <mergeCell ref="E1842:F1842"/>
    <mergeCell ref="E1843:F1843"/>
    <mergeCell ref="H1845:I1845"/>
    <mergeCell ref="E1847:F1847"/>
    <mergeCell ref="E1848:F1848"/>
    <mergeCell ref="E1849:F1849"/>
    <mergeCell ref="E1850:F1850"/>
    <mergeCell ref="E1851:F1851"/>
    <mergeCell ref="E1852:F1852"/>
    <mergeCell ref="E1853:F1853"/>
    <mergeCell ref="E1854:F1854"/>
    <mergeCell ref="E1855:F1855"/>
    <mergeCell ref="E1856:F1856"/>
    <mergeCell ref="H1858:I1858"/>
    <mergeCell ref="E1860:F1860"/>
    <mergeCell ref="E1861:F1861"/>
    <mergeCell ref="E1862:F1862"/>
    <mergeCell ref="E1863:F1863"/>
    <mergeCell ref="E1864:F1864"/>
    <mergeCell ref="E1865:F1865"/>
    <mergeCell ref="E1866:F1866"/>
    <mergeCell ref="E1867:F1867"/>
    <mergeCell ref="E1868:F1868"/>
    <mergeCell ref="E1869:F1869"/>
    <mergeCell ref="H1871:I1871"/>
    <mergeCell ref="E1873:F1873"/>
    <mergeCell ref="E1874:F1874"/>
    <mergeCell ref="E1875:F1875"/>
    <mergeCell ref="E1876:F1876"/>
    <mergeCell ref="E1877:F1877"/>
    <mergeCell ref="E1878:F1878"/>
    <mergeCell ref="E1879:F1879"/>
    <mergeCell ref="E1880:F1880"/>
    <mergeCell ref="E1881:F1881"/>
    <mergeCell ref="E1882:F1882"/>
    <mergeCell ref="H1884:I1884"/>
    <mergeCell ref="E1886:F1886"/>
    <mergeCell ref="E1887:F1887"/>
    <mergeCell ref="E1888:F1888"/>
    <mergeCell ref="E1889:F1889"/>
    <mergeCell ref="E1890:F1890"/>
    <mergeCell ref="E1891:F1891"/>
    <mergeCell ref="E1892:F1892"/>
    <mergeCell ref="E1893:F1893"/>
    <mergeCell ref="E1894:F1894"/>
    <mergeCell ref="E1895:F1895"/>
    <mergeCell ref="H1897:I1897"/>
    <mergeCell ref="E1899:F1899"/>
    <mergeCell ref="E1900:F1900"/>
    <mergeCell ref="E1901:F1901"/>
    <mergeCell ref="E1902:F1902"/>
    <mergeCell ref="E1903:F1903"/>
    <mergeCell ref="E1904:F1904"/>
    <mergeCell ref="E1905:F1905"/>
    <mergeCell ref="E1906:F1906"/>
    <mergeCell ref="E1907:F1907"/>
    <mergeCell ref="E1908:F1908"/>
    <mergeCell ref="H1910:I1910"/>
    <mergeCell ref="E1912:F1912"/>
    <mergeCell ref="E1913:F1913"/>
    <mergeCell ref="E1914:F1914"/>
    <mergeCell ref="E1915:F1915"/>
    <mergeCell ref="E1916:F1916"/>
    <mergeCell ref="E1917:F1917"/>
    <mergeCell ref="E1918:F1918"/>
    <mergeCell ref="E1919:F1919"/>
    <mergeCell ref="E1920:F1920"/>
    <mergeCell ref="E1921:F1921"/>
    <mergeCell ref="H1923:I1923"/>
    <mergeCell ref="E1925:F1925"/>
    <mergeCell ref="E1926:F1926"/>
    <mergeCell ref="E1927:F1927"/>
    <mergeCell ref="E1928:F1928"/>
    <mergeCell ref="E1929:F1929"/>
    <mergeCell ref="E1930:F1930"/>
    <mergeCell ref="E1931:F1931"/>
    <mergeCell ref="E1932:F1932"/>
    <mergeCell ref="E1933:F1933"/>
    <mergeCell ref="E1934:F1934"/>
    <mergeCell ref="E1935:F1935"/>
    <mergeCell ref="H1937:I1937"/>
    <mergeCell ref="E1939:F1939"/>
    <mergeCell ref="E1940:F1940"/>
    <mergeCell ref="E1941:F1941"/>
    <mergeCell ref="E1942:F1942"/>
    <mergeCell ref="E1943:F1943"/>
    <mergeCell ref="E1944:F1944"/>
    <mergeCell ref="E1945:F1945"/>
    <mergeCell ref="E1946:F1946"/>
    <mergeCell ref="E1947:F1947"/>
    <mergeCell ref="E1948:F1948"/>
    <mergeCell ref="E1949:F1949"/>
    <mergeCell ref="H1951:I1951"/>
    <mergeCell ref="E1953:F1953"/>
    <mergeCell ref="E1954:F1954"/>
    <mergeCell ref="E1955:F1955"/>
    <mergeCell ref="E1956:F1956"/>
    <mergeCell ref="E1957:F1957"/>
    <mergeCell ref="E1958:F1958"/>
    <mergeCell ref="E1959:F1959"/>
    <mergeCell ref="E1960:F1960"/>
    <mergeCell ref="E1961:F1961"/>
    <mergeCell ref="E1962:F1962"/>
    <mergeCell ref="E1963:F1963"/>
    <mergeCell ref="H1965:I1965"/>
    <mergeCell ref="E1967:F1967"/>
    <mergeCell ref="E1968:F1968"/>
    <mergeCell ref="E1969:F1969"/>
    <mergeCell ref="E1970:F1970"/>
    <mergeCell ref="E1971:F1971"/>
    <mergeCell ref="E1972:F1972"/>
    <mergeCell ref="E1973:F1973"/>
    <mergeCell ref="E1974:F1974"/>
    <mergeCell ref="E1975:F1975"/>
    <mergeCell ref="E1976:F1976"/>
    <mergeCell ref="E1977:F1977"/>
    <mergeCell ref="H1979:I1979"/>
    <mergeCell ref="E1981:F1981"/>
    <mergeCell ref="E1982:F1982"/>
    <mergeCell ref="E1983:F1983"/>
    <mergeCell ref="E1984:F1984"/>
    <mergeCell ref="E1985:F1985"/>
    <mergeCell ref="E1986:F1986"/>
    <mergeCell ref="E1987:F1987"/>
    <mergeCell ref="E1988:F1988"/>
    <mergeCell ref="E1989:F1989"/>
    <mergeCell ref="E1990:F1990"/>
    <mergeCell ref="H1992:I1992"/>
    <mergeCell ref="E1994:F1994"/>
    <mergeCell ref="E1995:F1995"/>
    <mergeCell ref="E1996:F1996"/>
    <mergeCell ref="E1997:F1997"/>
    <mergeCell ref="E1998:F1998"/>
    <mergeCell ref="E1999:F1999"/>
    <mergeCell ref="E2000:F2000"/>
    <mergeCell ref="E2001:F2001"/>
    <mergeCell ref="E2002:F2002"/>
    <mergeCell ref="E2003:F2003"/>
    <mergeCell ref="H2005:I2005"/>
    <mergeCell ref="E2007:F2007"/>
    <mergeCell ref="E2008:F2008"/>
    <mergeCell ref="E2009:F2009"/>
    <mergeCell ref="E2010:F2010"/>
    <mergeCell ref="E2011:F2011"/>
    <mergeCell ref="E2012:F2012"/>
    <mergeCell ref="E2013:F2013"/>
    <mergeCell ref="E2014:F2014"/>
    <mergeCell ref="E2015:F2015"/>
    <mergeCell ref="E2016:F2016"/>
    <mergeCell ref="H2018:I2018"/>
    <mergeCell ref="E2020:F2020"/>
    <mergeCell ref="E2021:F2021"/>
    <mergeCell ref="E2022:F2022"/>
    <mergeCell ref="E2023:F2023"/>
    <mergeCell ref="E2024:F2024"/>
    <mergeCell ref="E2025:F2025"/>
    <mergeCell ref="E2026:F2026"/>
    <mergeCell ref="E2027:F2027"/>
    <mergeCell ref="E2028:F2028"/>
    <mergeCell ref="E2029:F2029"/>
    <mergeCell ref="H2031:I2031"/>
    <mergeCell ref="E2033:F2033"/>
    <mergeCell ref="E2034:F2034"/>
    <mergeCell ref="E2035:F2035"/>
    <mergeCell ref="E2036:F2036"/>
    <mergeCell ref="E2037:F2037"/>
    <mergeCell ref="E2038:F2038"/>
    <mergeCell ref="E2039:F2039"/>
    <mergeCell ref="E2040:F2040"/>
    <mergeCell ref="E2041:F2041"/>
    <mergeCell ref="E2042:F2042"/>
    <mergeCell ref="H2044:I2044"/>
    <mergeCell ref="E2046:F2046"/>
    <mergeCell ref="E2047:F2047"/>
    <mergeCell ref="E2048:F2048"/>
    <mergeCell ref="E2049:F2049"/>
    <mergeCell ref="E2050:F2050"/>
    <mergeCell ref="E2051:F2051"/>
    <mergeCell ref="E2052:F2052"/>
    <mergeCell ref="E2053:F2053"/>
    <mergeCell ref="E2054:F2054"/>
    <mergeCell ref="E2055:F2055"/>
    <mergeCell ref="E2056:F2056"/>
    <mergeCell ref="E2057:F2057"/>
    <mergeCell ref="E2058:F2058"/>
    <mergeCell ref="E2059:F2059"/>
    <mergeCell ref="E2060:F2060"/>
    <mergeCell ref="E2061:F2061"/>
    <mergeCell ref="H2063:I2063"/>
    <mergeCell ref="E2065:F2065"/>
    <mergeCell ref="E2066:F2066"/>
    <mergeCell ref="E2067:F2067"/>
    <mergeCell ref="E2068:F2068"/>
    <mergeCell ref="E2069:F2069"/>
    <mergeCell ref="E2070:F2070"/>
    <mergeCell ref="E2071:F2071"/>
    <mergeCell ref="E2072:F2072"/>
    <mergeCell ref="E2073:F2073"/>
    <mergeCell ref="E2074:F2074"/>
    <mergeCell ref="E2075:F2075"/>
    <mergeCell ref="E2076:F2076"/>
    <mergeCell ref="E2077:F2077"/>
    <mergeCell ref="E2078:F2078"/>
    <mergeCell ref="E2079:F2079"/>
    <mergeCell ref="E2080:F2080"/>
    <mergeCell ref="H2082:I2082"/>
    <mergeCell ref="E2084:F2084"/>
    <mergeCell ref="E2085:F2085"/>
    <mergeCell ref="E2086:F2086"/>
    <mergeCell ref="E2087:F2087"/>
    <mergeCell ref="E2088:F2088"/>
    <mergeCell ref="E2089:F2089"/>
    <mergeCell ref="E2090:F2090"/>
    <mergeCell ref="E2091:F2091"/>
    <mergeCell ref="E2092:F2092"/>
    <mergeCell ref="E2093:F2093"/>
    <mergeCell ref="H2095:I2095"/>
    <mergeCell ref="E2097:F2097"/>
    <mergeCell ref="E2098:F2098"/>
    <mergeCell ref="E2099:F2099"/>
    <mergeCell ref="E2100:F2100"/>
    <mergeCell ref="H2102:I2102"/>
    <mergeCell ref="E2104:F2104"/>
    <mergeCell ref="E2105:F2105"/>
    <mergeCell ref="E2106:F2106"/>
    <mergeCell ref="E2107:F2107"/>
    <mergeCell ref="E2108:F2108"/>
    <mergeCell ref="H2110:I2110"/>
    <mergeCell ref="E2112:F2112"/>
    <mergeCell ref="E2113:F2113"/>
    <mergeCell ref="E2114:F2114"/>
    <mergeCell ref="E2115:F2115"/>
    <mergeCell ref="E2116:F2116"/>
    <mergeCell ref="E2117:F2117"/>
    <mergeCell ref="E2118:F2118"/>
    <mergeCell ref="E2119:F2119"/>
    <mergeCell ref="H2121:I2121"/>
    <mergeCell ref="E2123:F2123"/>
    <mergeCell ref="E2124:F2124"/>
    <mergeCell ref="E2125:F2125"/>
    <mergeCell ref="E2126:F2126"/>
    <mergeCell ref="E2127:F2127"/>
    <mergeCell ref="E2128:F2128"/>
    <mergeCell ref="E2129:F2129"/>
    <mergeCell ref="H2131:I2131"/>
    <mergeCell ref="E2133:F2133"/>
    <mergeCell ref="E2134:F2134"/>
    <mergeCell ref="E2135:F2135"/>
    <mergeCell ref="E2136:F2136"/>
    <mergeCell ref="E2137:F2137"/>
    <mergeCell ref="E2138:F2138"/>
    <mergeCell ref="E2139:F2139"/>
    <mergeCell ref="H2141:I2141"/>
    <mergeCell ref="E2143:F2143"/>
    <mergeCell ref="E2144:F2144"/>
    <mergeCell ref="E2145:F2145"/>
    <mergeCell ref="E2146:F2146"/>
    <mergeCell ref="E2147:F2147"/>
    <mergeCell ref="E2148:F2148"/>
    <mergeCell ref="E2149:F2149"/>
    <mergeCell ref="E2150:F2150"/>
    <mergeCell ref="H2152:I2152"/>
    <mergeCell ref="E2154:F2154"/>
    <mergeCell ref="E2155:F2155"/>
    <mergeCell ref="E2156:F2156"/>
    <mergeCell ref="E2157:F2157"/>
    <mergeCell ref="E2158:F2158"/>
    <mergeCell ref="E2159:F2159"/>
    <mergeCell ref="H2161:I2161"/>
    <mergeCell ref="E2163:F2163"/>
    <mergeCell ref="E2164:F2164"/>
    <mergeCell ref="E2165:F2165"/>
    <mergeCell ref="E2166:F2166"/>
    <mergeCell ref="E2167:F2167"/>
    <mergeCell ref="E2168:F2168"/>
    <mergeCell ref="E2169:F2169"/>
    <mergeCell ref="H2171:I2171"/>
    <mergeCell ref="E2173:F2173"/>
    <mergeCell ref="E2174:F2174"/>
    <mergeCell ref="A2175:A2176"/>
    <mergeCell ref="B2175:B2176"/>
    <mergeCell ref="C2175:C2176"/>
    <mergeCell ref="D2175:D2176"/>
    <mergeCell ref="E2175:E2176"/>
    <mergeCell ref="F2175:G2175"/>
    <mergeCell ref="H2175:I2175"/>
    <mergeCell ref="J2175:J2176"/>
    <mergeCell ref="A2179:E2179"/>
    <mergeCell ref="F2179:I2179"/>
    <mergeCell ref="F2180:I2180"/>
    <mergeCell ref="A2183:E2183"/>
    <mergeCell ref="F2183:I2183"/>
    <mergeCell ref="A2184:E2184"/>
    <mergeCell ref="F2184:I2184"/>
    <mergeCell ref="A2185:E2185"/>
    <mergeCell ref="F2185:I2185"/>
    <mergeCell ref="A2186:E2186"/>
    <mergeCell ref="F2186:I2186"/>
    <mergeCell ref="A2187:E2187"/>
    <mergeCell ref="F2187:I2187"/>
    <mergeCell ref="G2188:I2188"/>
    <mergeCell ref="G2189:I2189"/>
    <mergeCell ref="A2190:E2190"/>
    <mergeCell ref="F2190:I2190"/>
    <mergeCell ref="H2191:I2191"/>
    <mergeCell ref="H2192:I2192"/>
    <mergeCell ref="A2193:E2193"/>
    <mergeCell ref="F2193:I2193"/>
    <mergeCell ref="F2194:I2194"/>
    <mergeCell ref="A2197:E2197"/>
    <mergeCell ref="F2197:I2197"/>
    <mergeCell ref="H2199:I2199"/>
    <mergeCell ref="E2201:F2201"/>
    <mergeCell ref="E2202:F2202"/>
    <mergeCell ref="A2203:A2204"/>
    <mergeCell ref="B2203:B2204"/>
    <mergeCell ref="C2203:C2204"/>
    <mergeCell ref="D2203:D2204"/>
    <mergeCell ref="E2203:E2204"/>
    <mergeCell ref="F2203:G2203"/>
    <mergeCell ref="H2203:I2203"/>
    <mergeCell ref="J2203:J2204"/>
    <mergeCell ref="A2209:E2209"/>
    <mergeCell ref="F2209:I2209"/>
    <mergeCell ref="F2210:I2210"/>
    <mergeCell ref="A2215:E2215"/>
    <mergeCell ref="F2215:I2215"/>
    <mergeCell ref="A2216:E2216"/>
    <mergeCell ref="F2216:I2216"/>
    <mergeCell ref="A2217:E2217"/>
    <mergeCell ref="F2217:I2217"/>
    <mergeCell ref="A2218:E2218"/>
    <mergeCell ref="F2218:I2218"/>
    <mergeCell ref="A2219:E2219"/>
    <mergeCell ref="F2219:I2219"/>
    <mergeCell ref="G2220:I2220"/>
    <mergeCell ref="G2221:I2221"/>
    <mergeCell ref="G2222:I2222"/>
    <mergeCell ref="A2223:E2223"/>
    <mergeCell ref="F2223:I2223"/>
    <mergeCell ref="G2224:I2224"/>
    <mergeCell ref="G2225:I2225"/>
    <mergeCell ref="A2226:E2226"/>
    <mergeCell ref="F2226:I2226"/>
    <mergeCell ref="H2227:I2227"/>
    <mergeCell ref="H2228:I2228"/>
    <mergeCell ref="H2229:I2229"/>
    <mergeCell ref="A2230:E2230"/>
    <mergeCell ref="F2230:I2230"/>
    <mergeCell ref="F2231:I2231"/>
    <mergeCell ref="A2235:E2235"/>
    <mergeCell ref="F2235:I2235"/>
    <mergeCell ref="H2237:I2237"/>
    <mergeCell ref="E2239:F2239"/>
    <mergeCell ref="E2240:F2240"/>
    <mergeCell ref="A2241:A2242"/>
    <mergeCell ref="B2241:B2242"/>
    <mergeCell ref="C2241:C2242"/>
    <mergeCell ref="D2241:D2242"/>
    <mergeCell ref="E2241:E2242"/>
    <mergeCell ref="F2241:G2241"/>
    <mergeCell ref="H2241:I2241"/>
    <mergeCell ref="J2241:J2242"/>
    <mergeCell ref="A2248:E2248"/>
    <mergeCell ref="F2248:I2248"/>
    <mergeCell ref="F2249:I2249"/>
    <mergeCell ref="A2254:E2254"/>
    <mergeCell ref="F2254:I2254"/>
    <mergeCell ref="A2255:E2255"/>
    <mergeCell ref="F2255:I2255"/>
    <mergeCell ref="A2256:E2256"/>
    <mergeCell ref="F2256:I2256"/>
    <mergeCell ref="A2257:E2257"/>
    <mergeCell ref="F2257:I2257"/>
    <mergeCell ref="A2258:E2258"/>
    <mergeCell ref="F2258:I2258"/>
    <mergeCell ref="G2259:I2259"/>
    <mergeCell ref="G2260:I2260"/>
    <mergeCell ref="G2261:I2261"/>
    <mergeCell ref="G2262:I2262"/>
    <mergeCell ref="A2263:E2263"/>
    <mergeCell ref="F2263:I2263"/>
    <mergeCell ref="G2264:I2264"/>
    <mergeCell ref="G2265:I2265"/>
    <mergeCell ref="A2266:E2266"/>
    <mergeCell ref="F2266:I2266"/>
    <mergeCell ref="H2267:I2267"/>
    <mergeCell ref="H2268:I2268"/>
    <mergeCell ref="H2269:I2269"/>
    <mergeCell ref="H2270:I2270"/>
    <mergeCell ref="A2271:E2271"/>
    <mergeCell ref="F2271:I2271"/>
    <mergeCell ref="F2272:I2272"/>
    <mergeCell ref="A2277:E2277"/>
    <mergeCell ref="F2277:I2277"/>
    <mergeCell ref="H2279:I2279"/>
    <mergeCell ref="E2281:F2281"/>
    <mergeCell ref="E2282:F2282"/>
    <mergeCell ref="E2283:F2283"/>
    <mergeCell ref="E2284:F2284"/>
    <mergeCell ref="E2285:F2285"/>
    <mergeCell ref="H2287:I2287"/>
    <mergeCell ref="E2289:F2289"/>
    <mergeCell ref="E2290:F2290"/>
    <mergeCell ref="E2291:F2291"/>
    <mergeCell ref="E2292:F2292"/>
    <mergeCell ref="E2293:F2293"/>
    <mergeCell ref="E2294:F2294"/>
    <mergeCell ref="E2295:F2295"/>
    <mergeCell ref="H2297:I2297"/>
    <mergeCell ref="E2299:F2299"/>
    <mergeCell ref="E2300:F2300"/>
    <mergeCell ref="E2301:F2301"/>
    <mergeCell ref="H2303:I2303"/>
    <mergeCell ref="E2305:F2305"/>
    <mergeCell ref="E2306:F2306"/>
    <mergeCell ref="E2307:F2307"/>
    <mergeCell ref="H2309:I2309"/>
    <mergeCell ref="E2311:F2311"/>
    <mergeCell ref="E2312:F2312"/>
    <mergeCell ref="E2313:F2313"/>
    <mergeCell ref="H2315:I2315"/>
    <mergeCell ref="E2317:F2317"/>
    <mergeCell ref="E2318:F2318"/>
    <mergeCell ref="E2319:F2319"/>
    <mergeCell ref="H2321:I2321"/>
    <mergeCell ref="E2323:F2323"/>
    <mergeCell ref="E2324:F2324"/>
    <mergeCell ref="E2325:F2325"/>
    <mergeCell ref="E2326:F2326"/>
    <mergeCell ref="E2327:F2327"/>
    <mergeCell ref="E2328:F2328"/>
    <mergeCell ref="H2330:I2330"/>
    <mergeCell ref="E2332:F2332"/>
    <mergeCell ref="E2333:F2333"/>
    <mergeCell ref="E2334:F2334"/>
    <mergeCell ref="E2335:F2335"/>
    <mergeCell ref="H2337:I2337"/>
    <mergeCell ref="E2339:F2339"/>
    <mergeCell ref="E2340:F2340"/>
    <mergeCell ref="E2341:F2341"/>
    <mergeCell ref="E2342:F2342"/>
    <mergeCell ref="E2343:F2343"/>
    <mergeCell ref="E2344:F2344"/>
    <mergeCell ref="H2346:I2346"/>
    <mergeCell ref="E2348:F2348"/>
    <mergeCell ref="E2349:F2349"/>
    <mergeCell ref="E2350:F2350"/>
    <mergeCell ref="E2351:F2351"/>
    <mergeCell ref="E2352:F2352"/>
    <mergeCell ref="H2354:I2354"/>
    <mergeCell ref="E2356:F2356"/>
    <mergeCell ref="E2357:F2357"/>
    <mergeCell ref="E2358:F2358"/>
    <mergeCell ref="E2359:F2359"/>
    <mergeCell ref="E2360:F2360"/>
    <mergeCell ref="E2361:F2361"/>
    <mergeCell ref="E2362:F2362"/>
    <mergeCell ref="H2364:I2364"/>
    <mergeCell ref="E2366:F2366"/>
    <mergeCell ref="E2367:F2367"/>
    <mergeCell ref="E2368:F2368"/>
    <mergeCell ref="H2370:I2370"/>
    <mergeCell ref="E2372:F2372"/>
    <mergeCell ref="E2373:F2373"/>
    <mergeCell ref="E2374:F2374"/>
    <mergeCell ref="H2376:I2376"/>
    <mergeCell ref="E2378:F2378"/>
    <mergeCell ref="E2379:F2379"/>
    <mergeCell ref="E2380:F2380"/>
    <mergeCell ref="H2382:I2382"/>
    <mergeCell ref="E2384:F2384"/>
    <mergeCell ref="E2385:F2385"/>
    <mergeCell ref="E2386:F2386"/>
    <mergeCell ref="H2388:I2388"/>
    <mergeCell ref="E2390:F2390"/>
    <mergeCell ref="E2391:F2391"/>
    <mergeCell ref="E2392:F2392"/>
    <mergeCell ref="E2393:F2393"/>
    <mergeCell ref="E2394:F2394"/>
    <mergeCell ref="E2395:F2395"/>
    <mergeCell ref="E2396:F2396"/>
    <mergeCell ref="H2398:I2398"/>
    <mergeCell ref="E2400:F2400"/>
    <mergeCell ref="E2401:F2401"/>
    <mergeCell ref="E2402:F2402"/>
    <mergeCell ref="E2403:F2403"/>
    <mergeCell ref="E2404:F2404"/>
    <mergeCell ref="E2405:F2405"/>
    <mergeCell ref="E2406:F2406"/>
    <mergeCell ref="H2408:I2408"/>
    <mergeCell ref="E2410:F2410"/>
    <mergeCell ref="E2411:F2411"/>
    <mergeCell ref="E2412:F2412"/>
    <mergeCell ref="E2413:F2413"/>
    <mergeCell ref="E2414:F2414"/>
    <mergeCell ref="E2415:F2415"/>
    <mergeCell ref="E2416:F2416"/>
    <mergeCell ref="H2418:I2418"/>
    <mergeCell ref="E2420:F2420"/>
    <mergeCell ref="E2421:F2421"/>
    <mergeCell ref="E2422:F2422"/>
    <mergeCell ref="E2423:F2423"/>
    <mergeCell ref="E2424:F2424"/>
    <mergeCell ref="H2426:I2426"/>
    <mergeCell ref="E2428:F2428"/>
    <mergeCell ref="E2429:F2429"/>
    <mergeCell ref="E2430:F2430"/>
    <mergeCell ref="E2431:F2431"/>
    <mergeCell ref="E2432:F2432"/>
    <mergeCell ref="E2433:F2433"/>
    <mergeCell ref="E2434:F2434"/>
    <mergeCell ref="H2436:I2436"/>
    <mergeCell ref="E2438:F2438"/>
    <mergeCell ref="E2439:F2439"/>
    <mergeCell ref="E2440:F2440"/>
    <mergeCell ref="H2442:I2442"/>
    <mergeCell ref="E2444:F2444"/>
    <mergeCell ref="E2445:F2445"/>
    <mergeCell ref="E2446:F2446"/>
    <mergeCell ref="H2448:I2448"/>
    <mergeCell ref="E2450:F2450"/>
    <mergeCell ref="E2451:F2451"/>
    <mergeCell ref="E2452:F2452"/>
    <mergeCell ref="H2454:I2454"/>
    <mergeCell ref="E2456:F2456"/>
    <mergeCell ref="E2457:F2457"/>
    <mergeCell ref="E2458:F2458"/>
    <mergeCell ref="H2460:I2460"/>
    <mergeCell ref="E2462:F2462"/>
    <mergeCell ref="E2463:F2463"/>
    <mergeCell ref="E2464:F2464"/>
    <mergeCell ref="E2465:F2465"/>
    <mergeCell ref="E2466:F2466"/>
    <mergeCell ref="H2468:I2468"/>
    <mergeCell ref="E2470:F2470"/>
    <mergeCell ref="E2471:F2471"/>
    <mergeCell ref="E2472:F2472"/>
    <mergeCell ref="E2473:F2473"/>
    <mergeCell ref="E2474:F2474"/>
    <mergeCell ref="E2475:F2475"/>
    <mergeCell ref="E2476:F2476"/>
    <mergeCell ref="H2478:I2478"/>
    <mergeCell ref="E2480:F2480"/>
    <mergeCell ref="E2481:F2481"/>
    <mergeCell ref="E2482:F2482"/>
    <mergeCell ref="H2484:I2484"/>
    <mergeCell ref="E2486:F2486"/>
    <mergeCell ref="E2487:F2487"/>
    <mergeCell ref="E2488:F2488"/>
    <mergeCell ref="H2490:I2490"/>
    <mergeCell ref="E2492:F2492"/>
    <mergeCell ref="E2493:F2493"/>
    <mergeCell ref="E2494:F2494"/>
    <mergeCell ref="H2496:I2496"/>
    <mergeCell ref="E2498:F2498"/>
    <mergeCell ref="E2499:F2499"/>
    <mergeCell ref="E2500:F2500"/>
    <mergeCell ref="H2502:I2502"/>
    <mergeCell ref="E2504:F2504"/>
    <mergeCell ref="E2505:F2505"/>
    <mergeCell ref="E2506:F2506"/>
    <mergeCell ref="E2507:F2507"/>
    <mergeCell ref="E2508:F2508"/>
    <mergeCell ref="H2510:I2510"/>
    <mergeCell ref="E2512:F2512"/>
    <mergeCell ref="E2513:F2513"/>
    <mergeCell ref="E2514:F2514"/>
    <mergeCell ref="E2515:F2515"/>
    <mergeCell ref="E2516:F2516"/>
    <mergeCell ref="E2517:F2517"/>
    <mergeCell ref="E2518:F2518"/>
    <mergeCell ref="H2520:I2520"/>
    <mergeCell ref="E2522:F2522"/>
    <mergeCell ref="E2523:F2523"/>
    <mergeCell ref="E2524:F2524"/>
    <mergeCell ref="H2526:I2526"/>
    <mergeCell ref="E2528:F2528"/>
    <mergeCell ref="E2529:F2529"/>
    <mergeCell ref="E2530:F2530"/>
    <mergeCell ref="H2532:I2532"/>
    <mergeCell ref="E2534:F2534"/>
    <mergeCell ref="E2535:F2535"/>
    <mergeCell ref="E2536:F2536"/>
    <mergeCell ref="H2538:I2538"/>
    <mergeCell ref="E2540:F2540"/>
    <mergeCell ref="E2541:F2541"/>
    <mergeCell ref="E2542:F2542"/>
    <mergeCell ref="H2544:I2544"/>
    <mergeCell ref="E2546:F2546"/>
    <mergeCell ref="E2547:F2547"/>
    <mergeCell ref="E2548:F2548"/>
    <mergeCell ref="E2549:F2549"/>
    <mergeCell ref="E2550:F2550"/>
    <mergeCell ref="E2551:F2551"/>
    <mergeCell ref="E2552:F2552"/>
    <mergeCell ref="E2553:F2553"/>
    <mergeCell ref="E2554:F2554"/>
    <mergeCell ref="E2555:F2555"/>
    <mergeCell ref="H2557:I2557"/>
    <mergeCell ref="E2559:F2559"/>
    <mergeCell ref="E2560:F2560"/>
    <mergeCell ref="E2561:F2561"/>
    <mergeCell ref="E2562:F2562"/>
    <mergeCell ref="E2563:F2563"/>
    <mergeCell ref="E2564:F2564"/>
    <mergeCell ref="E2565:F2565"/>
    <mergeCell ref="E2566:F2566"/>
    <mergeCell ref="E2567:F2567"/>
    <mergeCell ref="E2568:F2568"/>
    <mergeCell ref="H2570:I2570"/>
    <mergeCell ref="E2572:F2572"/>
    <mergeCell ref="E2573:F2573"/>
    <mergeCell ref="E2574:F2574"/>
    <mergeCell ref="E2575:F2575"/>
    <mergeCell ref="E2576:F2576"/>
    <mergeCell ref="E2577:F2577"/>
    <mergeCell ref="H2579:I2579"/>
    <mergeCell ref="E2581:F2581"/>
    <mergeCell ref="E2582:F2582"/>
    <mergeCell ref="E2583:F2583"/>
    <mergeCell ref="E2584:F2584"/>
    <mergeCell ref="E2585:F2585"/>
    <mergeCell ref="E2586:F2586"/>
    <mergeCell ref="H2588:I2588"/>
    <mergeCell ref="E2590:F2590"/>
    <mergeCell ref="E2591:F2591"/>
    <mergeCell ref="E2592:F2592"/>
    <mergeCell ref="E2593:F2593"/>
    <mergeCell ref="E2594:F2594"/>
    <mergeCell ref="E2595:F2595"/>
    <mergeCell ref="H2597:I2597"/>
    <mergeCell ref="E2599:F2599"/>
    <mergeCell ref="E2600:F2600"/>
    <mergeCell ref="E2601:F2601"/>
    <mergeCell ref="E2602:F2602"/>
    <mergeCell ref="E2603:F2603"/>
    <mergeCell ref="E2604:F2604"/>
    <mergeCell ref="E2605:F2605"/>
    <mergeCell ref="H2607:I2607"/>
    <mergeCell ref="E2609:F2609"/>
    <mergeCell ref="E2610:F2610"/>
    <mergeCell ref="E2611:F2611"/>
    <mergeCell ref="E2612:F2612"/>
    <mergeCell ref="E2613:F2613"/>
    <mergeCell ref="E2614:F2614"/>
    <mergeCell ref="E2615:F2615"/>
    <mergeCell ref="H2617:I2617"/>
    <mergeCell ref="E2619:F2619"/>
    <mergeCell ref="E2620:F2620"/>
    <mergeCell ref="E2621:F2621"/>
    <mergeCell ref="E2622:F2622"/>
    <mergeCell ref="E2623:F2623"/>
    <mergeCell ref="E2624:F2624"/>
    <mergeCell ref="E2625:F2625"/>
    <mergeCell ref="E2626:F2626"/>
    <mergeCell ref="H2628:I2628"/>
    <mergeCell ref="E2630:F2630"/>
    <mergeCell ref="E2631:F2631"/>
    <mergeCell ref="E2632:F2632"/>
    <mergeCell ref="E2633:F2633"/>
    <mergeCell ref="E2634:F2634"/>
    <mergeCell ref="E2635:F2635"/>
    <mergeCell ref="E2636:F2636"/>
    <mergeCell ref="E2637:F2637"/>
    <mergeCell ref="E2638:F2638"/>
    <mergeCell ref="E2639:F2639"/>
    <mergeCell ref="H2641:I2641"/>
    <mergeCell ref="E2643:F2643"/>
    <mergeCell ref="E2644:F2644"/>
    <mergeCell ref="E2645:F2645"/>
    <mergeCell ref="E2646:F2646"/>
    <mergeCell ref="E2647:F2647"/>
    <mergeCell ref="E2648:F2648"/>
    <mergeCell ref="E2649:F2649"/>
    <mergeCell ref="E2650:F2650"/>
    <mergeCell ref="E2651:F2651"/>
    <mergeCell ref="H2653:I2653"/>
    <mergeCell ref="E2655:F2655"/>
    <mergeCell ref="E2656:F2656"/>
    <mergeCell ref="E2657:F2657"/>
    <mergeCell ref="E2658:F2658"/>
    <mergeCell ref="H2660:I2660"/>
    <mergeCell ref="E2662:F2662"/>
    <mergeCell ref="E2663:F2663"/>
    <mergeCell ref="E2664:F2664"/>
    <mergeCell ref="E2665:F2665"/>
    <mergeCell ref="E2666:F2666"/>
    <mergeCell ref="H2668:I2668"/>
    <mergeCell ref="E2670:F2670"/>
    <mergeCell ref="E2671:F2671"/>
    <mergeCell ref="E2672:F2672"/>
    <mergeCell ref="E2673:F2673"/>
    <mergeCell ref="H2675:I2675"/>
    <mergeCell ref="E2677:F2677"/>
    <mergeCell ref="E2678:F2678"/>
    <mergeCell ref="E2679:F2679"/>
    <mergeCell ref="E2680:F2680"/>
    <mergeCell ref="E2681:F2681"/>
    <mergeCell ref="H2683:I2683"/>
    <mergeCell ref="E2685:F2685"/>
    <mergeCell ref="E2686:F2686"/>
    <mergeCell ref="E2687:F2687"/>
    <mergeCell ref="E2688:F2688"/>
    <mergeCell ref="E2689:F2689"/>
    <mergeCell ref="E2690:F2690"/>
    <mergeCell ref="E2691:F2691"/>
    <mergeCell ref="E2692:F2692"/>
    <mergeCell ref="H2694:I2694"/>
    <mergeCell ref="E2696:F2696"/>
    <mergeCell ref="E2697:F2697"/>
    <mergeCell ref="E2698:F2698"/>
    <mergeCell ref="E2699:F2699"/>
    <mergeCell ref="E2700:F2700"/>
    <mergeCell ref="E2701:F2701"/>
    <mergeCell ref="H2703:I2703"/>
    <mergeCell ref="E2705:F2705"/>
    <mergeCell ref="E2706:F2706"/>
    <mergeCell ref="E2707:F2707"/>
    <mergeCell ref="E2708:F2708"/>
    <mergeCell ref="E2709:F2709"/>
    <mergeCell ref="E2710:F2710"/>
    <mergeCell ref="H2712:I2712"/>
    <mergeCell ref="E2714:F2714"/>
    <mergeCell ref="E2715:F2715"/>
    <mergeCell ref="E2716:F2716"/>
    <mergeCell ref="E2717:F2717"/>
    <mergeCell ref="E2718:F2718"/>
    <mergeCell ref="E2719:F2719"/>
    <mergeCell ref="E2720:F2720"/>
    <mergeCell ref="E2721:F2721"/>
    <mergeCell ref="H2723:I2723"/>
    <mergeCell ref="E2725:F2725"/>
    <mergeCell ref="E2726:F2726"/>
    <mergeCell ref="E2727:F2727"/>
    <mergeCell ref="E2728:F2728"/>
    <mergeCell ref="E2729:F2729"/>
    <mergeCell ref="H2731:I2731"/>
    <mergeCell ref="E2733:F2733"/>
    <mergeCell ref="E2734:F2734"/>
    <mergeCell ref="E2735:F2735"/>
    <mergeCell ref="E2736:F2736"/>
    <mergeCell ref="E2737:F2737"/>
    <mergeCell ref="E2738:F2738"/>
    <mergeCell ref="E2739:F2739"/>
    <mergeCell ref="H2741:I2741"/>
    <mergeCell ref="E2743:F2743"/>
    <mergeCell ref="E2744:F2744"/>
    <mergeCell ref="E2745:F2745"/>
    <mergeCell ref="H2747:I2747"/>
    <mergeCell ref="E2749:F2749"/>
    <mergeCell ref="E2750:F2750"/>
    <mergeCell ref="E2751:F2751"/>
    <mergeCell ref="H2753:I2753"/>
    <mergeCell ref="E2755:F2755"/>
    <mergeCell ref="E2756:F2756"/>
    <mergeCell ref="E2757:F2757"/>
    <mergeCell ref="H2759:I2759"/>
    <mergeCell ref="E2761:F2761"/>
    <mergeCell ref="E2762:F2762"/>
    <mergeCell ref="E2763:F2763"/>
    <mergeCell ref="H2765:I2765"/>
    <mergeCell ref="E2767:F2767"/>
    <mergeCell ref="E2768:F2768"/>
    <mergeCell ref="E2769:F2769"/>
    <mergeCell ref="E2770:F2770"/>
    <mergeCell ref="E2771:F2771"/>
    <mergeCell ref="E2772:F2772"/>
    <mergeCell ref="E2773:F2773"/>
    <mergeCell ref="E2774:F2774"/>
    <mergeCell ref="E2775:F2775"/>
    <mergeCell ref="E2776:F2776"/>
    <mergeCell ref="H2778:I2778"/>
    <mergeCell ref="E2780:F2780"/>
    <mergeCell ref="E2781:F2781"/>
    <mergeCell ref="E2782:F2782"/>
    <mergeCell ref="E2783:F2783"/>
    <mergeCell ref="E2784:F2784"/>
    <mergeCell ref="E2785:F2785"/>
    <mergeCell ref="H2787:I2787"/>
    <mergeCell ref="E2789:F2789"/>
    <mergeCell ref="E2790:F2790"/>
    <mergeCell ref="E2791:F2791"/>
    <mergeCell ref="E2792:F2792"/>
    <mergeCell ref="E2793:F2793"/>
    <mergeCell ref="E2794:F2794"/>
    <mergeCell ref="H2796:I2796"/>
    <mergeCell ref="E2798:F2798"/>
    <mergeCell ref="E2799:F2799"/>
    <mergeCell ref="E2800:F2800"/>
    <mergeCell ref="E2801:F2801"/>
    <mergeCell ref="E2802:F2802"/>
    <mergeCell ref="E2803:F2803"/>
    <mergeCell ref="H2805:I2805"/>
    <mergeCell ref="E2807:F2807"/>
    <mergeCell ref="E2808:F2808"/>
    <mergeCell ref="E2809:F2809"/>
    <mergeCell ref="E2810:F2810"/>
    <mergeCell ref="E2811:F2811"/>
    <mergeCell ref="E2812:F2812"/>
    <mergeCell ref="H2814:I2814"/>
    <mergeCell ref="E2816:F2816"/>
    <mergeCell ref="E2817:F2817"/>
    <mergeCell ref="A2818:A2819"/>
    <mergeCell ref="B2818:B2819"/>
    <mergeCell ref="C2818:C2819"/>
    <mergeCell ref="D2818:D2819"/>
    <mergeCell ref="E2818:E2819"/>
    <mergeCell ref="F2818:G2818"/>
    <mergeCell ref="H2818:I2818"/>
    <mergeCell ref="J2818:J2819"/>
    <mergeCell ref="A2821:E2821"/>
    <mergeCell ref="F2821:I2821"/>
    <mergeCell ref="A2822:E2822"/>
    <mergeCell ref="F2822:I2822"/>
    <mergeCell ref="A2823:E2823"/>
    <mergeCell ref="F2823:I2823"/>
    <mergeCell ref="A2824:E2824"/>
    <mergeCell ref="F2824:I2824"/>
    <mergeCell ref="A2825:E2825"/>
    <mergeCell ref="F2825:I2825"/>
    <mergeCell ref="H2827:I2827"/>
    <mergeCell ref="E2829:F2829"/>
    <mergeCell ref="E2830:F2830"/>
    <mergeCell ref="A2831:A2832"/>
    <mergeCell ref="B2831:B2832"/>
    <mergeCell ref="C2831:C2832"/>
    <mergeCell ref="D2831:D2832"/>
    <mergeCell ref="E2831:E2832"/>
    <mergeCell ref="F2831:G2831"/>
    <mergeCell ref="H2831:I2831"/>
    <mergeCell ref="J2831:J2832"/>
    <mergeCell ref="A2834:E2834"/>
    <mergeCell ref="F2834:I2834"/>
    <mergeCell ref="A2835:E2835"/>
    <mergeCell ref="F2835:I2835"/>
    <mergeCell ref="A2836:E2836"/>
    <mergeCell ref="F2836:I2836"/>
    <mergeCell ref="A2837:E2837"/>
    <mergeCell ref="F2837:I2837"/>
    <mergeCell ref="A2838:E2838"/>
    <mergeCell ref="F2838:I2838"/>
    <mergeCell ref="H2840:I2840"/>
    <mergeCell ref="E2842:F2842"/>
    <mergeCell ref="E2843:F2843"/>
    <mergeCell ref="A2844:A2845"/>
    <mergeCell ref="B2844:B2845"/>
    <mergeCell ref="C2844:C2845"/>
    <mergeCell ref="D2844:D2845"/>
    <mergeCell ref="E2844:E2845"/>
    <mergeCell ref="F2844:G2844"/>
    <mergeCell ref="H2844:I2844"/>
    <mergeCell ref="J2844:J2845"/>
    <mergeCell ref="A2847:E2847"/>
    <mergeCell ref="F2847:I2847"/>
    <mergeCell ref="A2848:E2848"/>
    <mergeCell ref="F2848:I2848"/>
    <mergeCell ref="A2849:E2849"/>
    <mergeCell ref="F2849:I2849"/>
    <mergeCell ref="A2850:E2850"/>
    <mergeCell ref="F2850:I2850"/>
    <mergeCell ref="A2851:E2851"/>
    <mergeCell ref="F2851:I2851"/>
    <mergeCell ref="H2853:I2853"/>
    <mergeCell ref="E2855:F2855"/>
    <mergeCell ref="E2856:F2856"/>
    <mergeCell ref="E2857:F2857"/>
    <mergeCell ref="E2858:F2858"/>
    <mergeCell ref="E2859:F2859"/>
    <mergeCell ref="E2860:F2860"/>
    <mergeCell ref="E2861:F2861"/>
    <mergeCell ref="E2862:F2862"/>
    <mergeCell ref="H2864:I2864"/>
    <mergeCell ref="E2866:F2866"/>
    <mergeCell ref="E2867:F2867"/>
    <mergeCell ref="E2868:F2868"/>
    <mergeCell ref="E2869:F2869"/>
    <mergeCell ref="H2871:I2871"/>
    <mergeCell ref="E2873:F2873"/>
    <mergeCell ref="E2874:F2874"/>
    <mergeCell ref="E2875:F2875"/>
    <mergeCell ref="E2876:F2876"/>
    <mergeCell ref="E2877:F2877"/>
    <mergeCell ref="E2878:F2878"/>
    <mergeCell ref="H2880:I2880"/>
    <mergeCell ref="E2882:F2882"/>
    <mergeCell ref="E2883:F2883"/>
    <mergeCell ref="E2884:F2884"/>
    <mergeCell ref="H2886:I2886"/>
    <mergeCell ref="E2888:F2888"/>
    <mergeCell ref="E2889:F2889"/>
    <mergeCell ref="E2890:F2890"/>
    <mergeCell ref="H2892:I2892"/>
    <mergeCell ref="E2894:F2894"/>
    <mergeCell ref="E2895:F2895"/>
    <mergeCell ref="E2896:F2896"/>
    <mergeCell ref="H2898:I2898"/>
    <mergeCell ref="E2900:F2900"/>
    <mergeCell ref="E2901:F2901"/>
    <mergeCell ref="E2902:F2902"/>
    <mergeCell ref="H2904:I2904"/>
    <mergeCell ref="E2906:F2906"/>
    <mergeCell ref="E2907:F2907"/>
    <mergeCell ref="E2908:F2908"/>
    <mergeCell ref="E2909:F2909"/>
    <mergeCell ref="E2910:F2910"/>
    <mergeCell ref="E2911:F2911"/>
    <mergeCell ref="H2913:I2913"/>
    <mergeCell ref="E2915:F2915"/>
    <mergeCell ref="E2916:F2916"/>
    <mergeCell ref="E2917:F2917"/>
    <mergeCell ref="E2918:F2918"/>
    <mergeCell ref="E2919:F2919"/>
    <mergeCell ref="E2920:F2920"/>
    <mergeCell ref="H2922:I2922"/>
    <mergeCell ref="A2925:C2925"/>
    <mergeCell ref="F2925:G2925"/>
    <mergeCell ref="H2925:J2925"/>
    <mergeCell ref="A2926:C2926"/>
    <mergeCell ref="F2926:G2926"/>
    <mergeCell ref="H2926:J2926"/>
    <mergeCell ref="A2927:C2927"/>
    <mergeCell ref="F2927:G2927"/>
    <mergeCell ref="H2927:J2927"/>
    <mergeCell ref="A2928:C2928"/>
    <mergeCell ref="G2928:H2928"/>
    <mergeCell ref="I2928:K2928"/>
    <mergeCell ref="A2930:J2930"/>
  </mergeCells>
  <printOptions headings="false" gridLines="false" gridLinesSet="true" horizontalCentered="false" verticalCentered="false"/>
  <pageMargins left="0.5" right="0.5" top="1.39027777777778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FA E ÔMEGA CONSTRUTORA E SERVIÇOS LTDA  </oddHeader>
    <oddFooter>&amp;L &amp;CRodovia Augusto Montenegro nº 4300, Edifício Parque Office, Torre Norte, Sala 206 N, Bairro Parque Verde, CEP. 66.635-110, Belém-PA, 
Fone (91) 3120-8707, E-mail atendimento@alfaeomegaconstrutora.com.br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60"/>
    <col collapsed="false" customWidth="true" hidden="false" outlineLevel="0" max="3" min="3" style="0" width="20"/>
    <col collapsed="false" customWidth="true" hidden="false" outlineLevel="0" max="30" min="4" style="0" width="12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1" t="s">
        <v>2</v>
      </c>
      <c r="E1" s="1"/>
      <c r="F1" s="1" t="s">
        <v>3</v>
      </c>
      <c r="G1" s="1"/>
    </row>
    <row r="2" customFormat="false" ht="94.5" hidden="false" customHeight="true" outlineLevel="0" collapsed="false">
      <c r="A2" s="3" t="str">
        <f aca="false">'Resumo do Orçamento'!A2:D2</f>
        <v>CONTRATAÇÃO DE EMPRESA PARA REALIZAÇÃO DAS OBRAS DE ADEQUAÇÃO DE ESTRADAS VICINAIS NA VILA LIMÃO PATAUATEUA, DELIMITADA PELA RODOVIA PA-124 E RODOVIA PA-251</v>
      </c>
      <c r="B2" s="3"/>
      <c r="C2" s="4" t="s">
        <v>5</v>
      </c>
      <c r="D2" s="3" t="s">
        <v>6</v>
      </c>
      <c r="E2" s="3"/>
      <c r="F2" s="3" t="s">
        <v>7</v>
      </c>
      <c r="G2" s="3"/>
    </row>
    <row r="3" customFormat="false" ht="15" hidden="false" customHeight="true" outlineLevel="0" collapsed="false">
      <c r="A3" s="5" t="s">
        <v>129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7" t="s">
        <v>9</v>
      </c>
      <c r="B4" s="7" t="s">
        <v>10</v>
      </c>
      <c r="C4" s="8" t="s">
        <v>1297</v>
      </c>
      <c r="D4" s="8" t="s">
        <v>1298</v>
      </c>
      <c r="E4" s="8" t="s">
        <v>1299</v>
      </c>
      <c r="F4" s="8" t="s">
        <v>1300</v>
      </c>
      <c r="G4" s="8" t="s">
        <v>1301</v>
      </c>
      <c r="H4" s="8" t="s">
        <v>1302</v>
      </c>
      <c r="I4" s="8" t="s">
        <v>1303</v>
      </c>
    </row>
    <row r="5" customFormat="false" ht="26.25" hidden="false" customHeight="false" outlineLevel="0" collapsed="false">
      <c r="A5" s="10" t="s">
        <v>13</v>
      </c>
      <c r="B5" s="10" t="s">
        <v>14</v>
      </c>
      <c r="C5" s="20" t="s">
        <v>1304</v>
      </c>
      <c r="D5" s="103" t="s">
        <v>1305</v>
      </c>
      <c r="E5" s="103" t="s">
        <v>1306</v>
      </c>
      <c r="F5" s="103" t="s">
        <v>1306</v>
      </c>
      <c r="G5" s="103" t="s">
        <v>1306</v>
      </c>
      <c r="H5" s="103" t="s">
        <v>1306</v>
      </c>
      <c r="I5" s="103" t="s">
        <v>1307</v>
      </c>
    </row>
    <row r="6" customFormat="false" ht="27" hidden="false" customHeight="false" outlineLevel="0" collapsed="false">
      <c r="A6" s="10" t="s">
        <v>15</v>
      </c>
      <c r="B6" s="10" t="s">
        <v>16</v>
      </c>
      <c r="C6" s="20" t="s">
        <v>1308</v>
      </c>
      <c r="D6" s="103" t="s">
        <v>1308</v>
      </c>
      <c r="E6" s="20"/>
      <c r="F6" s="20"/>
      <c r="G6" s="20"/>
      <c r="H6" s="20"/>
      <c r="I6" s="20"/>
    </row>
    <row r="7" customFormat="false" ht="27" hidden="false" customHeight="false" outlineLevel="0" collapsed="false">
      <c r="A7" s="10" t="s">
        <v>17</v>
      </c>
      <c r="B7" s="10" t="s">
        <v>18</v>
      </c>
      <c r="C7" s="20" t="s">
        <v>1308</v>
      </c>
      <c r="D7" s="20"/>
      <c r="E7" s="103" t="s">
        <v>1308</v>
      </c>
      <c r="F7" s="20"/>
      <c r="G7" s="20"/>
      <c r="H7" s="20"/>
      <c r="I7" s="20"/>
    </row>
    <row r="8" customFormat="false" ht="27" hidden="false" customHeight="false" outlineLevel="0" collapsed="false">
      <c r="A8" s="10" t="s">
        <v>19</v>
      </c>
      <c r="B8" s="10" t="s">
        <v>20</v>
      </c>
      <c r="C8" s="20" t="s">
        <v>1308</v>
      </c>
      <c r="D8" s="20"/>
      <c r="E8" s="20"/>
      <c r="F8" s="103" t="s">
        <v>1308</v>
      </c>
      <c r="G8" s="20"/>
      <c r="H8" s="20"/>
      <c r="I8" s="20"/>
    </row>
    <row r="9" customFormat="false" ht="27" hidden="false" customHeight="false" outlineLevel="0" collapsed="false">
      <c r="A9" s="10" t="s">
        <v>21</v>
      </c>
      <c r="B9" s="10" t="s">
        <v>22</v>
      </c>
      <c r="C9" s="20" t="s">
        <v>1308</v>
      </c>
      <c r="D9" s="20"/>
      <c r="E9" s="20"/>
      <c r="F9" s="20"/>
      <c r="G9" s="103" t="s">
        <v>1308</v>
      </c>
      <c r="H9" s="20"/>
      <c r="I9" s="20"/>
    </row>
    <row r="10" customFormat="false" ht="27" hidden="false" customHeight="false" outlineLevel="0" collapsed="false">
      <c r="A10" s="10" t="s">
        <v>23</v>
      </c>
      <c r="B10" s="10" t="s">
        <v>24</v>
      </c>
      <c r="C10" s="20" t="s">
        <v>1308</v>
      </c>
      <c r="D10" s="20"/>
      <c r="E10" s="20"/>
      <c r="F10" s="20"/>
      <c r="G10" s="20"/>
      <c r="H10" s="103" t="s">
        <v>1308</v>
      </c>
      <c r="I10" s="20"/>
    </row>
    <row r="11" customFormat="false" ht="27" hidden="false" customHeight="false" outlineLevel="0" collapsed="false">
      <c r="A11" s="10" t="s">
        <v>25</v>
      </c>
      <c r="B11" s="10" t="s">
        <v>26</v>
      </c>
      <c r="C11" s="20" t="s">
        <v>1308</v>
      </c>
      <c r="D11" s="20"/>
      <c r="E11" s="20"/>
      <c r="F11" s="20"/>
      <c r="G11" s="20"/>
      <c r="H11" s="20"/>
      <c r="I11" s="103" t="s">
        <v>1308</v>
      </c>
    </row>
    <row r="12" customFormat="false" ht="27" hidden="false" customHeight="false" outlineLevel="0" collapsed="false">
      <c r="A12" s="10" t="s">
        <v>27</v>
      </c>
      <c r="B12" s="10" t="s">
        <v>28</v>
      </c>
      <c r="C12" s="20" t="s">
        <v>1309</v>
      </c>
      <c r="D12" s="103" t="s">
        <v>1309</v>
      </c>
      <c r="E12" s="20"/>
      <c r="F12" s="20"/>
      <c r="G12" s="20"/>
      <c r="H12" s="20"/>
      <c r="I12" s="20"/>
    </row>
    <row r="13" customFormat="false" ht="27" hidden="false" customHeight="false" outlineLevel="0" collapsed="false">
      <c r="A13" s="10" t="s">
        <v>29</v>
      </c>
      <c r="B13" s="10" t="s">
        <v>30</v>
      </c>
      <c r="C13" s="20" t="s">
        <v>1310</v>
      </c>
      <c r="D13" s="103" t="s">
        <v>1311</v>
      </c>
      <c r="E13" s="20"/>
      <c r="F13" s="20"/>
      <c r="G13" s="20"/>
      <c r="H13" s="20"/>
      <c r="I13" s="103" t="s">
        <v>1311</v>
      </c>
    </row>
    <row r="14" customFormat="false" ht="27" hidden="false" customHeight="false" outlineLevel="0" collapsed="false">
      <c r="A14" s="10" t="s">
        <v>31</v>
      </c>
      <c r="B14" s="10" t="s">
        <v>32</v>
      </c>
      <c r="C14" s="20" t="s">
        <v>1312</v>
      </c>
      <c r="D14" s="103" t="s">
        <v>1313</v>
      </c>
      <c r="E14" s="103" t="s">
        <v>1314</v>
      </c>
      <c r="F14" s="103" t="s">
        <v>1314</v>
      </c>
      <c r="G14" s="103" t="s">
        <v>1314</v>
      </c>
      <c r="H14" s="103" t="s">
        <v>1314</v>
      </c>
      <c r="I14" s="103" t="s">
        <v>1315</v>
      </c>
    </row>
    <row r="15" customFormat="false" ht="27" hidden="false" customHeight="false" outlineLevel="0" collapsed="false">
      <c r="A15" s="10" t="s">
        <v>33</v>
      </c>
      <c r="B15" s="10" t="s">
        <v>34</v>
      </c>
      <c r="C15" s="20" t="s">
        <v>1316</v>
      </c>
      <c r="D15" s="20"/>
      <c r="E15" s="20"/>
      <c r="F15" s="20"/>
      <c r="G15" s="20"/>
      <c r="H15" s="20"/>
      <c r="I15" s="103" t="s">
        <v>1316</v>
      </c>
    </row>
    <row r="16" customFormat="false" ht="15" hidden="false" customHeight="true" outlineLevel="0" collapsed="false">
      <c r="A16" s="3" t="s">
        <v>1317</v>
      </c>
      <c r="B16" s="3"/>
      <c r="C16" s="4"/>
      <c r="D16" s="16" t="s">
        <v>1318</v>
      </c>
      <c r="E16" s="16" t="s">
        <v>1319</v>
      </c>
      <c r="F16" s="16" t="s">
        <v>1319</v>
      </c>
      <c r="G16" s="16" t="s">
        <v>1319</v>
      </c>
      <c r="H16" s="16" t="s">
        <v>1319</v>
      </c>
      <c r="I16" s="16" t="s">
        <v>1320</v>
      </c>
    </row>
    <row r="17" customFormat="false" ht="14.25" hidden="false" customHeight="true" outlineLevel="0" collapsed="false">
      <c r="A17" s="3" t="s">
        <v>1321</v>
      </c>
      <c r="B17" s="3"/>
      <c r="C17" s="4"/>
      <c r="D17" s="16" t="s">
        <v>1322</v>
      </c>
      <c r="E17" s="16" t="s">
        <v>1323</v>
      </c>
      <c r="F17" s="16" t="s">
        <v>1323</v>
      </c>
      <c r="G17" s="16" t="s">
        <v>1323</v>
      </c>
      <c r="H17" s="16" t="s">
        <v>1323</v>
      </c>
      <c r="I17" s="16" t="s">
        <v>1324</v>
      </c>
    </row>
    <row r="18" customFormat="false" ht="14.25" hidden="false" customHeight="true" outlineLevel="0" collapsed="false">
      <c r="A18" s="3" t="s">
        <v>1325</v>
      </c>
      <c r="B18" s="3"/>
      <c r="C18" s="4"/>
      <c r="D18" s="16" t="s">
        <v>1318</v>
      </c>
      <c r="E18" s="16" t="s">
        <v>1326</v>
      </c>
      <c r="F18" s="16" t="s">
        <v>1327</v>
      </c>
      <c r="G18" s="16" t="s">
        <v>1328</v>
      </c>
      <c r="H18" s="16" t="s">
        <v>1329</v>
      </c>
      <c r="I18" s="16" t="s">
        <v>1330</v>
      </c>
    </row>
    <row r="19" customFormat="false" ht="14.25" hidden="false" customHeight="true" outlineLevel="0" collapsed="false">
      <c r="A19" s="3" t="s">
        <v>1331</v>
      </c>
      <c r="B19" s="3"/>
      <c r="C19" s="4"/>
      <c r="D19" s="16" t="s">
        <v>1332</v>
      </c>
      <c r="E19" s="16" t="s">
        <v>1333</v>
      </c>
      <c r="F19" s="16" t="s">
        <v>1334</v>
      </c>
      <c r="G19" s="16" t="s">
        <v>1335</v>
      </c>
      <c r="H19" s="16" t="s">
        <v>1336</v>
      </c>
      <c r="I19" s="16" t="s">
        <v>1337</v>
      </c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7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69.7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mergeCells count="12">
    <mergeCell ref="A1:B1"/>
    <mergeCell ref="D1:E1"/>
    <mergeCell ref="F1:G1"/>
    <mergeCell ref="A2:B2"/>
    <mergeCell ref="D2:E2"/>
    <mergeCell ref="F2:G2"/>
    <mergeCell ref="A3:G3"/>
    <mergeCell ref="A16:B16"/>
    <mergeCell ref="A17:B17"/>
    <mergeCell ref="A18:B18"/>
    <mergeCell ref="A19:B19"/>
    <mergeCell ref="A22:G22"/>
  </mergeCells>
  <printOptions headings="false" gridLines="false" gridLinesSet="true" horizontalCentered="false" verticalCentered="false"/>
  <pageMargins left="0.5" right="0.5" top="1.76041666666667" bottom="1" header="0.5" footer="0.5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8ALFA E ÔMEGA CONSTRUTORA E SERVIÇOS LTDA  </oddHeader>
    <oddFooter>&amp;L &amp;CRodovia Augusto Montenegro nº 4300, Edifício Parque Office, Torre Norte, Sala 206 N, Bairro Parque Verde, CEP. 66.635-110, Belém-PA, 
Fone (91) 3120-8707, E-mail atendimento@alfaeomegaconstrutora.com.br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04" width="10"/>
    <col collapsed="false" customWidth="true" hidden="false" outlineLevel="0" max="2" min="2" style="105" width="13.88"/>
    <col collapsed="false" customWidth="true" hidden="false" outlineLevel="0" max="3" min="3" style="104" width="22.62"/>
    <col collapsed="false" customWidth="true" hidden="false" outlineLevel="0" max="4" min="4" style="104" width="28.76"/>
    <col collapsed="false" customWidth="true" hidden="false" outlineLevel="0" max="5" min="5" style="104" width="9.12"/>
    <col collapsed="false" customWidth="true" hidden="false" outlineLevel="0" max="6" min="6" style="104" width="9.5"/>
    <col collapsed="false" customWidth="true" hidden="false" outlineLevel="0" max="7" min="7" style="104" width="6.75"/>
    <col collapsed="false" customWidth="true" hidden="false" outlineLevel="0" max="9" min="8" style="104" width="14.25"/>
    <col collapsed="false" customWidth="false" hidden="false" outlineLevel="0" max="25" min="10" style="106" width="9"/>
    <col collapsed="false" customWidth="true" hidden="false" outlineLevel="0" max="26" min="26" style="107" width="11.25"/>
    <col collapsed="false" customWidth="false" hidden="false" outlineLevel="0" max="246" min="27" style="106" width="9"/>
    <col collapsed="false" customWidth="true" hidden="false" outlineLevel="0" max="247" min="247" style="106" width="8"/>
    <col collapsed="false" customWidth="true" hidden="false" outlineLevel="0" max="253" min="248" style="106" width="9.12"/>
    <col collapsed="false" customWidth="true" hidden="true" outlineLevel="0" max="254" min="254" style="106" width="10.49"/>
    <col collapsed="false" customWidth="true" hidden="false" outlineLevel="0" max="255" min="255" style="106" width="15.75"/>
    <col collapsed="false" customWidth="true" hidden="false" outlineLevel="0" max="260" min="256" style="106" width="8"/>
    <col collapsed="false" customWidth="true" hidden="true" outlineLevel="0" max="263" min="261" style="106" width="10.49"/>
    <col collapsed="false" customWidth="false" hidden="false" outlineLevel="0" max="502" min="264" style="106" width="9"/>
    <col collapsed="false" customWidth="true" hidden="false" outlineLevel="0" max="503" min="503" style="106" width="8"/>
    <col collapsed="false" customWidth="true" hidden="false" outlineLevel="0" max="509" min="504" style="106" width="9.12"/>
    <col collapsed="false" customWidth="true" hidden="true" outlineLevel="0" max="510" min="510" style="106" width="10.49"/>
    <col collapsed="false" customWidth="true" hidden="false" outlineLevel="0" max="511" min="511" style="106" width="15.75"/>
    <col collapsed="false" customWidth="true" hidden="false" outlineLevel="0" max="516" min="512" style="106" width="8"/>
    <col collapsed="false" customWidth="true" hidden="true" outlineLevel="0" max="519" min="517" style="106" width="10.49"/>
    <col collapsed="false" customWidth="false" hidden="false" outlineLevel="0" max="758" min="520" style="106" width="9"/>
    <col collapsed="false" customWidth="true" hidden="false" outlineLevel="0" max="759" min="759" style="106" width="8"/>
    <col collapsed="false" customWidth="true" hidden="false" outlineLevel="0" max="765" min="760" style="106" width="9.12"/>
    <col collapsed="false" customWidth="true" hidden="true" outlineLevel="0" max="766" min="766" style="106" width="10.49"/>
    <col collapsed="false" customWidth="true" hidden="false" outlineLevel="0" max="767" min="767" style="106" width="15.75"/>
    <col collapsed="false" customWidth="true" hidden="false" outlineLevel="0" max="772" min="768" style="106" width="8"/>
    <col collapsed="false" customWidth="true" hidden="true" outlineLevel="0" max="775" min="773" style="106" width="10.49"/>
    <col collapsed="false" customWidth="false" hidden="false" outlineLevel="0" max="1014" min="776" style="106" width="9"/>
    <col collapsed="false" customWidth="true" hidden="false" outlineLevel="0" max="1015" min="1015" style="106" width="8"/>
    <col collapsed="false" customWidth="true" hidden="false" outlineLevel="0" max="1021" min="1016" style="106" width="9.12"/>
    <col collapsed="false" customWidth="true" hidden="true" outlineLevel="0" max="1022" min="1022" style="106" width="10.49"/>
    <col collapsed="false" customWidth="true" hidden="false" outlineLevel="0" max="1023" min="1023" style="106" width="15.75"/>
    <col collapsed="false" customWidth="true" hidden="false" outlineLevel="0" max="1028" min="1024" style="106" width="8"/>
    <col collapsed="false" customWidth="true" hidden="true" outlineLevel="0" max="1031" min="1029" style="106" width="10.49"/>
    <col collapsed="false" customWidth="false" hidden="false" outlineLevel="0" max="1270" min="1032" style="106" width="9"/>
    <col collapsed="false" customWidth="true" hidden="false" outlineLevel="0" max="1271" min="1271" style="106" width="8"/>
    <col collapsed="false" customWidth="true" hidden="false" outlineLevel="0" max="1277" min="1272" style="106" width="9.12"/>
    <col collapsed="false" customWidth="true" hidden="true" outlineLevel="0" max="1278" min="1278" style="106" width="10.49"/>
    <col collapsed="false" customWidth="true" hidden="false" outlineLevel="0" max="1279" min="1279" style="106" width="15.75"/>
    <col collapsed="false" customWidth="true" hidden="false" outlineLevel="0" max="1284" min="1280" style="106" width="8"/>
    <col collapsed="false" customWidth="true" hidden="true" outlineLevel="0" max="1287" min="1285" style="106" width="10.49"/>
    <col collapsed="false" customWidth="false" hidden="false" outlineLevel="0" max="1526" min="1288" style="106" width="9"/>
    <col collapsed="false" customWidth="true" hidden="false" outlineLevel="0" max="1527" min="1527" style="106" width="8"/>
    <col collapsed="false" customWidth="true" hidden="false" outlineLevel="0" max="1533" min="1528" style="106" width="9.12"/>
    <col collapsed="false" customWidth="true" hidden="true" outlineLevel="0" max="1534" min="1534" style="106" width="10.49"/>
    <col collapsed="false" customWidth="true" hidden="false" outlineLevel="0" max="1535" min="1535" style="106" width="15.75"/>
    <col collapsed="false" customWidth="true" hidden="false" outlineLevel="0" max="1540" min="1536" style="106" width="8"/>
    <col collapsed="false" customWidth="true" hidden="true" outlineLevel="0" max="1543" min="1541" style="106" width="10.49"/>
    <col collapsed="false" customWidth="false" hidden="false" outlineLevel="0" max="1782" min="1544" style="106" width="9"/>
    <col collapsed="false" customWidth="true" hidden="false" outlineLevel="0" max="1783" min="1783" style="106" width="8"/>
    <col collapsed="false" customWidth="true" hidden="false" outlineLevel="0" max="1789" min="1784" style="106" width="9.12"/>
    <col collapsed="false" customWidth="true" hidden="true" outlineLevel="0" max="1790" min="1790" style="106" width="10.49"/>
    <col collapsed="false" customWidth="true" hidden="false" outlineLevel="0" max="1791" min="1791" style="106" width="15.75"/>
    <col collapsed="false" customWidth="true" hidden="false" outlineLevel="0" max="1796" min="1792" style="106" width="8"/>
    <col collapsed="false" customWidth="true" hidden="true" outlineLevel="0" max="1799" min="1797" style="106" width="10.49"/>
    <col collapsed="false" customWidth="false" hidden="false" outlineLevel="0" max="2038" min="1800" style="106" width="9"/>
    <col collapsed="false" customWidth="true" hidden="false" outlineLevel="0" max="2039" min="2039" style="106" width="8"/>
    <col collapsed="false" customWidth="true" hidden="false" outlineLevel="0" max="2045" min="2040" style="106" width="9.12"/>
    <col collapsed="false" customWidth="true" hidden="true" outlineLevel="0" max="2046" min="2046" style="106" width="10.49"/>
    <col collapsed="false" customWidth="true" hidden="false" outlineLevel="0" max="2047" min="2047" style="106" width="15.75"/>
    <col collapsed="false" customWidth="true" hidden="false" outlineLevel="0" max="2052" min="2048" style="106" width="8"/>
    <col collapsed="false" customWidth="true" hidden="true" outlineLevel="0" max="2055" min="2053" style="106" width="10.49"/>
    <col collapsed="false" customWidth="false" hidden="false" outlineLevel="0" max="2294" min="2056" style="106" width="9"/>
    <col collapsed="false" customWidth="true" hidden="false" outlineLevel="0" max="2295" min="2295" style="106" width="8"/>
    <col collapsed="false" customWidth="true" hidden="false" outlineLevel="0" max="2301" min="2296" style="106" width="9.12"/>
    <col collapsed="false" customWidth="true" hidden="true" outlineLevel="0" max="2302" min="2302" style="106" width="10.49"/>
    <col collapsed="false" customWidth="true" hidden="false" outlineLevel="0" max="2303" min="2303" style="106" width="15.75"/>
    <col collapsed="false" customWidth="true" hidden="false" outlineLevel="0" max="2308" min="2304" style="106" width="8"/>
    <col collapsed="false" customWidth="true" hidden="true" outlineLevel="0" max="2311" min="2309" style="106" width="10.49"/>
    <col collapsed="false" customWidth="false" hidden="false" outlineLevel="0" max="2550" min="2312" style="106" width="9"/>
    <col collapsed="false" customWidth="true" hidden="false" outlineLevel="0" max="2551" min="2551" style="106" width="8"/>
    <col collapsed="false" customWidth="true" hidden="false" outlineLevel="0" max="2557" min="2552" style="106" width="9.12"/>
    <col collapsed="false" customWidth="true" hidden="true" outlineLevel="0" max="2558" min="2558" style="106" width="10.49"/>
    <col collapsed="false" customWidth="true" hidden="false" outlineLevel="0" max="2559" min="2559" style="106" width="15.75"/>
    <col collapsed="false" customWidth="true" hidden="false" outlineLevel="0" max="2564" min="2560" style="106" width="8"/>
    <col collapsed="false" customWidth="true" hidden="true" outlineLevel="0" max="2567" min="2565" style="106" width="10.49"/>
    <col collapsed="false" customWidth="false" hidden="false" outlineLevel="0" max="2806" min="2568" style="106" width="9"/>
    <col collapsed="false" customWidth="true" hidden="false" outlineLevel="0" max="2807" min="2807" style="106" width="8"/>
    <col collapsed="false" customWidth="true" hidden="false" outlineLevel="0" max="2813" min="2808" style="106" width="9.12"/>
    <col collapsed="false" customWidth="true" hidden="true" outlineLevel="0" max="2814" min="2814" style="106" width="10.49"/>
    <col collapsed="false" customWidth="true" hidden="false" outlineLevel="0" max="2815" min="2815" style="106" width="15.75"/>
    <col collapsed="false" customWidth="true" hidden="false" outlineLevel="0" max="2820" min="2816" style="106" width="8"/>
    <col collapsed="false" customWidth="true" hidden="true" outlineLevel="0" max="2823" min="2821" style="106" width="10.49"/>
    <col collapsed="false" customWidth="false" hidden="false" outlineLevel="0" max="3062" min="2824" style="106" width="9"/>
    <col collapsed="false" customWidth="true" hidden="false" outlineLevel="0" max="3063" min="3063" style="106" width="8"/>
    <col collapsed="false" customWidth="true" hidden="false" outlineLevel="0" max="3069" min="3064" style="106" width="9.12"/>
    <col collapsed="false" customWidth="true" hidden="true" outlineLevel="0" max="3070" min="3070" style="106" width="10.49"/>
    <col collapsed="false" customWidth="true" hidden="false" outlineLevel="0" max="3071" min="3071" style="106" width="15.75"/>
    <col collapsed="false" customWidth="true" hidden="false" outlineLevel="0" max="3076" min="3072" style="106" width="8"/>
    <col collapsed="false" customWidth="true" hidden="true" outlineLevel="0" max="3079" min="3077" style="106" width="10.49"/>
    <col collapsed="false" customWidth="false" hidden="false" outlineLevel="0" max="3318" min="3080" style="106" width="9"/>
    <col collapsed="false" customWidth="true" hidden="false" outlineLevel="0" max="3319" min="3319" style="106" width="8"/>
    <col collapsed="false" customWidth="true" hidden="false" outlineLevel="0" max="3325" min="3320" style="106" width="9.12"/>
    <col collapsed="false" customWidth="true" hidden="true" outlineLevel="0" max="3326" min="3326" style="106" width="10.49"/>
    <col collapsed="false" customWidth="true" hidden="false" outlineLevel="0" max="3327" min="3327" style="106" width="15.75"/>
    <col collapsed="false" customWidth="true" hidden="false" outlineLevel="0" max="3332" min="3328" style="106" width="8"/>
    <col collapsed="false" customWidth="true" hidden="true" outlineLevel="0" max="3335" min="3333" style="106" width="10.49"/>
    <col collapsed="false" customWidth="false" hidden="false" outlineLevel="0" max="3574" min="3336" style="106" width="9"/>
    <col collapsed="false" customWidth="true" hidden="false" outlineLevel="0" max="3575" min="3575" style="106" width="8"/>
    <col collapsed="false" customWidth="true" hidden="false" outlineLevel="0" max="3581" min="3576" style="106" width="9.12"/>
    <col collapsed="false" customWidth="true" hidden="true" outlineLevel="0" max="3582" min="3582" style="106" width="10.49"/>
    <col collapsed="false" customWidth="true" hidden="false" outlineLevel="0" max="3583" min="3583" style="106" width="15.75"/>
    <col collapsed="false" customWidth="true" hidden="false" outlineLevel="0" max="3588" min="3584" style="106" width="8"/>
    <col collapsed="false" customWidth="true" hidden="true" outlineLevel="0" max="3591" min="3589" style="106" width="10.49"/>
    <col collapsed="false" customWidth="false" hidden="false" outlineLevel="0" max="3830" min="3592" style="106" width="9"/>
    <col collapsed="false" customWidth="true" hidden="false" outlineLevel="0" max="3831" min="3831" style="106" width="8"/>
    <col collapsed="false" customWidth="true" hidden="false" outlineLevel="0" max="3837" min="3832" style="106" width="9.12"/>
    <col collapsed="false" customWidth="true" hidden="true" outlineLevel="0" max="3838" min="3838" style="106" width="10.49"/>
    <col collapsed="false" customWidth="true" hidden="false" outlineLevel="0" max="3839" min="3839" style="106" width="15.75"/>
    <col collapsed="false" customWidth="true" hidden="false" outlineLevel="0" max="3844" min="3840" style="106" width="8"/>
    <col collapsed="false" customWidth="true" hidden="true" outlineLevel="0" max="3847" min="3845" style="106" width="10.49"/>
    <col collapsed="false" customWidth="false" hidden="false" outlineLevel="0" max="4086" min="3848" style="106" width="9"/>
    <col collapsed="false" customWidth="true" hidden="false" outlineLevel="0" max="4087" min="4087" style="106" width="8"/>
    <col collapsed="false" customWidth="true" hidden="false" outlineLevel="0" max="4093" min="4088" style="106" width="9.12"/>
    <col collapsed="false" customWidth="true" hidden="true" outlineLevel="0" max="4094" min="4094" style="106" width="10.49"/>
    <col collapsed="false" customWidth="true" hidden="false" outlineLevel="0" max="4095" min="4095" style="106" width="15.75"/>
    <col collapsed="false" customWidth="true" hidden="false" outlineLevel="0" max="4100" min="4096" style="106" width="8"/>
    <col collapsed="false" customWidth="true" hidden="true" outlineLevel="0" max="4103" min="4101" style="106" width="10.49"/>
    <col collapsed="false" customWidth="false" hidden="false" outlineLevel="0" max="4342" min="4104" style="106" width="9"/>
    <col collapsed="false" customWidth="true" hidden="false" outlineLevel="0" max="4343" min="4343" style="106" width="8"/>
    <col collapsed="false" customWidth="true" hidden="false" outlineLevel="0" max="4349" min="4344" style="106" width="9.12"/>
    <col collapsed="false" customWidth="true" hidden="true" outlineLevel="0" max="4350" min="4350" style="106" width="10.49"/>
    <col collapsed="false" customWidth="true" hidden="false" outlineLevel="0" max="4351" min="4351" style="106" width="15.75"/>
    <col collapsed="false" customWidth="true" hidden="false" outlineLevel="0" max="4356" min="4352" style="106" width="8"/>
    <col collapsed="false" customWidth="true" hidden="true" outlineLevel="0" max="4359" min="4357" style="106" width="10.49"/>
    <col collapsed="false" customWidth="false" hidden="false" outlineLevel="0" max="4598" min="4360" style="106" width="9"/>
    <col collapsed="false" customWidth="true" hidden="false" outlineLevel="0" max="4599" min="4599" style="106" width="8"/>
    <col collapsed="false" customWidth="true" hidden="false" outlineLevel="0" max="4605" min="4600" style="106" width="9.12"/>
    <col collapsed="false" customWidth="true" hidden="true" outlineLevel="0" max="4606" min="4606" style="106" width="10.49"/>
    <col collapsed="false" customWidth="true" hidden="false" outlineLevel="0" max="4607" min="4607" style="106" width="15.75"/>
    <col collapsed="false" customWidth="true" hidden="false" outlineLevel="0" max="4612" min="4608" style="106" width="8"/>
    <col collapsed="false" customWidth="true" hidden="true" outlineLevel="0" max="4615" min="4613" style="106" width="10.49"/>
    <col collapsed="false" customWidth="false" hidden="false" outlineLevel="0" max="4854" min="4616" style="106" width="9"/>
    <col collapsed="false" customWidth="true" hidden="false" outlineLevel="0" max="4855" min="4855" style="106" width="8"/>
    <col collapsed="false" customWidth="true" hidden="false" outlineLevel="0" max="4861" min="4856" style="106" width="9.12"/>
    <col collapsed="false" customWidth="true" hidden="true" outlineLevel="0" max="4862" min="4862" style="106" width="10.49"/>
    <col collapsed="false" customWidth="true" hidden="false" outlineLevel="0" max="4863" min="4863" style="106" width="15.75"/>
    <col collapsed="false" customWidth="true" hidden="false" outlineLevel="0" max="4868" min="4864" style="106" width="8"/>
    <col collapsed="false" customWidth="true" hidden="true" outlineLevel="0" max="4871" min="4869" style="106" width="10.49"/>
    <col collapsed="false" customWidth="false" hidden="false" outlineLevel="0" max="5110" min="4872" style="106" width="9"/>
    <col collapsed="false" customWidth="true" hidden="false" outlineLevel="0" max="5111" min="5111" style="106" width="8"/>
    <col collapsed="false" customWidth="true" hidden="false" outlineLevel="0" max="5117" min="5112" style="106" width="9.12"/>
    <col collapsed="false" customWidth="true" hidden="true" outlineLevel="0" max="5118" min="5118" style="106" width="10.49"/>
    <col collapsed="false" customWidth="true" hidden="false" outlineLevel="0" max="5119" min="5119" style="106" width="15.75"/>
    <col collapsed="false" customWidth="true" hidden="false" outlineLevel="0" max="5124" min="5120" style="106" width="8"/>
    <col collapsed="false" customWidth="true" hidden="true" outlineLevel="0" max="5127" min="5125" style="106" width="10.49"/>
    <col collapsed="false" customWidth="false" hidden="false" outlineLevel="0" max="5366" min="5128" style="106" width="9"/>
    <col collapsed="false" customWidth="true" hidden="false" outlineLevel="0" max="5367" min="5367" style="106" width="8"/>
    <col collapsed="false" customWidth="true" hidden="false" outlineLevel="0" max="5373" min="5368" style="106" width="9.12"/>
    <col collapsed="false" customWidth="true" hidden="true" outlineLevel="0" max="5374" min="5374" style="106" width="10.49"/>
    <col collapsed="false" customWidth="true" hidden="false" outlineLevel="0" max="5375" min="5375" style="106" width="15.75"/>
    <col collapsed="false" customWidth="true" hidden="false" outlineLevel="0" max="5380" min="5376" style="106" width="8"/>
    <col collapsed="false" customWidth="true" hidden="true" outlineLevel="0" max="5383" min="5381" style="106" width="10.49"/>
    <col collapsed="false" customWidth="false" hidden="false" outlineLevel="0" max="5622" min="5384" style="106" width="9"/>
    <col collapsed="false" customWidth="true" hidden="false" outlineLevel="0" max="5623" min="5623" style="106" width="8"/>
    <col collapsed="false" customWidth="true" hidden="false" outlineLevel="0" max="5629" min="5624" style="106" width="9.12"/>
    <col collapsed="false" customWidth="true" hidden="true" outlineLevel="0" max="5630" min="5630" style="106" width="10.49"/>
    <col collapsed="false" customWidth="true" hidden="false" outlineLevel="0" max="5631" min="5631" style="106" width="15.75"/>
    <col collapsed="false" customWidth="true" hidden="false" outlineLevel="0" max="5636" min="5632" style="106" width="8"/>
    <col collapsed="false" customWidth="true" hidden="true" outlineLevel="0" max="5639" min="5637" style="106" width="10.49"/>
    <col collapsed="false" customWidth="false" hidden="false" outlineLevel="0" max="5878" min="5640" style="106" width="9"/>
    <col collapsed="false" customWidth="true" hidden="false" outlineLevel="0" max="5879" min="5879" style="106" width="8"/>
    <col collapsed="false" customWidth="true" hidden="false" outlineLevel="0" max="5885" min="5880" style="106" width="9.12"/>
    <col collapsed="false" customWidth="true" hidden="true" outlineLevel="0" max="5886" min="5886" style="106" width="10.49"/>
    <col collapsed="false" customWidth="true" hidden="false" outlineLevel="0" max="5887" min="5887" style="106" width="15.75"/>
    <col collapsed="false" customWidth="true" hidden="false" outlineLevel="0" max="5892" min="5888" style="106" width="8"/>
    <col collapsed="false" customWidth="true" hidden="true" outlineLevel="0" max="5895" min="5893" style="106" width="10.49"/>
    <col collapsed="false" customWidth="false" hidden="false" outlineLevel="0" max="6134" min="5896" style="106" width="9"/>
    <col collapsed="false" customWidth="true" hidden="false" outlineLevel="0" max="6135" min="6135" style="106" width="8"/>
    <col collapsed="false" customWidth="true" hidden="false" outlineLevel="0" max="6141" min="6136" style="106" width="9.12"/>
    <col collapsed="false" customWidth="true" hidden="true" outlineLevel="0" max="6142" min="6142" style="106" width="10.49"/>
    <col collapsed="false" customWidth="true" hidden="false" outlineLevel="0" max="6143" min="6143" style="106" width="15.75"/>
    <col collapsed="false" customWidth="true" hidden="false" outlineLevel="0" max="6148" min="6144" style="106" width="8"/>
    <col collapsed="false" customWidth="true" hidden="true" outlineLevel="0" max="6151" min="6149" style="106" width="10.49"/>
    <col collapsed="false" customWidth="false" hidden="false" outlineLevel="0" max="6390" min="6152" style="106" width="9"/>
    <col collapsed="false" customWidth="true" hidden="false" outlineLevel="0" max="6391" min="6391" style="106" width="8"/>
    <col collapsed="false" customWidth="true" hidden="false" outlineLevel="0" max="6397" min="6392" style="106" width="9.12"/>
    <col collapsed="false" customWidth="true" hidden="true" outlineLevel="0" max="6398" min="6398" style="106" width="10.49"/>
    <col collapsed="false" customWidth="true" hidden="false" outlineLevel="0" max="6399" min="6399" style="106" width="15.75"/>
    <col collapsed="false" customWidth="true" hidden="false" outlineLevel="0" max="6404" min="6400" style="106" width="8"/>
    <col collapsed="false" customWidth="true" hidden="true" outlineLevel="0" max="6407" min="6405" style="106" width="10.49"/>
    <col collapsed="false" customWidth="false" hidden="false" outlineLevel="0" max="6646" min="6408" style="106" width="9"/>
    <col collapsed="false" customWidth="true" hidden="false" outlineLevel="0" max="6647" min="6647" style="106" width="8"/>
    <col collapsed="false" customWidth="true" hidden="false" outlineLevel="0" max="6653" min="6648" style="106" width="9.12"/>
    <col collapsed="false" customWidth="true" hidden="true" outlineLevel="0" max="6654" min="6654" style="106" width="10.49"/>
    <col collapsed="false" customWidth="true" hidden="false" outlineLevel="0" max="6655" min="6655" style="106" width="15.75"/>
    <col collapsed="false" customWidth="true" hidden="false" outlineLevel="0" max="6660" min="6656" style="106" width="8"/>
    <col collapsed="false" customWidth="true" hidden="true" outlineLevel="0" max="6663" min="6661" style="106" width="10.49"/>
    <col collapsed="false" customWidth="false" hidden="false" outlineLevel="0" max="6902" min="6664" style="106" width="9"/>
    <col collapsed="false" customWidth="true" hidden="false" outlineLevel="0" max="6903" min="6903" style="106" width="8"/>
    <col collapsed="false" customWidth="true" hidden="false" outlineLevel="0" max="6909" min="6904" style="106" width="9.12"/>
    <col collapsed="false" customWidth="true" hidden="true" outlineLevel="0" max="6910" min="6910" style="106" width="10.49"/>
    <col collapsed="false" customWidth="true" hidden="false" outlineLevel="0" max="6911" min="6911" style="106" width="15.75"/>
    <col collapsed="false" customWidth="true" hidden="false" outlineLevel="0" max="6916" min="6912" style="106" width="8"/>
    <col collapsed="false" customWidth="true" hidden="true" outlineLevel="0" max="6919" min="6917" style="106" width="10.49"/>
    <col collapsed="false" customWidth="false" hidden="false" outlineLevel="0" max="7158" min="6920" style="106" width="9"/>
    <col collapsed="false" customWidth="true" hidden="false" outlineLevel="0" max="7159" min="7159" style="106" width="8"/>
    <col collapsed="false" customWidth="true" hidden="false" outlineLevel="0" max="7165" min="7160" style="106" width="9.12"/>
    <col collapsed="false" customWidth="true" hidden="true" outlineLevel="0" max="7166" min="7166" style="106" width="10.49"/>
    <col collapsed="false" customWidth="true" hidden="false" outlineLevel="0" max="7167" min="7167" style="106" width="15.75"/>
    <col collapsed="false" customWidth="true" hidden="false" outlineLevel="0" max="7172" min="7168" style="106" width="8"/>
    <col collapsed="false" customWidth="true" hidden="true" outlineLevel="0" max="7175" min="7173" style="106" width="10.49"/>
    <col collapsed="false" customWidth="false" hidden="false" outlineLevel="0" max="7414" min="7176" style="106" width="9"/>
    <col collapsed="false" customWidth="true" hidden="false" outlineLevel="0" max="7415" min="7415" style="106" width="8"/>
    <col collapsed="false" customWidth="true" hidden="false" outlineLevel="0" max="7421" min="7416" style="106" width="9.12"/>
    <col collapsed="false" customWidth="true" hidden="true" outlineLevel="0" max="7422" min="7422" style="106" width="10.49"/>
    <col collapsed="false" customWidth="true" hidden="false" outlineLevel="0" max="7423" min="7423" style="106" width="15.75"/>
    <col collapsed="false" customWidth="true" hidden="false" outlineLevel="0" max="7428" min="7424" style="106" width="8"/>
    <col collapsed="false" customWidth="true" hidden="true" outlineLevel="0" max="7431" min="7429" style="106" width="10.49"/>
    <col collapsed="false" customWidth="false" hidden="false" outlineLevel="0" max="7670" min="7432" style="106" width="9"/>
    <col collapsed="false" customWidth="true" hidden="false" outlineLevel="0" max="7671" min="7671" style="106" width="8"/>
    <col collapsed="false" customWidth="true" hidden="false" outlineLevel="0" max="7677" min="7672" style="106" width="9.12"/>
    <col collapsed="false" customWidth="true" hidden="true" outlineLevel="0" max="7678" min="7678" style="106" width="10.49"/>
    <col collapsed="false" customWidth="true" hidden="false" outlineLevel="0" max="7679" min="7679" style="106" width="15.75"/>
    <col collapsed="false" customWidth="true" hidden="false" outlineLevel="0" max="7684" min="7680" style="106" width="8"/>
    <col collapsed="false" customWidth="true" hidden="true" outlineLevel="0" max="7687" min="7685" style="106" width="10.49"/>
    <col collapsed="false" customWidth="false" hidden="false" outlineLevel="0" max="7926" min="7688" style="106" width="9"/>
    <col collapsed="false" customWidth="true" hidden="false" outlineLevel="0" max="7927" min="7927" style="106" width="8"/>
    <col collapsed="false" customWidth="true" hidden="false" outlineLevel="0" max="7933" min="7928" style="106" width="9.12"/>
    <col collapsed="false" customWidth="true" hidden="true" outlineLevel="0" max="7934" min="7934" style="106" width="10.49"/>
    <col collapsed="false" customWidth="true" hidden="false" outlineLevel="0" max="7935" min="7935" style="106" width="15.75"/>
    <col collapsed="false" customWidth="true" hidden="false" outlineLevel="0" max="7940" min="7936" style="106" width="8"/>
    <col collapsed="false" customWidth="true" hidden="true" outlineLevel="0" max="7943" min="7941" style="106" width="10.49"/>
    <col collapsed="false" customWidth="false" hidden="false" outlineLevel="0" max="8182" min="7944" style="106" width="9"/>
    <col collapsed="false" customWidth="true" hidden="false" outlineLevel="0" max="8183" min="8183" style="106" width="8"/>
    <col collapsed="false" customWidth="true" hidden="false" outlineLevel="0" max="8189" min="8184" style="106" width="9.12"/>
    <col collapsed="false" customWidth="true" hidden="true" outlineLevel="0" max="8190" min="8190" style="106" width="10.49"/>
    <col collapsed="false" customWidth="true" hidden="false" outlineLevel="0" max="8191" min="8191" style="106" width="15.75"/>
    <col collapsed="false" customWidth="true" hidden="false" outlineLevel="0" max="8196" min="8192" style="106" width="8"/>
    <col collapsed="false" customWidth="true" hidden="true" outlineLevel="0" max="8199" min="8197" style="106" width="10.49"/>
    <col collapsed="false" customWidth="false" hidden="false" outlineLevel="0" max="8438" min="8200" style="106" width="9"/>
    <col collapsed="false" customWidth="true" hidden="false" outlineLevel="0" max="8439" min="8439" style="106" width="8"/>
    <col collapsed="false" customWidth="true" hidden="false" outlineLevel="0" max="8445" min="8440" style="106" width="9.12"/>
    <col collapsed="false" customWidth="true" hidden="true" outlineLevel="0" max="8446" min="8446" style="106" width="10.49"/>
    <col collapsed="false" customWidth="true" hidden="false" outlineLevel="0" max="8447" min="8447" style="106" width="15.75"/>
    <col collapsed="false" customWidth="true" hidden="false" outlineLevel="0" max="8452" min="8448" style="106" width="8"/>
    <col collapsed="false" customWidth="true" hidden="true" outlineLevel="0" max="8455" min="8453" style="106" width="10.49"/>
    <col collapsed="false" customWidth="false" hidden="false" outlineLevel="0" max="8694" min="8456" style="106" width="9"/>
    <col collapsed="false" customWidth="true" hidden="false" outlineLevel="0" max="8695" min="8695" style="106" width="8"/>
    <col collapsed="false" customWidth="true" hidden="false" outlineLevel="0" max="8701" min="8696" style="106" width="9.12"/>
    <col collapsed="false" customWidth="true" hidden="true" outlineLevel="0" max="8702" min="8702" style="106" width="10.49"/>
    <col collapsed="false" customWidth="true" hidden="false" outlineLevel="0" max="8703" min="8703" style="106" width="15.75"/>
    <col collapsed="false" customWidth="true" hidden="false" outlineLevel="0" max="8708" min="8704" style="106" width="8"/>
    <col collapsed="false" customWidth="true" hidden="true" outlineLevel="0" max="8711" min="8709" style="106" width="10.49"/>
    <col collapsed="false" customWidth="false" hidden="false" outlineLevel="0" max="8950" min="8712" style="106" width="9"/>
    <col collapsed="false" customWidth="true" hidden="false" outlineLevel="0" max="8951" min="8951" style="106" width="8"/>
    <col collapsed="false" customWidth="true" hidden="false" outlineLevel="0" max="8957" min="8952" style="106" width="9.12"/>
    <col collapsed="false" customWidth="true" hidden="true" outlineLevel="0" max="8958" min="8958" style="106" width="10.49"/>
    <col collapsed="false" customWidth="true" hidden="false" outlineLevel="0" max="8959" min="8959" style="106" width="15.75"/>
    <col collapsed="false" customWidth="true" hidden="false" outlineLevel="0" max="8964" min="8960" style="106" width="8"/>
    <col collapsed="false" customWidth="true" hidden="true" outlineLevel="0" max="8967" min="8965" style="106" width="10.49"/>
    <col collapsed="false" customWidth="false" hidden="false" outlineLevel="0" max="9206" min="8968" style="106" width="9"/>
    <col collapsed="false" customWidth="true" hidden="false" outlineLevel="0" max="9207" min="9207" style="106" width="8"/>
    <col collapsed="false" customWidth="true" hidden="false" outlineLevel="0" max="9213" min="9208" style="106" width="9.12"/>
    <col collapsed="false" customWidth="true" hidden="true" outlineLevel="0" max="9214" min="9214" style="106" width="10.49"/>
    <col collapsed="false" customWidth="true" hidden="false" outlineLevel="0" max="9215" min="9215" style="106" width="15.75"/>
    <col collapsed="false" customWidth="true" hidden="false" outlineLevel="0" max="9220" min="9216" style="106" width="8"/>
    <col collapsed="false" customWidth="true" hidden="true" outlineLevel="0" max="9223" min="9221" style="106" width="10.49"/>
    <col collapsed="false" customWidth="false" hidden="false" outlineLevel="0" max="9462" min="9224" style="106" width="9"/>
    <col collapsed="false" customWidth="true" hidden="false" outlineLevel="0" max="9463" min="9463" style="106" width="8"/>
    <col collapsed="false" customWidth="true" hidden="false" outlineLevel="0" max="9469" min="9464" style="106" width="9.12"/>
    <col collapsed="false" customWidth="true" hidden="true" outlineLevel="0" max="9470" min="9470" style="106" width="10.49"/>
    <col collapsed="false" customWidth="true" hidden="false" outlineLevel="0" max="9471" min="9471" style="106" width="15.75"/>
    <col collapsed="false" customWidth="true" hidden="false" outlineLevel="0" max="9476" min="9472" style="106" width="8"/>
    <col collapsed="false" customWidth="true" hidden="true" outlineLevel="0" max="9479" min="9477" style="106" width="10.49"/>
    <col collapsed="false" customWidth="false" hidden="false" outlineLevel="0" max="9718" min="9480" style="106" width="9"/>
    <col collapsed="false" customWidth="true" hidden="false" outlineLevel="0" max="9719" min="9719" style="106" width="8"/>
    <col collapsed="false" customWidth="true" hidden="false" outlineLevel="0" max="9725" min="9720" style="106" width="9.12"/>
    <col collapsed="false" customWidth="true" hidden="true" outlineLevel="0" max="9726" min="9726" style="106" width="10.49"/>
    <col collapsed="false" customWidth="true" hidden="false" outlineLevel="0" max="9727" min="9727" style="106" width="15.75"/>
    <col collapsed="false" customWidth="true" hidden="false" outlineLevel="0" max="9732" min="9728" style="106" width="8"/>
    <col collapsed="false" customWidth="true" hidden="true" outlineLevel="0" max="9735" min="9733" style="106" width="10.49"/>
    <col collapsed="false" customWidth="false" hidden="false" outlineLevel="0" max="9974" min="9736" style="106" width="9"/>
    <col collapsed="false" customWidth="true" hidden="false" outlineLevel="0" max="9975" min="9975" style="106" width="8"/>
    <col collapsed="false" customWidth="true" hidden="false" outlineLevel="0" max="9981" min="9976" style="106" width="9.12"/>
    <col collapsed="false" customWidth="true" hidden="true" outlineLevel="0" max="9982" min="9982" style="106" width="10.49"/>
    <col collapsed="false" customWidth="true" hidden="false" outlineLevel="0" max="9983" min="9983" style="106" width="15.75"/>
    <col collapsed="false" customWidth="true" hidden="false" outlineLevel="0" max="9988" min="9984" style="106" width="8"/>
    <col collapsed="false" customWidth="true" hidden="true" outlineLevel="0" max="9991" min="9989" style="106" width="10.49"/>
    <col collapsed="false" customWidth="false" hidden="false" outlineLevel="0" max="10230" min="9992" style="106" width="9"/>
    <col collapsed="false" customWidth="true" hidden="false" outlineLevel="0" max="10231" min="10231" style="106" width="8"/>
    <col collapsed="false" customWidth="true" hidden="false" outlineLevel="0" max="10237" min="10232" style="106" width="9.12"/>
    <col collapsed="false" customWidth="true" hidden="true" outlineLevel="0" max="10238" min="10238" style="106" width="10.49"/>
    <col collapsed="false" customWidth="true" hidden="false" outlineLevel="0" max="10239" min="10239" style="106" width="15.75"/>
    <col collapsed="false" customWidth="true" hidden="false" outlineLevel="0" max="10244" min="10240" style="106" width="8"/>
    <col collapsed="false" customWidth="true" hidden="true" outlineLevel="0" max="10247" min="10245" style="106" width="10.49"/>
    <col collapsed="false" customWidth="false" hidden="false" outlineLevel="0" max="10486" min="10248" style="106" width="9"/>
    <col collapsed="false" customWidth="true" hidden="false" outlineLevel="0" max="10487" min="10487" style="106" width="8"/>
    <col collapsed="false" customWidth="true" hidden="false" outlineLevel="0" max="10493" min="10488" style="106" width="9.12"/>
    <col collapsed="false" customWidth="true" hidden="true" outlineLevel="0" max="10494" min="10494" style="106" width="10.49"/>
    <col collapsed="false" customWidth="true" hidden="false" outlineLevel="0" max="10495" min="10495" style="106" width="15.75"/>
    <col collapsed="false" customWidth="true" hidden="false" outlineLevel="0" max="10500" min="10496" style="106" width="8"/>
    <col collapsed="false" customWidth="true" hidden="true" outlineLevel="0" max="10503" min="10501" style="106" width="10.49"/>
    <col collapsed="false" customWidth="false" hidden="false" outlineLevel="0" max="10742" min="10504" style="106" width="9"/>
    <col collapsed="false" customWidth="true" hidden="false" outlineLevel="0" max="10743" min="10743" style="106" width="8"/>
    <col collapsed="false" customWidth="true" hidden="false" outlineLevel="0" max="10749" min="10744" style="106" width="9.12"/>
    <col collapsed="false" customWidth="true" hidden="true" outlineLevel="0" max="10750" min="10750" style="106" width="10.49"/>
    <col collapsed="false" customWidth="true" hidden="false" outlineLevel="0" max="10751" min="10751" style="106" width="15.75"/>
    <col collapsed="false" customWidth="true" hidden="false" outlineLevel="0" max="10756" min="10752" style="106" width="8"/>
    <col collapsed="false" customWidth="true" hidden="true" outlineLevel="0" max="10759" min="10757" style="106" width="10.49"/>
    <col collapsed="false" customWidth="false" hidden="false" outlineLevel="0" max="10998" min="10760" style="106" width="9"/>
    <col collapsed="false" customWidth="true" hidden="false" outlineLevel="0" max="10999" min="10999" style="106" width="8"/>
    <col collapsed="false" customWidth="true" hidden="false" outlineLevel="0" max="11005" min="11000" style="106" width="9.12"/>
    <col collapsed="false" customWidth="true" hidden="true" outlineLevel="0" max="11006" min="11006" style="106" width="10.49"/>
    <col collapsed="false" customWidth="true" hidden="false" outlineLevel="0" max="11007" min="11007" style="106" width="15.75"/>
    <col collapsed="false" customWidth="true" hidden="false" outlineLevel="0" max="11012" min="11008" style="106" width="8"/>
    <col collapsed="false" customWidth="true" hidden="true" outlineLevel="0" max="11015" min="11013" style="106" width="10.49"/>
    <col collapsed="false" customWidth="false" hidden="false" outlineLevel="0" max="11254" min="11016" style="106" width="9"/>
    <col collapsed="false" customWidth="true" hidden="false" outlineLevel="0" max="11255" min="11255" style="106" width="8"/>
    <col collapsed="false" customWidth="true" hidden="false" outlineLevel="0" max="11261" min="11256" style="106" width="9.12"/>
    <col collapsed="false" customWidth="true" hidden="true" outlineLevel="0" max="11262" min="11262" style="106" width="10.49"/>
    <col collapsed="false" customWidth="true" hidden="false" outlineLevel="0" max="11263" min="11263" style="106" width="15.75"/>
    <col collapsed="false" customWidth="true" hidden="false" outlineLevel="0" max="11268" min="11264" style="106" width="8"/>
    <col collapsed="false" customWidth="true" hidden="true" outlineLevel="0" max="11271" min="11269" style="106" width="10.49"/>
    <col collapsed="false" customWidth="false" hidden="false" outlineLevel="0" max="11510" min="11272" style="106" width="9"/>
    <col collapsed="false" customWidth="true" hidden="false" outlineLevel="0" max="11511" min="11511" style="106" width="8"/>
    <col collapsed="false" customWidth="true" hidden="false" outlineLevel="0" max="11517" min="11512" style="106" width="9.12"/>
    <col collapsed="false" customWidth="true" hidden="true" outlineLevel="0" max="11518" min="11518" style="106" width="10.49"/>
    <col collapsed="false" customWidth="true" hidden="false" outlineLevel="0" max="11519" min="11519" style="106" width="15.75"/>
    <col collapsed="false" customWidth="true" hidden="false" outlineLevel="0" max="11524" min="11520" style="106" width="8"/>
    <col collapsed="false" customWidth="true" hidden="true" outlineLevel="0" max="11527" min="11525" style="106" width="10.49"/>
    <col collapsed="false" customWidth="false" hidden="false" outlineLevel="0" max="11766" min="11528" style="106" width="9"/>
    <col collapsed="false" customWidth="true" hidden="false" outlineLevel="0" max="11767" min="11767" style="106" width="8"/>
    <col collapsed="false" customWidth="true" hidden="false" outlineLevel="0" max="11773" min="11768" style="106" width="9.12"/>
    <col collapsed="false" customWidth="true" hidden="true" outlineLevel="0" max="11774" min="11774" style="106" width="10.49"/>
    <col collapsed="false" customWidth="true" hidden="false" outlineLevel="0" max="11775" min="11775" style="106" width="15.75"/>
    <col collapsed="false" customWidth="true" hidden="false" outlineLevel="0" max="11780" min="11776" style="106" width="8"/>
    <col collapsed="false" customWidth="true" hidden="true" outlineLevel="0" max="11783" min="11781" style="106" width="10.49"/>
    <col collapsed="false" customWidth="false" hidden="false" outlineLevel="0" max="12022" min="11784" style="106" width="9"/>
    <col collapsed="false" customWidth="true" hidden="false" outlineLevel="0" max="12023" min="12023" style="106" width="8"/>
    <col collapsed="false" customWidth="true" hidden="false" outlineLevel="0" max="12029" min="12024" style="106" width="9.12"/>
    <col collapsed="false" customWidth="true" hidden="true" outlineLevel="0" max="12030" min="12030" style="106" width="10.49"/>
    <col collapsed="false" customWidth="true" hidden="false" outlineLevel="0" max="12031" min="12031" style="106" width="15.75"/>
    <col collapsed="false" customWidth="true" hidden="false" outlineLevel="0" max="12036" min="12032" style="106" width="8"/>
    <col collapsed="false" customWidth="true" hidden="true" outlineLevel="0" max="12039" min="12037" style="106" width="10.49"/>
    <col collapsed="false" customWidth="false" hidden="false" outlineLevel="0" max="12278" min="12040" style="106" width="9"/>
    <col collapsed="false" customWidth="true" hidden="false" outlineLevel="0" max="12279" min="12279" style="106" width="8"/>
    <col collapsed="false" customWidth="true" hidden="false" outlineLevel="0" max="12285" min="12280" style="106" width="9.12"/>
    <col collapsed="false" customWidth="true" hidden="true" outlineLevel="0" max="12286" min="12286" style="106" width="10.49"/>
    <col collapsed="false" customWidth="true" hidden="false" outlineLevel="0" max="12287" min="12287" style="106" width="15.75"/>
    <col collapsed="false" customWidth="true" hidden="false" outlineLevel="0" max="12292" min="12288" style="106" width="8"/>
    <col collapsed="false" customWidth="true" hidden="true" outlineLevel="0" max="12295" min="12293" style="106" width="10.49"/>
    <col collapsed="false" customWidth="false" hidden="false" outlineLevel="0" max="12534" min="12296" style="106" width="9"/>
    <col collapsed="false" customWidth="true" hidden="false" outlineLevel="0" max="12535" min="12535" style="106" width="8"/>
    <col collapsed="false" customWidth="true" hidden="false" outlineLevel="0" max="12541" min="12536" style="106" width="9.12"/>
    <col collapsed="false" customWidth="true" hidden="true" outlineLevel="0" max="12542" min="12542" style="106" width="10.49"/>
    <col collapsed="false" customWidth="true" hidden="false" outlineLevel="0" max="12543" min="12543" style="106" width="15.75"/>
    <col collapsed="false" customWidth="true" hidden="false" outlineLevel="0" max="12548" min="12544" style="106" width="8"/>
    <col collapsed="false" customWidth="true" hidden="true" outlineLevel="0" max="12551" min="12549" style="106" width="10.49"/>
    <col collapsed="false" customWidth="false" hidden="false" outlineLevel="0" max="12790" min="12552" style="106" width="9"/>
    <col collapsed="false" customWidth="true" hidden="false" outlineLevel="0" max="12791" min="12791" style="106" width="8"/>
    <col collapsed="false" customWidth="true" hidden="false" outlineLevel="0" max="12797" min="12792" style="106" width="9.12"/>
    <col collapsed="false" customWidth="true" hidden="true" outlineLevel="0" max="12798" min="12798" style="106" width="10.49"/>
    <col collapsed="false" customWidth="true" hidden="false" outlineLevel="0" max="12799" min="12799" style="106" width="15.75"/>
    <col collapsed="false" customWidth="true" hidden="false" outlineLevel="0" max="12804" min="12800" style="106" width="8"/>
    <col collapsed="false" customWidth="true" hidden="true" outlineLevel="0" max="12807" min="12805" style="106" width="10.49"/>
    <col collapsed="false" customWidth="false" hidden="false" outlineLevel="0" max="13046" min="12808" style="106" width="9"/>
    <col collapsed="false" customWidth="true" hidden="false" outlineLevel="0" max="13047" min="13047" style="106" width="8"/>
    <col collapsed="false" customWidth="true" hidden="false" outlineLevel="0" max="13053" min="13048" style="106" width="9.12"/>
    <col collapsed="false" customWidth="true" hidden="true" outlineLevel="0" max="13054" min="13054" style="106" width="10.49"/>
    <col collapsed="false" customWidth="true" hidden="false" outlineLevel="0" max="13055" min="13055" style="106" width="15.75"/>
    <col collapsed="false" customWidth="true" hidden="false" outlineLevel="0" max="13060" min="13056" style="106" width="8"/>
    <col collapsed="false" customWidth="true" hidden="true" outlineLevel="0" max="13063" min="13061" style="106" width="10.49"/>
    <col collapsed="false" customWidth="false" hidden="false" outlineLevel="0" max="13302" min="13064" style="106" width="9"/>
    <col collapsed="false" customWidth="true" hidden="false" outlineLevel="0" max="13303" min="13303" style="106" width="8"/>
    <col collapsed="false" customWidth="true" hidden="false" outlineLevel="0" max="13309" min="13304" style="106" width="9.12"/>
    <col collapsed="false" customWidth="true" hidden="true" outlineLevel="0" max="13310" min="13310" style="106" width="10.49"/>
    <col collapsed="false" customWidth="true" hidden="false" outlineLevel="0" max="13311" min="13311" style="106" width="15.75"/>
    <col collapsed="false" customWidth="true" hidden="false" outlineLevel="0" max="13316" min="13312" style="106" width="8"/>
    <col collapsed="false" customWidth="true" hidden="true" outlineLevel="0" max="13319" min="13317" style="106" width="10.49"/>
    <col collapsed="false" customWidth="false" hidden="false" outlineLevel="0" max="13558" min="13320" style="106" width="9"/>
    <col collapsed="false" customWidth="true" hidden="false" outlineLevel="0" max="13559" min="13559" style="106" width="8"/>
    <col collapsed="false" customWidth="true" hidden="false" outlineLevel="0" max="13565" min="13560" style="106" width="9.12"/>
    <col collapsed="false" customWidth="true" hidden="true" outlineLevel="0" max="13566" min="13566" style="106" width="10.49"/>
    <col collapsed="false" customWidth="true" hidden="false" outlineLevel="0" max="13567" min="13567" style="106" width="15.75"/>
    <col collapsed="false" customWidth="true" hidden="false" outlineLevel="0" max="13572" min="13568" style="106" width="8"/>
    <col collapsed="false" customWidth="true" hidden="true" outlineLevel="0" max="13575" min="13573" style="106" width="10.49"/>
    <col collapsed="false" customWidth="false" hidden="false" outlineLevel="0" max="13814" min="13576" style="106" width="9"/>
    <col collapsed="false" customWidth="true" hidden="false" outlineLevel="0" max="13815" min="13815" style="106" width="8"/>
    <col collapsed="false" customWidth="true" hidden="false" outlineLevel="0" max="13821" min="13816" style="106" width="9.12"/>
    <col collapsed="false" customWidth="true" hidden="true" outlineLevel="0" max="13822" min="13822" style="106" width="10.49"/>
    <col collapsed="false" customWidth="true" hidden="false" outlineLevel="0" max="13823" min="13823" style="106" width="15.75"/>
    <col collapsed="false" customWidth="true" hidden="false" outlineLevel="0" max="13828" min="13824" style="106" width="8"/>
    <col collapsed="false" customWidth="true" hidden="true" outlineLevel="0" max="13831" min="13829" style="106" width="10.49"/>
    <col collapsed="false" customWidth="false" hidden="false" outlineLevel="0" max="14070" min="13832" style="106" width="9"/>
    <col collapsed="false" customWidth="true" hidden="false" outlineLevel="0" max="14071" min="14071" style="106" width="8"/>
    <col collapsed="false" customWidth="true" hidden="false" outlineLevel="0" max="14077" min="14072" style="106" width="9.12"/>
    <col collapsed="false" customWidth="true" hidden="true" outlineLevel="0" max="14078" min="14078" style="106" width="10.49"/>
    <col collapsed="false" customWidth="true" hidden="false" outlineLevel="0" max="14079" min="14079" style="106" width="15.75"/>
    <col collapsed="false" customWidth="true" hidden="false" outlineLevel="0" max="14084" min="14080" style="106" width="8"/>
    <col collapsed="false" customWidth="true" hidden="true" outlineLevel="0" max="14087" min="14085" style="106" width="10.49"/>
    <col collapsed="false" customWidth="false" hidden="false" outlineLevel="0" max="14326" min="14088" style="106" width="9"/>
    <col collapsed="false" customWidth="true" hidden="false" outlineLevel="0" max="14327" min="14327" style="106" width="8"/>
    <col collapsed="false" customWidth="true" hidden="false" outlineLevel="0" max="14333" min="14328" style="106" width="9.12"/>
    <col collapsed="false" customWidth="true" hidden="true" outlineLevel="0" max="14334" min="14334" style="106" width="10.49"/>
    <col collapsed="false" customWidth="true" hidden="false" outlineLevel="0" max="14335" min="14335" style="106" width="15.75"/>
    <col collapsed="false" customWidth="true" hidden="false" outlineLevel="0" max="14340" min="14336" style="106" width="8"/>
    <col collapsed="false" customWidth="true" hidden="true" outlineLevel="0" max="14343" min="14341" style="106" width="10.49"/>
    <col collapsed="false" customWidth="false" hidden="false" outlineLevel="0" max="14582" min="14344" style="106" width="9"/>
    <col collapsed="false" customWidth="true" hidden="false" outlineLevel="0" max="14583" min="14583" style="106" width="8"/>
    <col collapsed="false" customWidth="true" hidden="false" outlineLevel="0" max="14589" min="14584" style="106" width="9.12"/>
    <col collapsed="false" customWidth="true" hidden="true" outlineLevel="0" max="14590" min="14590" style="106" width="10.49"/>
    <col collapsed="false" customWidth="true" hidden="false" outlineLevel="0" max="14591" min="14591" style="106" width="15.75"/>
    <col collapsed="false" customWidth="true" hidden="false" outlineLevel="0" max="14596" min="14592" style="106" width="8"/>
    <col collapsed="false" customWidth="true" hidden="true" outlineLevel="0" max="14599" min="14597" style="106" width="10.49"/>
    <col collapsed="false" customWidth="false" hidden="false" outlineLevel="0" max="14838" min="14600" style="106" width="9"/>
    <col collapsed="false" customWidth="true" hidden="false" outlineLevel="0" max="14839" min="14839" style="106" width="8"/>
    <col collapsed="false" customWidth="true" hidden="false" outlineLevel="0" max="14845" min="14840" style="106" width="9.12"/>
    <col collapsed="false" customWidth="true" hidden="true" outlineLevel="0" max="14846" min="14846" style="106" width="10.49"/>
    <col collapsed="false" customWidth="true" hidden="false" outlineLevel="0" max="14847" min="14847" style="106" width="15.75"/>
    <col collapsed="false" customWidth="true" hidden="false" outlineLevel="0" max="14852" min="14848" style="106" width="8"/>
    <col collapsed="false" customWidth="true" hidden="true" outlineLevel="0" max="14855" min="14853" style="106" width="10.49"/>
    <col collapsed="false" customWidth="false" hidden="false" outlineLevel="0" max="15094" min="14856" style="106" width="9"/>
    <col collapsed="false" customWidth="true" hidden="false" outlineLevel="0" max="15095" min="15095" style="106" width="8"/>
    <col collapsed="false" customWidth="true" hidden="false" outlineLevel="0" max="15101" min="15096" style="106" width="9.12"/>
    <col collapsed="false" customWidth="true" hidden="true" outlineLevel="0" max="15102" min="15102" style="106" width="10.49"/>
    <col collapsed="false" customWidth="true" hidden="false" outlineLevel="0" max="15103" min="15103" style="106" width="15.75"/>
    <col collapsed="false" customWidth="true" hidden="false" outlineLevel="0" max="15108" min="15104" style="106" width="8"/>
    <col collapsed="false" customWidth="true" hidden="true" outlineLevel="0" max="15111" min="15109" style="106" width="10.49"/>
    <col collapsed="false" customWidth="false" hidden="false" outlineLevel="0" max="15350" min="15112" style="106" width="9"/>
    <col collapsed="false" customWidth="true" hidden="false" outlineLevel="0" max="15351" min="15351" style="106" width="8"/>
    <col collapsed="false" customWidth="true" hidden="false" outlineLevel="0" max="15357" min="15352" style="106" width="9.12"/>
    <col collapsed="false" customWidth="true" hidden="true" outlineLevel="0" max="15358" min="15358" style="106" width="10.49"/>
    <col collapsed="false" customWidth="true" hidden="false" outlineLevel="0" max="15359" min="15359" style="106" width="15.75"/>
    <col collapsed="false" customWidth="true" hidden="false" outlineLevel="0" max="15364" min="15360" style="106" width="8"/>
    <col collapsed="false" customWidth="true" hidden="true" outlineLevel="0" max="15367" min="15365" style="106" width="10.49"/>
    <col collapsed="false" customWidth="false" hidden="false" outlineLevel="0" max="15606" min="15368" style="106" width="9"/>
    <col collapsed="false" customWidth="true" hidden="false" outlineLevel="0" max="15607" min="15607" style="106" width="8"/>
    <col collapsed="false" customWidth="true" hidden="false" outlineLevel="0" max="15613" min="15608" style="106" width="9.12"/>
    <col collapsed="false" customWidth="true" hidden="true" outlineLevel="0" max="15614" min="15614" style="106" width="10.49"/>
    <col collapsed="false" customWidth="true" hidden="false" outlineLevel="0" max="15615" min="15615" style="106" width="15.75"/>
    <col collapsed="false" customWidth="true" hidden="false" outlineLevel="0" max="15620" min="15616" style="106" width="8"/>
    <col collapsed="false" customWidth="true" hidden="true" outlineLevel="0" max="15623" min="15621" style="106" width="10.49"/>
    <col collapsed="false" customWidth="false" hidden="false" outlineLevel="0" max="15862" min="15624" style="106" width="9"/>
    <col collapsed="false" customWidth="true" hidden="false" outlineLevel="0" max="15863" min="15863" style="106" width="8"/>
    <col collapsed="false" customWidth="true" hidden="false" outlineLevel="0" max="15869" min="15864" style="106" width="9.12"/>
    <col collapsed="false" customWidth="true" hidden="true" outlineLevel="0" max="15870" min="15870" style="106" width="10.49"/>
    <col collapsed="false" customWidth="true" hidden="false" outlineLevel="0" max="15871" min="15871" style="106" width="15.75"/>
    <col collapsed="false" customWidth="true" hidden="false" outlineLevel="0" max="15876" min="15872" style="106" width="8"/>
    <col collapsed="false" customWidth="true" hidden="true" outlineLevel="0" max="15879" min="15877" style="106" width="10.49"/>
    <col collapsed="false" customWidth="false" hidden="false" outlineLevel="0" max="16118" min="15880" style="106" width="9"/>
    <col collapsed="false" customWidth="true" hidden="false" outlineLevel="0" max="16119" min="16119" style="106" width="8"/>
    <col collapsed="false" customWidth="true" hidden="false" outlineLevel="0" max="16125" min="16120" style="106" width="9.12"/>
    <col collapsed="false" customWidth="true" hidden="true" outlineLevel="0" max="16126" min="16126" style="106" width="10.49"/>
    <col collapsed="false" customWidth="true" hidden="false" outlineLevel="0" max="16127" min="16127" style="106" width="15.75"/>
    <col collapsed="false" customWidth="true" hidden="false" outlineLevel="0" max="16132" min="16128" style="106" width="8"/>
    <col collapsed="false" customWidth="true" hidden="true" outlineLevel="0" max="16135" min="16133" style="106" width="10.49"/>
    <col collapsed="false" customWidth="false" hidden="false" outlineLevel="0" max="16373" min="16136" style="106" width="9"/>
    <col collapsed="false" customWidth="true" hidden="false" outlineLevel="0" max="16384" min="16374" style="106" width="7.76"/>
  </cols>
  <sheetData>
    <row r="1" customFormat="false" ht="15" hidden="false" customHeight="true" outlineLevel="0" collapsed="false">
      <c r="A1" s="2" t="s">
        <v>116</v>
      </c>
      <c r="B1" s="108"/>
      <c r="C1" s="34"/>
      <c r="D1" s="34"/>
      <c r="E1" s="109" t="s">
        <v>1</v>
      </c>
      <c r="F1" s="109"/>
      <c r="G1" s="110" t="s">
        <v>2</v>
      </c>
      <c r="H1" s="1" t="s">
        <v>3</v>
      </c>
      <c r="I1" s="1"/>
      <c r="Z1" s="38"/>
    </row>
    <row r="2" customFormat="false" ht="36.75" hidden="false" customHeight="true" outlineLevel="0" collapsed="false">
      <c r="A2" s="111" t="str">
        <f aca="false">'Resumo do Orçamento'!A2:D2</f>
        <v>CONTRATAÇÃO DE EMPRESA PARA REALIZAÇÃO DAS OBRAS DE ADEQUAÇÃO DE ESTRADAS VICINAIS NA VILA LIMÃO PATAUATEUA, DELIMITADA PELA RODOVIA PA-124 E RODOVIA PA-251</v>
      </c>
      <c r="B2" s="111"/>
      <c r="C2" s="111"/>
      <c r="D2" s="111"/>
      <c r="E2" s="112" t="str">
        <f aca="false">'[10]Resumo do Orçamento'!E2</f>
        <v>SINAPI - 08/2023 - Pará
SICRO3 - 04/2023 - Pará
</v>
      </c>
      <c r="F2" s="112"/>
      <c r="G2" s="40" t="n">
        <v>0.2341</v>
      </c>
      <c r="H2" s="112" t="s">
        <v>7</v>
      </c>
      <c r="I2" s="112"/>
      <c r="Z2" s="38"/>
    </row>
    <row r="3" customFormat="false" ht="36.75" hidden="false" customHeight="true" outlineLevel="0" collapsed="false">
      <c r="A3" s="111"/>
      <c r="B3" s="111"/>
      <c r="C3" s="111"/>
      <c r="D3" s="111"/>
      <c r="E3" s="112"/>
      <c r="F3" s="112"/>
      <c r="G3" s="40"/>
      <c r="H3" s="112"/>
      <c r="I3" s="112"/>
      <c r="Z3" s="38"/>
    </row>
    <row r="4" customFormat="false" ht="30" hidden="false" customHeight="true" outlineLevel="0" collapsed="false">
      <c r="A4" s="113" t="s">
        <v>1338</v>
      </c>
      <c r="B4" s="113"/>
      <c r="C4" s="113"/>
      <c r="D4" s="113"/>
      <c r="E4" s="113"/>
      <c r="F4" s="113"/>
      <c r="G4" s="113"/>
      <c r="H4" s="113"/>
      <c r="I4" s="113"/>
    </row>
    <row r="5" customFormat="false" ht="19.5" hidden="false" customHeight="true" outlineLevel="0" collapsed="false">
      <c r="A5" s="114" t="s">
        <v>1339</v>
      </c>
      <c r="B5" s="114" t="s">
        <v>1340</v>
      </c>
      <c r="C5" s="114"/>
      <c r="D5" s="114"/>
      <c r="E5" s="114"/>
      <c r="F5" s="114"/>
      <c r="G5" s="114"/>
      <c r="H5" s="114" t="s">
        <v>1341</v>
      </c>
      <c r="I5" s="114" t="s">
        <v>1342</v>
      </c>
    </row>
    <row r="6" customFormat="false" ht="19.5" hidden="false" customHeight="true" outlineLevel="0" collapsed="false">
      <c r="A6" s="115" t="s">
        <v>1343</v>
      </c>
      <c r="B6" s="115"/>
      <c r="C6" s="115"/>
      <c r="D6" s="115"/>
      <c r="E6" s="115"/>
      <c r="F6" s="115"/>
      <c r="G6" s="115"/>
      <c r="H6" s="116" t="s">
        <v>1344</v>
      </c>
      <c r="I6" s="116" t="s">
        <v>1344</v>
      </c>
    </row>
    <row r="7" s="120" customFormat="true" ht="12.75" hidden="false" customHeight="false" outlineLevel="0" collapsed="false">
      <c r="A7" s="117" t="n">
        <v>1</v>
      </c>
      <c r="B7" s="118" t="s">
        <v>1345</v>
      </c>
      <c r="C7" s="118"/>
      <c r="D7" s="118"/>
      <c r="E7" s="118"/>
      <c r="F7" s="118"/>
      <c r="G7" s="118"/>
      <c r="H7" s="119" t="n">
        <v>20</v>
      </c>
      <c r="I7" s="119" t="n">
        <v>20</v>
      </c>
      <c r="Z7" s="121"/>
    </row>
    <row r="8" s="120" customFormat="true" ht="14.25" hidden="false" customHeight="false" outlineLevel="0" collapsed="false">
      <c r="A8" s="117" t="n">
        <v>2</v>
      </c>
      <c r="B8" s="118" t="s">
        <v>1346</v>
      </c>
      <c r="C8" s="118"/>
      <c r="D8" s="118"/>
      <c r="E8" s="118"/>
      <c r="F8" s="118"/>
      <c r="G8" s="118"/>
      <c r="H8" s="119" t="n">
        <v>1.5</v>
      </c>
      <c r="I8" s="119" t="n">
        <v>1.5</v>
      </c>
      <c r="X8" s="120" t="n">
        <v>1</v>
      </c>
      <c r="Y8" s="120" t="s">
        <v>126</v>
      </c>
      <c r="Z8" s="121" t="n">
        <v>0</v>
      </c>
    </row>
    <row r="9" s="120" customFormat="true" ht="14.25" hidden="false" customHeight="false" outlineLevel="0" collapsed="false">
      <c r="A9" s="117" t="n">
        <v>3</v>
      </c>
      <c r="B9" s="118" t="s">
        <v>1347</v>
      </c>
      <c r="C9" s="118"/>
      <c r="D9" s="118"/>
      <c r="E9" s="118"/>
      <c r="F9" s="118"/>
      <c r="G9" s="118"/>
      <c r="H9" s="119" t="n">
        <v>1</v>
      </c>
      <c r="I9" s="119" t="n">
        <v>1</v>
      </c>
      <c r="X9" s="120" t="n">
        <v>2</v>
      </c>
      <c r="Y9" s="120" t="s">
        <v>128</v>
      </c>
      <c r="Z9" s="121" t="n">
        <v>1533027.94</v>
      </c>
    </row>
    <row r="10" s="120" customFormat="true" ht="14.25" hidden="false" customHeight="false" outlineLevel="0" collapsed="false">
      <c r="A10" s="117" t="n">
        <v>4</v>
      </c>
      <c r="B10" s="118" t="s">
        <v>1348</v>
      </c>
      <c r="C10" s="118"/>
      <c r="D10" s="118"/>
      <c r="E10" s="118"/>
      <c r="F10" s="118"/>
      <c r="G10" s="118"/>
      <c r="H10" s="119" t="n">
        <v>0.2</v>
      </c>
      <c r="I10" s="119" t="n">
        <v>0.2</v>
      </c>
      <c r="X10" s="120" t="n">
        <v>3</v>
      </c>
      <c r="Y10" s="120" t="s">
        <v>130</v>
      </c>
      <c r="Z10" s="121" t="n">
        <v>224970.17</v>
      </c>
    </row>
    <row r="11" s="120" customFormat="true" ht="14.25" hidden="false" customHeight="false" outlineLevel="0" collapsed="false">
      <c r="A11" s="117" t="n">
        <v>5</v>
      </c>
      <c r="B11" s="118" t="s">
        <v>1349</v>
      </c>
      <c r="C11" s="118"/>
      <c r="D11" s="118"/>
      <c r="E11" s="118"/>
      <c r="F11" s="118"/>
      <c r="G11" s="118"/>
      <c r="H11" s="119" t="n">
        <v>0.6</v>
      </c>
      <c r="I11" s="119" t="n">
        <v>0.6</v>
      </c>
      <c r="X11" s="120" t="n">
        <v>4</v>
      </c>
      <c r="Y11" s="120" t="s">
        <v>132</v>
      </c>
      <c r="Z11" s="121" t="n">
        <v>131330.46</v>
      </c>
    </row>
    <row r="12" s="120" customFormat="true" ht="14.25" hidden="false" customHeight="false" outlineLevel="0" collapsed="false">
      <c r="A12" s="117" t="n">
        <v>6</v>
      </c>
      <c r="B12" s="118" t="s">
        <v>1350</v>
      </c>
      <c r="C12" s="118"/>
      <c r="D12" s="118"/>
      <c r="E12" s="118"/>
      <c r="F12" s="118"/>
      <c r="G12" s="118"/>
      <c r="H12" s="119" t="n">
        <v>2.5</v>
      </c>
      <c r="I12" s="119" t="n">
        <v>2.5</v>
      </c>
      <c r="X12" s="120" t="n">
        <v>5</v>
      </c>
      <c r="Y12" s="120" t="s">
        <v>134</v>
      </c>
      <c r="Z12" s="121" t="n">
        <v>193686.29</v>
      </c>
    </row>
    <row r="13" s="120" customFormat="true" ht="14.25" hidden="false" customHeight="false" outlineLevel="0" collapsed="false">
      <c r="A13" s="117" t="n">
        <v>7</v>
      </c>
      <c r="B13" s="118" t="s">
        <v>1351</v>
      </c>
      <c r="C13" s="118"/>
      <c r="D13" s="118"/>
      <c r="E13" s="118"/>
      <c r="F13" s="118"/>
      <c r="G13" s="118"/>
      <c r="H13" s="119" t="n">
        <v>3</v>
      </c>
      <c r="I13" s="119" t="n">
        <v>3</v>
      </c>
      <c r="X13" s="120" t="n">
        <v>6</v>
      </c>
      <c r="Y13" s="120" t="s">
        <v>136</v>
      </c>
      <c r="Z13" s="121" t="n">
        <v>274430.48</v>
      </c>
    </row>
    <row r="14" s="120" customFormat="true" ht="14.25" hidden="false" customHeight="false" outlineLevel="0" collapsed="false">
      <c r="A14" s="117" t="n">
        <v>8</v>
      </c>
      <c r="B14" s="118" t="s">
        <v>1352</v>
      </c>
      <c r="C14" s="118"/>
      <c r="D14" s="118"/>
      <c r="E14" s="118"/>
      <c r="F14" s="118"/>
      <c r="G14" s="118"/>
      <c r="H14" s="119" t="n">
        <v>8</v>
      </c>
      <c r="I14" s="119" t="n">
        <v>8</v>
      </c>
      <c r="X14" s="120" t="n">
        <v>7</v>
      </c>
      <c r="Y14" s="120" t="s">
        <v>138</v>
      </c>
      <c r="Z14" s="121" t="n">
        <v>361644.93</v>
      </c>
    </row>
    <row r="15" s="120" customFormat="true" ht="14.25" hidden="false" customHeight="false" outlineLevel="0" collapsed="false">
      <c r="A15" s="117" t="n">
        <v>9</v>
      </c>
      <c r="B15" s="118" t="s">
        <v>1353</v>
      </c>
      <c r="C15" s="118"/>
      <c r="D15" s="118"/>
      <c r="E15" s="118"/>
      <c r="F15" s="118"/>
      <c r="G15" s="118"/>
      <c r="H15" s="119" t="n">
        <v>0</v>
      </c>
      <c r="I15" s="119" t="n">
        <v>0</v>
      </c>
      <c r="X15" s="120" t="n">
        <v>8</v>
      </c>
      <c r="Y15" s="120" t="s">
        <v>140</v>
      </c>
      <c r="Z15" s="121" t="n">
        <v>40671.17</v>
      </c>
    </row>
    <row r="16" customFormat="false" ht="19.5" hidden="false" customHeight="true" outlineLevel="0" collapsed="false">
      <c r="A16" s="122" t="s">
        <v>1354</v>
      </c>
      <c r="B16" s="122"/>
      <c r="C16" s="122"/>
      <c r="D16" s="122"/>
      <c r="E16" s="122"/>
      <c r="F16" s="122"/>
      <c r="G16" s="122"/>
      <c r="H16" s="123" t="n">
        <f aca="false">SUM(H7:H15)</f>
        <v>36.8</v>
      </c>
      <c r="I16" s="123" t="n">
        <f aca="false">SUM(I7:I15)</f>
        <v>36.8</v>
      </c>
      <c r="X16" s="120" t="n">
        <v>9</v>
      </c>
      <c r="Y16" s="120" t="s">
        <v>142</v>
      </c>
      <c r="Z16" s="107" t="n">
        <v>0</v>
      </c>
    </row>
    <row r="17" customFormat="false" ht="19.5" hidden="false" customHeight="true" outlineLevel="0" collapsed="false">
      <c r="A17" s="115" t="s">
        <v>1355</v>
      </c>
      <c r="B17" s="115"/>
      <c r="C17" s="115"/>
      <c r="D17" s="115"/>
      <c r="E17" s="115"/>
      <c r="F17" s="115"/>
      <c r="G17" s="115"/>
      <c r="H17" s="116" t="s">
        <v>1344</v>
      </c>
      <c r="I17" s="116" t="s">
        <v>1344</v>
      </c>
      <c r="X17" s="120" t="n">
        <v>10</v>
      </c>
      <c r="Y17" s="120" t="s">
        <v>144</v>
      </c>
      <c r="Z17" s="107" t="n">
        <v>85422.38</v>
      </c>
    </row>
    <row r="18" s="120" customFormat="true" ht="14.25" hidden="false" customHeight="false" outlineLevel="0" collapsed="false">
      <c r="A18" s="117" t="n">
        <v>1</v>
      </c>
      <c r="B18" s="118" t="s">
        <v>1356</v>
      </c>
      <c r="C18" s="118"/>
      <c r="D18" s="118"/>
      <c r="E18" s="118"/>
      <c r="F18" s="118"/>
      <c r="G18" s="118"/>
      <c r="H18" s="119" t="n">
        <v>18.15</v>
      </c>
      <c r="I18" s="119" t="s">
        <v>1357</v>
      </c>
      <c r="X18" s="120" t="n">
        <v>11</v>
      </c>
      <c r="Y18" s="120" t="s">
        <v>146</v>
      </c>
      <c r="Z18" s="121" t="n">
        <v>0</v>
      </c>
    </row>
    <row r="19" s="120" customFormat="true" ht="14.25" hidden="false" customHeight="false" outlineLevel="0" collapsed="false">
      <c r="A19" s="117" t="n">
        <v>2</v>
      </c>
      <c r="B19" s="118" t="s">
        <v>1358</v>
      </c>
      <c r="C19" s="118"/>
      <c r="D19" s="118"/>
      <c r="E19" s="118"/>
      <c r="F19" s="118"/>
      <c r="G19" s="118"/>
      <c r="H19" s="119" t="n">
        <v>4.16</v>
      </c>
      <c r="I19" s="119" t="s">
        <v>1357</v>
      </c>
      <c r="X19" s="120" t="n">
        <v>12</v>
      </c>
      <c r="Y19" s="120" t="s">
        <v>148</v>
      </c>
      <c r="Z19" s="121" t="n">
        <v>0</v>
      </c>
    </row>
    <row r="20" s="120" customFormat="true" ht="14.25" hidden="false" customHeight="false" outlineLevel="0" collapsed="false">
      <c r="A20" s="117" t="n">
        <v>3</v>
      </c>
      <c r="B20" s="118" t="s">
        <v>1359</v>
      </c>
      <c r="C20" s="118"/>
      <c r="D20" s="118"/>
      <c r="E20" s="118"/>
      <c r="F20" s="118"/>
      <c r="G20" s="118"/>
      <c r="H20" s="119" t="n">
        <v>0.88</v>
      </c>
      <c r="I20" s="119" t="n">
        <v>0.64</v>
      </c>
      <c r="Z20" s="121" t="n">
        <f aca="false">SUM(Z8:Z19)</f>
        <v>2845183.82</v>
      </c>
    </row>
    <row r="21" s="120" customFormat="true" ht="14.25" hidden="false" customHeight="false" outlineLevel="0" collapsed="false">
      <c r="A21" s="117" t="n">
        <v>4</v>
      </c>
      <c r="B21" s="118" t="s">
        <v>1360</v>
      </c>
      <c r="C21" s="118"/>
      <c r="D21" s="118"/>
      <c r="E21" s="118"/>
      <c r="F21" s="118"/>
      <c r="G21" s="118"/>
      <c r="H21" s="119" t="n">
        <v>11.38</v>
      </c>
      <c r="I21" s="119" t="n">
        <v>8.33</v>
      </c>
      <c r="Z21" s="121"/>
    </row>
    <row r="22" s="120" customFormat="true" ht="14.25" hidden="false" customHeight="false" outlineLevel="0" collapsed="false">
      <c r="A22" s="117" t="n">
        <v>5</v>
      </c>
      <c r="B22" s="118" t="s">
        <v>1361</v>
      </c>
      <c r="C22" s="118"/>
      <c r="D22" s="118"/>
      <c r="E22" s="118"/>
      <c r="F22" s="118"/>
      <c r="G22" s="118"/>
      <c r="H22" s="119" t="n">
        <v>0.06</v>
      </c>
      <c r="I22" s="119" t="n">
        <v>0.04</v>
      </c>
      <c r="Z22" s="121"/>
    </row>
    <row r="23" s="120" customFormat="true" ht="14.25" hidden="false" customHeight="false" outlineLevel="0" collapsed="false">
      <c r="A23" s="117" t="n">
        <v>6</v>
      </c>
      <c r="B23" s="118" t="s">
        <v>1362</v>
      </c>
      <c r="C23" s="118"/>
      <c r="D23" s="118"/>
      <c r="E23" s="118"/>
      <c r="F23" s="118"/>
      <c r="G23" s="118"/>
      <c r="H23" s="119" t="n">
        <v>0.76</v>
      </c>
      <c r="I23" s="119" t="n">
        <v>0.56</v>
      </c>
      <c r="Z23" s="121"/>
    </row>
    <row r="24" s="120" customFormat="true" ht="14.25" hidden="false" customHeight="false" outlineLevel="0" collapsed="false">
      <c r="A24" s="117" t="n">
        <v>7</v>
      </c>
      <c r="B24" s="118" t="s">
        <v>1363</v>
      </c>
      <c r="C24" s="118"/>
      <c r="D24" s="118"/>
      <c r="E24" s="118"/>
      <c r="F24" s="118"/>
      <c r="G24" s="118"/>
      <c r="H24" s="119" t="n">
        <v>2.87</v>
      </c>
      <c r="I24" s="119" t="n">
        <v>0</v>
      </c>
      <c r="Z24" s="121"/>
    </row>
    <row r="25" s="120" customFormat="true" ht="14.25" hidden="false" customHeight="false" outlineLevel="0" collapsed="false">
      <c r="A25" s="117" t="n">
        <v>8</v>
      </c>
      <c r="B25" s="118" t="s">
        <v>1364</v>
      </c>
      <c r="C25" s="118"/>
      <c r="D25" s="118"/>
      <c r="E25" s="118"/>
      <c r="F25" s="118"/>
      <c r="G25" s="118"/>
      <c r="H25" s="119" t="n">
        <v>0.1</v>
      </c>
      <c r="I25" s="119" t="n">
        <v>0.08</v>
      </c>
      <c r="Z25" s="121"/>
    </row>
    <row r="26" s="120" customFormat="true" ht="14.25" hidden="false" customHeight="false" outlineLevel="0" collapsed="false">
      <c r="A26" s="117" t="n">
        <v>9</v>
      </c>
      <c r="B26" s="118" t="s">
        <v>1365</v>
      </c>
      <c r="C26" s="118"/>
      <c r="D26" s="118"/>
      <c r="E26" s="118"/>
      <c r="F26" s="118"/>
      <c r="G26" s="118"/>
      <c r="H26" s="119" t="n">
        <v>0</v>
      </c>
      <c r="I26" s="119" t="n">
        <v>0</v>
      </c>
      <c r="U26" s="121" t="n">
        <v>111.63</v>
      </c>
      <c r="Z26" s="121"/>
    </row>
    <row r="27" s="120" customFormat="true" ht="14.25" hidden="false" customHeight="false" outlineLevel="0" collapsed="false">
      <c r="A27" s="117" t="n">
        <v>10</v>
      </c>
      <c r="B27" s="118" t="s">
        <v>1366</v>
      </c>
      <c r="C27" s="118"/>
      <c r="D27" s="118"/>
      <c r="E27" s="118"/>
      <c r="F27" s="118"/>
      <c r="G27" s="118"/>
      <c r="H27" s="119" t="n">
        <v>0.04</v>
      </c>
      <c r="I27" s="119" t="n">
        <v>0.03</v>
      </c>
      <c r="T27" s="120" t="n">
        <v>23.23</v>
      </c>
      <c r="U27" s="120" t="n">
        <f aca="false">1+(U26/100)</f>
        <v>2.1163</v>
      </c>
      <c r="Z27" s="121"/>
    </row>
    <row r="28" customFormat="false" ht="19.5" hidden="false" customHeight="true" outlineLevel="0" collapsed="false">
      <c r="A28" s="122" t="s">
        <v>1367</v>
      </c>
      <c r="B28" s="122"/>
      <c r="C28" s="122"/>
      <c r="D28" s="122"/>
      <c r="E28" s="122"/>
      <c r="F28" s="122"/>
      <c r="G28" s="122"/>
      <c r="H28" s="124" t="n">
        <f aca="false">SUM(H18:H27)</f>
        <v>38.4</v>
      </c>
      <c r="I28" s="124" t="n">
        <f aca="false">SUM(I18:I27)</f>
        <v>9.68</v>
      </c>
      <c r="T28" s="106" t="n">
        <v>54.55</v>
      </c>
      <c r="U28" s="106" t="n">
        <f aca="false">T27/U27</f>
        <v>10.9767046259982</v>
      </c>
      <c r="V28" s="106" t="n">
        <f aca="false">T28*U27</f>
        <v>115.444165</v>
      </c>
    </row>
    <row r="29" customFormat="false" ht="19.5" hidden="false" customHeight="true" outlineLevel="0" collapsed="false">
      <c r="A29" s="115" t="s">
        <v>1368</v>
      </c>
      <c r="B29" s="115"/>
      <c r="C29" s="115"/>
      <c r="D29" s="115"/>
      <c r="E29" s="115"/>
      <c r="F29" s="115"/>
      <c r="G29" s="115"/>
      <c r="H29" s="116" t="s">
        <v>1344</v>
      </c>
      <c r="I29" s="116" t="s">
        <v>1344</v>
      </c>
    </row>
    <row r="30" s="120" customFormat="true" ht="14.25" hidden="false" customHeight="false" outlineLevel="0" collapsed="false">
      <c r="A30" s="117" t="n">
        <v>1</v>
      </c>
      <c r="B30" s="118" t="s">
        <v>1369</v>
      </c>
      <c r="C30" s="118"/>
      <c r="D30" s="118"/>
      <c r="E30" s="118"/>
      <c r="F30" s="118"/>
      <c r="G30" s="118"/>
      <c r="H30" s="119" t="n">
        <v>5.89</v>
      </c>
      <c r="I30" s="119" t="n">
        <v>4.32</v>
      </c>
      <c r="Z30" s="121"/>
    </row>
    <row r="31" s="120" customFormat="true" ht="14.25" hidden="false" customHeight="false" outlineLevel="0" collapsed="false">
      <c r="A31" s="117" t="n">
        <v>2</v>
      </c>
      <c r="B31" s="118" t="s">
        <v>1370</v>
      </c>
      <c r="C31" s="118"/>
      <c r="D31" s="118"/>
      <c r="E31" s="118"/>
      <c r="F31" s="118"/>
      <c r="G31" s="118"/>
      <c r="H31" s="119" t="n">
        <v>0.14</v>
      </c>
      <c r="I31" s="119" t="n">
        <v>0.1</v>
      </c>
      <c r="Z31" s="121"/>
    </row>
    <row r="32" s="120" customFormat="true" ht="14.25" hidden="false" customHeight="false" outlineLevel="0" collapsed="false">
      <c r="A32" s="117" t="n">
        <v>3</v>
      </c>
      <c r="B32" s="118" t="s">
        <v>1371</v>
      </c>
      <c r="C32" s="118"/>
      <c r="D32" s="118"/>
      <c r="E32" s="118"/>
      <c r="F32" s="118"/>
      <c r="G32" s="118"/>
      <c r="H32" s="119" t="n">
        <v>12.65</v>
      </c>
      <c r="I32" s="119" t="n">
        <v>9.27</v>
      </c>
      <c r="Z32" s="121"/>
    </row>
    <row r="33" s="120" customFormat="true" ht="14.25" hidden="false" customHeight="false" outlineLevel="0" collapsed="false">
      <c r="A33" s="117" t="n">
        <v>4</v>
      </c>
      <c r="B33" s="118" t="s">
        <v>1372</v>
      </c>
      <c r="C33" s="118"/>
      <c r="D33" s="118"/>
      <c r="E33" s="118"/>
      <c r="F33" s="118"/>
      <c r="G33" s="118"/>
      <c r="H33" s="119" t="n">
        <v>2.55</v>
      </c>
      <c r="I33" s="119" t="n">
        <v>1.87</v>
      </c>
      <c r="Z33" s="121"/>
    </row>
    <row r="34" s="120" customFormat="true" ht="14.25" hidden="false" customHeight="false" outlineLevel="0" collapsed="false">
      <c r="A34" s="117" t="n">
        <v>5</v>
      </c>
      <c r="B34" s="118" t="s">
        <v>1373</v>
      </c>
      <c r="C34" s="118"/>
      <c r="D34" s="118"/>
      <c r="E34" s="118"/>
      <c r="F34" s="118"/>
      <c r="G34" s="118"/>
      <c r="H34" s="119" t="n">
        <v>0.5</v>
      </c>
      <c r="I34" s="119" t="n">
        <v>0.36</v>
      </c>
      <c r="Z34" s="121"/>
    </row>
    <row r="35" customFormat="false" ht="19.5" hidden="false" customHeight="true" outlineLevel="0" collapsed="false">
      <c r="A35" s="122" t="s">
        <v>1374</v>
      </c>
      <c r="B35" s="122"/>
      <c r="C35" s="122"/>
      <c r="D35" s="122"/>
      <c r="E35" s="122"/>
      <c r="F35" s="122"/>
      <c r="G35" s="122"/>
      <c r="H35" s="124" t="n">
        <f aca="false">SUM(H30:H34)</f>
        <v>21.73</v>
      </c>
      <c r="I35" s="124" t="n">
        <f aca="false">SUM(I30:I34)</f>
        <v>15.92</v>
      </c>
    </row>
    <row r="36" customFormat="false" ht="19.5" hidden="false" customHeight="true" outlineLevel="0" collapsed="false">
      <c r="A36" s="115" t="s">
        <v>1375</v>
      </c>
      <c r="B36" s="115"/>
      <c r="C36" s="115"/>
      <c r="D36" s="115"/>
      <c r="E36" s="115"/>
      <c r="F36" s="115"/>
      <c r="G36" s="115"/>
      <c r="H36" s="116" t="s">
        <v>1344</v>
      </c>
      <c r="I36" s="116" t="s">
        <v>1344</v>
      </c>
    </row>
    <row r="37" s="120" customFormat="true" ht="14.25" hidden="false" customHeight="false" outlineLevel="0" collapsed="false">
      <c r="A37" s="117" t="n">
        <v>1</v>
      </c>
      <c r="B37" s="118" t="s">
        <v>1376</v>
      </c>
      <c r="C37" s="118"/>
      <c r="D37" s="118"/>
      <c r="E37" s="118"/>
      <c r="F37" s="118"/>
      <c r="G37" s="118"/>
      <c r="H37" s="119" t="n">
        <v>14.13</v>
      </c>
      <c r="I37" s="119" t="n">
        <v>3.56</v>
      </c>
      <c r="Z37" s="121"/>
    </row>
    <row r="38" s="120" customFormat="true" ht="12.75" hidden="false" customHeight="false" outlineLevel="0" collapsed="false">
      <c r="A38" s="117" t="n">
        <v>2</v>
      </c>
      <c r="B38" s="118" t="s">
        <v>1377</v>
      </c>
      <c r="C38" s="118"/>
      <c r="D38" s="118"/>
      <c r="E38" s="118"/>
      <c r="F38" s="118"/>
      <c r="G38" s="118"/>
      <c r="H38" s="119" t="n">
        <v>0.52</v>
      </c>
      <c r="I38" s="119" t="n">
        <v>0.38</v>
      </c>
      <c r="Z38" s="121"/>
    </row>
    <row r="39" customFormat="false" ht="19.5" hidden="false" customHeight="true" outlineLevel="0" collapsed="false">
      <c r="A39" s="122" t="s">
        <v>1378</v>
      </c>
      <c r="B39" s="122"/>
      <c r="C39" s="122"/>
      <c r="D39" s="122"/>
      <c r="E39" s="122"/>
      <c r="F39" s="122"/>
      <c r="G39" s="122"/>
      <c r="H39" s="124" t="n">
        <f aca="false">SUM(H37:H38)</f>
        <v>14.65</v>
      </c>
      <c r="I39" s="124" t="n">
        <f aca="false">SUM(I37:I38)</f>
        <v>3.94</v>
      </c>
    </row>
    <row r="40" customFormat="false" ht="19.5" hidden="false" customHeight="true" outlineLevel="0" collapsed="false">
      <c r="A40" s="115" t="s">
        <v>1379</v>
      </c>
      <c r="B40" s="115"/>
      <c r="C40" s="115"/>
      <c r="D40" s="115"/>
      <c r="E40" s="115"/>
      <c r="F40" s="115"/>
      <c r="G40" s="115"/>
      <c r="H40" s="124" t="n">
        <f aca="false">SUM(H39,H35,H28,H16)</f>
        <v>111.58</v>
      </c>
      <c r="I40" s="124" t="n">
        <f aca="false">SUM(I39,I35,I28,I16)</f>
        <v>66.34</v>
      </c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</row>
    <row r="42" customFormat="false" ht="30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5"/>
      <c r="I42" s="125"/>
    </row>
    <row r="43" customFormat="false" ht="12.75" hidden="false" customHeight="false" outlineLevel="0" collapsed="false">
      <c r="A43" s="125" t="s">
        <v>1380</v>
      </c>
      <c r="B43" s="125"/>
      <c r="C43" s="125"/>
      <c r="D43" s="125"/>
      <c r="E43" s="125"/>
      <c r="F43" s="125"/>
      <c r="G43" s="125"/>
      <c r="H43" s="125"/>
      <c r="I43" s="125"/>
    </row>
  </sheetData>
  <mergeCells count="44">
    <mergeCell ref="E1:F1"/>
    <mergeCell ref="H1:I1"/>
    <mergeCell ref="A2:D3"/>
    <mergeCell ref="E2:F3"/>
    <mergeCell ref="G2:G3"/>
    <mergeCell ref="H2:I3"/>
    <mergeCell ref="A4:I4"/>
    <mergeCell ref="B5:G5"/>
    <mergeCell ref="A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A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A28:G28"/>
    <mergeCell ref="A29:G29"/>
    <mergeCell ref="B30:G30"/>
    <mergeCell ref="B31:G31"/>
    <mergeCell ref="B32:G32"/>
    <mergeCell ref="B33:G33"/>
    <mergeCell ref="B34:G34"/>
    <mergeCell ref="A35:G35"/>
    <mergeCell ref="A36:G36"/>
    <mergeCell ref="B37:G37"/>
    <mergeCell ref="B38:G38"/>
    <mergeCell ref="A39:G39"/>
    <mergeCell ref="A40:G40"/>
    <mergeCell ref="A42:G42"/>
  </mergeCells>
  <printOptions headings="false" gridLines="false" gridLinesSet="true" horizontalCentered="true" verticalCentered="false"/>
  <pageMargins left="0.511805555555556" right="0.511805555555556" top="1.22291666666667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FA E ÔMEGA CONSTRUTORA E SERVIÇOS LTDA </oddHeader>
    <oddFooter>&amp;L &amp;CRodovia Augusto Montenegro nº 4300, Edifício Parque Office, Torre Norte, Sala 206 N, Bairro Parque Verde, CEP. 66.635-110, Belém-PA, 
Fone (91) 3120-8707, E-mail atendimento@alfaeomegaconstrutora.com.b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59:18Z</dcterms:created>
  <dc:creator>axlsx</dc:creator>
  <dc:description/>
  <dc:language>en-US</dc:language>
  <cp:lastModifiedBy>Millon Ribeiro</cp:lastModifiedBy>
  <cp:lastPrinted>2024-10-24T17:42:14Z</cp:lastPrinted>
  <dcterms:modified xsi:type="dcterms:W3CDTF">2024-11-29T1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