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." sheetId="1" state="visible" r:id="rId2"/>
    <sheet name="CURVA ABC" sheetId="2" state="visible" r:id="rId3"/>
    <sheet name="CFF" sheetId="3" state="visible" r:id="rId4"/>
    <sheet name="CPUs principais" sheetId="4" state="visible" r:id="rId5"/>
    <sheet name="CPUs Auxiliares" sheetId="5" state="visible" r:id="rId6"/>
    <sheet name="CPUs MO" sheetId="6" state="visible" r:id="rId7"/>
    <sheet name="COMPOSIÇÕES" sheetId="7" state="visible" r:id="rId8"/>
    <sheet name="SALARIO" sheetId="8" state="visible" r:id="rId9"/>
    <sheet name="Memória de Cálculo" sheetId="9" state="visible" r:id="rId10"/>
    <sheet name="BDI" sheetId="10" state="visible" r:id="rId11"/>
    <sheet name="ENC. SOCIAIS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BDI!$A$1:$K$103</definedName>
    <definedName function="false" hidden="false" localSheetId="2" name="_xlnm.Print_Area" vbProcedure="false">CFF!$A$1:$K$31</definedName>
    <definedName function="false" hidden="false" localSheetId="6" name="_xlnm.Print_Area" vbProcedure="false">COMPOSIÇÕES!$A$1:$H$25</definedName>
    <definedName function="false" hidden="false" localSheetId="4" name="_xlnm.Print_Area" vbProcedure="false">'CPUs Auxiliares'!$A$1:$L$129</definedName>
    <definedName function="false" hidden="false" localSheetId="4" name="_xlnm.Print_Titles" vbProcedure="false">'CPUs Auxiliares'!$1:$16</definedName>
    <definedName function="false" hidden="true" localSheetId="4" name="_xlnm._FilterDatabase" vbProcedure="false">'CPUs Auxiliares'!$A$18:$K$128</definedName>
    <definedName function="false" hidden="false" localSheetId="5" name="_xlnm.Print_Area" vbProcedure="false">'CPUs MO'!$A$1:$K$211</definedName>
    <definedName function="false" hidden="true" localSheetId="5" name="_xlnm._FilterDatabase" vbProcedure="false">'CPUs MO'!$A$17:$K$190</definedName>
    <definedName function="false" hidden="false" localSheetId="3" name="_xlnm.Print_Area" vbProcedure="false">'CPUs principais'!$A$1:$L$235</definedName>
    <definedName function="false" hidden="false" localSheetId="3" name="_xlnm.Print_Titles" vbProcedure="false">'CPUs principais'!$1:$14</definedName>
    <definedName function="false" hidden="true" localSheetId="3" name="_xlnm._FilterDatabase" vbProcedure="false">'CPUs principais'!$A$15:$K$234</definedName>
    <definedName function="false" hidden="false" localSheetId="1" name="_xlnm.Print_Area" vbProcedure="false">'CURVA ABC'!$A$1:$J$54</definedName>
    <definedName function="false" hidden="false" localSheetId="1" name="_xlnm.Print_Titles" vbProcedure="false">'CURVA ABC'!$12:$24</definedName>
    <definedName function="false" hidden="false" localSheetId="10" name="_xlnm.Print_Area" vbProcedure="false">'ENC. SOCIAIS'!$A$1:$H$58</definedName>
    <definedName function="false" hidden="false" localSheetId="10" name="_xlnm.Print_Titles" vbProcedure="false">'ENC. SOCIAIS'!$11:$17</definedName>
    <definedName function="false" hidden="false" localSheetId="8" name="_xlnm.Print_Area" vbProcedure="false">'Memória de Cálculo'!$A$1:$M$183</definedName>
    <definedName function="false" hidden="false" localSheetId="8" name="_xlnm.Print_Titles" vbProcedure="false">'Memória de Cálculo'!$1:$17</definedName>
    <definedName function="false" hidden="false" localSheetId="0" name="_xlnm.Print_Area" vbProcedure="false">'ORÇ.'!$A$1:$J$66</definedName>
    <definedName function="false" hidden="false" localSheetId="0" name="_xlnm.Print_Titles" vbProcedure="false">'ORÇ.'!$12:$24</definedName>
    <definedName function="false" hidden="false" localSheetId="7" name="_xlnm.Print_Area" vbProcedure="false">SALARIO!$A$1:$G$35</definedName>
    <definedName function="false" hidden="false" name="DEZ" vbProcedure="false">[1]DEZ!$A$1:$XFD$1048576</definedName>
    <definedName function="false" hidden="false" name="INSDEZ" vbProcedure="false">'[1]INS DEZ'!$A$1:$XFD$1048576</definedName>
    <definedName function="false" hidden="false" name="ORÇAMENTO.BancoRef" vbProcedure="false">orç.!#REF!</definedName>
    <definedName function="false" hidden="false" name="REFERENCIA.Descricao" vbProcedure="false">IF(ISNUMBER(orç.!#REF!),OFFSET(INDIRECT(ORÇAMENTO.BancoRef),orç.!#REF!-1,3,1),orç.!#REF!)</definedName>
    <definedName function="false" hidden="false" name="SED" vbProcedure="false">[1]Plan3!$A$1:$XFD$1048576</definedName>
    <definedName function="false" hidden="false" name="TIPOORCAMENTO" vbProcedure="false">IF(VALUE([2]MENU!$O$3)=2,"Licitado","Proposto")</definedName>
    <definedName function="false" hidden="false" name="__xlnm_Print_Area_54" vbProcedure="false">#REF!</definedName>
    <definedName function="false" hidden="false" name="__xlnm_Print_Area_72" vbProcedure="false">#REF!</definedName>
    <definedName function="false" hidden="false" localSheetId="1" name="ORÇAMENTO.BancoRef" vbProcedure="false">'curva abc'!#ref!</definedName>
    <definedName function="false" hidden="false" localSheetId="1" name="REFERENCIA.Descricao" vbProcedure="false">IF(ISNUMBER('curva abc'!#ref!),OFFSET(INDIRECT('CURVA ABC'!ORÇAMENTO.BancoRef),'curva abc'!#ref!-1,3,1),'curva abc'!#ref!)</definedName>
    <definedName function="false" hidden="false" localSheetId="1" name="__xlnm_Print_Area_54" vbProcedure="false">#REF!</definedName>
    <definedName function="false" hidden="false" localSheetId="1" name="__xlnm_Print_Area_72" vbProcedure="false">#REF!</definedName>
    <definedName function="false" hidden="false" localSheetId="5" name="ORÇAMENTO.BancoRef" vbProcedure="false">orç.!#REF!</definedName>
    <definedName function="false" hidden="false" localSheetId="5" name="REFERENCIA.Descricao" vbProcedure="false">IF(ISNUMBER(orç.!#REF!),OFFSET(INDIRECT('CPUs MO'!ORÇAMENTO.BancoRef),orç.!#REF!-1,3,1),orç.!#REF!)</definedName>
    <definedName function="false" hidden="false" localSheetId="5" name="__xlnm_Print_Area_54" vbProcedure="false">#REF!</definedName>
    <definedName function="false" hidden="false" localSheetId="5" name="__xlnm_Print_Area_7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0" uniqueCount="663">
  <si>
    <t xml:space="preserve">EMPRESA:</t>
  </si>
  <si>
    <t xml:space="preserve">CONSTRUTORA VC LTDA</t>
  </si>
  <si>
    <t xml:space="preserve">CNPJ:</t>
  </si>
  <si>
    <t xml:space="preserve">35.634.600/0001-96</t>
  </si>
  <si>
    <t xml:space="preserve">ENDEREÇO:</t>
  </si>
  <si>
    <t xml:space="preserve">PASS. SUELI, CONJ. TURMALINA, Nº5, B: DO UMA; BELÉM-PA - CEP:66.652-210</t>
  </si>
  <si>
    <t xml:space="preserve">TELEFONE:</t>
  </si>
  <si>
    <t xml:space="preserve">(91)97400-6767</t>
  </si>
  <si>
    <t xml:space="preserve">RESPONSÁVEL  TÉCNICO:</t>
  </si>
  <si>
    <t xml:space="preserve">ISAAC DIAS DOS SANTOS CREA: 152082337-1 PA</t>
  </si>
  <si>
    <t xml:space="preserve">EVANDRO OWERGOOR CASTAGNA CREA 151753496-8 -PA</t>
  </si>
  <si>
    <t xml:space="preserve">BANCO:</t>
  </si>
  <si>
    <t xml:space="preserve">SICOOB</t>
  </si>
  <si>
    <t xml:space="preserve">AGÊNCIA :</t>
  </si>
  <si>
    <t xml:space="preserve">CONTA CORRENTE:</t>
  </si>
  <si>
    <t xml:space="preserve">315.359-2</t>
  </si>
  <si>
    <t xml:space="preserve">EMAIL</t>
  </si>
  <si>
    <t xml:space="preserve">atacadovc@gmail.com</t>
  </si>
  <si>
    <t xml:space="preserve">PREFEITURA MUNICIPAL DE OURÉM</t>
  </si>
  <si>
    <t xml:space="preserve">BDI:</t>
  </si>
  <si>
    <t xml:space="preserve">OBRA: CONSTRUÇÃO DE 09 (NOVE) RESERVATÓRIOS ELEVADOS - TORRE DE CONCRETO E CAIXA D'ÁGUA DE FIBRA DE VIDRO DE CAPACIDADE 10.000,00 LITROS</t>
  </si>
  <si>
    <t xml:space="preserve">SEOP 02/2024 </t>
  </si>
  <si>
    <t xml:space="preserve">DATA</t>
  </si>
  <si>
    <t xml:space="preserve">SINAPI 03/2024 - NÃO DESONERADO</t>
  </si>
  <si>
    <t xml:space="preserve">MAR/2024</t>
  </si>
  <si>
    <t xml:space="preserve">PROPONENTE: PREFEITURA MUNICIPAL DE OURÉM</t>
  </si>
  <si>
    <t xml:space="preserve">LOCAL: ESCOLAS: PE. ÂNGELO ABENI, RUA ODILARDO SIQUEIRA; CARLOS DE FARIA, TRAV. LAURO SODRÉ; MARIA MOGUI, RUA FELIPE NERY, ZONA URBANA. ESCOLAS: AMÂNCIO DOMINGOS DO NASCIMENTO-VILA BRAÇO SECO-BACURAL; RODRIGO SAAVEDRA-VILA PURAQUEQUARA; MARIA ALVES CICALISE-SEGUNDA TRAVESSA; FRANCISCO MENDES PEREIRA-VILA DOS MELOCAS; ABEL FIGUEREDO-VILA CAIXA PREGO; CEL. LUIZ DE MOURA, ROD. PA-251, VILA DOS TUPINAMBÁS, ZONA RURAL  DO MUNICÍPIO DE OURÉM - PARÁ</t>
  </si>
  <si>
    <t xml:space="preserve">PLANILHA ORÇAMENTÁRI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 </t>
  </si>
  <si>
    <t xml:space="preserve">1.1</t>
  </si>
  <si>
    <t xml:space="preserve">SEOP</t>
  </si>
  <si>
    <t xml:space="preserve">Locação da obra a trena</t>
  </si>
  <si>
    <t xml:space="preserve">m²</t>
  </si>
  <si>
    <t xml:space="preserve">DEMOLIÇÕES E RETIRADAS</t>
  </si>
  <si>
    <t xml:space="preserve">2.1</t>
  </si>
  <si>
    <t xml:space="preserve">Escavação manual ate 1.50m de profundidade</t>
  </si>
  <si>
    <t xml:space="preserve">m³</t>
  </si>
  <si>
    <t xml:space="preserve">2.2</t>
  </si>
  <si>
    <t xml:space="preserve">Reaterro compactado</t>
  </si>
  <si>
    <t xml:space="preserve">FUNDAÇÕES</t>
  </si>
  <si>
    <t xml:space="preserve">3.1</t>
  </si>
  <si>
    <t xml:space="preserve">SINAPI</t>
  </si>
  <si>
    <t xml:space="preserve">LASTRO DE CONCRETO MAGRO, APLICADO EM BLOCOS DE COROAMENTO OU SAPATAS. AF_01/2024</t>
  </si>
  <si>
    <t xml:space="preserve">3.2</t>
  </si>
  <si>
    <t xml:space="preserve">Bloco em concreto armado p/ fundaçao (incl. forma)</t>
  </si>
  <si>
    <t xml:space="preserve">3.3</t>
  </si>
  <si>
    <t xml:space="preserve">IMPERMEABILIZAÇÃO DE SUPERFÍCIE COM EMULSÃO ASFÁLTICA, 2 DEMÃOS. AF_09/2023</t>
  </si>
  <si>
    <t xml:space="preserve">ESTRUTURA (PILAR, VIGA E LAJE)</t>
  </si>
  <si>
    <t xml:space="preserve">4.1</t>
  </si>
  <si>
    <t xml:space="preserve">Concreto armado fck=25MPA c/ forma mad. branca (incl. lançamento e adensamento)</t>
  </si>
  <si>
    <t xml:space="preserve">PINTURAS</t>
  </si>
  <si>
    <t xml:space="preserve">5.1</t>
  </si>
  <si>
    <t xml:space="preserve">Latex acrilica fosca int. e ext. sem massa c/ selador</t>
  </si>
  <si>
    <t xml:space="preserve">INSTALAÇÕES ELÉTRICAS</t>
  </si>
  <si>
    <t xml:space="preserve">6.1</t>
  </si>
  <si>
    <t xml:space="preserve">Ponto de luz / força (c/tubul., cx. e fiaçao) ate 200W</t>
  </si>
  <si>
    <t xml:space="preserve">und.</t>
  </si>
  <si>
    <t xml:space="preserve">6.2</t>
  </si>
  <si>
    <t xml:space="preserve">Interruptor 1 tecla paralelo (s/fiaçao)</t>
  </si>
  <si>
    <t xml:space="preserve">6.3</t>
  </si>
  <si>
    <t xml:space="preserve">Caixa Airstop p/ disjuntor bipolar de embutir até 50A</t>
  </si>
  <si>
    <t xml:space="preserve">6.4</t>
  </si>
  <si>
    <t xml:space="preserve">Haste de Aço cobreada 3/4"x3m c/ conector</t>
  </si>
  <si>
    <t xml:space="preserve">6.5</t>
  </si>
  <si>
    <t xml:space="preserve">Cordoalha de cobre nu - seçao 35 a 50mm2 - isoladores</t>
  </si>
  <si>
    <t xml:space="preserve">m</t>
  </si>
  <si>
    <t xml:space="preserve">6.6</t>
  </si>
  <si>
    <t xml:space="preserve">Cabo de cobre 4mm2 - 750 V</t>
  </si>
  <si>
    <t xml:space="preserve">6.7</t>
  </si>
  <si>
    <t xml:space="preserve">Eletroduto PVC Rígido de 3/4</t>
  </si>
  <si>
    <t xml:space="preserve">6.8</t>
  </si>
  <si>
    <t xml:space="preserve">Tomada 2P+T 10A (s/fiaçao)</t>
  </si>
  <si>
    <t xml:space="preserve">6.9</t>
  </si>
  <si>
    <t xml:space="preserve">Lâmpada de Led Tubular 18W bivolt</t>
  </si>
  <si>
    <t xml:space="preserve">6.10</t>
  </si>
  <si>
    <t xml:space="preserve">Disjuntor 2P - 6 a 32A - PADRÃO DIN</t>
  </si>
  <si>
    <t xml:space="preserve">INSTALAÇÕES HIDR0SSANITÁRIAS</t>
  </si>
  <si>
    <t xml:space="preserve">7.1</t>
  </si>
  <si>
    <t xml:space="preserve">Reservatório em fibra de vidro 10.000 L</t>
  </si>
  <si>
    <t xml:space="preserve">7.2</t>
  </si>
  <si>
    <t xml:space="preserve">Bomba Submersa 2 CV (sem tubulação)</t>
  </si>
  <si>
    <t xml:space="preserve">SERRALHERIA</t>
  </si>
  <si>
    <t xml:space="preserve">8.1</t>
  </si>
  <si>
    <t xml:space="preserve">Escada de marinheiro s/ proteçao</t>
  </si>
  <si>
    <t xml:space="preserve">LIMPEZA FINAL</t>
  </si>
  <si>
    <t xml:space="preserve">9.1</t>
  </si>
  <si>
    <t xml:space="preserve">Limpeza geral e entrega da obra</t>
  </si>
  <si>
    <t xml:space="preserve">Total do Reservatório Elevado com BDI</t>
  </si>
  <si>
    <t xml:space="preserve">Total do Projeto (reservatórios)</t>
  </si>
  <si>
    <t xml:space="preserve">ADMINISTRAÇÃO LOCAL DA OBRA</t>
  </si>
  <si>
    <t xml:space="preserve">10.1</t>
  </si>
  <si>
    <t xml:space="preserve">COMPOSIÇÃO 01</t>
  </si>
  <si>
    <t xml:space="preserve">ADMINISTRAÇÃO LOCAL DE OBRA, INCLUINDO ENGENHEIRO CIVIL E ENCARREGADO GERAL</t>
  </si>
  <si>
    <t xml:space="preserve">Total Geral</t>
  </si>
  <si>
    <t xml:space="preserve">OUREM, 29 DE AGOSTO DE 2024.</t>
  </si>
  <si>
    <t xml:space="preserve">VALIDADE DA PORPOSTA: 60 DIAS</t>
  </si>
  <si>
    <t xml:space="preserve">VALOR DA PORPOSTA: QUINHENTOS E VINTE E QUATRO MIL E OITOCENTOS E NOVENTA E NOVE REAIS E SETENTA E DOIS CENTAVOS.</t>
  </si>
  <si>
    <t xml:space="preserve">CURVA ABC</t>
  </si>
  <si>
    <t xml:space="preserve">PROPONENTE:</t>
  </si>
  <si>
    <t xml:space="preserve">MUNICÍPIO/UF:</t>
  </si>
  <si>
    <t xml:space="preserve">OBJETO:</t>
  </si>
  <si>
    <t xml:space="preserve">CONSTRUÇÃO DE 09 (NOVE) RESERVATÓRIOS ELEVADOS - TORRE DE CONCRETO E CAIXA D'ÁGUA DE FIBRA DE VIDRO DE CAPACIDADE 10.000,00 LITROS</t>
  </si>
  <si>
    <t xml:space="preserve">ENDEREÇO DA OBRA:</t>
  </si>
  <si>
    <t xml:space="preserve">BDI (%):</t>
  </si>
  <si>
    <t xml:space="preserve">DATA BASE:</t>
  </si>
  <si>
    <t xml:space="preserve">SEOP 02/2024 / SINAPI 03/2024 - NÃO DESONERADO</t>
  </si>
  <si>
    <t xml:space="preserve">CRONOGRAMA FÍSICO-FINANCEIRO</t>
  </si>
  <si>
    <t xml:space="preserve">CRONOGRAMA  FISICO-FINÂNCEIRO GERAL</t>
  </si>
  <si>
    <t xml:space="preserve">ITEM</t>
  </si>
  <si>
    <t xml:space="preserve">DESCRIÇÃO</t>
  </si>
  <si>
    <t xml:space="preserve">Unidade </t>
  </si>
  <si>
    <t xml:space="preserve">Quant</t>
  </si>
  <si>
    <t xml:space="preserve">Valor p/reservatóri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Reservatórios Elevados - Torre De Concreto E Caixa D'água De Fibra De Vidro De Capacidade 10.000,00 Litros</t>
  </si>
  <si>
    <t xml:space="preserve">Und.</t>
  </si>
  <si>
    <t xml:space="preserve">Administração Local Da Obra</t>
  </si>
  <si>
    <t xml:space="preserve">Valor Total do Projeto ( 09 unidades de Reservatórios Elevados + administração local da obra)</t>
  </si>
  <si>
    <t xml:space="preserve">Obra</t>
  </si>
  <si>
    <t xml:space="preserve">Bancos</t>
  </si>
  <si>
    <t xml:space="preserve">SINAPI - 03/2024 - Pará
SEDOP - 02/2024 - Pará
</t>
  </si>
  <si>
    <t xml:space="preserve">Planilha Orçamentária Analítica - Principais</t>
  </si>
  <si>
    <t xml:space="preserve">SERVIÇOS PRELIMINARES</t>
  </si>
  <si>
    <t xml:space="preserve">MÃO DE OBRA</t>
  </si>
  <si>
    <t xml:space="preserve"> 1.1 </t>
  </si>
  <si>
    <t xml:space="preserve">Tipo</t>
  </si>
  <si>
    <t xml:space="preserve">Composição</t>
  </si>
  <si>
    <t xml:space="preserve"> 010009 </t>
  </si>
  <si>
    <t xml:space="preserve">SEDOP</t>
  </si>
  <si>
    <t xml:space="preserve">Composição Auxiliar</t>
  </si>
  <si>
    <t xml:space="preserve"> 280013 </t>
  </si>
  <si>
    <t xml:space="preserve">CARPINTEIRO COM ENCARGOS COMPLEMENTARES</t>
  </si>
  <si>
    <t xml:space="preserve">h</t>
  </si>
  <si>
    <t xml:space="preserve"> 280026 </t>
  </si>
  <si>
    <t xml:space="preserve">SERVENTE COM ENCARGOS COMPLEMENTARES</t>
  </si>
  <si>
    <t xml:space="preserve">Insumo</t>
  </si>
  <si>
    <t xml:space="preserve"> D00281 </t>
  </si>
  <si>
    <t xml:space="preserve">Pernamanca 3" x 2" 4 m - madeira branca</t>
  </si>
  <si>
    <t xml:space="preserve">Material</t>
  </si>
  <si>
    <t xml:space="preserve">Dz</t>
  </si>
  <si>
    <t xml:space="preserve"> D00016 </t>
  </si>
  <si>
    <t xml:space="preserve">Tábua de madeira branca 4m</t>
  </si>
  <si>
    <t xml:space="preserve"> D00081 </t>
  </si>
  <si>
    <t xml:space="preserve">Prego 2 1/2"x10</t>
  </si>
  <si>
    <t xml:space="preserve">KG</t>
  </si>
  <si>
    <t xml:space="preserve"> D00043 </t>
  </si>
  <si>
    <t xml:space="preserve">Arame recozido No. 18</t>
  </si>
  <si>
    <t xml:space="preserve"> D00238 </t>
  </si>
  <si>
    <t xml:space="preserve">Linha de nylon no. 80</t>
  </si>
  <si>
    <t xml:space="preserve">Rl</t>
  </si>
  <si>
    <t xml:space="preserve"> 2 </t>
  </si>
  <si>
    <t xml:space="preserve"> 2.1 </t>
  </si>
  <si>
    <t xml:space="preserve"> 030010 </t>
  </si>
  <si>
    <t xml:space="preserve"> 2.2 </t>
  </si>
  <si>
    <t xml:space="preserve"> 030254 </t>
  </si>
  <si>
    <t xml:space="preserve"> M00006 </t>
  </si>
  <si>
    <t xml:space="preserve">Compactador de solo CM-13</t>
  </si>
  <si>
    <t xml:space="preserve">Equipamento</t>
  </si>
  <si>
    <t xml:space="preserve">H</t>
  </si>
  <si>
    <t xml:space="preserve"> 3 </t>
  </si>
  <si>
    <t xml:space="preserve"> 3.1 </t>
  </si>
  <si>
    <t xml:space="preserve"> 96616 </t>
  </si>
  <si>
    <t xml:space="preserve">FUES - FUNDAÇÕES E ESTRUTURAS</t>
  </si>
  <si>
    <t xml:space="preserve"> 88309 </t>
  </si>
  <si>
    <t xml:space="preserve">PEDREIRO COM ENCARGOS COMPLEMENTARES</t>
  </si>
  <si>
    <t xml:space="preserve">SEDI - SERVIÇOS DIVERSOS</t>
  </si>
  <si>
    <t xml:space="preserve"> 88316 </t>
  </si>
  <si>
    <t xml:space="preserve"> 94968 </t>
  </si>
  <si>
    <t xml:space="preserve">CONCRETO MAGRO PARA LASTRO, TRAÇO 1:4,5:4,5 (EM MASSA SECA DE CIMENTO/ AREIA MÉDIA/ BRITA 1) - PREPARO MECÂNICO COM BETONEIRA 600 L. AF_05/2021</t>
  </si>
  <si>
    <t xml:space="preserve">OK</t>
  </si>
  <si>
    <t xml:space="preserve"> 3.2 </t>
  </si>
  <si>
    <t xml:space="preserve"> 040283 </t>
  </si>
  <si>
    <t xml:space="preserve">Concreto c/ seixo Fck= 20 MPA (incl. lançamento e adensamento)</t>
  </si>
  <si>
    <t xml:space="preserve">Armação p/ concreto</t>
  </si>
  <si>
    <t xml:space="preserve">kg</t>
  </si>
  <si>
    <t xml:space="preserve">Forma  c/ madeira branca (incl. desforma)</t>
  </si>
  <si>
    <t xml:space="preserve"> 3.3 </t>
  </si>
  <si>
    <t xml:space="preserve"> 98557 </t>
  </si>
  <si>
    <t xml:space="preserve">IMPE - IMPERMEABILIZAÇÕES E PROTEÇÕES DIVERSAS</t>
  </si>
  <si>
    <t xml:space="preserve"> 88243 </t>
  </si>
  <si>
    <t xml:space="preserve">AJUDANTE ESPECIALIZADO COM ENCARGOS COMPLEMENTARES</t>
  </si>
  <si>
    <t xml:space="preserve"> 88270 </t>
  </si>
  <si>
    <t xml:space="preserve">IMPERMEABILIZADOR COM ENCARGOS COMPLEMENTARES</t>
  </si>
  <si>
    <t xml:space="preserve"> 00000626 </t>
  </si>
  <si>
    <t xml:space="preserve">MANTA LIQUIDA DE BASE ASFALTICA MODIFICADA COM A ADICAO DE ELASTOMEROS DILUIDOS EM SOLVENTE ORGANICO, APLICACAO A FRIO (MEMBRANA IMPERMEABILIZANTE ASFASTICA)</t>
  </si>
  <si>
    <t xml:space="preserve"> 4 </t>
  </si>
  <si>
    <t xml:space="preserve"> 4.1 </t>
  </si>
  <si>
    <t xml:space="preserve"> 050766 </t>
  </si>
  <si>
    <t xml:space="preserve">Concreto armado fck=25MPA c/ forma mad. branca (incl. lançamento e
adensamento)</t>
  </si>
  <si>
    <t xml:space="preserve">Concreto c/ seixo Fck= 25MPA (incl. lançamento e adensamento)</t>
  </si>
  <si>
    <t xml:space="preserve"> 050038 </t>
  </si>
  <si>
    <t xml:space="preserve"> 050036 </t>
  </si>
  <si>
    <t xml:space="preserve"> 5 </t>
  </si>
  <si>
    <t xml:space="preserve"> 5.1 </t>
  </si>
  <si>
    <t xml:space="preserve"> 150180 </t>
  </si>
  <si>
    <t xml:space="preserve"> 280024 </t>
  </si>
  <si>
    <t xml:space="preserve">PINTOR COM ENCARGOS COMPLEMENTARES</t>
  </si>
  <si>
    <t xml:space="preserve"> P00007 </t>
  </si>
  <si>
    <t xml:space="preserve">Lixa para parede</t>
  </si>
  <si>
    <t xml:space="preserve">UN</t>
  </si>
  <si>
    <t xml:space="preserve"> P00024 </t>
  </si>
  <si>
    <t xml:space="preserve">Latex acrílica - Fosca</t>
  </si>
  <si>
    <t xml:space="preserve">GL</t>
  </si>
  <si>
    <t xml:space="preserve"> P00028 </t>
  </si>
  <si>
    <t xml:space="preserve">Líquido selador acrilico</t>
  </si>
  <si>
    <t xml:space="preserve"> 6 </t>
  </si>
  <si>
    <t xml:space="preserve"> 6.1 </t>
  </si>
  <si>
    <t xml:space="preserve"> 170081 </t>
  </si>
  <si>
    <t xml:space="preserve">pt</t>
  </si>
  <si>
    <t xml:space="preserve"> 280014 </t>
  </si>
  <si>
    <t xml:space="preserve">ELETRICISTA COM ENCARGOS COMPLEMENTARES</t>
  </si>
  <si>
    <t xml:space="preserve"> 280007 </t>
  </si>
  <si>
    <t xml:space="preserve">AUXILIAR DE ELETRICISTA COM ENCARGOS COMPLEMENTARES</t>
  </si>
  <si>
    <t xml:space="preserve"> E00012 </t>
  </si>
  <si>
    <t xml:space="preserve">Eletroduto PVC Rígido de 1/2"</t>
  </si>
  <si>
    <t xml:space="preserve">M</t>
  </si>
  <si>
    <t xml:space="preserve"> E00008 </t>
  </si>
  <si>
    <t xml:space="preserve">Cabo de cobre 2,5mm2  -750V</t>
  </si>
  <si>
    <t xml:space="preserve"> E00033 </t>
  </si>
  <si>
    <t xml:space="preserve">Bucha de 1/2"</t>
  </si>
  <si>
    <t xml:space="preserve"> E00034 </t>
  </si>
  <si>
    <t xml:space="preserve">Arruela de 1/2"</t>
  </si>
  <si>
    <t xml:space="preserve"> E00019 </t>
  </si>
  <si>
    <t xml:space="preserve">Caixa de derivação 4"x2"- Plástica</t>
  </si>
  <si>
    <t xml:space="preserve"> 6.2 </t>
  </si>
  <si>
    <t xml:space="preserve"> 170333 </t>
  </si>
  <si>
    <t xml:space="preserve">un</t>
  </si>
  <si>
    <t xml:space="preserve"> E00059 </t>
  </si>
  <si>
    <t xml:space="preserve"> 6.3 </t>
  </si>
  <si>
    <t xml:space="preserve"> 170883 </t>
  </si>
  <si>
    <t xml:space="preserve"> E00446 </t>
  </si>
  <si>
    <t xml:space="preserve">Caixa Airstop p/ disjuntor Bipolar de embutir até 50A</t>
  </si>
  <si>
    <t xml:space="preserve"> 6.4 </t>
  </si>
  <si>
    <t xml:space="preserve"> 171163 </t>
  </si>
  <si>
    <t xml:space="preserve"> E00557 </t>
  </si>
  <si>
    <t xml:space="preserve"> 6.5 </t>
  </si>
  <si>
    <t xml:space="preserve"> 170381 </t>
  </si>
  <si>
    <t xml:space="preserve"> E00106 </t>
  </si>
  <si>
    <t xml:space="preserve">Cordoalha de cobre nú 50mm2</t>
  </si>
  <si>
    <t xml:space="preserve"> E00109 </t>
  </si>
  <si>
    <t xml:space="preserve">Suporte simples c/roldana p/cordoalha</t>
  </si>
  <si>
    <t xml:space="preserve"> 6.6 </t>
  </si>
  <si>
    <t xml:space="preserve"> 170317 </t>
  </si>
  <si>
    <t xml:space="preserve">Cabo de cobre   4mm2 - 750 V</t>
  </si>
  <si>
    <t xml:space="preserve"> E00020 </t>
  </si>
  <si>
    <t xml:space="preserve">Fita isolante</t>
  </si>
  <si>
    <t xml:space="preserve"> E00007 </t>
  </si>
  <si>
    <t xml:space="preserve">Cabo de cobre 4.0 mm2 - 750V</t>
  </si>
  <si>
    <t xml:space="preserve"> 6.7 </t>
  </si>
  <si>
    <t xml:space="preserve"> 170076 </t>
  </si>
  <si>
    <t xml:space="preserve">Eletroduto PVC Rígido de 3/4"</t>
  </si>
  <si>
    <t xml:space="preserve"> E00013 </t>
  </si>
  <si>
    <t xml:space="preserve"> 6.8 </t>
  </si>
  <si>
    <t xml:space="preserve"> 170339 </t>
  </si>
  <si>
    <t xml:space="preserve"> E00065 </t>
  </si>
  <si>
    <t xml:space="preserve"> 6.9 </t>
  </si>
  <si>
    <t xml:space="preserve"> 171528 </t>
  </si>
  <si>
    <t xml:space="preserve"> E00773 </t>
  </si>
  <si>
    <t xml:space="preserve">Lâmpada Tubular de Led 18W</t>
  </si>
  <si>
    <t xml:space="preserve"> 6.10 </t>
  </si>
  <si>
    <t xml:space="preserve"> 170362 </t>
  </si>
  <si>
    <t xml:space="preserve"> E00081 </t>
  </si>
  <si>
    <t xml:space="preserve"> 7 </t>
  </si>
  <si>
    <t xml:space="preserve"> 7.1 </t>
  </si>
  <si>
    <t xml:space="preserve"> 180838 </t>
  </si>
  <si>
    <t xml:space="preserve"> 280008 </t>
  </si>
  <si>
    <t xml:space="preserve">AUXILIAR DE ENCANADOR OU BOMBEIRO HIDRÁULICO COM ENCARGOS
COMPLEMENTARES</t>
  </si>
  <si>
    <t xml:space="preserve"> 280016 </t>
  </si>
  <si>
    <t xml:space="preserve">ENCANADOR OU BOMBEIRO HIDRÁULICO COM ENCARGOS
COMPLEMENTARES</t>
  </si>
  <si>
    <t xml:space="preserve"> H00055 </t>
  </si>
  <si>
    <t xml:space="preserve">Fita de vedacao</t>
  </si>
  <si>
    <t xml:space="preserve"> H00186 </t>
  </si>
  <si>
    <t xml:space="preserve">Flange de aco galvanizado - 50mm</t>
  </si>
  <si>
    <t xml:space="preserve"> H00184 </t>
  </si>
  <si>
    <t xml:space="preserve">Flange de aco galvanizado - 20mm</t>
  </si>
  <si>
    <t xml:space="preserve"> D00224 </t>
  </si>
  <si>
    <t xml:space="preserve">Viga de peroba 6x16cm</t>
  </si>
  <si>
    <t xml:space="preserve"> H00320 </t>
  </si>
  <si>
    <t xml:space="preserve">Reservatório em fibra de vidro cap=10.000 L</t>
  </si>
  <si>
    <t xml:space="preserve"> H00185 </t>
  </si>
  <si>
    <t xml:space="preserve">Flange de aco galvanizado - 25mm</t>
  </si>
  <si>
    <t xml:space="preserve"> 7.2 </t>
  </si>
  <si>
    <t xml:space="preserve"> 181477 </t>
  </si>
  <si>
    <t xml:space="preserve"> H00410 </t>
  </si>
  <si>
    <t xml:space="preserve"> 8 </t>
  </si>
  <si>
    <t xml:space="preserve"> 8.1 </t>
  </si>
  <si>
    <t xml:space="preserve"> 240617 </t>
  </si>
  <si>
    <t xml:space="preserve"> 280004 </t>
  </si>
  <si>
    <t xml:space="preserve">AJUDANTE DE PEDREIRO COM ENCARGOS COMPLEMENTARES</t>
  </si>
  <si>
    <t xml:space="preserve">Argamassa de cimento e areia 1:6</t>
  </si>
  <si>
    <t xml:space="preserve"> D00211 </t>
  </si>
  <si>
    <t xml:space="preserve">Escada tipo marinheiro s/ proteção</t>
  </si>
  <si>
    <t xml:space="preserve"> 9 </t>
  </si>
  <si>
    <t xml:space="preserve"> 9.1 </t>
  </si>
  <si>
    <t xml:space="preserve"> 270220 </t>
  </si>
  <si>
    <t xml:space="preserve">Composições Analíticas com Preço Unitário</t>
  </si>
  <si>
    <t xml:space="preserve">Composições Auxiliares</t>
  </si>
  <si>
    <t xml:space="preserve"> 280022 </t>
  </si>
  <si>
    <t xml:space="preserve">OPERADOR DE BETONEIRA/MISTURADOR COM ENCARGOS
COMPLEMENTARES</t>
  </si>
  <si>
    <t xml:space="preserve"> J00003 </t>
  </si>
  <si>
    <t xml:space="preserve">Cimento</t>
  </si>
  <si>
    <t xml:space="preserve">SC</t>
  </si>
  <si>
    <t xml:space="preserve"> J00005 </t>
  </si>
  <si>
    <t xml:space="preserve">Areia</t>
  </si>
  <si>
    <t xml:space="preserve"> M00008 </t>
  </si>
  <si>
    <t xml:space="preserve">Betoneira eletrica - 320l</t>
  </si>
  <si>
    <t xml:space="preserve"> 280006 </t>
  </si>
  <si>
    <t xml:space="preserve">ARMADOR COM ENCARGOS COMPLEMENTARES</t>
  </si>
  <si>
    <t xml:space="preserve"> D00425 </t>
  </si>
  <si>
    <t xml:space="preserve">Aço CA 50/60 -  Preço médio</t>
  </si>
  <si>
    <t xml:space="preserve">BETONEIRA CAPACIDADE NOMINAL DE 600 L, CAPACIDADE DE MISTURA 360 L, MOTOR ELÉTRICO TRIFÁSICO POTÊNCIA DE 4 CV, SEM CARREGADOR - CHI DIURNO. AF_05/2023</t>
  </si>
  <si>
    <t xml:space="preserve">CHOR - CUSTOS HORÁRIOS DE MÁQUINAS E EQUIPAMENTOS</t>
  </si>
  <si>
    <t xml:space="preserve">CHI</t>
  </si>
  <si>
    <t xml:space="preserve">BETONEIRA CAPACIDADE NOMINAL DE 600 L, CAPACIDADE DE MISTURA 360 L, MOTOR ELÉTRICO TRIFÁSICO POTÊNCIA DE 4 CV, SEM CARREGADOR - DEPRECIAÇÃO. AF_05/2023</t>
  </si>
  <si>
    <t xml:space="preserve">BETONEIRA CAPACIDADE NOMINAL DE 600 L, CAPACIDADE DE MISTURA 360 L, MOTOR ELÉTRICO TRIFÁSICO POTÊNCIA DE 4 CV, SEM CARREGADOR - JUROS. AF_05/2023</t>
  </si>
  <si>
    <t xml:space="preserve">BETONEIRA CAPACIDADE NOMINAL DE 600 L, CAPACIDADE DE MISTURA 360 L, MOTOR ELÉTRICO TRIFÁSICO POTÊNCIA DE 4 CV, SEM CARREGADOR - CHP DIURNO. AF_05/2023</t>
  </si>
  <si>
    <t xml:space="preserve">CHP</t>
  </si>
  <si>
    <t xml:space="preserve"> 89221 </t>
  </si>
  <si>
    <t xml:space="preserve"> 89222 </t>
  </si>
  <si>
    <t xml:space="preserve"> 89223 </t>
  </si>
  <si>
    <t xml:space="preserve">BETONEIRA CAPACIDADE NOMINAL DE 600 L, CAPACIDADE DE MISTURA 360 L, MOTOR ELÉTRICO TRIFÁSICO POTÊNCIA DE 4 CV, SEM CARREGADOR - MANUTENÇÃO. AF_05/2023</t>
  </si>
  <si>
    <t xml:space="preserve"> 89224 </t>
  </si>
  <si>
    <t xml:space="preserve">BETONEIRA CAPACIDADE NOMINAL DE 600 L, CAPACIDADE DE MISTURA 360 L, MOTOR ELÉTRICO TRIFÁSICO POTÊNCIA DE 4 CV, SEM CARREGADOR - MATERIAIS NA OPERAÇÃO. AF_05/2023</t>
  </si>
  <si>
    <t xml:space="preserve"> 00036397 </t>
  </si>
  <si>
    <t xml:space="preserve">BETONEIRA, CAPACIDADE NOMINAL 600 L, CAPACIDADE DE MISTURA  360L, MOTOR ELETRICO TRIFASICO 220/380V, POTENCIA 4CV, EXCLUSO CARREGADOR</t>
  </si>
  <si>
    <t xml:space="preserve">Equipamento para Aquisição Permanente</t>
  </si>
  <si>
    <t xml:space="preserve"> 00002705 </t>
  </si>
  <si>
    <t xml:space="preserve">ENERGIA ELETRICA ATE 2000 KWH INDUSTRIAL, SEM DEMANDA</t>
  </si>
  <si>
    <t xml:space="preserve">Franquia</t>
  </si>
  <si>
    <t xml:space="preserve">KWH</t>
  </si>
  <si>
    <t xml:space="preserve"> 88377 </t>
  </si>
  <si>
    <t xml:space="preserve">OPERADOR DE BETONEIRA ESTACIONÁRIA/MISTURADOR COM ENCARGOS COMPLEMENTARES</t>
  </si>
  <si>
    <t xml:space="preserve"> 00000370 </t>
  </si>
  <si>
    <t xml:space="preserve">AREIA MEDIA - POSTO JAZIDA/FORNECEDOR (RETIRADO NA JAZIDA, SEM TRANSPORTE)</t>
  </si>
  <si>
    <t xml:space="preserve"> 00001379 </t>
  </si>
  <si>
    <t xml:space="preserve">CIMENTO PORTLAND COMPOSTO CP II-32</t>
  </si>
  <si>
    <t xml:space="preserve"> 00004721 </t>
  </si>
  <si>
    <t xml:space="preserve">PEDRA BRITADA N. 1 (9,5 a 19 MM) POSTO PEDREIRA/FORNECEDOR, SEM FRETE</t>
  </si>
  <si>
    <t xml:space="preserve"> 050259 </t>
  </si>
  <si>
    <t xml:space="preserve"> 280023 </t>
  </si>
  <si>
    <t xml:space="preserve"> M00013 </t>
  </si>
  <si>
    <t xml:space="preserve">Vibrador de imersão, diâmetro de ponteira 45mm, motor elétrico trifá potência de
2 cv</t>
  </si>
  <si>
    <t xml:space="preserve"> J00007 </t>
  </si>
  <si>
    <t xml:space="preserve">Seixo lavado</t>
  </si>
  <si>
    <t xml:space="preserve"> 050740 </t>
  </si>
  <si>
    <t xml:space="preserve"> D00082 </t>
  </si>
  <si>
    <t xml:space="preserve">Prego 2"x11</t>
  </si>
  <si>
    <t xml:space="preserve"> D00012 </t>
  </si>
  <si>
    <t xml:space="preserve">Ripão em madeira de lei 2"x1" serr.</t>
  </si>
  <si>
    <t xml:space="preserve">Composições de Mão de Obra</t>
  </si>
  <si>
    <t xml:space="preserve"> 295329 </t>
  </si>
  <si>
    <t xml:space="preserve">CURSO DE CAPACITAÇÃO PARA CARPINTEIRO (ENCARGOS COMPLEMENTARES) - HORISTA</t>
  </si>
  <si>
    <t xml:space="preserve"> EC373710 </t>
  </si>
  <si>
    <t xml:space="preserve">TRANSPORTE - HORISTA (ENCARGOS COMPLEMENTARES) (COLETADO
CAIXA)</t>
  </si>
  <si>
    <t xml:space="preserve"> EC373700 </t>
  </si>
  <si>
    <t xml:space="preserve">ALIMENTACAO - HORISTA (ENCARGOS COMPLEMENTARES) (COLETADO
CAIXA)</t>
  </si>
  <si>
    <t xml:space="preserve">Outros</t>
  </si>
  <si>
    <t xml:space="preserve"> EC373720 </t>
  </si>
  <si>
    <t xml:space="preserve">EXAMES - HORISTA (ENCARGOS COMPLEMENTARES) (COLETA CAIXA)</t>
  </si>
  <si>
    <t xml:space="preserve"> EC373730 </t>
  </si>
  <si>
    <t xml:space="preserve">SEGURO - HORISTA (ENCARGOS COMPLEMENTARES) (COLETA CAIXA)</t>
  </si>
  <si>
    <t xml:space="preserve"> EC434830 </t>
  </si>
  <si>
    <t xml:space="preserve">EPI - FAMILIA CARPINTEIRO DE FORMAS - HORISTA (ENCARGOS
COMPLEMENTARES - COLETADO CAIXA)</t>
  </si>
  <si>
    <t xml:space="preserve"> EC434590 </t>
  </si>
  <si>
    <t xml:space="preserve">FERRAMENTAS - FAMILIA CARPINTEIRO DE FORMAS - HORISTA (ENCARGOS COMPLEMENTARES - COLETADO CAIXA)</t>
  </si>
  <si>
    <t xml:space="preserve"> MO121400 </t>
  </si>
  <si>
    <t xml:space="preserve">CARPINTEIRO</t>
  </si>
  <si>
    <t xml:space="preserve">Mão de Obra</t>
  </si>
  <si>
    <t xml:space="preserve"> 88316  e  280026 </t>
  </si>
  <si>
    <t xml:space="preserve">SINAPI e SEDOP</t>
  </si>
  <si>
    <t xml:space="preserve"> 95378 </t>
  </si>
  <si>
    <t xml:space="preserve">CURSO DE CAPACITAÇÃO PARA SERVENTE (ENCARGOS COMPLEMENTARES) - HORISTA</t>
  </si>
  <si>
    <t xml:space="preserve"> 00006111 </t>
  </si>
  <si>
    <t xml:space="preserve">SERVENTE DE OBRAS (HORISTA)</t>
  </si>
  <si>
    <t xml:space="preserve"> 00037370 </t>
  </si>
  <si>
    <t xml:space="preserve">ALIMENTACAO - HORISTA (COLETADO CAIXA - ENCARGOS COMPLEMENTARES)</t>
  </si>
  <si>
    <t xml:space="preserve"> 00037371 </t>
  </si>
  <si>
    <t xml:space="preserve">TRANSPORTE - HORISTA (COLETADO CAIXA - ENCARGOS COMPLEMENTARES)</t>
  </si>
  <si>
    <t xml:space="preserve"> 00037372 </t>
  </si>
  <si>
    <t xml:space="preserve">EXAMES - HORISTA (COLETADO CAIXA - ENCARGOS COMPLEMENTARES)</t>
  </si>
  <si>
    <t xml:space="preserve"> 00037373 </t>
  </si>
  <si>
    <t xml:space="preserve">SEGURO - HORISTA (COLETADO CAIXA - ENCARGOS COMPLEMENTARES)</t>
  </si>
  <si>
    <t xml:space="preserve"> 00043467 </t>
  </si>
  <si>
    <t xml:space="preserve">FERRAMENTAS - FAMILIA SERVENTE - HORISTA (ENCARGOS COMPLEMENTARES - COLETADO CAIXA)</t>
  </si>
  <si>
    <t xml:space="preserve"> 00043491 </t>
  </si>
  <si>
    <t xml:space="preserve">EPI - FAMILIA SERVENTE - HORISTA (ENCARGOS COMPLEMENTARES - COLETADO CAIXA)</t>
  </si>
  <si>
    <t xml:space="preserve"> 88309 E  280023 </t>
  </si>
  <si>
    <t xml:space="preserve"> 95371 </t>
  </si>
  <si>
    <t xml:space="preserve">CURSO DE CAPACITAÇÃO PARA PEDREIRO (ENCARGOS COMPLEMENTARES) - HORISTA</t>
  </si>
  <si>
    <t xml:space="preserve"> 00004750 </t>
  </si>
  <si>
    <t xml:space="preserve">PEDREIRO (HORISTA)</t>
  </si>
  <si>
    <t xml:space="preserve"> 00043465 </t>
  </si>
  <si>
    <t xml:space="preserve">FERRAMENTAS - FAMILIA PEDREIRO - HORISTA (ENCARGOS COMPLEMENTARES - COLETADO CAIXA)</t>
  </si>
  <si>
    <t xml:space="preserve"> 00043489 </t>
  </si>
  <si>
    <t xml:space="preserve">EPI - FAMILIA PEDREIRO - HORISTA (ENCARGOS COMPLEMENTARES - COLETADO CAIXA)</t>
  </si>
  <si>
    <t xml:space="preserve"> 95313 </t>
  </si>
  <si>
    <t xml:space="preserve">CURSO DE CAPACITAÇÃO PARA AJUDANTE ESPECIALIZADO (ENCARGOS COMPLEMENTARES) - HORISTA</t>
  </si>
  <si>
    <t xml:space="preserve"> 00000242 </t>
  </si>
  <si>
    <t xml:space="preserve">AJUDANTE ESPECIALIZADO (HORISTA)</t>
  </si>
  <si>
    <t xml:space="preserve"> 95338 </t>
  </si>
  <si>
    <t xml:space="preserve">CURSO DE CAPACITAÇÃO PARA IMPERMEABILIZADOR (ENCARGOS COMPLEMENTARES) - HORISTA</t>
  </si>
  <si>
    <t xml:space="preserve"> 00012873 </t>
  </si>
  <si>
    <t xml:space="preserve">IMPERMEABILIZADOR (HORISTA)</t>
  </si>
  <si>
    <t xml:space="preserve"> 295372 </t>
  </si>
  <si>
    <t xml:space="preserve">CURSO DE CAPACITAÇÃO PARA PINTOR (ENCARGOS COMPLEMENTARES) - HORISTA</t>
  </si>
  <si>
    <t xml:space="preserve"> MO478300 </t>
  </si>
  <si>
    <t xml:space="preserve">PINTOR</t>
  </si>
  <si>
    <t xml:space="preserve"> EC434660 </t>
  </si>
  <si>
    <t xml:space="preserve">FERRAMENTAS - FAMILIA PINTOR - HORISTA (ENCARGOS COMPLEMENTARES - COLETADO CAIXA)</t>
  </si>
  <si>
    <t xml:space="preserve"> EC434900 </t>
  </si>
  <si>
    <t xml:space="preserve">EPI - FAMILIA PINTOR - HORISTA (ENCARGOS COMPLEMENTARES -
COLETADO CAIXA)</t>
  </si>
  <si>
    <t xml:space="preserve"> 295332 </t>
  </si>
  <si>
    <t xml:space="preserve">CURSO DE CAPACITAÇÃO PARA ELETRICISTA (ENCARGOS
COMPLEMENTARES) - HORISTA</t>
  </si>
  <si>
    <t xml:space="preserve"> EC434840 </t>
  </si>
  <si>
    <t xml:space="preserve">EPI - FAMILIA ELETRICISTA - HORISTA (ENCARGOS COMPLEMENTARES -
COLETADO CAIXA)</t>
  </si>
  <si>
    <t xml:space="preserve"> MO243600 </t>
  </si>
  <si>
    <t xml:space="preserve">ELETRICISTA</t>
  </si>
  <si>
    <t xml:space="preserve"> EC434600 </t>
  </si>
  <si>
    <t xml:space="preserve">FERRAMENTAS - FAMILIA ELETRICISTA - HORISTA (ENCARGOS COMPLEMENTARES - COLETADO CAIXA)</t>
  </si>
  <si>
    <t xml:space="preserve"> 295316 </t>
  </si>
  <si>
    <t xml:space="preserve">CURSO DE CAPACITAÇÃO PARA AUXILIAR DE ELETRICISTA (ENCARGOS COMPLEMENTARES) - HORISTA</t>
  </si>
  <si>
    <t xml:space="preserve"> MO247000 </t>
  </si>
  <si>
    <t xml:space="preserve">AJUDANTE DE ELETRICISTA</t>
  </si>
  <si>
    <t xml:space="preserve"> 295317 </t>
  </si>
  <si>
    <t xml:space="preserve">CURSO DE CAPACITAÇÃO PARA AUXILIAR DE ENCANADOR OU BOMBEIRO HIDRÁULICO (ENCARGOS COMPLEMENTARES) - HORISTA</t>
  </si>
  <si>
    <t xml:space="preserve"> EC434850 </t>
  </si>
  <si>
    <t xml:space="preserve">EPI - FAMILIA ENCANADOR - HORISTA (ENCARGOS COMPLEMENTARES -
COLETADO CAIXA)</t>
  </si>
  <si>
    <t xml:space="preserve"> MO246000 </t>
  </si>
  <si>
    <t xml:space="preserve">AUXILIAR DE ENCANADOR OU BOMBEIRO HIDRÁULICO</t>
  </si>
  <si>
    <t xml:space="preserve"> EC434610 </t>
  </si>
  <si>
    <t xml:space="preserve">FERRAMENTAS - FAMILIA ENCANADOR - HORISTA (ENCARGOS
COMPLEMENTARES - COLETADO CAIXA)</t>
  </si>
  <si>
    <t xml:space="preserve"> 295335 </t>
  </si>
  <si>
    <t xml:space="preserve">CURSO DE CAPACITAÇÃO PARA ENCANADOR OU BOMBEIRO
HIDRÁULICO (ENCARGOS COMPLEMENTARES) - HORISTA</t>
  </si>
  <si>
    <t xml:space="preserve"> MO269600 </t>
  </si>
  <si>
    <t xml:space="preserve">ENCANADOR OU BOMBEIRO HIDRAULICO</t>
  </si>
  <si>
    <t xml:space="preserve"> 295312 </t>
  </si>
  <si>
    <t xml:space="preserve">CURSO DE CAPACITAÇÃO PARA AJUDANTE DE PEDREIRO (ENCARGOS
COMPLEMENTARES) - HORISTA</t>
  </si>
  <si>
    <t xml:space="preserve"> EC434650 </t>
  </si>
  <si>
    <t xml:space="preserve">FERRAMENTAS - FAMILIA PEDREIRO - HORISTA (ENCARGOS
COMPLEMENTARES - COLETADO CAIXA)</t>
  </si>
  <si>
    <t xml:space="preserve"> MO612700 </t>
  </si>
  <si>
    <t xml:space="preserve">AJUDANTE DE PEDREIRO</t>
  </si>
  <si>
    <t xml:space="preserve"> EC434890 </t>
  </si>
  <si>
    <t xml:space="preserve">EPI - FAMILIA PEDREIRO - HORISTA (ENCARGOS COMPLEMENTARES -
COLETADO CAIXA)</t>
  </si>
  <si>
    <t xml:space="preserve"> 95389 </t>
  </si>
  <si>
    <t xml:space="preserve">CURSO DE CAPACITAÇÃO PARA OPERADOR DE BETONEIRA ESTACIONÁRIA/MISTURADOR (ENCARGOS COMPLEMENTARES) - HORISTA</t>
  </si>
  <si>
    <t xml:space="preserve"> 00037666 </t>
  </si>
  <si>
    <t xml:space="preserve">OPERADOR DE BETONEIRA ESTACIONARIA / MISTURADOR (HORISTA)</t>
  </si>
  <si>
    <t xml:space="preserve"> 00043464 </t>
  </si>
  <si>
    <t xml:space="preserve">FERRAMENTAS - FAMILIA OPERADOR ESCAVADEIRA - HORISTA (ENCARGOS COMPLEMENTARES - COLETADO CAIXA)</t>
  </si>
  <si>
    <t xml:space="preserve"> 00043488 </t>
  </si>
  <si>
    <t xml:space="preserve">EPI - FAMILIA OPERADOR ESCAVADEIRA - HORISTA (ENCARGOS COMPLEMENTARES - COLETADO CAIXA)</t>
  </si>
  <si>
    <t xml:space="preserve"> 295314 </t>
  </si>
  <si>
    <t xml:space="preserve">CURSO DE CAPACITAÇÃO PARA ARMADOR (ENCARGOS
COMPLEMENTARES) - HORISTA</t>
  </si>
  <si>
    <t xml:space="preserve"> MO378000 </t>
  </si>
  <si>
    <t xml:space="preserve">ARMADOR</t>
  </si>
  <si>
    <t xml:space="preserve"> 90776 </t>
  </si>
  <si>
    <t xml:space="preserve">ENCARREGADO GERAL COM ENCARGOS COMPLEMENTARES</t>
  </si>
  <si>
    <t xml:space="preserve"> 95401 </t>
  </si>
  <si>
    <t xml:space="preserve">CURSO DE CAPACITAÇÃO PARA ENCARREGADO GERAL (ENCARGOS COMPLEMENTARES) - HORISTA</t>
  </si>
  <si>
    <t xml:space="preserve"> 00004083 </t>
  </si>
  <si>
    <t xml:space="preserve">ENCARREGADO GERAL DE OBRAS (HORISTA)</t>
  </si>
  <si>
    <t xml:space="preserve"> 00043463 </t>
  </si>
  <si>
    <t xml:space="preserve">FERRAMENTAS - FAMILIA ENCARREGADO GERAL - HORISTA (ENCARGOS COMPLEMENTARES - COLETADO CAIXA)</t>
  </si>
  <si>
    <t xml:space="preserve"> 00043487 </t>
  </si>
  <si>
    <t xml:space="preserve">EPI - FAMILIA ENCARREGADO GERAL - HORISTA (ENCARGOS COMPLEMENTARES - COLETADO CAIXA)</t>
  </si>
  <si>
    <t xml:space="preserve"> 90778 </t>
  </si>
  <si>
    <t xml:space="preserve">ENGENHEIRO CIVIL DE OBRA PLENO COM ENCARGOS COMPLEMENTARES</t>
  </si>
  <si>
    <t xml:space="preserve"> 95403 </t>
  </si>
  <si>
    <t xml:space="preserve">CURSO DE CAPACITAÇÃO PARA ENGENHEIRO CIVIL DE OBRA PLENO (ENCARGOS COMPLEMENTARES) - HORISTA</t>
  </si>
  <si>
    <t xml:space="preserve"> 00002707 </t>
  </si>
  <si>
    <t xml:space="preserve">ENGENHEIRO CIVIL DE OBRA PLENO (HORISTA)</t>
  </si>
  <si>
    <t xml:space="preserve"> 00043462 </t>
  </si>
  <si>
    <t xml:space="preserve">FERRAMENTAS - FAMILIA ENGENHEIRO CIVIL - HORISTA (ENCARGOS COMPLEMENTARES - COLETADO CAIXA)</t>
  </si>
  <si>
    <t xml:space="preserve"> 00043486 </t>
  </si>
  <si>
    <t xml:space="preserve">EPI - FAMILIA ENGENHEIRO CIVIL - HORISTA (ENCARGOS COMPLEMENTARES - COLETADO CAIXA)</t>
  </si>
  <si>
    <t xml:space="preserve">COMPOSIÇÕES DE PREÇO UNITÁRIOS - CPU</t>
  </si>
  <si>
    <t xml:space="preserve">Proponente:</t>
  </si>
  <si>
    <t xml:space="preserve">Município/UF:</t>
  </si>
  <si>
    <t xml:space="preserve">Objeto:</t>
  </si>
  <si>
    <t xml:space="preserve">Endereço Da Obra:</t>
  </si>
  <si>
    <t xml:space="preserve">ESCOLAS: PE. ÂNGELO ABENI, RUA ODILARDO SIQUEIRA; CARLOS DE FARIA, TRAV. LAURO SODRÉ; MARIA MOGUI, RUA FELIPE NERY, ZONA URBANA. ESCOLAS: AMÂNCIO DOMINGOS DO NASCIMENTO-VILA BRAÇO SECO-BACURAL; RODRIGO SAAVEDRA-VILA PURAQUEQUARA; MARIA ALVES CICALISE-SEGUNDA TRAVESSA; FRANCISCO MENDES PEREIRA-VILA DOS MELOCAS; ABEL FIGUEREDO-VILA CAIXA PREGO; CEL. LUIZ DE MOURA, ROD. PA-251, VILA DOS TUPINAMBÁS, ZONA RURAL  DO MUNICÍPIO DE OURÉM - PARÁ</t>
  </si>
  <si>
    <t xml:space="preserve">Data Base:</t>
  </si>
  <si>
    <t xml:space="preserve">ADMINISTRAÇÃO LOCAL DE OBRA, INCLUINDO ENGENHEIRO CIVIL, ENCARREGADO GERAL.</t>
  </si>
  <si>
    <t xml:space="preserve">UND</t>
  </si>
  <si>
    <t xml:space="preserve">FONTE</t>
  </si>
  <si>
    <t xml:space="preserve">CÓDIGO</t>
  </si>
  <si>
    <t xml:space="preserve">UND.</t>
  </si>
  <si>
    <t xml:space="preserve">QUANT.</t>
  </si>
  <si>
    <t xml:space="preserve">VALOR UNITÁRIO</t>
  </si>
  <si>
    <t xml:space="preserve">VALOR TOTAL</t>
  </si>
  <si>
    <t xml:space="preserve">TOTAL</t>
  </si>
  <si>
    <t xml:space="preserve">B.D.I. SERV.:</t>
  </si>
  <si>
    <t xml:space="preserve">ENCARGOS HORA:</t>
  </si>
  <si>
    <t xml:space="preserve">ENCARGOS MÊS:</t>
  </si>
  <si>
    <t xml:space="preserve">ESCALA SALARIAL DE MÃO-DE-OBRA</t>
  </si>
  <si>
    <t xml:space="preserve">Mão de Obra nº</t>
  </si>
  <si>
    <t xml:space="preserve">Valor Salário Convenção</t>
  </si>
  <si>
    <t xml:space="preserve">Taxa de Encargos      Sociais</t>
  </si>
  <si>
    <t xml:space="preserve">Valor Salário com Encargos Sociais</t>
  </si>
  <si>
    <t xml:space="preserve">Observação: Salários conforme Tabela vigente do SINTICOMBA - SINDICATO INTERMUNICIPAL DOS TRABALHADORES E TRABALHADORAS NAS INDUSTRIAS DACONSTRUCAO E DO MOBILIARIO DOS MUNICIPIOS DE BARCARENA E ABAETETUBA , CNPJ n.04.362.968/0001-19 e SINCUSCON/PA</t>
  </si>
  <si>
    <t xml:space="preserve">MEMÓRIA DE CÁLCULO</t>
  </si>
  <si>
    <t xml:space="preserve">largura</t>
  </si>
  <si>
    <t xml:space="preserve">comprimento</t>
  </si>
  <si>
    <t xml:space="preserve">Total (m²)</t>
  </si>
  <si>
    <t xml:space="preserve">Áreas</t>
  </si>
  <si>
    <t xml:space="preserve">x</t>
  </si>
  <si>
    <t xml:space="preserve">=</t>
  </si>
  <si>
    <t xml:space="preserve">Área Total</t>
  </si>
  <si>
    <t xml:space="preserve">Volume de escavação</t>
  </si>
  <si>
    <t xml:space="preserve">Comp.</t>
  </si>
  <si>
    <t xml:space="preserve">altura sapata + arranque + lastro (m)</t>
  </si>
  <si>
    <t xml:space="preserve">Quantid.</t>
  </si>
  <si>
    <t xml:space="preserve">V=</t>
  </si>
  <si>
    <t xml:space="preserve">Volume Total</t>
  </si>
  <si>
    <t xml:space="preserve">Volume de reaterro</t>
  </si>
  <si>
    <t xml:space="preserve">Comp. Total</t>
  </si>
  <si>
    <t xml:space="preserve">Largura +0,1</t>
  </si>
  <si>
    <t xml:space="preserve">Espessura</t>
  </si>
  <si>
    <t xml:space="preserve">Volume do lastro</t>
  </si>
  <si>
    <t xml:space="preserve">comp.</t>
  </si>
  <si>
    <t xml:space="preserve">altura</t>
  </si>
  <si>
    <t xml:space="preserve">quant.</t>
  </si>
  <si>
    <t xml:space="preserve">total</t>
  </si>
  <si>
    <t xml:space="preserve">Bloco de fundação</t>
  </si>
  <si>
    <t xml:space="preserve">lados</t>
  </si>
  <si>
    <t xml:space="preserve">nº de pilares</t>
  </si>
  <si>
    <t xml:space="preserve">Pilar de arranque</t>
  </si>
  <si>
    <t xml:space="preserve">Viga de fundação</t>
  </si>
  <si>
    <t xml:space="preserve">PILAR</t>
  </si>
  <si>
    <t xml:space="preserve">VIGA</t>
  </si>
  <si>
    <t xml:space="preserve">Laje</t>
  </si>
  <si>
    <t xml:space="preserve">PILAR (ARRANQUE)</t>
  </si>
  <si>
    <t xml:space="preserve">VIGA DE FUNDAÇÃO</t>
  </si>
  <si>
    <t xml:space="preserve">TAMPA DO QUADRO DA BOMBA</t>
  </si>
  <si>
    <t xml:space="preserve">TOTAL =</t>
  </si>
  <si>
    <t xml:space="preserve">quant</t>
  </si>
  <si>
    <t xml:space="preserve">Largura</t>
  </si>
  <si>
    <t xml:space="preserve">em cima e embaixo</t>
  </si>
  <si>
    <t xml:space="preserve">LAJE</t>
  </si>
  <si>
    <t xml:space="preserve">Quantidade</t>
  </si>
  <si>
    <t xml:space="preserve">und</t>
  </si>
  <si>
    <t xml:space="preserve">largura + calçada</t>
  </si>
  <si>
    <t xml:space="preserve">comprimento + calçada</t>
  </si>
  <si>
    <t xml:space="preserve">Área</t>
  </si>
  <si>
    <t xml:space="preserve">     H/dia</t>
  </si>
  <si>
    <t xml:space="preserve">   dias/mês</t>
  </si>
  <si>
    <t xml:space="preserve">Duração da obra (mês)</t>
  </si>
  <si>
    <t xml:space="preserve">Tempo Total</t>
  </si>
  <si>
    <t xml:space="preserve">MARÇO DE 2024</t>
  </si>
  <si>
    <t xml:space="preserve">SEOP - FEVEREIRO 2024 / SINAPI - MARÇO 2024 (NÃO DESONERADA)</t>
  </si>
  <si>
    <t xml:space="preserve">COMPOSIÇÃO BDI NÃO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SEOP 02/2024</t>
  </si>
  <si>
    <t xml:space="preserve">BDI - 26,44%</t>
  </si>
  <si>
    <t xml:space="preserve">SINAPI 03/2024-NÃO DESONERADO</t>
  </si>
  <si>
    <t xml:space="preserve">DATA - MAR/2024</t>
  </si>
  <si>
    <t xml:space="preserve">TAXA DE ENCARGOS SOCIAIS </t>
  </si>
  <si>
    <t xml:space="preserve">HORISTA</t>
  </si>
  <si>
    <t xml:space="preserve">MENSALISTA</t>
  </si>
  <si>
    <t xml:space="preserve">OPTANTE PELO SIMPLES NACIONAL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* #,##0_-;\-* #,##0_-;_-* \-_-;_-@_-"/>
    <numFmt numFmtId="168" formatCode="_-&quot;R$ &quot;* #,##0.00_-;&quot;-R$ &quot;* #,##0.00_-;_-&quot;R$ &quot;* \-??_-;_-@_-"/>
    <numFmt numFmtId="169" formatCode="_([$€]* #,##0.00_);_([$€]* \(#,##0.00\);_([$€]* \-??_);_(@_)"/>
    <numFmt numFmtId="170" formatCode="0%"/>
    <numFmt numFmtId="171" formatCode="_-* #,##0.00_-;\-* #,##0.00_-;_-* \-??_-;_-@_-"/>
    <numFmt numFmtId="172" formatCode="_(* #,##0.00_);_(* \(#,##0.00\);_(* \-??_);_(@_)"/>
    <numFmt numFmtId="173" formatCode="#,##0.0000"/>
    <numFmt numFmtId="174" formatCode="0.0%"/>
    <numFmt numFmtId="175" formatCode="0.00"/>
    <numFmt numFmtId="176" formatCode="0.00%"/>
    <numFmt numFmtId="177" formatCode="@"/>
    <numFmt numFmtId="178" formatCode="#,##0.00\ %"/>
    <numFmt numFmtId="179" formatCode="#,##0.00_);\(#,##0.00\)"/>
    <numFmt numFmtId="180" formatCode="mmmm\-yy;@"/>
    <numFmt numFmtId="181" formatCode="General"/>
    <numFmt numFmtId="182" formatCode="&quot;R$ &quot;#,##0.00"/>
    <numFmt numFmtId="183" formatCode="#,##0.00"/>
    <numFmt numFmtId="184" formatCode="_-[$R$-416]\ * #,##0.00_-;\-[$R$-416]\ * #,##0.00_-;_-[$R$-416]\ * \-??_-;_-@_-"/>
    <numFmt numFmtId="185" formatCode="0.0000%"/>
    <numFmt numFmtId="186" formatCode="#,##0.0000000"/>
    <numFmt numFmtId="187" formatCode="[$-416]mmmm\-yy;@"/>
    <numFmt numFmtId="188" formatCode="0.000"/>
    <numFmt numFmtId="189" formatCode="#,##0.00_);[RED]\(#,##0.00\)"/>
    <numFmt numFmtId="190" formatCode="&quot;R$ &quot;#,##0.00;[RED]&quot;-R$ &quot;#,##0.00"/>
    <numFmt numFmtId="191" formatCode="_-[$R$-416]\ * #,##0.00_-;\-[$R$-416]\ * #,##0.00_-;_-[$R$-416]\ * \-??_-;_-@_-"/>
    <numFmt numFmtId="192" formatCode="_-* #,##0.0000_-;\-* #,##0.0000_-;_-* \-??_-;_-@_-"/>
    <numFmt numFmtId="193" formatCode="_-* #,##0.000000_-;\-* #,##0.000000_-;_-* \-??_-;_-@_-"/>
    <numFmt numFmtId="194" formatCode="_-* #,##0.000_-;\-* #,##0.000_-;_-* \-??_-;_-@_-"/>
    <numFmt numFmtId="195" formatCode="&quot;R$ &quot;#,##0.00;&quot;-R$ &quot;#,##0.00"/>
    <numFmt numFmtId="196" formatCode="&quot;R$ &quot;#,##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name val="Arial"/>
      <family val="1"/>
      <charset val="1"/>
    </font>
    <font>
      <sz val="11"/>
      <color rgb="FF000000"/>
      <name val="Calibri"/>
      <family val="2"/>
      <charset val="204"/>
    </font>
    <font>
      <sz val="1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9"/>
      <color rgb="FF000000"/>
      <name val="Arial"/>
      <family val="1"/>
      <charset val="1"/>
    </font>
    <font>
      <b val="true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7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8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4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.5"/>
      <color rgb="FF000000"/>
      <name val="Trebuchet MS"/>
      <family val="2"/>
      <charset val="1"/>
    </font>
    <font>
      <sz val="6.5"/>
      <color rgb="FF000000"/>
      <name val="Trebuchet MS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DD9C3"/>
        <bgColor rgb="FFD9D9D9"/>
      </patternFill>
    </fill>
    <fill>
      <patternFill patternType="solid">
        <fgColor rgb="FF95B3D7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2D050"/>
        <bgColor rgb="FF9BBB59"/>
      </patternFill>
    </fill>
    <fill>
      <patternFill patternType="solid">
        <fgColor rgb="FF99CCFF"/>
        <bgColor rgb="FFB7DEE8"/>
      </patternFill>
    </fill>
    <fill>
      <patternFill patternType="solid">
        <fgColor rgb="FFD6D6D6"/>
        <bgColor rgb="FFD9D9D9"/>
      </patternFill>
    </fill>
    <fill>
      <patternFill patternType="solid">
        <fgColor rgb="FF9BBB59"/>
        <bgColor rgb="FF92D050"/>
      </patternFill>
    </fill>
    <fill>
      <patternFill patternType="solid">
        <fgColor rgb="FFEFEFEF"/>
        <bgColor rgb="FFDFF0D8"/>
      </patternFill>
    </fill>
    <fill>
      <patternFill patternType="solid">
        <fgColor rgb="FFD9D9D9"/>
        <bgColor rgb="FFD6D6D6"/>
      </patternFill>
    </fill>
    <fill>
      <patternFill patternType="solid">
        <fgColor rgb="FFCCCCFF"/>
        <bgColor rgb="FFC6D9F1"/>
      </patternFill>
    </fill>
    <fill>
      <patternFill patternType="solid">
        <fgColor rgb="FFCCFFCC"/>
        <bgColor rgb="FFDFF0D8"/>
      </patternFill>
    </fill>
    <fill>
      <patternFill patternType="solid">
        <fgColor rgb="FFC6D9F1"/>
        <bgColor rgb="FFB7DEE8"/>
      </patternFill>
    </fill>
    <fill>
      <patternFill patternType="solid">
        <fgColor rgb="FFC0C0C0"/>
        <bgColor rgb="FFBFBFB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6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7" fillId="3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8" fillId="4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3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0" fillId="5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0" fillId="5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0" fillId="5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3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3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3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13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13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13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3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15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15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15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31" fillId="3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31" fillId="3" borderId="5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6" fontId="27" fillId="3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5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3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3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12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3" borderId="12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3" borderId="1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13" borderId="35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0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0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1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1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1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1" fillId="1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1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6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3" fontId="37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3" borderId="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37" fillId="0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7" fillId="0" borderId="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0" borderId="0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7" fillId="0" borderId="5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7" borderId="28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5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3" borderId="7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8" fillId="3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3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6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6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6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18" borderId="4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37" fillId="3" borderId="5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37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37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1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6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19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9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9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16" borderId="1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3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3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3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3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" fillId="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7" fillId="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3" borderId="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3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6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6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3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link 2" xfId="21"/>
    <cellStyle name="Moeda 2" xfId="22"/>
    <cellStyle name="Moeda 2 2" xfId="23"/>
    <cellStyle name="Moeda 3" xfId="24"/>
    <cellStyle name="Moeda 4" xfId="25"/>
    <cellStyle name="Moeda 6" xfId="26"/>
    <cellStyle name="Normal 10 4" xfId="27"/>
    <cellStyle name="Normal 12" xfId="28"/>
    <cellStyle name="Normal 14" xfId="29"/>
    <cellStyle name="Normal 17" xfId="30"/>
    <cellStyle name="Normal 2" xfId="31"/>
    <cellStyle name="Normal 2 2" xfId="32"/>
    <cellStyle name="Normal 2 2 2" xfId="33"/>
    <cellStyle name="Normal 2 2 2 2 2 2" xfId="34"/>
    <cellStyle name="Normal 2 2 2 3" xfId="35"/>
    <cellStyle name="Normal 2 2 3" xfId="36"/>
    <cellStyle name="Normal 2 3" xfId="37"/>
    <cellStyle name="Normal 3" xfId="38"/>
    <cellStyle name="Normal 3 2" xfId="39"/>
    <cellStyle name="Normal 3 2 2" xfId="40"/>
    <cellStyle name="Normal 3 3" xfId="41"/>
    <cellStyle name="Normal 3 3 2" xfId="42"/>
    <cellStyle name="Normal 3 4" xfId="43"/>
    <cellStyle name="Normal 4" xfId="44"/>
    <cellStyle name="Normal 4 2" xfId="45"/>
    <cellStyle name="Normal 5" xfId="46"/>
    <cellStyle name="Normal 5 2" xfId="47"/>
    <cellStyle name="Normal 6" xfId="48"/>
    <cellStyle name="Normal 6 2" xfId="49"/>
    <cellStyle name="Normal 7" xfId="50"/>
    <cellStyle name="Normal 7 2" xfId="51"/>
    <cellStyle name="Normal 89" xfId="52"/>
    <cellStyle name="Normal_Pesquisa no referencial 10 de maio de 2013" xfId="53"/>
    <cellStyle name="Porcentagem 2" xfId="54"/>
    <cellStyle name="Porcentagem 2 2" xfId="55"/>
    <cellStyle name="Porcentagem 2 4" xfId="56"/>
    <cellStyle name="Porcentagem 3" xfId="57"/>
    <cellStyle name="Porcentagem 3 2" xfId="58"/>
    <cellStyle name="Porcentagem 4" xfId="59"/>
    <cellStyle name="Porcentagem 4 3" xfId="60"/>
    <cellStyle name="Porcentagem 5" xfId="61"/>
    <cellStyle name="Porcentagem 5 2" xfId="62"/>
    <cellStyle name="Porcentagem 6 2" xfId="63"/>
    <cellStyle name="Separador de milhares 10" xfId="64"/>
    <cellStyle name="Separador de milhares 2" xfId="65"/>
    <cellStyle name="Separador de milhares 2 2" xfId="66"/>
    <cellStyle name="Separador de milhares 3" xfId="67"/>
    <cellStyle name="Separador de milhares 4" xfId="68"/>
    <cellStyle name="Vírgula 12 2" xfId="69"/>
    <cellStyle name="Vírgula 12 2 2" xfId="70"/>
    <cellStyle name="Vírgula 2" xfId="71"/>
    <cellStyle name="Vírgula 2 3" xfId="72"/>
    <cellStyle name="Vírgula 2 3 2" xfId="73"/>
    <cellStyle name="Vírgula 3" xfId="74"/>
    <cellStyle name="Vírgula 3 3" xfId="75"/>
  </cellStyles>
  <dxfs count="14">
    <dxf>
      <fill>
        <patternFill patternType="solid">
          <fgColor rgb="FFD6D6D6"/>
        </patternFill>
      </fill>
    </dxf>
    <dxf>
      <fill>
        <patternFill patternType="solid">
          <fgColor rgb="FFD8ECF6"/>
        </patternFill>
      </fill>
    </dxf>
    <dxf>
      <fill>
        <patternFill patternType="solid">
          <fgColor rgb="FFDFF0D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9BBB59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EFEFEF"/>
      <rgbColor rgb="FFD8ECF6"/>
      <rgbColor rgb="FF660066"/>
      <rgbColor rgb="FFC6D9F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0D8"/>
      <rgbColor rgb="FFCCFFCC"/>
      <rgbColor rgb="FFD9D9D9"/>
      <rgbColor rgb="FF99CCFF"/>
      <rgbColor rgb="FFCCCCCC"/>
      <rgbColor rgb="FFBFBFBF"/>
      <rgbColor rgb="FFDDD9C3"/>
      <rgbColor rgb="FF3366FF"/>
      <rgbColor rgb="FFB7DEE8"/>
      <rgbColor rgb="FF92D050"/>
      <rgbColor rgb="FFD6D6D6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3200</xdr:colOff>
      <xdr:row>11</xdr:row>
      <xdr:rowOff>9360</xdr:rowOff>
    </xdr:from>
    <xdr:to>
      <xdr:col>5</xdr:col>
      <xdr:colOff>104400</xdr:colOff>
      <xdr:row>18</xdr:row>
      <xdr:rowOff>56520</xdr:rowOff>
    </xdr:to>
    <xdr:pic>
      <xdr:nvPicPr>
        <xdr:cNvPr id="0" name="Imagem 1" descr="G:\ourem 6.png"/>
        <xdr:cNvPicPr/>
      </xdr:nvPicPr>
      <xdr:blipFill>
        <a:blip r:embed="rId1"/>
        <a:stretch/>
      </xdr:blipFill>
      <xdr:spPr>
        <a:xfrm>
          <a:off x="5154120" y="2104920"/>
          <a:ext cx="1111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95400</xdr:rowOff>
    </xdr:from>
    <xdr:to>
      <xdr:col>3</xdr:col>
      <xdr:colOff>1209240</xdr:colOff>
      <xdr:row>9</xdr:row>
      <xdr:rowOff>59400</xdr:rowOff>
    </xdr:to>
    <xdr:pic>
      <xdr:nvPicPr>
        <xdr:cNvPr id="1" name="image1.jpeg" descr=""/>
        <xdr:cNvPicPr/>
      </xdr:nvPicPr>
      <xdr:blipFill>
        <a:blip r:embed="rId2"/>
        <a:stretch/>
      </xdr:blipFill>
      <xdr:spPr>
        <a:xfrm>
          <a:off x="439920" y="95400"/>
          <a:ext cx="2460240" cy="16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33</xdr:row>
      <xdr:rowOff>47520</xdr:rowOff>
    </xdr:from>
    <xdr:to>
      <xdr:col>5</xdr:col>
      <xdr:colOff>171360</xdr:colOff>
      <xdr:row>33</xdr:row>
      <xdr:rowOff>504360</xdr:rowOff>
    </xdr:to>
    <xdr:pic>
      <xdr:nvPicPr>
        <xdr:cNvPr id="18" name="Picture 1" descr="image001"/>
        <xdr:cNvPicPr/>
      </xdr:nvPicPr>
      <xdr:blipFill>
        <a:blip r:embed="rId1"/>
        <a:stretch/>
      </xdr:blipFill>
      <xdr:spPr>
        <a:xfrm>
          <a:off x="1010520" y="7543800"/>
          <a:ext cx="368136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13</xdr:row>
      <xdr:rowOff>142920</xdr:rowOff>
    </xdr:from>
    <xdr:to>
      <xdr:col>8</xdr:col>
      <xdr:colOff>350640</xdr:colOff>
      <xdr:row>13</xdr:row>
      <xdr:rowOff>247320</xdr:rowOff>
    </xdr:to>
    <xdr:pic>
      <xdr:nvPicPr>
        <xdr:cNvPr id="19" name="Picture 31" descr=""/>
        <xdr:cNvPicPr/>
      </xdr:nvPicPr>
      <xdr:blipFill>
        <a:blip r:embed="rId2"/>
        <a:stretch/>
      </xdr:blipFill>
      <xdr:spPr>
        <a:xfrm>
          <a:off x="7016760" y="340992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13</xdr:row>
      <xdr:rowOff>142920</xdr:rowOff>
    </xdr:from>
    <xdr:to>
      <xdr:col>8</xdr:col>
      <xdr:colOff>350640</xdr:colOff>
      <xdr:row>13</xdr:row>
      <xdr:rowOff>24732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7016760" y="340992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240</xdr:colOff>
      <xdr:row>13</xdr:row>
      <xdr:rowOff>6120</xdr:rowOff>
    </xdr:from>
    <xdr:to>
      <xdr:col>10</xdr:col>
      <xdr:colOff>369720</xdr:colOff>
      <xdr:row>16</xdr:row>
      <xdr:rowOff>14760</xdr:rowOff>
    </xdr:to>
    <xdr:pic>
      <xdr:nvPicPr>
        <xdr:cNvPr id="21" name="Imagem 5" descr="G:\ourem 6.png"/>
        <xdr:cNvPicPr/>
      </xdr:nvPicPr>
      <xdr:blipFill>
        <a:blip r:embed="rId4"/>
        <a:stretch/>
      </xdr:blipFill>
      <xdr:spPr>
        <a:xfrm>
          <a:off x="7589880" y="3273120"/>
          <a:ext cx="1780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41</xdr:row>
      <xdr:rowOff>58680</xdr:rowOff>
    </xdr:from>
    <xdr:to>
      <xdr:col>9</xdr:col>
      <xdr:colOff>147600</xdr:colOff>
      <xdr:row>88</xdr:row>
      <xdr:rowOff>51840</xdr:rowOff>
    </xdr:to>
    <xdr:pic>
      <xdr:nvPicPr>
        <xdr:cNvPr id="22" name="Imagem 3" descr=""/>
        <xdr:cNvPicPr/>
      </xdr:nvPicPr>
      <xdr:blipFill>
        <a:blip r:embed="rId5"/>
        <a:stretch/>
      </xdr:blipFill>
      <xdr:spPr>
        <a:xfrm>
          <a:off x="1467360" y="9593280"/>
          <a:ext cx="6784920" cy="77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440</xdr:colOff>
      <xdr:row>88</xdr:row>
      <xdr:rowOff>10440</xdr:rowOff>
    </xdr:from>
    <xdr:to>
      <xdr:col>9</xdr:col>
      <xdr:colOff>171000</xdr:colOff>
      <xdr:row>101</xdr:row>
      <xdr:rowOff>10080</xdr:rowOff>
    </xdr:to>
    <xdr:pic>
      <xdr:nvPicPr>
        <xdr:cNvPr id="23" name="Imagem 4" descr=""/>
        <xdr:cNvPicPr/>
      </xdr:nvPicPr>
      <xdr:blipFill>
        <a:blip r:embed="rId6"/>
        <a:stretch/>
      </xdr:blipFill>
      <xdr:spPr>
        <a:xfrm>
          <a:off x="1446480" y="17345880"/>
          <a:ext cx="682920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</xdr:row>
      <xdr:rowOff>74160</xdr:rowOff>
    </xdr:from>
    <xdr:to>
      <xdr:col>1</xdr:col>
      <xdr:colOff>834840</xdr:colOff>
      <xdr:row>8</xdr:row>
      <xdr:rowOff>84240</xdr:rowOff>
    </xdr:to>
    <xdr:pic>
      <xdr:nvPicPr>
        <xdr:cNvPr id="24" name="image1.jpeg" descr=""/>
        <xdr:cNvPicPr/>
      </xdr:nvPicPr>
      <xdr:blipFill>
        <a:blip r:embed="rId7"/>
        <a:stretch/>
      </xdr:blipFill>
      <xdr:spPr>
        <a:xfrm>
          <a:off x="84600" y="236160"/>
          <a:ext cx="16462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12</xdr:row>
      <xdr:rowOff>133200</xdr:rowOff>
    </xdr:from>
    <xdr:to>
      <xdr:col>5</xdr:col>
      <xdr:colOff>1133280</xdr:colOff>
      <xdr:row>13</xdr:row>
      <xdr:rowOff>56520</xdr:rowOff>
    </xdr:to>
    <xdr:pic>
      <xdr:nvPicPr>
        <xdr:cNvPr id="25" name="Imagem 1" descr="G:\ourem 6.png"/>
        <xdr:cNvPicPr/>
      </xdr:nvPicPr>
      <xdr:blipFill>
        <a:blip r:embed="rId1"/>
        <a:stretch/>
      </xdr:blipFill>
      <xdr:spPr>
        <a:xfrm>
          <a:off x="3252960" y="2085840"/>
          <a:ext cx="2035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0</xdr:row>
      <xdr:rowOff>181080</xdr:rowOff>
    </xdr:from>
    <xdr:to>
      <xdr:col>2</xdr:col>
      <xdr:colOff>108360</xdr:colOff>
      <xdr:row>8</xdr:row>
      <xdr:rowOff>171360</xdr:rowOff>
    </xdr:to>
    <xdr:pic>
      <xdr:nvPicPr>
        <xdr:cNvPr id="26" name="image1.jpeg" descr=""/>
        <xdr:cNvPicPr/>
      </xdr:nvPicPr>
      <xdr:blipFill>
        <a:blip r:embed="rId2"/>
        <a:stretch/>
      </xdr:blipFill>
      <xdr:spPr>
        <a:xfrm>
          <a:off x="123840" y="181080"/>
          <a:ext cx="22798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3200</xdr:colOff>
      <xdr:row>11</xdr:row>
      <xdr:rowOff>9360</xdr:rowOff>
    </xdr:from>
    <xdr:to>
      <xdr:col>5</xdr:col>
      <xdr:colOff>104400</xdr:colOff>
      <xdr:row>18</xdr:row>
      <xdr:rowOff>56520</xdr:rowOff>
    </xdr:to>
    <xdr:pic>
      <xdr:nvPicPr>
        <xdr:cNvPr id="2" name="Imagem 1" descr="G:\ourem 6.png"/>
        <xdr:cNvPicPr/>
      </xdr:nvPicPr>
      <xdr:blipFill>
        <a:blip r:embed="rId1"/>
        <a:stretch/>
      </xdr:blipFill>
      <xdr:spPr>
        <a:xfrm>
          <a:off x="5154120" y="2104920"/>
          <a:ext cx="1111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95400</xdr:rowOff>
    </xdr:from>
    <xdr:to>
      <xdr:col>3</xdr:col>
      <xdr:colOff>1209240</xdr:colOff>
      <xdr:row>9</xdr:row>
      <xdr:rowOff>59400</xdr:rowOff>
    </xdr:to>
    <xdr:pic>
      <xdr:nvPicPr>
        <xdr:cNvPr id="3" name="image1.jpeg" descr=""/>
        <xdr:cNvPicPr/>
      </xdr:nvPicPr>
      <xdr:blipFill>
        <a:blip r:embed="rId2"/>
        <a:stretch/>
      </xdr:blipFill>
      <xdr:spPr>
        <a:xfrm>
          <a:off x="439920" y="95400"/>
          <a:ext cx="2460240" cy="16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10</xdr:row>
      <xdr:rowOff>128520</xdr:rowOff>
    </xdr:from>
    <xdr:to>
      <xdr:col>0</xdr:col>
      <xdr:colOff>1116360</xdr:colOff>
      <xdr:row>10</xdr:row>
      <xdr:rowOff>5767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509760" y="2043000"/>
          <a:ext cx="606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8520</xdr:colOff>
      <xdr:row>10</xdr:row>
      <xdr:rowOff>160920</xdr:rowOff>
    </xdr:from>
    <xdr:to>
      <xdr:col>10</xdr:col>
      <xdr:colOff>469080</xdr:colOff>
      <xdr:row>10</xdr:row>
      <xdr:rowOff>56772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11405880" y="2075400"/>
          <a:ext cx="116748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0</xdr:colOff>
      <xdr:row>0</xdr:row>
      <xdr:rowOff>80640</xdr:rowOff>
    </xdr:from>
    <xdr:to>
      <xdr:col>1</xdr:col>
      <xdr:colOff>1179720</xdr:colOff>
      <xdr:row>8</xdr:row>
      <xdr:rowOff>120600</xdr:rowOff>
    </xdr:to>
    <xdr:pic>
      <xdr:nvPicPr>
        <xdr:cNvPr id="6" name="image1.jpeg" descr=""/>
        <xdr:cNvPicPr/>
      </xdr:nvPicPr>
      <xdr:blipFill>
        <a:blip r:embed="rId3"/>
        <a:stretch/>
      </xdr:blipFill>
      <xdr:spPr>
        <a:xfrm>
          <a:off x="590400" y="80640"/>
          <a:ext cx="2200320" cy="15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640</xdr:colOff>
      <xdr:row>0</xdr:row>
      <xdr:rowOff>95400</xdr:rowOff>
    </xdr:from>
    <xdr:to>
      <xdr:col>3</xdr:col>
      <xdr:colOff>1116360</xdr:colOff>
      <xdr:row>9</xdr:row>
      <xdr:rowOff>166680</xdr:rowOff>
    </xdr:to>
    <xdr:pic>
      <xdr:nvPicPr>
        <xdr:cNvPr id="7" name="image1.jpeg" descr=""/>
        <xdr:cNvPicPr/>
      </xdr:nvPicPr>
      <xdr:blipFill>
        <a:blip r:embed="rId1"/>
        <a:stretch/>
      </xdr:blipFill>
      <xdr:spPr>
        <a:xfrm>
          <a:off x="1209960" y="95400"/>
          <a:ext cx="2483280" cy="16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0</xdr:row>
      <xdr:rowOff>95400</xdr:rowOff>
    </xdr:from>
    <xdr:to>
      <xdr:col>3</xdr:col>
      <xdr:colOff>1152360</xdr:colOff>
      <xdr:row>10</xdr:row>
      <xdr:rowOff>27720</xdr:rowOff>
    </xdr:to>
    <xdr:pic>
      <xdr:nvPicPr>
        <xdr:cNvPr id="8" name="image1.jpeg" descr=""/>
        <xdr:cNvPicPr/>
      </xdr:nvPicPr>
      <xdr:blipFill>
        <a:blip r:embed="rId1"/>
        <a:stretch/>
      </xdr:blipFill>
      <xdr:spPr>
        <a:xfrm>
          <a:off x="1249920" y="95400"/>
          <a:ext cx="247932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0</xdr:row>
      <xdr:rowOff>79200</xdr:rowOff>
    </xdr:from>
    <xdr:to>
      <xdr:col>3</xdr:col>
      <xdr:colOff>882360</xdr:colOff>
      <xdr:row>9</xdr:row>
      <xdr:rowOff>150480</xdr:rowOff>
    </xdr:to>
    <xdr:pic>
      <xdr:nvPicPr>
        <xdr:cNvPr id="9" name="image1.jpeg" descr=""/>
        <xdr:cNvPicPr/>
      </xdr:nvPicPr>
      <xdr:blipFill>
        <a:blip r:embed="rId1"/>
        <a:stretch/>
      </xdr:blipFill>
      <xdr:spPr>
        <a:xfrm>
          <a:off x="974160" y="79200"/>
          <a:ext cx="2485080" cy="16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1</xdr:row>
      <xdr:rowOff>47520</xdr:rowOff>
    </xdr:from>
    <xdr:to>
      <xdr:col>1</xdr:col>
      <xdr:colOff>524880</xdr:colOff>
      <xdr:row>11</xdr:row>
      <xdr:rowOff>11005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90440" y="1838160"/>
          <a:ext cx="14824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1400</xdr:colOff>
      <xdr:row>11</xdr:row>
      <xdr:rowOff>142920</xdr:rowOff>
    </xdr:from>
    <xdr:to>
      <xdr:col>6</xdr:col>
      <xdr:colOff>673920</xdr:colOff>
      <xdr:row>11</xdr:row>
      <xdr:rowOff>101160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8726040" y="1933560"/>
          <a:ext cx="25106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1400</xdr:colOff>
      <xdr:row>11</xdr:row>
      <xdr:rowOff>142920</xdr:rowOff>
    </xdr:from>
    <xdr:to>
      <xdr:col>13</xdr:col>
      <xdr:colOff>745920</xdr:colOff>
      <xdr:row>11</xdr:row>
      <xdr:rowOff>1011600</xdr:rowOff>
    </xdr:to>
    <xdr:pic>
      <xdr:nvPicPr>
        <xdr:cNvPr id="12" name="Imagem 6" descr=""/>
        <xdr:cNvPicPr/>
      </xdr:nvPicPr>
      <xdr:blipFill>
        <a:blip r:embed="rId3"/>
        <a:stretch/>
      </xdr:blipFill>
      <xdr:spPr>
        <a:xfrm>
          <a:off x="18018720" y="1933560"/>
          <a:ext cx="2381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0</xdr:row>
      <xdr:rowOff>96480</xdr:rowOff>
    </xdr:from>
    <xdr:to>
      <xdr:col>2</xdr:col>
      <xdr:colOff>1145160</xdr:colOff>
      <xdr:row>9</xdr:row>
      <xdr:rowOff>146880</xdr:rowOff>
    </xdr:to>
    <xdr:pic>
      <xdr:nvPicPr>
        <xdr:cNvPr id="13" name="image1.jpeg" descr=""/>
        <xdr:cNvPicPr/>
      </xdr:nvPicPr>
      <xdr:blipFill>
        <a:blip r:embed="rId4"/>
        <a:stretch/>
      </xdr:blipFill>
      <xdr:spPr>
        <a:xfrm>
          <a:off x="1244520" y="96480"/>
          <a:ext cx="2267280" cy="15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58760</xdr:rowOff>
    </xdr:from>
    <xdr:to>
      <xdr:col>1</xdr:col>
      <xdr:colOff>2083320</xdr:colOff>
      <xdr:row>10</xdr:row>
      <xdr:rowOff>154800</xdr:rowOff>
    </xdr:to>
    <xdr:pic>
      <xdr:nvPicPr>
        <xdr:cNvPr id="14" name="image1.jpeg" descr=""/>
        <xdr:cNvPicPr/>
      </xdr:nvPicPr>
      <xdr:blipFill>
        <a:blip r:embed="rId1"/>
        <a:stretch/>
      </xdr:blipFill>
      <xdr:spPr>
        <a:xfrm>
          <a:off x="222120" y="158760"/>
          <a:ext cx="2424960" cy="17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92840</xdr:colOff>
      <xdr:row>14</xdr:row>
      <xdr:rowOff>142920</xdr:rowOff>
    </xdr:from>
    <xdr:to>
      <xdr:col>9</xdr:col>
      <xdr:colOff>371160</xdr:colOff>
      <xdr:row>14</xdr:row>
      <xdr:rowOff>19008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6352560" y="368640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92840</xdr:colOff>
      <xdr:row>14</xdr:row>
      <xdr:rowOff>142920</xdr:rowOff>
    </xdr:from>
    <xdr:to>
      <xdr:col>9</xdr:col>
      <xdr:colOff>371160</xdr:colOff>
      <xdr:row>14</xdr:row>
      <xdr:rowOff>190080</xdr:rowOff>
    </xdr:to>
    <xdr:pic>
      <xdr:nvPicPr>
        <xdr:cNvPr id="16" name="Picture 31" descr=""/>
        <xdr:cNvPicPr/>
      </xdr:nvPicPr>
      <xdr:blipFill>
        <a:blip r:embed="rId2"/>
        <a:stretch/>
      </xdr:blipFill>
      <xdr:spPr>
        <a:xfrm>
          <a:off x="6352560" y="368640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119160</xdr:rowOff>
    </xdr:from>
    <xdr:to>
      <xdr:col>1</xdr:col>
      <xdr:colOff>910080</xdr:colOff>
      <xdr:row>7</xdr:row>
      <xdr:rowOff>142560</xdr:rowOff>
    </xdr:to>
    <xdr:pic>
      <xdr:nvPicPr>
        <xdr:cNvPr id="17" name="image1.jpeg" descr=""/>
        <xdr:cNvPicPr/>
      </xdr:nvPicPr>
      <xdr:blipFill>
        <a:blip r:embed="rId3"/>
        <a:stretch/>
      </xdr:blipFill>
      <xdr:spPr>
        <a:xfrm>
          <a:off x="131040" y="281160"/>
          <a:ext cx="14940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0-LICITA&#199;&#213;ES%20PMO/LICITA&#199;&#195;O%202022/CONCORR&#202;NCIA%20P&#218;BLICA/002%20REVITALIZA&#199;&#195;O%20DA%20ORLA%20DO%20MUNIC&#205;PIO%20DE%20OUR&#201;M-PA/01%20FASE%20INTERNA/4.%20OR&#199;AMENTO%20REVITALIZA&#199;&#195;O%20DA%20ORLA%20DO%20MUNIC&#205;PIO%20DE%20OUR&#201;M-P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YKER/AppData/Local/Temp/Rar$DIa4540.2341/ESCOLA%20DE%206%20SALAS%20S&#195;O%20JO&#195;O/OR&#199;-ESCOLA%20DE%206%20SALAS%20JUN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00-LICITA&#199;&#213;ES%20PMO/LICITA&#199;&#195;O%202019/TOMADA%20DE%20PRE&#199;O%20-%202019/002%20CONSTRU&#199;&#195;O%20DE%2036%20MSD-VILA%20CEARAZINHO%20E%20NOVA%20JERUSAL&#201;M/01%20FASE%20INTERNA/4.%20OR&#199;AMENTO%20CONSTRU&#199;&#195;O%20DE%2036%20MSD-VILA%20CEARAZINHO%20E%20NOVA%20JERUSAL&#201;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00-LICITA&#199;&#213;ES%20PMO/LICITA&#199;&#195;O%202024/CONSTRU&#199;&#195;O%20DE%2005%20(CINCO)%20ESTRUTURAS%20DE%20CONCRETO%20ARMADO%20PARA%20CX.%20D&apos;&#193;GUA%20DE%2010.000%20l/OR&#199;AMENTO%20E%20MEMORIAL/OR&#199;AMENTO%20-%2001-REV.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00-LICITA&#199;&#213;ES%20PMO/LICITA&#199;&#195;O%202022/TOMADA%20DE%20PRE&#199;O/005%20CONSTRU&#199;&#195;O%20DE%20UMA%20ARENA%20ESPORTIVA%20NO%20MACHAD&#195;O/01%20FASE%20INTERNA/4.%20OR&#199;AMENTO%20CONSTRU&#199;&#195;O%20DE%20UMA%20ARENA%20ESPORTIVA%20NO%20MACHAD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SOC."/>
      <sheetName val="CFF"/>
      <sheetName val="MAPA DE COTAÇÃO"/>
      <sheetName val="COMPOSIÇÕES"/>
      <sheetName val="ORÇAMENTO"/>
      <sheetName val="Plan1"/>
      <sheetName val="DEZ"/>
      <sheetName val="INS DEZ"/>
      <sheetName val="Plan2"/>
      <sheetName val="Plan3"/>
      <sheetName val="1.ADM"/>
      <sheetName val="2.SER.PREL"/>
      <sheetName val="3. DEMOLIÇÃO"/>
      <sheetName val="4. URB"/>
      <sheetName val="5.QUIOS 1"/>
      <sheetName val="6. QUIOS 02 E 03"/>
      <sheetName val="7.BOXES 1-14"/>
      <sheetName val="8.BOXES 15-28"/>
      <sheetName val="9. BANHEIROS"/>
      <sheetName val="10. REFORMA QUIOSQUES "/>
      <sheetName val="11. SERV. FINAIS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PREFEITURA MUNICIPAL DE OURÉM</v>
          </cell>
        </row>
        <row r="2">
          <cell r="G2" t="str">
            <v>OURÉM/PA</v>
          </cell>
        </row>
        <row r="12">
          <cell r="L12">
            <v>0.94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ORÇAMENTO"/>
      <sheetName val="2-MEMÓRIA DE CÁLCULO"/>
      <sheetName val="3-COMPOSIÇÕES"/>
      <sheetName val="4-B.D.I."/>
      <sheetName val="5-CRONOGRAMA"/>
      <sheetName val="6-PLACA DE OBRA"/>
      <sheetName val="7-ENC.SOC."/>
    </sheetNames>
    <sheetDataSet>
      <sheetData sheetId="0">
        <row r="1">
          <cell r="A1" t="str">
            <v>
Prefeitura Municipal de Ourém
CNPJ: 05.149.133/00001-48
</v>
          </cell>
        </row>
        <row r="4">
          <cell r="C4" t="str">
            <v>PREFEITURA MUNICIPAL DE OURÉM</v>
          </cell>
        </row>
        <row r="4">
          <cell r="F4" t="str">
            <v>OURÉM-PA</v>
          </cell>
        </row>
        <row r="6">
          <cell r="C6" t="str">
            <v>MUNICÍPIO DE OURÉM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argos Sociais"/>
      <sheetName val="Orçamento"/>
      <sheetName val="Memória de Cálculo"/>
      <sheetName val="Cronograma"/>
    </sheetNames>
    <sheetDataSet>
      <sheetData sheetId="0"/>
      <sheetData sheetId="1"/>
      <sheetData sheetId="2">
        <row r="6">
          <cell r="A6" t="str">
            <v>Proponente:</v>
          </cell>
        </row>
        <row r="7">
          <cell r="A7" t="str">
            <v>Objeto:</v>
          </cell>
        </row>
        <row r="8">
          <cell r="A8" t="str">
            <v>Local</v>
          </cell>
        </row>
        <row r="9">
          <cell r="A9" t="str">
            <v>BDI</v>
          </cell>
        </row>
        <row r="10">
          <cell r="A10" t="str">
            <v>Responsável Técnico:    </v>
          </cell>
          <cell r="B10" t="str">
            <v>Patrick Sidrim</v>
          </cell>
        </row>
        <row r="14">
          <cell r="C14" t="str">
            <v>1</v>
          </cell>
          <cell r="D14" t="str">
            <v>SERVIÇOS PRELIMINARES</v>
          </cell>
        </row>
        <row r="15">
          <cell r="C15" t="str">
            <v>1.1</v>
          </cell>
          <cell r="D15" t="str">
            <v>Locação da obra a trena</v>
          </cell>
        </row>
        <row r="17">
          <cell r="C17" t="str">
            <v>2</v>
          </cell>
          <cell r="D17" t="str">
            <v>MOVIMENTO DE TERRA</v>
          </cell>
        </row>
        <row r="18">
          <cell r="C18" t="str">
            <v>2.1</v>
          </cell>
          <cell r="D18" t="str">
            <v>Escavação manual ate 1.50m de profundidade</v>
          </cell>
        </row>
        <row r="19">
          <cell r="C19" t="str">
            <v>2.2</v>
          </cell>
          <cell r="D19" t="str">
            <v>Reaterro compactado</v>
          </cell>
        </row>
        <row r="21">
          <cell r="C21" t="str">
            <v>3</v>
          </cell>
          <cell r="D21" t="str">
            <v>FUNDAÇÕES</v>
          </cell>
        </row>
        <row r="22">
          <cell r="C22" t="str">
            <v>3.1</v>
          </cell>
        </row>
        <row r="23">
          <cell r="C23" t="str">
            <v>3.2</v>
          </cell>
          <cell r="D23" t="str">
            <v>Bloco em concreto armado p/ fundaçao (incl. forma)</v>
          </cell>
        </row>
        <row r="24">
          <cell r="C24" t="str">
            <v>3.3</v>
          </cell>
        </row>
        <row r="26">
          <cell r="C26" t="str">
            <v>4</v>
          </cell>
          <cell r="D26" t="str">
            <v>ESTRUTURA (PILAR, VIGA E LAJE)</v>
          </cell>
        </row>
        <row r="27">
          <cell r="C27" t="str">
            <v>4.1</v>
          </cell>
          <cell r="D27" t="str">
            <v>Concreto armado fck=25MPA c/ forma mad. branca (incl. lançamento e adensamento)</v>
          </cell>
        </row>
        <row r="29">
          <cell r="C29" t="str">
            <v>5</v>
          </cell>
          <cell r="D29" t="str">
            <v>PINTURAS</v>
          </cell>
        </row>
        <row r="30">
          <cell r="C30" t="str">
            <v>5.1</v>
          </cell>
          <cell r="D30" t="str">
            <v>Latex acrilica fosca int. e ext. sem massa c/ selador</v>
          </cell>
        </row>
        <row r="32">
          <cell r="C32" t="str">
            <v>6</v>
          </cell>
          <cell r="D32" t="str">
            <v>INSTALAÇÕES ELÉTRICAS</v>
          </cell>
        </row>
        <row r="33">
          <cell r="C33" t="str">
            <v>6.1</v>
          </cell>
          <cell r="D33" t="str">
            <v>Ponto de luz / força (c/tubul., cx. e fiaçao) ate 200W</v>
          </cell>
        </row>
        <row r="34">
          <cell r="C34" t="str">
            <v>6.2</v>
          </cell>
          <cell r="D34" t="str">
            <v>Interruptor 1 tecla paralelo (s/fiaçao)</v>
          </cell>
        </row>
        <row r="35">
          <cell r="C35" t="str">
            <v>6.3</v>
          </cell>
          <cell r="D35" t="str">
            <v>Caixa Airstop p/ disjuntor bipolar de embutir até 50A</v>
          </cell>
        </row>
        <row r="36">
          <cell r="C36" t="str">
            <v>6.4</v>
          </cell>
          <cell r="D36" t="str">
            <v>Haste de Aço cobreada 3/4"x3m c/ conector</v>
          </cell>
        </row>
        <row r="37">
          <cell r="C37" t="str">
            <v>6.5</v>
          </cell>
          <cell r="D37" t="str">
            <v>Cordoalha de cobre nu - seçao 35 a 50mm2 - isoladores</v>
          </cell>
        </row>
        <row r="38">
          <cell r="C38" t="str">
            <v>6.6</v>
          </cell>
          <cell r="D38" t="str">
            <v>Cabo de cobre 4mm2 - 750 V</v>
          </cell>
        </row>
        <row r="39">
          <cell r="C39" t="str">
            <v>6.7</v>
          </cell>
          <cell r="D39" t="str">
            <v>Eletroduto PVC Rígido de 3/4</v>
          </cell>
        </row>
        <row r="40">
          <cell r="C40" t="str">
            <v>6.8</v>
          </cell>
          <cell r="D40" t="str">
            <v>Tomada 2P+T 10A (s/fiaçao)</v>
          </cell>
        </row>
        <row r="41">
          <cell r="C41" t="str">
            <v>6.9</v>
          </cell>
          <cell r="D41" t="str">
            <v>Lâmpada de Led Tubular 18W bivolt</v>
          </cell>
        </row>
        <row r="42">
          <cell r="C42" t="str">
            <v>6.10</v>
          </cell>
          <cell r="D42" t="str">
            <v>Disjuntor 2P - 6 a 32A - PADRÃO DIN</v>
          </cell>
        </row>
        <row r="44">
          <cell r="C44" t="str">
            <v>7</v>
          </cell>
          <cell r="D44" t="str">
            <v>INSTALAÇÕES HIDR0SSANITÁRIAS</v>
          </cell>
        </row>
        <row r="45">
          <cell r="C45" t="str">
            <v>7.1</v>
          </cell>
          <cell r="D45" t="str">
            <v>Reservatório em fibra de vidro 10.000 L</v>
          </cell>
        </row>
        <row r="46">
          <cell r="C46" t="str">
            <v>7.2</v>
          </cell>
          <cell r="D46" t="str">
            <v>Bomba Submersa 2 CV (sem tubulação)</v>
          </cell>
        </row>
        <row r="48">
          <cell r="C48" t="str">
            <v>8</v>
          </cell>
          <cell r="D48" t="str">
            <v>SERRALHERIA</v>
          </cell>
        </row>
        <row r="49">
          <cell r="C49" t="str">
            <v>8.1</v>
          </cell>
          <cell r="D49" t="str">
            <v>Escada de marinheiro s/ proteçao</v>
          </cell>
        </row>
        <row r="51">
          <cell r="C51" t="str">
            <v>9</v>
          </cell>
          <cell r="D51" t="str">
            <v>LIMPEZA FINAL</v>
          </cell>
        </row>
        <row r="52">
          <cell r="C52" t="str">
            <v>9.1</v>
          </cell>
          <cell r="D52" t="str">
            <v>Limpeza geral e entrega da obra</v>
          </cell>
        </row>
        <row r="56">
          <cell r="C56" t="str">
            <v>10</v>
          </cell>
        </row>
        <row r="60">
          <cell r="C60" t="str">
            <v>10.4</v>
          </cell>
          <cell r="D60" t="str">
            <v>ENCARREGADO GERAL DE OBRAS COM ENCARGOS COMPLEMENTARES</v>
          </cell>
        </row>
        <row r="61">
          <cell r="C61" t="str">
            <v>10.5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 SOCIAIS"/>
      <sheetName val="Orçamento"/>
      <sheetName val="Cronograma"/>
      <sheetName val="CPU"/>
      <sheetName val="Memória de Cálculo"/>
    </sheetNames>
    <sheetDataSet>
      <sheetData sheetId="0"/>
      <sheetData sheetId="1"/>
      <sheetData sheetId="2"/>
      <sheetData sheetId="3"/>
      <sheetData sheetId="4">
        <row r="1">
          <cell r="A1" t="str">
            <v>OBRA: </v>
          </cell>
        </row>
        <row r="3">
          <cell r="A3" t="str">
            <v>DATA: </v>
          </cell>
        </row>
        <row r="4">
          <cell r="A4" t="str">
            <v>LOCAL: </v>
          </cell>
        </row>
        <row r="5">
          <cell r="A5" t="str">
            <v>VALOR: </v>
          </cell>
        </row>
        <row r="6">
          <cell r="A6" t="str">
            <v>BDI</v>
          </cell>
        </row>
        <row r="7">
          <cell r="A7" t="str">
            <v>REFERÊNCIA: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tacadovc@gmail.co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86"/>
    <col collapsed="false" customWidth="true" hidden="false" outlineLevel="0" max="3" min="3" style="1" width="10.57"/>
    <col collapsed="false" customWidth="true" hidden="false" outlineLevel="0" max="4" min="4" style="2" width="57.42"/>
    <col collapsed="false" customWidth="true" hidden="false" outlineLevel="0" max="5" min="5" style="1" width="6"/>
    <col collapsed="false" customWidth="true" hidden="false" outlineLevel="0" max="6" min="6" style="1" width="11.29"/>
    <col collapsed="false" customWidth="true" hidden="false" outlineLevel="0" max="7" min="7" style="3" width="12.71"/>
    <col collapsed="false" customWidth="true" hidden="false" outlineLevel="0" max="9" min="8" style="3" width="18"/>
    <col collapsed="false" customWidth="false" hidden="false" outlineLevel="0" max="10" min="10" style="3" width="8.71"/>
    <col collapsed="false" customWidth="true" hidden="false" outlineLevel="0" max="11" min="11" style="0" width="14.29"/>
    <col collapsed="false" customWidth="true" hidden="false" outlineLevel="0" max="12" min="12" style="0" width="18.29"/>
    <col collapsed="false" customWidth="true" hidden="false" outlineLevel="0" max="13" min="13" style="3" width="12.71"/>
    <col collapsed="false" customWidth="true" hidden="false" outlineLevel="0" max="15" min="14" style="3" width="18"/>
    <col collapsed="false" customWidth="true" hidden="false" outlineLevel="0" max="16" min="16" style="0" width="15.57"/>
  </cols>
  <sheetData>
    <row r="1" customFormat="false" ht="15" hidden="false" customHeight="false" outlineLevel="0" collapsed="false">
      <c r="A1" s="4"/>
      <c r="B1" s="5"/>
      <c r="C1" s="5"/>
      <c r="D1" s="6" t="s">
        <v>0</v>
      </c>
      <c r="E1" s="7" t="s">
        <v>1</v>
      </c>
      <c r="F1" s="5"/>
      <c r="G1" s="8"/>
      <c r="H1" s="8"/>
      <c r="I1" s="8"/>
      <c r="J1" s="9"/>
    </row>
    <row r="2" customFormat="false" ht="15" hidden="false" customHeight="false" outlineLevel="0" collapsed="false">
      <c r="A2" s="10"/>
      <c r="D2" s="11" t="s">
        <v>2</v>
      </c>
      <c r="E2" s="12" t="s">
        <v>3</v>
      </c>
      <c r="J2" s="13"/>
    </row>
    <row r="3" customFormat="false" ht="15" hidden="false" customHeight="false" outlineLevel="0" collapsed="false">
      <c r="A3" s="10"/>
      <c r="D3" s="11" t="s">
        <v>4</v>
      </c>
      <c r="E3" s="12" t="s">
        <v>5</v>
      </c>
      <c r="J3" s="13"/>
    </row>
    <row r="4" customFormat="false" ht="15" hidden="false" customHeight="false" outlineLevel="0" collapsed="false">
      <c r="A4" s="10"/>
      <c r="D4" s="11" t="s">
        <v>6</v>
      </c>
      <c r="E4" s="12" t="s">
        <v>7</v>
      </c>
      <c r="J4" s="13"/>
    </row>
    <row r="5" customFormat="false" ht="15" hidden="false" customHeight="false" outlineLevel="0" collapsed="false">
      <c r="A5" s="10"/>
      <c r="D5" s="11" t="s">
        <v>8</v>
      </c>
      <c r="E5" s="14" t="s">
        <v>9</v>
      </c>
      <c r="J5" s="13"/>
    </row>
    <row r="6" customFormat="false" ht="15" hidden="false" customHeight="false" outlineLevel="0" collapsed="false">
      <c r="A6" s="10"/>
      <c r="D6" s="11" t="s">
        <v>8</v>
      </c>
      <c r="E6" s="14" t="s">
        <v>10</v>
      </c>
      <c r="J6" s="13"/>
    </row>
    <row r="7" customFormat="false" ht="15" hidden="false" customHeight="false" outlineLevel="0" collapsed="false">
      <c r="A7" s="10"/>
      <c r="D7" s="11" t="s">
        <v>11</v>
      </c>
      <c r="E7" s="12" t="s">
        <v>12</v>
      </c>
      <c r="J7" s="13"/>
    </row>
    <row r="8" customFormat="false" ht="15" hidden="false" customHeight="false" outlineLevel="0" collapsed="false">
      <c r="A8" s="10"/>
      <c r="D8" s="11" t="s">
        <v>13</v>
      </c>
      <c r="E8" s="12" t="n">
        <v>4345</v>
      </c>
      <c r="J8" s="13"/>
    </row>
    <row r="9" customFormat="false" ht="15" hidden="false" customHeight="false" outlineLevel="0" collapsed="false">
      <c r="A9" s="10"/>
      <c r="D9" s="11" t="s">
        <v>14</v>
      </c>
      <c r="E9" s="12" t="s">
        <v>15</v>
      </c>
      <c r="J9" s="13"/>
    </row>
    <row r="10" customFormat="false" ht="15" hidden="false" customHeight="false" outlineLevel="0" collapsed="false">
      <c r="A10" s="10"/>
      <c r="D10" s="11" t="s">
        <v>16</v>
      </c>
      <c r="E10" s="15" t="s">
        <v>17</v>
      </c>
      <c r="J10" s="13"/>
    </row>
    <row r="11" customFormat="false" ht="15" hidden="false" customHeight="false" outlineLevel="0" collapsed="false">
      <c r="A11" s="10"/>
      <c r="J11" s="13"/>
    </row>
    <row r="12" customFormat="false" ht="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6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N17" s="17"/>
    </row>
    <row r="18" customFormat="false" ht="3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9.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9" t="s">
        <v>19</v>
      </c>
      <c r="J19" s="20" t="n">
        <f aca="false">BDI!I34</f>
        <v>0.264416335689108</v>
      </c>
      <c r="K19" s="0" t="n">
        <v>1.2644</v>
      </c>
      <c r="O19" s="19" t="s">
        <v>19</v>
      </c>
    </row>
    <row r="20" customFormat="false" ht="14.2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18" t="s">
        <v>21</v>
      </c>
      <c r="H20" s="18"/>
      <c r="I20" s="19" t="s">
        <v>22</v>
      </c>
      <c r="J20" s="19"/>
      <c r="M20" s="18" t="s">
        <v>21</v>
      </c>
      <c r="N20" s="18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18" t="s">
        <v>23</v>
      </c>
      <c r="H21" s="18"/>
      <c r="I21" s="22" t="s">
        <v>24</v>
      </c>
      <c r="J21" s="22"/>
      <c r="M21" s="18" t="s">
        <v>23</v>
      </c>
      <c r="N21" s="18"/>
    </row>
    <row r="22" customFormat="false" ht="1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39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24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L24" s="25"/>
    </row>
    <row r="25" customFormat="false" ht="15" hidden="false" customHeight="false" outlineLevel="0" collapsed="false">
      <c r="A25" s="26" t="s">
        <v>28</v>
      </c>
      <c r="B25" s="26" t="s">
        <v>29</v>
      </c>
      <c r="C25" s="26" t="s">
        <v>30</v>
      </c>
      <c r="D25" s="26" t="s">
        <v>31</v>
      </c>
      <c r="E25" s="26" t="s">
        <v>32</v>
      </c>
      <c r="F25" s="26" t="s">
        <v>33</v>
      </c>
      <c r="G25" s="27" t="s">
        <v>34</v>
      </c>
      <c r="H25" s="27" t="s">
        <v>35</v>
      </c>
      <c r="I25" s="27" t="s">
        <v>36</v>
      </c>
      <c r="J25" s="26" t="s">
        <v>37</v>
      </c>
      <c r="M25" s="27" t="s">
        <v>34</v>
      </c>
      <c r="N25" s="27" t="s">
        <v>35</v>
      </c>
      <c r="O25" s="27" t="s">
        <v>36</v>
      </c>
    </row>
    <row r="26" customFormat="false" ht="15" hidden="false" customHeight="false" outlineLevel="0" collapsed="false">
      <c r="A26" s="28" t="s">
        <v>38</v>
      </c>
      <c r="B26" s="28"/>
      <c r="C26" s="28"/>
      <c r="D26" s="29" t="s">
        <v>39</v>
      </c>
      <c r="E26" s="28"/>
      <c r="F26" s="28"/>
      <c r="G26" s="30"/>
      <c r="H26" s="30"/>
      <c r="I26" s="30" t="n">
        <f aca="false">SUM(I27:I27)</f>
        <v>86.56</v>
      </c>
      <c r="J26" s="31" t="n">
        <f aca="false">I26/$I$57</f>
        <v>0.00162506322089182</v>
      </c>
      <c r="L26" s="32"/>
      <c r="M26" s="30"/>
      <c r="N26" s="30"/>
      <c r="O26" s="30" t="n">
        <v>117.12</v>
      </c>
    </row>
    <row r="27" customFormat="false" ht="15" hidden="false" customHeight="false" outlineLevel="0" collapsed="false">
      <c r="A27" s="33" t="s">
        <v>40</v>
      </c>
      <c r="B27" s="33" t="n">
        <v>10009</v>
      </c>
      <c r="C27" s="33" t="s">
        <v>41</v>
      </c>
      <c r="D27" s="34" t="s">
        <v>42</v>
      </c>
      <c r="E27" s="33" t="s">
        <v>43</v>
      </c>
      <c r="F27" s="35" t="n">
        <f aca="false">'Memória de Cálculo'!C24</f>
        <v>16</v>
      </c>
      <c r="G27" s="36" t="n">
        <f aca="false">'CPUs principais'!K17</f>
        <v>4.28</v>
      </c>
      <c r="H27" s="36" t="n">
        <f aca="false">TRUNC(G27*$K$19,2)</f>
        <v>5.41</v>
      </c>
      <c r="I27" s="36" t="n">
        <f aca="false">TRUNC(F27*H27,2)</f>
        <v>86.56</v>
      </c>
      <c r="J27" s="37" t="n">
        <f aca="false">I27/$I$57</f>
        <v>0.00162506322089182</v>
      </c>
      <c r="L27" s="38" t="n">
        <f aca="false">M27-G27</f>
        <v>1.51</v>
      </c>
      <c r="M27" s="36" t="n">
        <v>5.79</v>
      </c>
      <c r="N27" s="36" t="n">
        <v>7.32</v>
      </c>
      <c r="O27" s="36" t="n">
        <v>117.12</v>
      </c>
      <c r="P27" s="25" t="n">
        <f aca="false">O27-I27</f>
        <v>30.56</v>
      </c>
    </row>
    <row r="28" customFormat="false" ht="15" hidden="false" customHeight="false" outlineLevel="0" collapsed="false">
      <c r="A28" s="28" t="n">
        <v>2</v>
      </c>
      <c r="B28" s="28"/>
      <c r="C28" s="28"/>
      <c r="D28" s="29" t="s">
        <v>44</v>
      </c>
      <c r="E28" s="28"/>
      <c r="F28" s="28"/>
      <c r="G28" s="30"/>
      <c r="H28" s="30"/>
      <c r="I28" s="30" t="n">
        <f aca="false">SUM(I29:I30)</f>
        <v>1359.87</v>
      </c>
      <c r="J28" s="31" t="n">
        <f aca="false">I28/$I$57</f>
        <v>0.0255299759957736</v>
      </c>
      <c r="L28" s="38" t="n">
        <f aca="false">M28-G28</f>
        <v>0</v>
      </c>
      <c r="M28" s="30"/>
      <c r="N28" s="30"/>
      <c r="O28" s="30" t="n">
        <v>1821.69</v>
      </c>
      <c r="P28" s="25" t="n">
        <f aca="false">O28-I28</f>
        <v>461.82</v>
      </c>
    </row>
    <row r="29" customFormat="false" ht="15" hidden="false" customHeight="false" outlineLevel="0" collapsed="false">
      <c r="A29" s="33" t="s">
        <v>45</v>
      </c>
      <c r="B29" s="33" t="n">
        <v>30010</v>
      </c>
      <c r="C29" s="33" t="s">
        <v>41</v>
      </c>
      <c r="D29" s="34" t="s">
        <v>46</v>
      </c>
      <c r="E29" s="33" t="s">
        <v>47</v>
      </c>
      <c r="F29" s="35" t="n">
        <f aca="false">'Memória de Cálculo'!C32</f>
        <v>15.028</v>
      </c>
      <c r="G29" s="36" t="n">
        <f aca="false">'CPUs principais'!K31</f>
        <v>59.56</v>
      </c>
      <c r="H29" s="36" t="n">
        <f aca="false">TRUNC(G29*$K$19,2)</f>
        <v>75.3</v>
      </c>
      <c r="I29" s="36" t="n">
        <f aca="false">TRUNC(F29*H29,2)</f>
        <v>1131.6</v>
      </c>
      <c r="J29" s="37" t="n">
        <f aca="false">I29/$I$57</f>
        <v>0.0212444725134148</v>
      </c>
      <c r="L29" s="38" t="n">
        <f aca="false">M29-G29</f>
        <v>20.2</v>
      </c>
      <c r="M29" s="36" t="n">
        <v>79.76</v>
      </c>
      <c r="N29" s="36" t="n">
        <v>100.85</v>
      </c>
      <c r="O29" s="36" t="n">
        <v>1515.57</v>
      </c>
      <c r="P29" s="25" t="n">
        <f aca="false">O29-I29</f>
        <v>383.97</v>
      </c>
    </row>
    <row r="30" customFormat="false" ht="15" hidden="false" customHeight="false" outlineLevel="0" collapsed="false">
      <c r="A30" s="33" t="s">
        <v>48</v>
      </c>
      <c r="B30" s="33" t="n">
        <v>30254</v>
      </c>
      <c r="C30" s="33" t="s">
        <v>41</v>
      </c>
      <c r="D30" s="34" t="s">
        <v>49</v>
      </c>
      <c r="E30" s="33" t="s">
        <v>47</v>
      </c>
      <c r="F30" s="35" t="n">
        <f aca="false">'Memória de Cálculo'!C38</f>
        <v>15.028</v>
      </c>
      <c r="G30" s="36" t="n">
        <f aca="false">'CPUs principais'!K38</f>
        <v>12.02</v>
      </c>
      <c r="H30" s="36" t="n">
        <f aca="false">TRUNC(G30*$K$19,2)</f>
        <v>15.19</v>
      </c>
      <c r="I30" s="36" t="n">
        <f aca="false">TRUNC(F30*H30,2)</f>
        <v>228.27</v>
      </c>
      <c r="J30" s="37" t="n">
        <f aca="false">I30/$I$57</f>
        <v>0.00428550348235879</v>
      </c>
      <c r="L30" s="38" t="n">
        <f aca="false">M30-G30</f>
        <v>4.09</v>
      </c>
      <c r="M30" s="36" t="n">
        <v>16.11</v>
      </c>
      <c r="N30" s="36" t="n">
        <v>20.37</v>
      </c>
      <c r="O30" s="36" t="n">
        <v>306.12</v>
      </c>
      <c r="P30" s="25" t="n">
        <f aca="false">O30-I30</f>
        <v>77.85</v>
      </c>
    </row>
    <row r="31" customFormat="false" ht="15" hidden="false" customHeight="false" outlineLevel="0" collapsed="false">
      <c r="A31" s="28" t="n">
        <v>3</v>
      </c>
      <c r="B31" s="28"/>
      <c r="C31" s="28"/>
      <c r="D31" s="29" t="s">
        <v>50</v>
      </c>
      <c r="E31" s="28"/>
      <c r="F31" s="28"/>
      <c r="G31" s="30"/>
      <c r="H31" s="30"/>
      <c r="I31" s="30" t="n">
        <f aca="false">SUM(I32:I34)</f>
        <v>14159.83</v>
      </c>
      <c r="J31" s="31" t="n">
        <f aca="false">I31/$I$57</f>
        <v>0.265834322401579</v>
      </c>
      <c r="K31" s="39"/>
      <c r="L31" s="38" t="n">
        <f aca="false">M31-G31</f>
        <v>0</v>
      </c>
      <c r="M31" s="30"/>
      <c r="N31" s="30"/>
      <c r="O31" s="30" t="n">
        <v>18936.19</v>
      </c>
      <c r="P31" s="25" t="n">
        <f aca="false">O31-I31</f>
        <v>4776.36</v>
      </c>
    </row>
    <row r="32" customFormat="false" ht="24" hidden="false" customHeight="false" outlineLevel="0" collapsed="false">
      <c r="A32" s="33" t="s">
        <v>51</v>
      </c>
      <c r="B32" s="33" t="n">
        <v>96616</v>
      </c>
      <c r="C32" s="33" t="s">
        <v>52</v>
      </c>
      <c r="D32" s="34" t="s">
        <v>53</v>
      </c>
      <c r="E32" s="33" t="s">
        <v>47</v>
      </c>
      <c r="F32" s="35" t="n">
        <f aca="false">'Memória de Cálculo'!C45</f>
        <v>0.578</v>
      </c>
      <c r="G32" s="36" t="n">
        <f aca="false">'CPUs principais'!K47</f>
        <v>714.02</v>
      </c>
      <c r="H32" s="36" t="n">
        <f aca="false">TRUNC(G32*$K$19,2)</f>
        <v>902.8</v>
      </c>
      <c r="I32" s="36" t="n">
        <f aca="false">TRUNC(F32*H32,2)</f>
        <v>521.81</v>
      </c>
      <c r="J32" s="37" t="n">
        <f aca="false">I32/$I$57</f>
        <v>0.00979637522289236</v>
      </c>
      <c r="L32" s="38" t="n">
        <f aca="false">M32-G32</f>
        <v>242.11</v>
      </c>
      <c r="M32" s="36" t="n">
        <v>956.13</v>
      </c>
      <c r="N32" s="36" t="n">
        <v>1208.93</v>
      </c>
      <c r="O32" s="36" t="n">
        <v>698.76</v>
      </c>
      <c r="P32" s="25" t="n">
        <f aca="false">O32-I32</f>
        <v>176.95</v>
      </c>
    </row>
    <row r="33" customFormat="false" ht="15" hidden="false" customHeight="false" outlineLevel="0" collapsed="false">
      <c r="A33" s="33" t="s">
        <v>54</v>
      </c>
      <c r="B33" s="33" t="n">
        <v>40283</v>
      </c>
      <c r="C33" s="33" t="s">
        <v>41</v>
      </c>
      <c r="D33" s="34" t="s">
        <v>55</v>
      </c>
      <c r="E33" s="33" t="s">
        <v>47</v>
      </c>
      <c r="F33" s="35" t="n">
        <f aca="false">'Memória de Cálculo'!C50</f>
        <v>4.046</v>
      </c>
      <c r="G33" s="36" t="n">
        <f aca="false">'CPUs principais'!K56</f>
        <v>2548.48</v>
      </c>
      <c r="H33" s="36" t="n">
        <f aca="false">TRUNC(G33*$K$19,2)</f>
        <v>3222.29</v>
      </c>
      <c r="I33" s="36" t="n">
        <f aca="false">TRUNC(F33*H33,2)</f>
        <v>13037.38</v>
      </c>
      <c r="J33" s="37" t="n">
        <f aca="false">I33/$I$57</f>
        <v>0.244761630485105</v>
      </c>
      <c r="L33" s="38" t="n">
        <f aca="false">M33-G33</f>
        <v>858.77</v>
      </c>
      <c r="M33" s="36" t="n">
        <v>3407.25</v>
      </c>
      <c r="N33" s="36" t="n">
        <v>4308.13</v>
      </c>
      <c r="O33" s="36" t="n">
        <v>17430.69</v>
      </c>
      <c r="P33" s="25" t="n">
        <f aca="false">O33-I33</f>
        <v>4393.31</v>
      </c>
    </row>
    <row r="34" customFormat="false" ht="24" hidden="false" customHeight="false" outlineLevel="0" collapsed="false">
      <c r="A34" s="33" t="s">
        <v>56</v>
      </c>
      <c r="B34" s="33" t="n">
        <v>98557</v>
      </c>
      <c r="C34" s="33" t="s">
        <v>52</v>
      </c>
      <c r="D34" s="34" t="s">
        <v>57</v>
      </c>
      <c r="E34" s="33" t="s">
        <v>43</v>
      </c>
      <c r="F34" s="35" t="n">
        <f aca="false">'Memória de Cálculo'!C65</f>
        <v>15.21</v>
      </c>
      <c r="G34" s="36" t="n">
        <f aca="false">'CPUs principais'!K65</f>
        <v>31.24</v>
      </c>
      <c r="H34" s="36" t="n">
        <f aca="false">TRUNC(G34*$K$19,2)</f>
        <v>39.49</v>
      </c>
      <c r="I34" s="36" t="n">
        <f aca="false">TRUNC(F34*H34,2)</f>
        <v>600.64</v>
      </c>
      <c r="J34" s="37" t="n">
        <f aca="false">I34/$I$57</f>
        <v>0.0112763166935821</v>
      </c>
      <c r="L34" s="38" t="n">
        <f aca="false">M34-G34</f>
        <v>10.71</v>
      </c>
      <c r="M34" s="36" t="n">
        <v>41.95</v>
      </c>
      <c r="N34" s="36" t="n">
        <v>53.04</v>
      </c>
      <c r="O34" s="36" t="n">
        <v>806.74</v>
      </c>
      <c r="P34" s="25" t="n">
        <f aca="false">O34-I34</f>
        <v>206.1</v>
      </c>
    </row>
    <row r="35" customFormat="false" ht="15" hidden="false" customHeight="false" outlineLevel="0" collapsed="false">
      <c r="A35" s="28" t="n">
        <v>4</v>
      </c>
      <c r="B35" s="28"/>
      <c r="C35" s="28"/>
      <c r="D35" s="29" t="s">
        <v>58</v>
      </c>
      <c r="E35" s="28"/>
      <c r="F35" s="28"/>
      <c r="G35" s="30"/>
      <c r="H35" s="30"/>
      <c r="I35" s="30" t="n">
        <f aca="false">SUM(I36)</f>
        <v>20553.9</v>
      </c>
      <c r="J35" s="31" t="n">
        <f aca="false">I35/$I$57</f>
        <v>0.38587554223531</v>
      </c>
      <c r="L35" s="38" t="n">
        <f aca="false">M35-G35</f>
        <v>0</v>
      </c>
      <c r="M35" s="30"/>
      <c r="N35" s="30"/>
      <c r="O35" s="30" t="n">
        <v>27475.5</v>
      </c>
      <c r="P35" s="25" t="n">
        <f aca="false">O35-I35</f>
        <v>6921.6</v>
      </c>
    </row>
    <row r="36" customFormat="false" ht="24" hidden="false" customHeight="false" outlineLevel="0" collapsed="false">
      <c r="A36" s="33" t="s">
        <v>59</v>
      </c>
      <c r="B36" s="33" t="n">
        <v>50766</v>
      </c>
      <c r="C36" s="33" t="s">
        <v>41</v>
      </c>
      <c r="D36" s="34" t="s">
        <v>60</v>
      </c>
      <c r="E36" s="33" t="s">
        <v>47</v>
      </c>
      <c r="F36" s="35" t="n">
        <f aca="false">'Memória de Cálculo'!C88</f>
        <v>5.868</v>
      </c>
      <c r="G36" s="36" t="n">
        <f aca="false">'CPUs principais'!K75</f>
        <v>2770.26</v>
      </c>
      <c r="H36" s="36" t="n">
        <f aca="false">TRUNC(G36*$K$19,2)</f>
        <v>3502.71</v>
      </c>
      <c r="I36" s="36" t="n">
        <f aca="false">TRUNC(F36*H36,2)</f>
        <v>20553.9</v>
      </c>
      <c r="J36" s="37" t="n">
        <f aca="false">I36/$I$57</f>
        <v>0.38587554223531</v>
      </c>
      <c r="L36" s="38" t="n">
        <f aca="false">M36-G36</f>
        <v>932.89</v>
      </c>
      <c r="M36" s="36" t="n">
        <v>3703.15</v>
      </c>
      <c r="N36" s="36" t="n">
        <v>4682.26</v>
      </c>
      <c r="O36" s="36" t="n">
        <v>27475.5</v>
      </c>
      <c r="P36" s="25" t="n">
        <f aca="false">O36-I36</f>
        <v>6921.6</v>
      </c>
    </row>
    <row r="37" customFormat="false" ht="15" hidden="false" customHeight="false" outlineLevel="0" collapsed="false">
      <c r="A37" s="28" t="n">
        <v>5</v>
      </c>
      <c r="B37" s="28"/>
      <c r="C37" s="28"/>
      <c r="D37" s="29" t="s">
        <v>61</v>
      </c>
      <c r="E37" s="28"/>
      <c r="F37" s="28"/>
      <c r="G37" s="30"/>
      <c r="H37" s="30"/>
      <c r="I37" s="30" t="n">
        <f aca="false">SUM(I38)</f>
        <v>2235.72</v>
      </c>
      <c r="J37" s="31" t="n">
        <f aca="false">I37/$I$57</f>
        <v>0.0419730400209366</v>
      </c>
      <c r="L37" s="38" t="n">
        <f aca="false">M37-G37</f>
        <v>0</v>
      </c>
      <c r="M37" s="30"/>
      <c r="N37" s="30"/>
      <c r="O37" s="30" t="n">
        <v>2993.52</v>
      </c>
      <c r="P37" s="25" t="n">
        <f aca="false">O37-I37</f>
        <v>757.8</v>
      </c>
    </row>
    <row r="38" customFormat="false" ht="15" hidden="false" customHeight="false" outlineLevel="0" collapsed="false">
      <c r="A38" s="33" t="s">
        <v>62</v>
      </c>
      <c r="B38" s="33" t="n">
        <v>150180</v>
      </c>
      <c r="C38" s="33" t="s">
        <v>41</v>
      </c>
      <c r="D38" s="34" t="s">
        <v>63</v>
      </c>
      <c r="E38" s="33" t="s">
        <v>43</v>
      </c>
      <c r="F38" s="35" t="n">
        <f aca="false">'Memória de Cálculo'!D102</f>
        <v>89.68</v>
      </c>
      <c r="G38" s="36" t="n">
        <f aca="false">'CPUs principais'!K85</f>
        <v>19.72</v>
      </c>
      <c r="H38" s="36" t="n">
        <f aca="false">TRUNC(G38*$K$19,2)</f>
        <v>24.93</v>
      </c>
      <c r="I38" s="36" t="n">
        <f aca="false">TRUNC(F38*H38,2)</f>
        <v>2235.72</v>
      </c>
      <c r="J38" s="37" t="n">
        <f aca="false">I38/$I$57</f>
        <v>0.0419730400209366</v>
      </c>
      <c r="L38" s="38" t="n">
        <f aca="false">M38-G38</f>
        <v>6.68</v>
      </c>
      <c r="M38" s="36" t="n">
        <v>26.4</v>
      </c>
      <c r="N38" s="36" t="n">
        <v>33.38</v>
      </c>
      <c r="O38" s="36" t="n">
        <v>2993.52</v>
      </c>
      <c r="P38" s="25" t="n">
        <f aca="false">O38-I38</f>
        <v>757.8</v>
      </c>
    </row>
    <row r="39" customFormat="false" ht="15" hidden="false" customHeight="false" outlineLevel="0" collapsed="false">
      <c r="A39" s="28" t="n">
        <v>6</v>
      </c>
      <c r="B39" s="28"/>
      <c r="C39" s="28"/>
      <c r="D39" s="29" t="s">
        <v>64</v>
      </c>
      <c r="E39" s="28"/>
      <c r="F39" s="28"/>
      <c r="G39" s="30"/>
      <c r="H39" s="30"/>
      <c r="I39" s="30" t="n">
        <f aca="false">SUM(I40:I49)</f>
        <v>2531.17</v>
      </c>
      <c r="J39" s="31" t="n">
        <f aca="false">I39/$I$57</f>
        <v>0.0475197697877167</v>
      </c>
      <c r="L39" s="38" t="n">
        <f aca="false">M39-G39</f>
        <v>0</v>
      </c>
      <c r="M39" s="30"/>
      <c r="N39" s="30"/>
      <c r="O39" s="30" t="n">
        <v>3387.4</v>
      </c>
      <c r="P39" s="25" t="n">
        <f aca="false">O39-I39</f>
        <v>856.230000000001</v>
      </c>
    </row>
    <row r="40" customFormat="false" ht="15" hidden="false" customHeight="false" outlineLevel="0" collapsed="false">
      <c r="A40" s="33" t="s">
        <v>65</v>
      </c>
      <c r="B40" s="33" t="n">
        <v>170081</v>
      </c>
      <c r="C40" s="33" t="s">
        <v>41</v>
      </c>
      <c r="D40" s="34" t="s">
        <v>66</v>
      </c>
      <c r="E40" s="33" t="s">
        <v>67</v>
      </c>
      <c r="F40" s="35" t="n">
        <f aca="false">'Memória de Cálculo'!C108</f>
        <v>1</v>
      </c>
      <c r="G40" s="36" t="n">
        <f aca="false">'CPUs principais'!K97</f>
        <v>193.72</v>
      </c>
      <c r="H40" s="36" t="n">
        <f aca="false">TRUNC(G40*$K$19,2)</f>
        <v>244.93</v>
      </c>
      <c r="I40" s="36" t="n">
        <f aca="false">TRUNC(F40*H40,2)</f>
        <v>244.93</v>
      </c>
      <c r="J40" s="37" t="n">
        <f aca="false">I40/$I$57</f>
        <v>0.00459827558564042</v>
      </c>
      <c r="L40" s="38" t="n">
        <f aca="false">M40-G40</f>
        <v>66.96</v>
      </c>
      <c r="M40" s="36" t="n">
        <v>260.68</v>
      </c>
      <c r="N40" s="36" t="n">
        <v>329.6</v>
      </c>
      <c r="O40" s="36" t="n">
        <v>329.6</v>
      </c>
      <c r="P40" s="25" t="n">
        <f aca="false">O40-I40</f>
        <v>84.67</v>
      </c>
    </row>
    <row r="41" customFormat="false" ht="15" hidden="false" customHeight="false" outlineLevel="0" collapsed="false">
      <c r="A41" s="33" t="s">
        <v>68</v>
      </c>
      <c r="B41" s="33" t="n">
        <v>170333</v>
      </c>
      <c r="C41" s="33" t="s">
        <v>41</v>
      </c>
      <c r="D41" s="34" t="s">
        <v>69</v>
      </c>
      <c r="E41" s="33" t="s">
        <v>67</v>
      </c>
      <c r="F41" s="35" t="n">
        <f aca="false">'Memória de Cálculo'!C112</f>
        <v>1</v>
      </c>
      <c r="G41" s="36" t="n">
        <f aca="false">'CPUs principais'!K110</f>
        <v>20.86</v>
      </c>
      <c r="H41" s="36" t="n">
        <f aca="false">TRUNC(G41*$K$19,2)</f>
        <v>26.37</v>
      </c>
      <c r="I41" s="36" t="n">
        <f aca="false">TRUNC(F41*H41,2)</f>
        <v>26.37</v>
      </c>
      <c r="J41" s="37" t="n">
        <f aca="false">I41/$I$57</f>
        <v>0.000495066048231486</v>
      </c>
      <c r="L41" s="38" t="n">
        <f aca="false">M41-G41</f>
        <v>7.04</v>
      </c>
      <c r="M41" s="36" t="n">
        <v>27.9</v>
      </c>
      <c r="N41" s="36" t="n">
        <v>35.28</v>
      </c>
      <c r="O41" s="36" t="n">
        <v>35.28</v>
      </c>
      <c r="P41" s="25" t="n">
        <f aca="false">O41-I41</f>
        <v>8.91</v>
      </c>
    </row>
    <row r="42" customFormat="false" ht="15" hidden="false" customHeight="false" outlineLevel="0" collapsed="false">
      <c r="A42" s="33" t="s">
        <v>70</v>
      </c>
      <c r="B42" s="33" t="n">
        <v>170883</v>
      </c>
      <c r="C42" s="33" t="s">
        <v>41</v>
      </c>
      <c r="D42" s="34" t="s">
        <v>71</v>
      </c>
      <c r="E42" s="33" t="s">
        <v>67</v>
      </c>
      <c r="F42" s="35" t="n">
        <f aca="false">'Memória de Cálculo'!C116</f>
        <v>1</v>
      </c>
      <c r="G42" s="36" t="n">
        <f aca="false">'CPUs principais'!K119</f>
        <v>33.88</v>
      </c>
      <c r="H42" s="36" t="n">
        <f aca="false">TRUNC(G42*$K$19,2)</f>
        <v>42.83</v>
      </c>
      <c r="I42" s="36" t="n">
        <f aca="false">TRUNC(F42*H42,2)</f>
        <v>42.83</v>
      </c>
      <c r="J42" s="37" t="n">
        <f aca="false">I42/$I$57</f>
        <v>0.000804083384366877</v>
      </c>
      <c r="L42" s="38" t="n">
        <f aca="false">M42-G42</f>
        <v>11.36</v>
      </c>
      <c r="M42" s="36" t="n">
        <v>45.24</v>
      </c>
      <c r="N42" s="36" t="n">
        <v>57.2</v>
      </c>
      <c r="O42" s="36" t="n">
        <v>57.2</v>
      </c>
      <c r="P42" s="25" t="n">
        <f aca="false">O42-I42</f>
        <v>14.37</v>
      </c>
    </row>
    <row r="43" customFormat="false" ht="15" hidden="false" customHeight="false" outlineLevel="0" collapsed="false">
      <c r="A43" s="33" t="s">
        <v>72</v>
      </c>
      <c r="B43" s="33" t="n">
        <v>171163</v>
      </c>
      <c r="C43" s="33" t="s">
        <v>41</v>
      </c>
      <c r="D43" s="34" t="s">
        <v>73</v>
      </c>
      <c r="E43" s="33" t="s">
        <v>67</v>
      </c>
      <c r="F43" s="35" t="n">
        <f aca="false">'Memória de Cálculo'!C120</f>
        <v>3</v>
      </c>
      <c r="G43" s="36" t="n">
        <f aca="false">'CPUs principais'!K128</f>
        <v>194.16</v>
      </c>
      <c r="H43" s="36" t="n">
        <f aca="false">TRUNC(G43*$K$19,2)</f>
        <v>245.49</v>
      </c>
      <c r="I43" s="36" t="n">
        <f aca="false">TRUNC(F43*H43,2)</f>
        <v>736.47</v>
      </c>
      <c r="J43" s="37" t="n">
        <f aca="false">I43/$I$57</f>
        <v>0.0138263668009497</v>
      </c>
      <c r="L43" s="38" t="n">
        <f aca="false">M43-G43</f>
        <v>65.09</v>
      </c>
      <c r="M43" s="36" t="n">
        <v>259.25</v>
      </c>
      <c r="N43" s="36" t="n">
        <v>327.8</v>
      </c>
      <c r="O43" s="36" t="n">
        <v>983.4</v>
      </c>
      <c r="P43" s="25" t="n">
        <f aca="false">O43-I43</f>
        <v>246.93</v>
      </c>
    </row>
    <row r="44" customFormat="false" ht="15" hidden="false" customHeight="false" outlineLevel="0" collapsed="false">
      <c r="A44" s="33" t="s">
        <v>74</v>
      </c>
      <c r="B44" s="33" t="n">
        <v>170381</v>
      </c>
      <c r="C44" s="33" t="s">
        <v>41</v>
      </c>
      <c r="D44" s="34" t="s">
        <v>75</v>
      </c>
      <c r="E44" s="33" t="s">
        <v>76</v>
      </c>
      <c r="F44" s="35" t="n">
        <f aca="false">'Memória de Cálculo'!C124</f>
        <v>15</v>
      </c>
      <c r="G44" s="36" t="n">
        <f aca="false">'CPUs principais'!K137</f>
        <v>44.71</v>
      </c>
      <c r="H44" s="36" t="n">
        <f aca="false">TRUNC(G44*$K$19,2)</f>
        <v>56.53</v>
      </c>
      <c r="I44" s="36" t="n">
        <f aca="false">TRUNC(F44*H44,2)</f>
        <v>847.95</v>
      </c>
      <c r="J44" s="37" t="n">
        <f aca="false">I44/$I$57</f>
        <v>0.0159192740082627</v>
      </c>
      <c r="L44" s="38" t="n">
        <f aca="false">M44-G44</f>
        <v>15.05</v>
      </c>
      <c r="M44" s="36" t="n">
        <v>59.76</v>
      </c>
      <c r="N44" s="36" t="n">
        <v>75.56</v>
      </c>
      <c r="O44" s="36" t="n">
        <v>1133.4</v>
      </c>
      <c r="P44" s="25" t="n">
        <f aca="false">O44-I44</f>
        <v>285.45</v>
      </c>
    </row>
    <row r="45" customFormat="false" ht="15" hidden="false" customHeight="false" outlineLevel="0" collapsed="false">
      <c r="A45" s="33" t="s">
        <v>77</v>
      </c>
      <c r="B45" s="33" t="n">
        <v>170317</v>
      </c>
      <c r="C45" s="33" t="s">
        <v>41</v>
      </c>
      <c r="D45" s="34" t="s">
        <v>78</v>
      </c>
      <c r="E45" s="33" t="s">
        <v>76</v>
      </c>
      <c r="F45" s="35" t="n">
        <f aca="false">'Memória de Cálculo'!C128</f>
        <v>45</v>
      </c>
      <c r="G45" s="36" t="n">
        <f aca="false">'CPUs principais'!K147</f>
        <v>6.6</v>
      </c>
      <c r="H45" s="36" t="n">
        <f aca="false">TRUNC(G45*$K$19,2)</f>
        <v>8.34</v>
      </c>
      <c r="I45" s="36" t="n">
        <f aca="false">TRUNC(F45*H45,2)</f>
        <v>375.3</v>
      </c>
      <c r="J45" s="37" t="n">
        <f aca="false">I45/$I$57</f>
        <v>0.00704582054991569</v>
      </c>
      <c r="L45" s="38" t="n">
        <f aca="false">M45-G45</f>
        <v>2.26</v>
      </c>
      <c r="M45" s="36" t="n">
        <v>8.86</v>
      </c>
      <c r="N45" s="36" t="n">
        <v>11.2</v>
      </c>
      <c r="O45" s="36" t="n">
        <v>504</v>
      </c>
      <c r="P45" s="25" t="n">
        <f aca="false">O45-I45</f>
        <v>128.7</v>
      </c>
    </row>
    <row r="46" customFormat="false" ht="15" hidden="false" customHeight="false" outlineLevel="0" collapsed="false">
      <c r="A46" s="33" t="s">
        <v>79</v>
      </c>
      <c r="B46" s="33" t="n">
        <v>170076</v>
      </c>
      <c r="C46" s="33" t="s">
        <v>41</v>
      </c>
      <c r="D46" s="34" t="s">
        <v>80</v>
      </c>
      <c r="E46" s="33" t="s">
        <v>76</v>
      </c>
      <c r="F46" s="35" t="n">
        <f aca="false">'Memória de Cálculo'!C132</f>
        <v>10</v>
      </c>
      <c r="G46" s="36" t="n">
        <f aca="false">'CPUs principais'!K157</f>
        <v>11.68</v>
      </c>
      <c r="H46" s="36" t="n">
        <f aca="false">TRUNC(G46*$K$19,2)</f>
        <v>14.76</v>
      </c>
      <c r="I46" s="36" t="n">
        <f aca="false">TRUNC(F46*H46,2)</f>
        <v>147.6</v>
      </c>
      <c r="J46" s="37" t="n">
        <f aca="false">I46/$I$57</f>
        <v>0.00277101815392367</v>
      </c>
      <c r="L46" s="38" t="n">
        <f aca="false">M46-G46</f>
        <v>3.96</v>
      </c>
      <c r="M46" s="36" t="n">
        <v>15.64</v>
      </c>
      <c r="N46" s="36" t="n">
        <v>19.78</v>
      </c>
      <c r="O46" s="36" t="n">
        <v>197.8</v>
      </c>
      <c r="P46" s="25" t="n">
        <f aca="false">O46-I46</f>
        <v>50.2</v>
      </c>
    </row>
    <row r="47" customFormat="false" ht="15" hidden="false" customHeight="false" outlineLevel="0" collapsed="false">
      <c r="A47" s="33" t="s">
        <v>81</v>
      </c>
      <c r="B47" s="33" t="n">
        <v>170339</v>
      </c>
      <c r="C47" s="33" t="s">
        <v>41</v>
      </c>
      <c r="D47" s="34" t="s">
        <v>82</v>
      </c>
      <c r="E47" s="33" t="s">
        <v>67</v>
      </c>
      <c r="F47" s="35" t="n">
        <f aca="false">'Memória de Cálculo'!C136</f>
        <v>1</v>
      </c>
      <c r="G47" s="36" t="n">
        <f aca="false">'CPUs principais'!K166</f>
        <v>20.03</v>
      </c>
      <c r="H47" s="36" t="n">
        <f aca="false">TRUNC(G47*$K$19,2)</f>
        <v>25.32</v>
      </c>
      <c r="I47" s="36" t="n">
        <f aca="false">TRUNC(F47*H47,2)</f>
        <v>25.32</v>
      </c>
      <c r="J47" s="37" t="n">
        <f aca="false">I47/$I$57</f>
        <v>0.000475353520713736</v>
      </c>
      <c r="L47" s="38" t="n">
        <f aca="false">M47-G47</f>
        <v>6.78</v>
      </c>
      <c r="M47" s="36" t="n">
        <v>26.81</v>
      </c>
      <c r="N47" s="36" t="n">
        <v>33.9</v>
      </c>
      <c r="O47" s="36" t="n">
        <v>33.9</v>
      </c>
      <c r="P47" s="25" t="n">
        <f aca="false">O47-I47</f>
        <v>8.58</v>
      </c>
    </row>
    <row r="48" customFormat="false" ht="15" hidden="false" customHeight="false" outlineLevel="0" collapsed="false">
      <c r="A48" s="33" t="s">
        <v>83</v>
      </c>
      <c r="B48" s="33" t="n">
        <v>171528</v>
      </c>
      <c r="C48" s="33" t="s">
        <v>41</v>
      </c>
      <c r="D48" s="34" t="s">
        <v>84</v>
      </c>
      <c r="E48" s="33" t="s">
        <v>67</v>
      </c>
      <c r="F48" s="35" t="n">
        <f aca="false">'Memória de Cálculo'!C140</f>
        <v>1</v>
      </c>
      <c r="G48" s="36" t="n">
        <f aca="false">'CPUs principais'!K175</f>
        <v>16.54</v>
      </c>
      <c r="H48" s="36" t="n">
        <f aca="false">TRUNC(G48*$K$19,2)</f>
        <v>20.91</v>
      </c>
      <c r="I48" s="36" t="n">
        <f aca="false">TRUNC(F48*H48,2)</f>
        <v>20.91</v>
      </c>
      <c r="J48" s="37" t="n">
        <f aca="false">I48/$I$57</f>
        <v>0.000392560905139187</v>
      </c>
      <c r="L48" s="38" t="n">
        <f aca="false">M48-G48</f>
        <v>5.51</v>
      </c>
      <c r="M48" s="36" t="n">
        <v>22.05</v>
      </c>
      <c r="N48" s="36" t="n">
        <v>27.88</v>
      </c>
      <c r="O48" s="36" t="n">
        <v>27.88</v>
      </c>
      <c r="P48" s="25" t="n">
        <f aca="false">O48-I48</f>
        <v>6.97</v>
      </c>
    </row>
    <row r="49" customFormat="false" ht="15" hidden="false" customHeight="false" outlineLevel="0" collapsed="false">
      <c r="A49" s="33" t="s">
        <v>85</v>
      </c>
      <c r="B49" s="33" t="n">
        <v>170362</v>
      </c>
      <c r="C49" s="33" t="s">
        <v>41</v>
      </c>
      <c r="D49" s="34" t="s">
        <v>86</v>
      </c>
      <c r="E49" s="33" t="s">
        <v>67</v>
      </c>
      <c r="F49" s="35" t="n">
        <f aca="false">'Memória de Cálculo'!C144</f>
        <v>1</v>
      </c>
      <c r="G49" s="36" t="n">
        <f aca="false">'CPUs principais'!K184</f>
        <v>50.22</v>
      </c>
      <c r="H49" s="36" t="n">
        <f aca="false">TRUNC(G49*$K$19,2)</f>
        <v>63.49</v>
      </c>
      <c r="I49" s="36" t="n">
        <f aca="false">TRUNC(F49*H49,2)</f>
        <v>63.49</v>
      </c>
      <c r="J49" s="37" t="n">
        <f aca="false">I49/$I$57</f>
        <v>0.00119195083057327</v>
      </c>
      <c r="L49" s="38" t="n">
        <f aca="false">M49-G49</f>
        <v>16.96</v>
      </c>
      <c r="M49" s="36" t="n">
        <v>67.18</v>
      </c>
      <c r="N49" s="36" t="n">
        <v>84.94</v>
      </c>
      <c r="O49" s="36" t="n">
        <v>84.94</v>
      </c>
      <c r="P49" s="25" t="n">
        <f aca="false">O49-I49</f>
        <v>21.45</v>
      </c>
    </row>
    <row r="50" customFormat="false" ht="15" hidden="false" customHeight="false" outlineLevel="0" collapsed="false">
      <c r="A50" s="28" t="n">
        <v>7</v>
      </c>
      <c r="B50" s="28"/>
      <c r="C50" s="28"/>
      <c r="D50" s="29" t="s">
        <v>87</v>
      </c>
      <c r="E50" s="28"/>
      <c r="F50" s="28"/>
      <c r="G50" s="30"/>
      <c r="H50" s="30"/>
      <c r="I50" s="30" t="n">
        <f aca="false">SUM(I51:I52)</f>
        <v>10593.01</v>
      </c>
      <c r="J50" s="31" t="n">
        <f aca="false">I50/$I$57</f>
        <v>0.198871429638855</v>
      </c>
      <c r="L50" s="38" t="n">
        <f aca="false">M50-G50</f>
        <v>0</v>
      </c>
      <c r="M50" s="30"/>
      <c r="N50" s="30"/>
      <c r="O50" s="30" t="n">
        <v>14137.63</v>
      </c>
      <c r="P50" s="25" t="n">
        <f aca="false">O50-I50</f>
        <v>3544.62</v>
      </c>
    </row>
    <row r="51" customFormat="false" ht="15" hidden="false" customHeight="false" outlineLevel="0" collapsed="false">
      <c r="A51" s="33" t="s">
        <v>88</v>
      </c>
      <c r="B51" s="33" t="n">
        <v>180838</v>
      </c>
      <c r="C51" s="33" t="s">
        <v>41</v>
      </c>
      <c r="D51" s="34" t="s">
        <v>89</v>
      </c>
      <c r="E51" s="33" t="s">
        <v>67</v>
      </c>
      <c r="F51" s="35" t="n">
        <f aca="false">'Memória de Cálculo'!C150</f>
        <v>1</v>
      </c>
      <c r="G51" s="36" t="n">
        <f aca="false">'CPUs principais'!K194</f>
        <v>5974.57</v>
      </c>
      <c r="H51" s="36" t="n">
        <f aca="false">TRUNC(G51*$K$19,2)</f>
        <v>7554.24</v>
      </c>
      <c r="I51" s="36" t="n">
        <f aca="false">TRUNC(F51*H51,2)</f>
        <v>7554.24</v>
      </c>
      <c r="J51" s="37" t="n">
        <f aca="false">I51/$I$57</f>
        <v>0.141822060833986</v>
      </c>
      <c r="L51" s="38" t="n">
        <f aca="false">M51-G51</f>
        <v>1998.6</v>
      </c>
      <c r="M51" s="36" t="n">
        <v>7973.17</v>
      </c>
      <c r="N51" s="36" t="n">
        <v>10081.28</v>
      </c>
      <c r="O51" s="36" t="n">
        <v>10081.28</v>
      </c>
      <c r="P51" s="25" t="n">
        <f aca="false">O51-I51</f>
        <v>2527.04</v>
      </c>
    </row>
    <row r="52" customFormat="false" ht="15" hidden="false" customHeight="false" outlineLevel="0" collapsed="false">
      <c r="A52" s="33" t="s">
        <v>90</v>
      </c>
      <c r="B52" s="33" t="n">
        <v>181477</v>
      </c>
      <c r="C52" s="33" t="s">
        <v>41</v>
      </c>
      <c r="D52" s="34" t="s">
        <v>91</v>
      </c>
      <c r="E52" s="33" t="s">
        <v>67</v>
      </c>
      <c r="F52" s="35" t="n">
        <f aca="false">'Memória de Cálculo'!C154</f>
        <v>1</v>
      </c>
      <c r="G52" s="36" t="n">
        <f aca="false">'CPUs principais'!K208</f>
        <v>2403.33</v>
      </c>
      <c r="H52" s="36" t="n">
        <f aca="false">TRUNC(G52*$K$19,2)</f>
        <v>3038.77</v>
      </c>
      <c r="I52" s="36" t="n">
        <f aca="false">TRUNC(F52*H52,2)</f>
        <v>3038.77</v>
      </c>
      <c r="J52" s="37" t="n">
        <f aca="false">I52/$I$57</f>
        <v>0.0570493688048689</v>
      </c>
      <c r="L52" s="38" t="n">
        <f aca="false">M52-G52</f>
        <v>804.79</v>
      </c>
      <c r="M52" s="36" t="n">
        <v>3208.12</v>
      </c>
      <c r="N52" s="36" t="n">
        <v>4056.35</v>
      </c>
      <c r="O52" s="36" t="n">
        <v>4056.35</v>
      </c>
      <c r="P52" s="25" t="n">
        <f aca="false">O52-I52</f>
        <v>1017.58</v>
      </c>
    </row>
    <row r="53" customFormat="false" ht="15" hidden="false" customHeight="false" outlineLevel="0" collapsed="false">
      <c r="A53" s="28" t="n">
        <v>8</v>
      </c>
      <c r="B53" s="28"/>
      <c r="C53" s="28"/>
      <c r="D53" s="29" t="s">
        <v>92</v>
      </c>
      <c r="E53" s="28"/>
      <c r="F53" s="28"/>
      <c r="G53" s="30"/>
      <c r="H53" s="30"/>
      <c r="I53" s="30" t="n">
        <f aca="false">SUM(I54)</f>
        <v>1625.08</v>
      </c>
      <c r="J53" s="31" t="n">
        <f aca="false">I53/$I$57</f>
        <v>0.0305089849700426</v>
      </c>
      <c r="L53" s="38" t="n">
        <f aca="false">M53-G53</f>
        <v>0</v>
      </c>
      <c r="M53" s="30"/>
      <c r="N53" s="30"/>
      <c r="O53" s="30" t="n">
        <v>2169.92</v>
      </c>
      <c r="P53" s="25" t="n">
        <f aca="false">O53-I53</f>
        <v>544.84</v>
      </c>
    </row>
    <row r="54" customFormat="false" ht="15" hidden="false" customHeight="false" outlineLevel="0" collapsed="false">
      <c r="A54" s="33" t="s">
        <v>93</v>
      </c>
      <c r="B54" s="33" t="n">
        <v>40617</v>
      </c>
      <c r="C54" s="33" t="s">
        <v>41</v>
      </c>
      <c r="D54" s="34" t="s">
        <v>94</v>
      </c>
      <c r="E54" s="33" t="s">
        <v>76</v>
      </c>
      <c r="F54" s="35" t="n">
        <f aca="false">'Memória de Cálculo'!C160</f>
        <v>5.5</v>
      </c>
      <c r="G54" s="36" t="n">
        <f aca="false">'CPUs principais'!K219</f>
        <v>233.69</v>
      </c>
      <c r="H54" s="36" t="n">
        <f aca="false">TRUNC(G54*$K$19,2)</f>
        <v>295.47</v>
      </c>
      <c r="I54" s="36" t="n">
        <f aca="false">TRUNC(F54*H54,2)</f>
        <v>1625.08</v>
      </c>
      <c r="J54" s="37" t="n">
        <f aca="false">I54/$I$57</f>
        <v>0.0305089849700426</v>
      </c>
      <c r="L54" s="38" t="n">
        <f aca="false">M54-G54</f>
        <v>78.34</v>
      </c>
      <c r="M54" s="36" t="n">
        <v>312.03</v>
      </c>
      <c r="N54" s="36" t="n">
        <v>394.53</v>
      </c>
      <c r="O54" s="36" t="n">
        <v>2169.92</v>
      </c>
      <c r="P54" s="25" t="n">
        <f aca="false">O54-I54</f>
        <v>544.84</v>
      </c>
    </row>
    <row r="55" customFormat="false" ht="15" hidden="false" customHeight="false" outlineLevel="0" collapsed="false">
      <c r="A55" s="28" t="n">
        <v>9</v>
      </c>
      <c r="B55" s="28"/>
      <c r="C55" s="28"/>
      <c r="D55" s="29" t="s">
        <v>95</v>
      </c>
      <c r="E55" s="28"/>
      <c r="F55" s="28"/>
      <c r="G55" s="30"/>
      <c r="H55" s="30"/>
      <c r="I55" s="30" t="n">
        <f aca="false">SUM(I56)</f>
        <v>120.48</v>
      </c>
      <c r="J55" s="31" t="n">
        <f aca="false">I55/$I$57</f>
        <v>0.0022618717288938</v>
      </c>
      <c r="L55" s="38" t="n">
        <f aca="false">M55-G55</f>
        <v>0</v>
      </c>
      <c r="M55" s="30"/>
      <c r="N55" s="30"/>
      <c r="O55" s="30" t="n">
        <v>161.44</v>
      </c>
      <c r="P55" s="25" t="n">
        <f aca="false">O55-I55</f>
        <v>40.96</v>
      </c>
    </row>
    <row r="56" customFormat="false" ht="15.75" hidden="false" customHeight="false" outlineLevel="0" collapsed="false">
      <c r="A56" s="40" t="s">
        <v>96</v>
      </c>
      <c r="B56" s="40" t="n">
        <v>270220</v>
      </c>
      <c r="C56" s="40" t="s">
        <v>41</v>
      </c>
      <c r="D56" s="41" t="s">
        <v>97</v>
      </c>
      <c r="E56" s="40" t="s">
        <v>43</v>
      </c>
      <c r="F56" s="42" t="n">
        <f aca="false">'Memória de Cálculo'!C168</f>
        <v>16</v>
      </c>
      <c r="G56" s="43" t="n">
        <f aca="false">'CPUs principais'!K230</f>
        <v>5.96</v>
      </c>
      <c r="H56" s="36" t="n">
        <f aca="false">TRUNC(G56*$K$19,2)</f>
        <v>7.53</v>
      </c>
      <c r="I56" s="36" t="n">
        <f aca="false">TRUNC(F56*H56,2)</f>
        <v>120.48</v>
      </c>
      <c r="J56" s="44" t="n">
        <f aca="false">I56/$I$57</f>
        <v>0.0022618717288938</v>
      </c>
      <c r="L56" s="38" t="n">
        <f aca="false">M56-G56</f>
        <v>2.02</v>
      </c>
      <c r="M56" s="43" t="n">
        <v>7.98</v>
      </c>
      <c r="N56" s="43" t="n">
        <v>10.09</v>
      </c>
      <c r="O56" s="43" t="n">
        <v>161.44</v>
      </c>
      <c r="P56" s="25" t="n">
        <f aca="false">O56-I56</f>
        <v>40.96</v>
      </c>
    </row>
    <row r="57" customFormat="false" ht="15.75" hidden="false" customHeight="true" outlineLevel="0" collapsed="false">
      <c r="A57" s="45" t="s">
        <v>98</v>
      </c>
      <c r="B57" s="45"/>
      <c r="C57" s="45"/>
      <c r="D57" s="45"/>
      <c r="E57" s="45"/>
      <c r="F57" s="45"/>
      <c r="G57" s="45"/>
      <c r="H57" s="46"/>
      <c r="I57" s="47" t="n">
        <f aca="false">I26+I28+I31+I35+I37+I39+I50+I53+I55</f>
        <v>53265.62</v>
      </c>
      <c r="J57" s="48" t="n">
        <f aca="false">J26+J28+J31+J35+J37+J39+J50+J53+J55</f>
        <v>1</v>
      </c>
      <c r="L57" s="38" t="n">
        <f aca="false">M57-G57</f>
        <v>0</v>
      </c>
      <c r="N57" s="46"/>
      <c r="O57" s="47" t="n">
        <f aca="false">O26+O28+O31+O35+O37+O39+O50+O53+O55</f>
        <v>71200.41</v>
      </c>
      <c r="P57" s="25" t="n">
        <f aca="false">O57-I57</f>
        <v>17934.79</v>
      </c>
    </row>
    <row r="58" customFormat="false" ht="15" hidden="false" customHeight="true" outlineLevel="0" collapsed="false">
      <c r="A58" s="49" t="s">
        <v>99</v>
      </c>
      <c r="B58" s="49"/>
      <c r="C58" s="49"/>
      <c r="D58" s="49"/>
      <c r="E58" s="50" t="s">
        <v>67</v>
      </c>
      <c r="F58" s="50" t="n">
        <v>9</v>
      </c>
      <c r="G58" s="51" t="n">
        <f aca="false">I57</f>
        <v>53265.62</v>
      </c>
      <c r="H58" s="51"/>
      <c r="I58" s="52" t="n">
        <f aca="false">F58*G58</f>
        <v>479390.58</v>
      </c>
      <c r="J58" s="53" t="n">
        <f aca="false">I58/I61</f>
        <v>0.913299363162167</v>
      </c>
      <c r="L58" s="38" t="n">
        <f aca="false">M58-G58</f>
        <v>17934.79</v>
      </c>
      <c r="M58" s="51" t="n">
        <v>71200.41</v>
      </c>
      <c r="N58" s="51"/>
      <c r="O58" s="52" t="n">
        <v>640803.69</v>
      </c>
      <c r="P58" s="25" t="n">
        <f aca="false">O58-I58</f>
        <v>161413.11</v>
      </c>
    </row>
    <row r="59" customFormat="false" ht="15" hidden="false" customHeight="false" outlineLevel="0" collapsed="false">
      <c r="A59" s="28" t="n">
        <v>10</v>
      </c>
      <c r="B59" s="28"/>
      <c r="C59" s="28"/>
      <c r="D59" s="29" t="s">
        <v>100</v>
      </c>
      <c r="E59" s="28"/>
      <c r="F59" s="28"/>
      <c r="G59" s="30"/>
      <c r="H59" s="30"/>
      <c r="I59" s="30" t="n">
        <f aca="false">SUM(I60:I60)</f>
        <v>45509.14</v>
      </c>
      <c r="J59" s="31" t="n">
        <f aca="false">I59/I61</f>
        <v>0.0867006368378326</v>
      </c>
      <c r="L59" s="38" t="n">
        <f aca="false">M59-G59</f>
        <v>0</v>
      </c>
      <c r="M59" s="30"/>
      <c r="N59" s="30"/>
      <c r="O59" s="30" t="n">
        <f aca="false">SUM(O60:O60)</f>
        <v>60809.4</v>
      </c>
      <c r="P59" s="25" t="n">
        <f aca="false">O59-I59</f>
        <v>15300.26</v>
      </c>
    </row>
    <row r="60" customFormat="false" ht="24" hidden="false" customHeight="true" outlineLevel="0" collapsed="false">
      <c r="A60" s="33" t="s">
        <v>101</v>
      </c>
      <c r="B60" s="33" t="s">
        <v>102</v>
      </c>
      <c r="C60" s="33"/>
      <c r="D60" s="34" t="s">
        <v>103</v>
      </c>
      <c r="E60" s="33" t="s">
        <v>67</v>
      </c>
      <c r="F60" s="35" t="n">
        <v>1</v>
      </c>
      <c r="G60" s="36" t="n">
        <f aca="false">COMPOSIÇÕES!G23</f>
        <v>35992.68</v>
      </c>
      <c r="H60" s="36" t="n">
        <f aca="false">TRUNC(G60*$K$19,2)</f>
        <v>45509.14</v>
      </c>
      <c r="I60" s="36" t="n">
        <f aca="false">TRUNC(F60*H60,2)</f>
        <v>45509.14</v>
      </c>
      <c r="J60" s="37" t="n">
        <f aca="false">I60/$I$61</f>
        <v>0.0867006368378326</v>
      </c>
      <c r="L60" s="38" t="n">
        <f aca="false">M60-G60</f>
        <v>12100.8</v>
      </c>
      <c r="M60" s="36" t="n">
        <v>48093.48</v>
      </c>
      <c r="N60" s="36" t="n">
        <v>60809.4</v>
      </c>
      <c r="O60" s="36" t="n">
        <v>60809.4</v>
      </c>
      <c r="P60" s="25" t="n">
        <f aca="false">O60-I60</f>
        <v>15300.26</v>
      </c>
    </row>
    <row r="61" customFormat="false" ht="15" hidden="false" customHeight="true" outlineLevel="0" collapsed="false">
      <c r="A61" s="54" t="s">
        <v>104</v>
      </c>
      <c r="B61" s="54"/>
      <c r="C61" s="54"/>
      <c r="D61" s="54"/>
      <c r="E61" s="54"/>
      <c r="F61" s="54"/>
      <c r="G61" s="54"/>
      <c r="H61" s="54"/>
      <c r="I61" s="55" t="n">
        <f aca="false">I58+I59</f>
        <v>524899.72</v>
      </c>
      <c r="J61" s="56" t="n">
        <f aca="false">J58+J59</f>
        <v>1</v>
      </c>
      <c r="L61" s="38" t="n">
        <f aca="false">M61-G61</f>
        <v>0</v>
      </c>
      <c r="M61" s="43"/>
      <c r="O61" s="55" t="n">
        <f aca="false">O58+O59</f>
        <v>701613.09</v>
      </c>
      <c r="P61" s="25" t="n">
        <f aca="false">O61-I61</f>
        <v>176713.37</v>
      </c>
    </row>
    <row r="62" customFormat="false" ht="15" hidden="false" customHeight="false" outlineLevel="0" collapsed="false">
      <c r="A62" s="10"/>
      <c r="D62" s="57"/>
      <c r="J62" s="58"/>
    </row>
    <row r="63" customFormat="false" ht="15" hidden="false" customHeight="false" outlineLevel="0" collapsed="false">
      <c r="A63" s="59" t="s">
        <v>105</v>
      </c>
      <c r="D63" s="57"/>
      <c r="J63" s="58"/>
    </row>
    <row r="64" customFormat="false" ht="15" hidden="false" customHeight="false" outlineLevel="0" collapsed="false">
      <c r="A64" s="59" t="s">
        <v>106</v>
      </c>
      <c r="D64" s="57"/>
      <c r="J64" s="58"/>
      <c r="O64" s="3" t="n">
        <f aca="false">O61-I61</f>
        <v>176713.37</v>
      </c>
    </row>
    <row r="65" customFormat="false" ht="15" hidden="false" customHeight="false" outlineLevel="0" collapsed="false">
      <c r="A65" s="59" t="s">
        <v>107</v>
      </c>
      <c r="D65" s="57"/>
      <c r="J65" s="58"/>
    </row>
    <row r="66" customFormat="false" ht="15" hidden="false" customHeight="false" outlineLevel="0" collapsed="false">
      <c r="A66" s="60"/>
      <c r="B66" s="61"/>
      <c r="C66" s="61"/>
      <c r="D66" s="62"/>
      <c r="E66" s="61"/>
      <c r="F66" s="61"/>
      <c r="G66" s="63"/>
      <c r="H66" s="63"/>
      <c r="I66" s="63"/>
      <c r="J66" s="64"/>
    </row>
    <row r="67" customFormat="false" ht="15" hidden="false" customHeight="false" outlineLevel="0" collapsed="false">
      <c r="D67" s="57"/>
      <c r="J67" s="1"/>
    </row>
    <row r="68" customFormat="false" ht="15" hidden="false" customHeight="false" outlineLevel="0" collapsed="false">
      <c r="D68" s="57"/>
      <c r="J68" s="1"/>
    </row>
    <row r="69" customFormat="false" ht="15" hidden="false" customHeight="false" outlineLevel="0" collapsed="false">
      <c r="D69" s="57"/>
      <c r="J69" s="1"/>
    </row>
    <row r="70" customFormat="false" ht="15" hidden="false" customHeight="false" outlineLevel="0" collapsed="false">
      <c r="D70" s="57"/>
      <c r="J70" s="1"/>
    </row>
    <row r="71" customFormat="false" ht="15" hidden="false" customHeight="false" outlineLevel="0" collapsed="false">
      <c r="D71" s="57"/>
      <c r="J71" s="1"/>
    </row>
    <row r="72" customFormat="false" ht="15" hidden="false" customHeight="false" outlineLevel="0" collapsed="false">
      <c r="D72" s="57"/>
      <c r="J72" s="1"/>
    </row>
    <row r="73" customFormat="false" ht="15" hidden="false" customHeight="false" outlineLevel="0" collapsed="false">
      <c r="D73" s="57"/>
      <c r="J73" s="1"/>
    </row>
    <row r="74" customFormat="false" ht="15" hidden="false" customHeight="false" outlineLevel="0" collapsed="false">
      <c r="D74" s="57"/>
      <c r="J74" s="1"/>
    </row>
    <row r="75" customFormat="false" ht="15" hidden="false" customHeight="false" outlineLevel="0" collapsed="false">
      <c r="D75" s="57"/>
      <c r="J75" s="1"/>
    </row>
    <row r="76" customFormat="false" ht="15" hidden="false" customHeight="false" outlineLevel="0" collapsed="false">
      <c r="D76" s="57"/>
      <c r="J76" s="1"/>
    </row>
    <row r="77" customFormat="false" ht="15" hidden="false" customHeight="false" outlineLevel="0" collapsed="false">
      <c r="D77" s="57"/>
      <c r="J77" s="1"/>
    </row>
    <row r="78" customFormat="false" ht="15" hidden="false" customHeight="false" outlineLevel="0" collapsed="false">
      <c r="D78" s="57"/>
      <c r="J78" s="1"/>
    </row>
    <row r="79" customFormat="false" ht="15" hidden="false" customHeight="false" outlineLevel="0" collapsed="false">
      <c r="D79" s="57"/>
      <c r="J79" s="1"/>
    </row>
    <row r="80" customFormat="false" ht="15" hidden="false" customHeight="false" outlineLevel="0" collapsed="false">
      <c r="D80" s="57"/>
      <c r="J80" s="1"/>
    </row>
    <row r="81" customFormat="false" ht="15" hidden="false" customHeight="false" outlineLevel="0" collapsed="false">
      <c r="D81" s="57"/>
      <c r="J81" s="1"/>
    </row>
    <row r="82" customFormat="false" ht="15" hidden="false" customHeight="false" outlineLevel="0" collapsed="false">
      <c r="D82" s="57"/>
      <c r="J82" s="1"/>
    </row>
    <row r="83" customFormat="false" ht="15" hidden="false" customHeight="false" outlineLevel="0" collapsed="false">
      <c r="D83" s="57"/>
      <c r="J83" s="1"/>
    </row>
    <row r="84" customFormat="false" ht="15" hidden="false" customHeight="false" outlineLevel="0" collapsed="false">
      <c r="D84" s="57"/>
      <c r="J84" s="1"/>
    </row>
    <row r="85" customFormat="false" ht="15" hidden="false" customHeight="false" outlineLevel="0" collapsed="false">
      <c r="D85" s="57"/>
      <c r="J85" s="1"/>
    </row>
    <row r="86" customFormat="false" ht="15" hidden="false" customHeight="false" outlineLevel="0" collapsed="false">
      <c r="D86" s="57"/>
      <c r="J86" s="1"/>
    </row>
    <row r="87" customFormat="false" ht="15" hidden="false" customHeight="false" outlineLevel="0" collapsed="false">
      <c r="D87" s="57"/>
      <c r="J87" s="1"/>
    </row>
    <row r="88" customFormat="false" ht="15" hidden="false" customHeight="false" outlineLevel="0" collapsed="false">
      <c r="D88" s="57"/>
      <c r="J88" s="1"/>
    </row>
  </sheetData>
  <mergeCells count="18">
    <mergeCell ref="A12:J18"/>
    <mergeCell ref="A19:H19"/>
    <mergeCell ref="A20:F21"/>
    <mergeCell ref="G20:H20"/>
    <mergeCell ref="I20:J20"/>
    <mergeCell ref="M20:N20"/>
    <mergeCell ref="G21:H21"/>
    <mergeCell ref="I21:J21"/>
    <mergeCell ref="M21:N21"/>
    <mergeCell ref="A22:J22"/>
    <mergeCell ref="A23:J23"/>
    <mergeCell ref="A24:J24"/>
    <mergeCell ref="A57:G57"/>
    <mergeCell ref="A58:D58"/>
    <mergeCell ref="G58:H58"/>
    <mergeCell ref="M58:N58"/>
    <mergeCell ref="B60:C60"/>
    <mergeCell ref="A61:H61"/>
  </mergeCells>
  <hyperlinks>
    <hyperlink ref="E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5" width="12.71"/>
    <col collapsed="false" customWidth="true" hidden="false" outlineLevel="0" max="2" min="2" style="445" width="13.29"/>
    <col collapsed="false" customWidth="true" hidden="false" outlineLevel="0" max="14" min="3" style="445" width="12.71"/>
    <col collapsed="false" customWidth="false" hidden="false" outlineLevel="0" max="256" min="15" style="445" width="9.14"/>
    <col collapsed="false" customWidth="true" hidden="false" outlineLevel="0" max="257" min="257" style="445" width="12.71"/>
    <col collapsed="false" customWidth="true" hidden="false" outlineLevel="0" max="258" min="258" style="445" width="13.29"/>
    <col collapsed="false" customWidth="true" hidden="false" outlineLevel="0" max="270" min="259" style="445" width="12.71"/>
    <col collapsed="false" customWidth="false" hidden="false" outlineLevel="0" max="512" min="271" style="445" width="9.14"/>
    <col collapsed="false" customWidth="true" hidden="false" outlineLevel="0" max="513" min="513" style="445" width="12.71"/>
    <col collapsed="false" customWidth="true" hidden="false" outlineLevel="0" max="514" min="514" style="445" width="13.29"/>
    <col collapsed="false" customWidth="true" hidden="false" outlineLevel="0" max="526" min="515" style="445" width="12.71"/>
    <col collapsed="false" customWidth="false" hidden="false" outlineLevel="0" max="768" min="527" style="445" width="9.14"/>
    <col collapsed="false" customWidth="true" hidden="false" outlineLevel="0" max="769" min="769" style="445" width="12.71"/>
    <col collapsed="false" customWidth="true" hidden="false" outlineLevel="0" max="770" min="770" style="445" width="13.29"/>
    <col collapsed="false" customWidth="true" hidden="false" outlineLevel="0" max="782" min="771" style="445" width="12.71"/>
    <col collapsed="false" customWidth="false" hidden="false" outlineLevel="0" max="1024" min="783" style="445" width="9.14"/>
    <col collapsed="false" customWidth="true" hidden="false" outlineLevel="0" max="1025" min="1025" style="445" width="12.71"/>
    <col collapsed="false" customWidth="true" hidden="false" outlineLevel="0" max="1026" min="1026" style="445" width="13.29"/>
    <col collapsed="false" customWidth="true" hidden="false" outlineLevel="0" max="1038" min="1027" style="445" width="12.71"/>
    <col collapsed="false" customWidth="false" hidden="false" outlineLevel="0" max="1280" min="1039" style="445" width="9.14"/>
    <col collapsed="false" customWidth="true" hidden="false" outlineLevel="0" max="1281" min="1281" style="445" width="12.71"/>
    <col collapsed="false" customWidth="true" hidden="false" outlineLevel="0" max="1282" min="1282" style="445" width="13.29"/>
    <col collapsed="false" customWidth="true" hidden="false" outlineLevel="0" max="1294" min="1283" style="445" width="12.71"/>
    <col collapsed="false" customWidth="false" hidden="false" outlineLevel="0" max="1536" min="1295" style="445" width="9.14"/>
    <col collapsed="false" customWidth="true" hidden="false" outlineLevel="0" max="1537" min="1537" style="445" width="12.71"/>
    <col collapsed="false" customWidth="true" hidden="false" outlineLevel="0" max="1538" min="1538" style="445" width="13.29"/>
    <col collapsed="false" customWidth="true" hidden="false" outlineLevel="0" max="1550" min="1539" style="445" width="12.71"/>
    <col collapsed="false" customWidth="false" hidden="false" outlineLevel="0" max="1792" min="1551" style="445" width="9.14"/>
    <col collapsed="false" customWidth="true" hidden="false" outlineLevel="0" max="1793" min="1793" style="445" width="12.71"/>
    <col collapsed="false" customWidth="true" hidden="false" outlineLevel="0" max="1794" min="1794" style="445" width="13.29"/>
    <col collapsed="false" customWidth="true" hidden="false" outlineLevel="0" max="1806" min="1795" style="445" width="12.71"/>
    <col collapsed="false" customWidth="false" hidden="false" outlineLevel="0" max="2048" min="1807" style="445" width="9.14"/>
    <col collapsed="false" customWidth="true" hidden="false" outlineLevel="0" max="2049" min="2049" style="445" width="12.71"/>
    <col collapsed="false" customWidth="true" hidden="false" outlineLevel="0" max="2050" min="2050" style="445" width="13.29"/>
    <col collapsed="false" customWidth="true" hidden="false" outlineLevel="0" max="2062" min="2051" style="445" width="12.71"/>
    <col collapsed="false" customWidth="false" hidden="false" outlineLevel="0" max="2304" min="2063" style="445" width="9.14"/>
    <col collapsed="false" customWidth="true" hidden="false" outlineLevel="0" max="2305" min="2305" style="445" width="12.71"/>
    <col collapsed="false" customWidth="true" hidden="false" outlineLevel="0" max="2306" min="2306" style="445" width="13.29"/>
    <col collapsed="false" customWidth="true" hidden="false" outlineLevel="0" max="2318" min="2307" style="445" width="12.71"/>
    <col collapsed="false" customWidth="false" hidden="false" outlineLevel="0" max="2560" min="2319" style="445" width="9.14"/>
    <col collapsed="false" customWidth="true" hidden="false" outlineLevel="0" max="2561" min="2561" style="445" width="12.71"/>
    <col collapsed="false" customWidth="true" hidden="false" outlineLevel="0" max="2562" min="2562" style="445" width="13.29"/>
    <col collapsed="false" customWidth="true" hidden="false" outlineLevel="0" max="2574" min="2563" style="445" width="12.71"/>
    <col collapsed="false" customWidth="false" hidden="false" outlineLevel="0" max="2816" min="2575" style="445" width="9.14"/>
    <col collapsed="false" customWidth="true" hidden="false" outlineLevel="0" max="2817" min="2817" style="445" width="12.71"/>
    <col collapsed="false" customWidth="true" hidden="false" outlineLevel="0" max="2818" min="2818" style="445" width="13.29"/>
    <col collapsed="false" customWidth="true" hidden="false" outlineLevel="0" max="2830" min="2819" style="445" width="12.71"/>
    <col collapsed="false" customWidth="false" hidden="false" outlineLevel="0" max="3072" min="2831" style="445" width="9.14"/>
    <col collapsed="false" customWidth="true" hidden="false" outlineLevel="0" max="3073" min="3073" style="445" width="12.71"/>
    <col collapsed="false" customWidth="true" hidden="false" outlineLevel="0" max="3074" min="3074" style="445" width="13.29"/>
    <col collapsed="false" customWidth="true" hidden="false" outlineLevel="0" max="3086" min="3075" style="445" width="12.71"/>
    <col collapsed="false" customWidth="false" hidden="false" outlineLevel="0" max="3328" min="3087" style="445" width="9.14"/>
    <col collapsed="false" customWidth="true" hidden="false" outlineLevel="0" max="3329" min="3329" style="445" width="12.71"/>
    <col collapsed="false" customWidth="true" hidden="false" outlineLevel="0" max="3330" min="3330" style="445" width="13.29"/>
    <col collapsed="false" customWidth="true" hidden="false" outlineLevel="0" max="3342" min="3331" style="445" width="12.71"/>
    <col collapsed="false" customWidth="false" hidden="false" outlineLevel="0" max="3584" min="3343" style="445" width="9.14"/>
    <col collapsed="false" customWidth="true" hidden="false" outlineLevel="0" max="3585" min="3585" style="445" width="12.71"/>
    <col collapsed="false" customWidth="true" hidden="false" outlineLevel="0" max="3586" min="3586" style="445" width="13.29"/>
    <col collapsed="false" customWidth="true" hidden="false" outlineLevel="0" max="3598" min="3587" style="445" width="12.71"/>
    <col collapsed="false" customWidth="false" hidden="false" outlineLevel="0" max="3840" min="3599" style="445" width="9.14"/>
    <col collapsed="false" customWidth="true" hidden="false" outlineLevel="0" max="3841" min="3841" style="445" width="12.71"/>
    <col collapsed="false" customWidth="true" hidden="false" outlineLevel="0" max="3842" min="3842" style="445" width="13.29"/>
    <col collapsed="false" customWidth="true" hidden="false" outlineLevel="0" max="3854" min="3843" style="445" width="12.71"/>
    <col collapsed="false" customWidth="false" hidden="false" outlineLevel="0" max="4096" min="3855" style="445" width="9.14"/>
    <col collapsed="false" customWidth="true" hidden="false" outlineLevel="0" max="4097" min="4097" style="445" width="12.71"/>
    <col collapsed="false" customWidth="true" hidden="false" outlineLevel="0" max="4098" min="4098" style="445" width="13.29"/>
    <col collapsed="false" customWidth="true" hidden="false" outlineLevel="0" max="4110" min="4099" style="445" width="12.71"/>
    <col collapsed="false" customWidth="false" hidden="false" outlineLevel="0" max="4352" min="4111" style="445" width="9.14"/>
    <col collapsed="false" customWidth="true" hidden="false" outlineLevel="0" max="4353" min="4353" style="445" width="12.71"/>
    <col collapsed="false" customWidth="true" hidden="false" outlineLevel="0" max="4354" min="4354" style="445" width="13.29"/>
    <col collapsed="false" customWidth="true" hidden="false" outlineLevel="0" max="4366" min="4355" style="445" width="12.71"/>
    <col collapsed="false" customWidth="false" hidden="false" outlineLevel="0" max="4608" min="4367" style="445" width="9.14"/>
    <col collapsed="false" customWidth="true" hidden="false" outlineLevel="0" max="4609" min="4609" style="445" width="12.71"/>
    <col collapsed="false" customWidth="true" hidden="false" outlineLevel="0" max="4610" min="4610" style="445" width="13.29"/>
    <col collapsed="false" customWidth="true" hidden="false" outlineLevel="0" max="4622" min="4611" style="445" width="12.71"/>
    <col collapsed="false" customWidth="false" hidden="false" outlineLevel="0" max="4864" min="4623" style="445" width="9.14"/>
    <col collapsed="false" customWidth="true" hidden="false" outlineLevel="0" max="4865" min="4865" style="445" width="12.71"/>
    <col collapsed="false" customWidth="true" hidden="false" outlineLevel="0" max="4866" min="4866" style="445" width="13.29"/>
    <col collapsed="false" customWidth="true" hidden="false" outlineLevel="0" max="4878" min="4867" style="445" width="12.71"/>
    <col collapsed="false" customWidth="false" hidden="false" outlineLevel="0" max="5120" min="4879" style="445" width="9.14"/>
    <col collapsed="false" customWidth="true" hidden="false" outlineLevel="0" max="5121" min="5121" style="445" width="12.71"/>
    <col collapsed="false" customWidth="true" hidden="false" outlineLevel="0" max="5122" min="5122" style="445" width="13.29"/>
    <col collapsed="false" customWidth="true" hidden="false" outlineLevel="0" max="5134" min="5123" style="445" width="12.71"/>
    <col collapsed="false" customWidth="false" hidden="false" outlineLevel="0" max="5376" min="5135" style="445" width="9.14"/>
    <col collapsed="false" customWidth="true" hidden="false" outlineLevel="0" max="5377" min="5377" style="445" width="12.71"/>
    <col collapsed="false" customWidth="true" hidden="false" outlineLevel="0" max="5378" min="5378" style="445" width="13.29"/>
    <col collapsed="false" customWidth="true" hidden="false" outlineLevel="0" max="5390" min="5379" style="445" width="12.71"/>
    <col collapsed="false" customWidth="false" hidden="false" outlineLevel="0" max="5632" min="5391" style="445" width="9.14"/>
    <col collapsed="false" customWidth="true" hidden="false" outlineLevel="0" max="5633" min="5633" style="445" width="12.71"/>
    <col collapsed="false" customWidth="true" hidden="false" outlineLevel="0" max="5634" min="5634" style="445" width="13.29"/>
    <col collapsed="false" customWidth="true" hidden="false" outlineLevel="0" max="5646" min="5635" style="445" width="12.71"/>
    <col collapsed="false" customWidth="false" hidden="false" outlineLevel="0" max="5888" min="5647" style="445" width="9.14"/>
    <col collapsed="false" customWidth="true" hidden="false" outlineLevel="0" max="5889" min="5889" style="445" width="12.71"/>
    <col collapsed="false" customWidth="true" hidden="false" outlineLevel="0" max="5890" min="5890" style="445" width="13.29"/>
    <col collapsed="false" customWidth="true" hidden="false" outlineLevel="0" max="5902" min="5891" style="445" width="12.71"/>
    <col collapsed="false" customWidth="false" hidden="false" outlineLevel="0" max="6144" min="5903" style="445" width="9.14"/>
    <col collapsed="false" customWidth="true" hidden="false" outlineLevel="0" max="6145" min="6145" style="445" width="12.71"/>
    <col collapsed="false" customWidth="true" hidden="false" outlineLevel="0" max="6146" min="6146" style="445" width="13.29"/>
    <col collapsed="false" customWidth="true" hidden="false" outlineLevel="0" max="6158" min="6147" style="445" width="12.71"/>
    <col collapsed="false" customWidth="false" hidden="false" outlineLevel="0" max="6400" min="6159" style="445" width="9.14"/>
    <col collapsed="false" customWidth="true" hidden="false" outlineLevel="0" max="6401" min="6401" style="445" width="12.71"/>
    <col collapsed="false" customWidth="true" hidden="false" outlineLevel="0" max="6402" min="6402" style="445" width="13.29"/>
    <col collapsed="false" customWidth="true" hidden="false" outlineLevel="0" max="6414" min="6403" style="445" width="12.71"/>
    <col collapsed="false" customWidth="false" hidden="false" outlineLevel="0" max="6656" min="6415" style="445" width="9.14"/>
    <col collapsed="false" customWidth="true" hidden="false" outlineLevel="0" max="6657" min="6657" style="445" width="12.71"/>
    <col collapsed="false" customWidth="true" hidden="false" outlineLevel="0" max="6658" min="6658" style="445" width="13.29"/>
    <col collapsed="false" customWidth="true" hidden="false" outlineLevel="0" max="6670" min="6659" style="445" width="12.71"/>
    <col collapsed="false" customWidth="false" hidden="false" outlineLevel="0" max="6912" min="6671" style="445" width="9.14"/>
    <col collapsed="false" customWidth="true" hidden="false" outlineLevel="0" max="6913" min="6913" style="445" width="12.71"/>
    <col collapsed="false" customWidth="true" hidden="false" outlineLevel="0" max="6914" min="6914" style="445" width="13.29"/>
    <col collapsed="false" customWidth="true" hidden="false" outlineLevel="0" max="6926" min="6915" style="445" width="12.71"/>
    <col collapsed="false" customWidth="false" hidden="false" outlineLevel="0" max="7168" min="6927" style="445" width="9.14"/>
    <col collapsed="false" customWidth="true" hidden="false" outlineLevel="0" max="7169" min="7169" style="445" width="12.71"/>
    <col collapsed="false" customWidth="true" hidden="false" outlineLevel="0" max="7170" min="7170" style="445" width="13.29"/>
    <col collapsed="false" customWidth="true" hidden="false" outlineLevel="0" max="7182" min="7171" style="445" width="12.71"/>
    <col collapsed="false" customWidth="false" hidden="false" outlineLevel="0" max="7424" min="7183" style="445" width="9.14"/>
    <col collapsed="false" customWidth="true" hidden="false" outlineLevel="0" max="7425" min="7425" style="445" width="12.71"/>
    <col collapsed="false" customWidth="true" hidden="false" outlineLevel="0" max="7426" min="7426" style="445" width="13.29"/>
    <col collapsed="false" customWidth="true" hidden="false" outlineLevel="0" max="7438" min="7427" style="445" width="12.71"/>
    <col collapsed="false" customWidth="false" hidden="false" outlineLevel="0" max="7680" min="7439" style="445" width="9.14"/>
    <col collapsed="false" customWidth="true" hidden="false" outlineLevel="0" max="7681" min="7681" style="445" width="12.71"/>
    <col collapsed="false" customWidth="true" hidden="false" outlineLevel="0" max="7682" min="7682" style="445" width="13.29"/>
    <col collapsed="false" customWidth="true" hidden="false" outlineLevel="0" max="7694" min="7683" style="445" width="12.71"/>
    <col collapsed="false" customWidth="false" hidden="false" outlineLevel="0" max="7936" min="7695" style="445" width="9.14"/>
    <col collapsed="false" customWidth="true" hidden="false" outlineLevel="0" max="7937" min="7937" style="445" width="12.71"/>
    <col collapsed="false" customWidth="true" hidden="false" outlineLevel="0" max="7938" min="7938" style="445" width="13.29"/>
    <col collapsed="false" customWidth="true" hidden="false" outlineLevel="0" max="7950" min="7939" style="445" width="12.71"/>
    <col collapsed="false" customWidth="false" hidden="false" outlineLevel="0" max="8192" min="7951" style="445" width="9.14"/>
    <col collapsed="false" customWidth="true" hidden="false" outlineLevel="0" max="8193" min="8193" style="445" width="12.71"/>
    <col collapsed="false" customWidth="true" hidden="false" outlineLevel="0" max="8194" min="8194" style="445" width="13.29"/>
    <col collapsed="false" customWidth="true" hidden="false" outlineLevel="0" max="8206" min="8195" style="445" width="12.71"/>
    <col collapsed="false" customWidth="false" hidden="false" outlineLevel="0" max="8448" min="8207" style="445" width="9.14"/>
    <col collapsed="false" customWidth="true" hidden="false" outlineLevel="0" max="8449" min="8449" style="445" width="12.71"/>
    <col collapsed="false" customWidth="true" hidden="false" outlineLevel="0" max="8450" min="8450" style="445" width="13.29"/>
    <col collapsed="false" customWidth="true" hidden="false" outlineLevel="0" max="8462" min="8451" style="445" width="12.71"/>
    <col collapsed="false" customWidth="false" hidden="false" outlineLevel="0" max="8704" min="8463" style="445" width="9.14"/>
    <col collapsed="false" customWidth="true" hidden="false" outlineLevel="0" max="8705" min="8705" style="445" width="12.71"/>
    <col collapsed="false" customWidth="true" hidden="false" outlineLevel="0" max="8706" min="8706" style="445" width="13.29"/>
    <col collapsed="false" customWidth="true" hidden="false" outlineLevel="0" max="8718" min="8707" style="445" width="12.71"/>
    <col collapsed="false" customWidth="false" hidden="false" outlineLevel="0" max="8960" min="8719" style="445" width="9.14"/>
    <col collapsed="false" customWidth="true" hidden="false" outlineLevel="0" max="8961" min="8961" style="445" width="12.71"/>
    <col collapsed="false" customWidth="true" hidden="false" outlineLevel="0" max="8962" min="8962" style="445" width="13.29"/>
    <col collapsed="false" customWidth="true" hidden="false" outlineLevel="0" max="8974" min="8963" style="445" width="12.71"/>
    <col collapsed="false" customWidth="false" hidden="false" outlineLevel="0" max="9216" min="8975" style="445" width="9.14"/>
    <col collapsed="false" customWidth="true" hidden="false" outlineLevel="0" max="9217" min="9217" style="445" width="12.71"/>
    <col collapsed="false" customWidth="true" hidden="false" outlineLevel="0" max="9218" min="9218" style="445" width="13.29"/>
    <col collapsed="false" customWidth="true" hidden="false" outlineLevel="0" max="9230" min="9219" style="445" width="12.71"/>
    <col collapsed="false" customWidth="false" hidden="false" outlineLevel="0" max="9472" min="9231" style="445" width="9.14"/>
    <col collapsed="false" customWidth="true" hidden="false" outlineLevel="0" max="9473" min="9473" style="445" width="12.71"/>
    <col collapsed="false" customWidth="true" hidden="false" outlineLevel="0" max="9474" min="9474" style="445" width="13.29"/>
    <col collapsed="false" customWidth="true" hidden="false" outlineLevel="0" max="9486" min="9475" style="445" width="12.71"/>
    <col collapsed="false" customWidth="false" hidden="false" outlineLevel="0" max="9728" min="9487" style="445" width="9.14"/>
    <col collapsed="false" customWidth="true" hidden="false" outlineLevel="0" max="9729" min="9729" style="445" width="12.71"/>
    <col collapsed="false" customWidth="true" hidden="false" outlineLevel="0" max="9730" min="9730" style="445" width="13.29"/>
    <col collapsed="false" customWidth="true" hidden="false" outlineLevel="0" max="9742" min="9731" style="445" width="12.71"/>
    <col collapsed="false" customWidth="false" hidden="false" outlineLevel="0" max="9984" min="9743" style="445" width="9.14"/>
    <col collapsed="false" customWidth="true" hidden="false" outlineLevel="0" max="9985" min="9985" style="445" width="12.71"/>
    <col collapsed="false" customWidth="true" hidden="false" outlineLevel="0" max="9986" min="9986" style="445" width="13.29"/>
    <col collapsed="false" customWidth="true" hidden="false" outlineLevel="0" max="9998" min="9987" style="445" width="12.71"/>
    <col collapsed="false" customWidth="false" hidden="false" outlineLevel="0" max="10240" min="9999" style="445" width="9.14"/>
    <col collapsed="false" customWidth="true" hidden="false" outlineLevel="0" max="10241" min="10241" style="445" width="12.71"/>
    <col collapsed="false" customWidth="true" hidden="false" outlineLevel="0" max="10242" min="10242" style="445" width="13.29"/>
    <col collapsed="false" customWidth="true" hidden="false" outlineLevel="0" max="10254" min="10243" style="445" width="12.71"/>
    <col collapsed="false" customWidth="false" hidden="false" outlineLevel="0" max="10496" min="10255" style="445" width="9.14"/>
    <col collapsed="false" customWidth="true" hidden="false" outlineLevel="0" max="10497" min="10497" style="445" width="12.71"/>
    <col collapsed="false" customWidth="true" hidden="false" outlineLevel="0" max="10498" min="10498" style="445" width="13.29"/>
    <col collapsed="false" customWidth="true" hidden="false" outlineLevel="0" max="10510" min="10499" style="445" width="12.71"/>
    <col collapsed="false" customWidth="false" hidden="false" outlineLevel="0" max="10752" min="10511" style="445" width="9.14"/>
    <col collapsed="false" customWidth="true" hidden="false" outlineLevel="0" max="10753" min="10753" style="445" width="12.71"/>
    <col collapsed="false" customWidth="true" hidden="false" outlineLevel="0" max="10754" min="10754" style="445" width="13.29"/>
    <col collapsed="false" customWidth="true" hidden="false" outlineLevel="0" max="10766" min="10755" style="445" width="12.71"/>
    <col collapsed="false" customWidth="false" hidden="false" outlineLevel="0" max="11008" min="10767" style="445" width="9.14"/>
    <col collapsed="false" customWidth="true" hidden="false" outlineLevel="0" max="11009" min="11009" style="445" width="12.71"/>
    <col collapsed="false" customWidth="true" hidden="false" outlineLevel="0" max="11010" min="11010" style="445" width="13.29"/>
    <col collapsed="false" customWidth="true" hidden="false" outlineLevel="0" max="11022" min="11011" style="445" width="12.71"/>
    <col collapsed="false" customWidth="false" hidden="false" outlineLevel="0" max="11264" min="11023" style="445" width="9.14"/>
    <col collapsed="false" customWidth="true" hidden="false" outlineLevel="0" max="11265" min="11265" style="445" width="12.71"/>
    <col collapsed="false" customWidth="true" hidden="false" outlineLevel="0" max="11266" min="11266" style="445" width="13.29"/>
    <col collapsed="false" customWidth="true" hidden="false" outlineLevel="0" max="11278" min="11267" style="445" width="12.71"/>
    <col collapsed="false" customWidth="false" hidden="false" outlineLevel="0" max="11520" min="11279" style="445" width="9.14"/>
    <col collapsed="false" customWidth="true" hidden="false" outlineLevel="0" max="11521" min="11521" style="445" width="12.71"/>
    <col collapsed="false" customWidth="true" hidden="false" outlineLevel="0" max="11522" min="11522" style="445" width="13.29"/>
    <col collapsed="false" customWidth="true" hidden="false" outlineLevel="0" max="11534" min="11523" style="445" width="12.71"/>
    <col collapsed="false" customWidth="false" hidden="false" outlineLevel="0" max="11776" min="11535" style="445" width="9.14"/>
    <col collapsed="false" customWidth="true" hidden="false" outlineLevel="0" max="11777" min="11777" style="445" width="12.71"/>
    <col collapsed="false" customWidth="true" hidden="false" outlineLevel="0" max="11778" min="11778" style="445" width="13.29"/>
    <col collapsed="false" customWidth="true" hidden="false" outlineLevel="0" max="11790" min="11779" style="445" width="12.71"/>
    <col collapsed="false" customWidth="false" hidden="false" outlineLevel="0" max="12032" min="11791" style="445" width="9.14"/>
    <col collapsed="false" customWidth="true" hidden="false" outlineLevel="0" max="12033" min="12033" style="445" width="12.71"/>
    <col collapsed="false" customWidth="true" hidden="false" outlineLevel="0" max="12034" min="12034" style="445" width="13.29"/>
    <col collapsed="false" customWidth="true" hidden="false" outlineLevel="0" max="12046" min="12035" style="445" width="12.71"/>
    <col collapsed="false" customWidth="false" hidden="false" outlineLevel="0" max="12288" min="12047" style="445" width="9.14"/>
    <col collapsed="false" customWidth="true" hidden="false" outlineLevel="0" max="12289" min="12289" style="445" width="12.71"/>
    <col collapsed="false" customWidth="true" hidden="false" outlineLevel="0" max="12290" min="12290" style="445" width="13.29"/>
    <col collapsed="false" customWidth="true" hidden="false" outlineLevel="0" max="12302" min="12291" style="445" width="12.71"/>
    <col collapsed="false" customWidth="false" hidden="false" outlineLevel="0" max="12544" min="12303" style="445" width="9.14"/>
    <col collapsed="false" customWidth="true" hidden="false" outlineLevel="0" max="12545" min="12545" style="445" width="12.71"/>
    <col collapsed="false" customWidth="true" hidden="false" outlineLevel="0" max="12546" min="12546" style="445" width="13.29"/>
    <col collapsed="false" customWidth="true" hidden="false" outlineLevel="0" max="12558" min="12547" style="445" width="12.71"/>
    <col collapsed="false" customWidth="false" hidden="false" outlineLevel="0" max="12800" min="12559" style="445" width="9.14"/>
    <col collapsed="false" customWidth="true" hidden="false" outlineLevel="0" max="12801" min="12801" style="445" width="12.71"/>
    <col collapsed="false" customWidth="true" hidden="false" outlineLevel="0" max="12802" min="12802" style="445" width="13.29"/>
    <col collapsed="false" customWidth="true" hidden="false" outlineLevel="0" max="12814" min="12803" style="445" width="12.71"/>
    <col collapsed="false" customWidth="false" hidden="false" outlineLevel="0" max="13056" min="12815" style="445" width="9.14"/>
    <col collapsed="false" customWidth="true" hidden="false" outlineLevel="0" max="13057" min="13057" style="445" width="12.71"/>
    <col collapsed="false" customWidth="true" hidden="false" outlineLevel="0" max="13058" min="13058" style="445" width="13.29"/>
    <col collapsed="false" customWidth="true" hidden="false" outlineLevel="0" max="13070" min="13059" style="445" width="12.71"/>
    <col collapsed="false" customWidth="false" hidden="false" outlineLevel="0" max="13312" min="13071" style="445" width="9.14"/>
    <col collapsed="false" customWidth="true" hidden="false" outlineLevel="0" max="13313" min="13313" style="445" width="12.71"/>
    <col collapsed="false" customWidth="true" hidden="false" outlineLevel="0" max="13314" min="13314" style="445" width="13.29"/>
    <col collapsed="false" customWidth="true" hidden="false" outlineLevel="0" max="13326" min="13315" style="445" width="12.71"/>
    <col collapsed="false" customWidth="false" hidden="false" outlineLevel="0" max="13568" min="13327" style="445" width="9.14"/>
    <col collapsed="false" customWidth="true" hidden="false" outlineLevel="0" max="13569" min="13569" style="445" width="12.71"/>
    <col collapsed="false" customWidth="true" hidden="false" outlineLevel="0" max="13570" min="13570" style="445" width="13.29"/>
    <col collapsed="false" customWidth="true" hidden="false" outlineLevel="0" max="13582" min="13571" style="445" width="12.71"/>
    <col collapsed="false" customWidth="false" hidden="false" outlineLevel="0" max="13824" min="13583" style="445" width="9.14"/>
    <col collapsed="false" customWidth="true" hidden="false" outlineLevel="0" max="13825" min="13825" style="445" width="12.71"/>
    <col collapsed="false" customWidth="true" hidden="false" outlineLevel="0" max="13826" min="13826" style="445" width="13.29"/>
    <col collapsed="false" customWidth="true" hidden="false" outlineLevel="0" max="13838" min="13827" style="445" width="12.71"/>
    <col collapsed="false" customWidth="false" hidden="false" outlineLevel="0" max="14080" min="13839" style="445" width="9.14"/>
    <col collapsed="false" customWidth="true" hidden="false" outlineLevel="0" max="14081" min="14081" style="445" width="12.71"/>
    <col collapsed="false" customWidth="true" hidden="false" outlineLevel="0" max="14082" min="14082" style="445" width="13.29"/>
    <col collapsed="false" customWidth="true" hidden="false" outlineLevel="0" max="14094" min="14083" style="445" width="12.71"/>
    <col collapsed="false" customWidth="false" hidden="false" outlineLevel="0" max="14336" min="14095" style="445" width="9.14"/>
    <col collapsed="false" customWidth="true" hidden="false" outlineLevel="0" max="14337" min="14337" style="445" width="12.71"/>
    <col collapsed="false" customWidth="true" hidden="false" outlineLevel="0" max="14338" min="14338" style="445" width="13.29"/>
    <col collapsed="false" customWidth="true" hidden="false" outlineLevel="0" max="14350" min="14339" style="445" width="12.71"/>
    <col collapsed="false" customWidth="false" hidden="false" outlineLevel="0" max="14592" min="14351" style="445" width="9.14"/>
    <col collapsed="false" customWidth="true" hidden="false" outlineLevel="0" max="14593" min="14593" style="445" width="12.71"/>
    <col collapsed="false" customWidth="true" hidden="false" outlineLevel="0" max="14594" min="14594" style="445" width="13.29"/>
    <col collapsed="false" customWidth="true" hidden="false" outlineLevel="0" max="14606" min="14595" style="445" width="12.71"/>
    <col collapsed="false" customWidth="false" hidden="false" outlineLevel="0" max="14848" min="14607" style="445" width="9.14"/>
    <col collapsed="false" customWidth="true" hidden="false" outlineLevel="0" max="14849" min="14849" style="445" width="12.71"/>
    <col collapsed="false" customWidth="true" hidden="false" outlineLevel="0" max="14850" min="14850" style="445" width="13.29"/>
    <col collapsed="false" customWidth="true" hidden="false" outlineLevel="0" max="14862" min="14851" style="445" width="12.71"/>
    <col collapsed="false" customWidth="false" hidden="false" outlineLevel="0" max="15104" min="14863" style="445" width="9.14"/>
    <col collapsed="false" customWidth="true" hidden="false" outlineLevel="0" max="15105" min="15105" style="445" width="12.71"/>
    <col collapsed="false" customWidth="true" hidden="false" outlineLevel="0" max="15106" min="15106" style="445" width="13.29"/>
    <col collapsed="false" customWidth="true" hidden="false" outlineLevel="0" max="15118" min="15107" style="445" width="12.71"/>
    <col collapsed="false" customWidth="false" hidden="false" outlineLevel="0" max="15360" min="15119" style="445" width="9.14"/>
    <col collapsed="false" customWidth="true" hidden="false" outlineLevel="0" max="15361" min="15361" style="445" width="12.71"/>
    <col collapsed="false" customWidth="true" hidden="false" outlineLevel="0" max="15362" min="15362" style="445" width="13.29"/>
    <col collapsed="false" customWidth="true" hidden="false" outlineLevel="0" max="15374" min="15363" style="445" width="12.71"/>
    <col collapsed="false" customWidth="false" hidden="false" outlineLevel="0" max="15616" min="15375" style="445" width="9.14"/>
    <col collapsed="false" customWidth="true" hidden="false" outlineLevel="0" max="15617" min="15617" style="445" width="12.71"/>
    <col collapsed="false" customWidth="true" hidden="false" outlineLevel="0" max="15618" min="15618" style="445" width="13.29"/>
    <col collapsed="false" customWidth="true" hidden="false" outlineLevel="0" max="15630" min="15619" style="445" width="12.71"/>
    <col collapsed="false" customWidth="false" hidden="false" outlineLevel="0" max="15872" min="15631" style="445" width="9.14"/>
    <col collapsed="false" customWidth="true" hidden="false" outlineLevel="0" max="15873" min="15873" style="445" width="12.71"/>
    <col collapsed="false" customWidth="true" hidden="false" outlineLevel="0" max="15874" min="15874" style="445" width="13.29"/>
    <col collapsed="false" customWidth="true" hidden="false" outlineLevel="0" max="15886" min="15875" style="445" width="12.71"/>
    <col collapsed="false" customWidth="false" hidden="false" outlineLevel="0" max="16128" min="15887" style="445" width="9.14"/>
    <col collapsed="false" customWidth="true" hidden="false" outlineLevel="0" max="16129" min="16129" style="445" width="12.71"/>
    <col collapsed="false" customWidth="true" hidden="false" outlineLevel="0" max="16130" min="16130" style="445" width="13.29"/>
    <col collapsed="false" customWidth="true" hidden="false" outlineLevel="0" max="16142" min="16131" style="445" width="12.71"/>
    <col collapsed="false" customWidth="false" hidden="false" outlineLevel="0" max="16384" min="16143" style="445" width="9.14"/>
  </cols>
  <sheetData>
    <row r="1" customFormat="false" ht="12.75" hidden="false" customHeight="false" outlineLevel="0" collapsed="false">
      <c r="A1" s="446"/>
      <c r="B1" s="447"/>
      <c r="C1" s="447"/>
      <c r="D1" s="6" t="s">
        <v>0</v>
      </c>
      <c r="E1" s="7" t="s">
        <v>1</v>
      </c>
      <c r="F1" s="447"/>
      <c r="G1" s="447"/>
      <c r="H1" s="447"/>
      <c r="I1" s="447"/>
      <c r="J1" s="447"/>
      <c r="K1" s="448"/>
    </row>
    <row r="2" customFormat="false" ht="12.75" hidden="false" customHeight="false" outlineLevel="0" collapsed="false">
      <c r="A2" s="449"/>
      <c r="D2" s="11" t="s">
        <v>2</v>
      </c>
      <c r="E2" s="12" t="s">
        <v>3</v>
      </c>
      <c r="K2" s="450"/>
    </row>
    <row r="3" customFormat="false" ht="12.75" hidden="false" customHeight="false" outlineLevel="0" collapsed="false">
      <c r="A3" s="449"/>
      <c r="D3" s="11" t="s">
        <v>4</v>
      </c>
      <c r="E3" s="12" t="s">
        <v>5</v>
      </c>
      <c r="K3" s="450"/>
    </row>
    <row r="4" customFormat="false" ht="12.75" hidden="false" customHeight="false" outlineLevel="0" collapsed="false">
      <c r="A4" s="449"/>
      <c r="D4" s="11" t="s">
        <v>6</v>
      </c>
      <c r="E4" s="12" t="s">
        <v>7</v>
      </c>
      <c r="K4" s="450"/>
    </row>
    <row r="5" customFormat="false" ht="12.75" hidden="false" customHeight="false" outlineLevel="0" collapsed="false">
      <c r="A5" s="449"/>
      <c r="D5" s="11" t="s">
        <v>8</v>
      </c>
      <c r="E5" s="14" t="s">
        <v>9</v>
      </c>
      <c r="K5" s="450"/>
    </row>
    <row r="6" customFormat="false" ht="12.75" hidden="false" customHeight="false" outlineLevel="0" collapsed="false">
      <c r="A6" s="449"/>
      <c r="D6" s="11" t="s">
        <v>8</v>
      </c>
      <c r="E6" s="14" t="s">
        <v>10</v>
      </c>
      <c r="K6" s="450"/>
    </row>
    <row r="7" customFormat="false" ht="12.75" hidden="false" customHeight="false" outlineLevel="0" collapsed="false">
      <c r="A7" s="449"/>
      <c r="D7" s="11" t="s">
        <v>11</v>
      </c>
      <c r="E7" s="12" t="s">
        <v>12</v>
      </c>
      <c r="K7" s="450"/>
    </row>
    <row r="8" customFormat="false" ht="12.75" hidden="false" customHeight="false" outlineLevel="0" collapsed="false">
      <c r="A8" s="449"/>
      <c r="D8" s="11" t="s">
        <v>13</v>
      </c>
      <c r="E8" s="12" t="n">
        <v>4345</v>
      </c>
      <c r="K8" s="450"/>
    </row>
    <row r="9" customFormat="false" ht="12.75" hidden="false" customHeight="false" outlineLevel="0" collapsed="false">
      <c r="A9" s="449"/>
      <c r="D9" s="11" t="s">
        <v>14</v>
      </c>
      <c r="E9" s="12" t="s">
        <v>15</v>
      </c>
      <c r="K9" s="450"/>
    </row>
    <row r="10" customFormat="false" ht="13.5" hidden="false" customHeight="false" outlineLevel="0" collapsed="false">
      <c r="A10" s="449"/>
      <c r="D10" s="11" t="s">
        <v>16</v>
      </c>
      <c r="E10" s="15" t="s">
        <v>17</v>
      </c>
      <c r="K10" s="450"/>
    </row>
    <row r="11" customFormat="false" ht="35.25" hidden="false" customHeight="true" outlineLevel="0" collapsed="false">
      <c r="A11" s="451" t="str">
        <f aca="false">[5]CPU!A1</f>
        <v>OBRA: </v>
      </c>
      <c r="B11" s="451"/>
      <c r="C11" s="452" t="s">
        <v>112</v>
      </c>
      <c r="D11" s="452"/>
      <c r="E11" s="452"/>
      <c r="F11" s="452"/>
      <c r="G11" s="452"/>
      <c r="H11" s="452"/>
      <c r="I11" s="452"/>
      <c r="J11" s="452"/>
      <c r="K11" s="452"/>
    </row>
    <row r="12" customFormat="false" ht="19.5" hidden="false" customHeight="true" outlineLevel="0" collapsed="false">
      <c r="A12" s="453" t="str">
        <f aca="false">[5]CPU!A3</f>
        <v>DATA: </v>
      </c>
      <c r="B12" s="453"/>
      <c r="C12" s="454" t="s">
        <v>564</v>
      </c>
      <c r="D12" s="454"/>
      <c r="E12" s="454"/>
      <c r="F12" s="454"/>
      <c r="G12" s="454"/>
      <c r="H12" s="454"/>
      <c r="I12" s="454"/>
      <c r="J12" s="454"/>
      <c r="K12" s="454"/>
    </row>
    <row r="13" customFormat="false" ht="74.25" hidden="false" customHeight="true" outlineLevel="0" collapsed="false">
      <c r="A13" s="453" t="str">
        <f aca="false">[5]CPU!A4</f>
        <v>LOCAL: </v>
      </c>
      <c r="B13" s="453"/>
      <c r="C13" s="455" t="s">
        <v>496</v>
      </c>
      <c r="D13" s="455"/>
      <c r="E13" s="455"/>
      <c r="F13" s="455"/>
      <c r="G13" s="455"/>
      <c r="H13" s="455"/>
      <c r="I13" s="455"/>
      <c r="J13" s="455"/>
      <c r="K13" s="455"/>
    </row>
    <row r="14" customFormat="false" ht="19.5" hidden="false" customHeight="true" outlineLevel="0" collapsed="false">
      <c r="A14" s="456" t="str">
        <f aca="false">[5]CPU!A5</f>
        <v>VALOR: </v>
      </c>
      <c r="B14" s="456"/>
      <c r="C14" s="457" t="n">
        <f aca="false">'ORÇ.'!I61</f>
        <v>524899.72</v>
      </c>
      <c r="D14" s="457"/>
      <c r="E14" s="457"/>
      <c r="F14" s="457"/>
      <c r="G14" s="457"/>
      <c r="H14" s="457"/>
      <c r="I14" s="458"/>
      <c r="J14" s="458"/>
      <c r="K14" s="458"/>
    </row>
    <row r="15" customFormat="false" ht="19.5" hidden="false" customHeight="true" outlineLevel="0" collapsed="false">
      <c r="A15" s="453" t="str">
        <f aca="false">[5]CPU!A6</f>
        <v>BDI</v>
      </c>
      <c r="B15" s="453"/>
      <c r="C15" s="459" t="n">
        <f aca="false">I34</f>
        <v>0.264416335689108</v>
      </c>
      <c r="D15" s="459"/>
      <c r="E15" s="459"/>
      <c r="F15" s="459"/>
      <c r="G15" s="459"/>
      <c r="H15" s="459"/>
      <c r="I15" s="458"/>
      <c r="J15" s="458"/>
      <c r="K15" s="458"/>
    </row>
    <row r="16" customFormat="false" ht="34.5" hidden="false" customHeight="true" outlineLevel="0" collapsed="false">
      <c r="A16" s="460" t="str">
        <f aca="false">[5]CPU!A7</f>
        <v>REFERÊNCIA:</v>
      </c>
      <c r="B16" s="460"/>
      <c r="C16" s="461" t="s">
        <v>565</v>
      </c>
      <c r="D16" s="461"/>
      <c r="E16" s="461"/>
      <c r="F16" s="461"/>
      <c r="G16" s="461"/>
      <c r="H16" s="461"/>
      <c r="I16" s="458"/>
      <c r="J16" s="458"/>
      <c r="K16" s="458"/>
    </row>
    <row r="17" customFormat="false" ht="19.5" hidden="false" customHeight="true" outlineLevel="0" collapsed="false">
      <c r="A17" s="462" t="s">
        <v>566</v>
      </c>
      <c r="B17" s="462"/>
      <c r="C17" s="462"/>
      <c r="D17" s="462"/>
      <c r="E17" s="462"/>
      <c r="F17" s="462"/>
      <c r="G17" s="462"/>
      <c r="H17" s="462"/>
      <c r="I17" s="462"/>
      <c r="J17" s="462"/>
      <c r="K17" s="462"/>
    </row>
    <row r="18" customFormat="false" ht="13.5" hidden="false" customHeight="true" outlineLevel="0" collapsed="false">
      <c r="A18" s="462"/>
      <c r="B18" s="462"/>
      <c r="C18" s="462"/>
      <c r="D18" s="462"/>
      <c r="E18" s="462"/>
      <c r="F18" s="462"/>
      <c r="G18" s="462"/>
      <c r="H18" s="462"/>
      <c r="I18" s="462"/>
      <c r="J18" s="462"/>
      <c r="K18" s="462"/>
    </row>
    <row r="19" customFormat="false" ht="15.75" hidden="false" customHeight="true" outlineLevel="0" collapsed="false">
      <c r="A19" s="463" t="s">
        <v>28</v>
      </c>
      <c r="B19" s="463" t="s">
        <v>567</v>
      </c>
      <c r="C19" s="463"/>
      <c r="D19" s="463"/>
      <c r="E19" s="463"/>
      <c r="F19" s="463"/>
      <c r="G19" s="463"/>
      <c r="H19" s="463"/>
      <c r="I19" s="463"/>
      <c r="J19" s="463"/>
      <c r="K19" s="463"/>
    </row>
    <row r="20" customFormat="false" ht="15" hidden="false" customHeight="false" outlineLevel="0" collapsed="false">
      <c r="A20" s="464" t="n">
        <v>1</v>
      </c>
      <c r="B20" s="465" t="s">
        <v>568</v>
      </c>
      <c r="C20" s="465"/>
      <c r="D20" s="465"/>
      <c r="E20" s="465"/>
      <c r="F20" s="465"/>
      <c r="G20" s="465"/>
      <c r="H20" s="465"/>
      <c r="I20" s="465"/>
      <c r="J20" s="465"/>
      <c r="K20" s="466" t="n">
        <v>0.0493</v>
      </c>
    </row>
    <row r="21" customFormat="false" ht="15" hidden="false" customHeight="false" outlineLevel="0" collapsed="false">
      <c r="A21" s="464" t="n">
        <v>2</v>
      </c>
      <c r="B21" s="465" t="s">
        <v>569</v>
      </c>
      <c r="C21" s="465"/>
      <c r="D21" s="465"/>
      <c r="E21" s="465"/>
      <c r="F21" s="465"/>
      <c r="G21" s="465"/>
      <c r="H21" s="465"/>
      <c r="I21" s="465"/>
      <c r="J21" s="465"/>
      <c r="K21" s="466" t="n">
        <v>0.0049</v>
      </c>
    </row>
    <row r="22" customFormat="false" ht="15" hidden="false" customHeight="false" outlineLevel="0" collapsed="false">
      <c r="A22" s="464" t="n">
        <v>3</v>
      </c>
      <c r="B22" s="465" t="s">
        <v>570</v>
      </c>
      <c r="C22" s="465"/>
      <c r="D22" s="465"/>
      <c r="E22" s="465"/>
      <c r="F22" s="465"/>
      <c r="G22" s="465"/>
      <c r="H22" s="465"/>
      <c r="I22" s="465"/>
      <c r="J22" s="465"/>
      <c r="K22" s="466" t="n">
        <v>0.0139</v>
      </c>
    </row>
    <row r="23" customFormat="false" ht="15" hidden="false" customHeight="false" outlineLevel="0" collapsed="false">
      <c r="A23" s="464" t="n">
        <v>4</v>
      </c>
      <c r="B23" s="465" t="s">
        <v>571</v>
      </c>
      <c r="C23" s="465"/>
      <c r="D23" s="465"/>
      <c r="E23" s="465"/>
      <c r="F23" s="465"/>
      <c r="G23" s="465"/>
      <c r="H23" s="465"/>
      <c r="I23" s="465"/>
      <c r="J23" s="465"/>
      <c r="K23" s="466" t="n">
        <v>0.0099</v>
      </c>
    </row>
    <row r="24" customFormat="false" ht="15" hidden="false" customHeight="false" outlineLevel="0" collapsed="false">
      <c r="A24" s="464" t="n">
        <v>5</v>
      </c>
      <c r="B24" s="465" t="s">
        <v>572</v>
      </c>
      <c r="C24" s="465"/>
      <c r="D24" s="465"/>
      <c r="E24" s="465"/>
      <c r="F24" s="465"/>
      <c r="G24" s="465"/>
      <c r="H24" s="465"/>
      <c r="I24" s="465"/>
      <c r="J24" s="465"/>
      <c r="K24" s="466" t="n">
        <v>0.0708</v>
      </c>
    </row>
    <row r="25" customFormat="false" ht="15.75" hidden="false" customHeight="false" outlineLevel="0" collapsed="false">
      <c r="A25" s="467" t="n">
        <v>6</v>
      </c>
      <c r="B25" s="468" t="s">
        <v>573</v>
      </c>
      <c r="C25" s="468"/>
      <c r="D25" s="468"/>
      <c r="E25" s="468"/>
      <c r="F25" s="468"/>
      <c r="G25" s="468"/>
      <c r="H25" s="468"/>
      <c r="I25" s="468"/>
      <c r="J25" s="468"/>
      <c r="K25" s="469" t="n">
        <v>0.0865</v>
      </c>
    </row>
    <row r="26" customFormat="false" ht="12.75" hidden="false" customHeight="false" outlineLevel="0" collapsed="false">
      <c r="A26" s="470"/>
      <c r="B26" s="471"/>
      <c r="C26" s="471"/>
      <c r="D26" s="471"/>
      <c r="E26" s="471"/>
      <c r="F26" s="471"/>
      <c r="G26" s="471"/>
      <c r="H26" s="471"/>
      <c r="I26" s="472"/>
      <c r="K26" s="450"/>
    </row>
    <row r="27" customFormat="false" ht="13.5" hidden="false" customHeight="false" outlineLevel="0" collapsed="false">
      <c r="A27" s="473" t="s">
        <v>28</v>
      </c>
      <c r="B27" s="474" t="s">
        <v>574</v>
      </c>
      <c r="C27" s="474"/>
      <c r="D27" s="474"/>
      <c r="E27" s="474"/>
      <c r="F27" s="474"/>
      <c r="G27" s="474"/>
      <c r="H27" s="474"/>
      <c r="I27" s="474"/>
      <c r="J27" s="474"/>
      <c r="K27" s="474"/>
    </row>
    <row r="28" customFormat="false" ht="15" hidden="false" customHeight="true" outlineLevel="0" collapsed="false">
      <c r="A28" s="475" t="s">
        <v>65</v>
      </c>
      <c r="B28" s="476" t="s">
        <v>575</v>
      </c>
      <c r="C28" s="476"/>
      <c r="D28" s="476"/>
      <c r="E28" s="476"/>
      <c r="F28" s="476"/>
      <c r="G28" s="476"/>
      <c r="H28" s="476"/>
      <c r="I28" s="476"/>
      <c r="J28" s="476"/>
      <c r="K28" s="477" t="n">
        <v>0.05</v>
      </c>
    </row>
    <row r="29" customFormat="false" ht="15" hidden="false" customHeight="false" outlineLevel="0" collapsed="false">
      <c r="A29" s="470" t="s">
        <v>68</v>
      </c>
      <c r="B29" s="478" t="s">
        <v>576</v>
      </c>
      <c r="C29" s="478"/>
      <c r="D29" s="478"/>
      <c r="E29" s="478"/>
      <c r="F29" s="478"/>
      <c r="G29" s="478"/>
      <c r="H29" s="478"/>
      <c r="I29" s="478"/>
      <c r="J29" s="478"/>
      <c r="K29" s="479" t="n">
        <v>0.0065</v>
      </c>
    </row>
    <row r="30" customFormat="false" ht="15" hidden="false" customHeight="false" outlineLevel="0" collapsed="false">
      <c r="A30" s="470" t="s">
        <v>70</v>
      </c>
      <c r="B30" s="478" t="s">
        <v>577</v>
      </c>
      <c r="C30" s="478"/>
      <c r="D30" s="478"/>
      <c r="E30" s="478"/>
      <c r="F30" s="478"/>
      <c r="G30" s="478"/>
      <c r="H30" s="478"/>
      <c r="I30" s="478"/>
      <c r="J30" s="478"/>
      <c r="K30" s="479" t="n">
        <v>0.03</v>
      </c>
    </row>
    <row r="31" customFormat="false" ht="15.75" hidden="false" customHeight="false" outlineLevel="0" collapsed="false">
      <c r="A31" s="480" t="s">
        <v>72</v>
      </c>
      <c r="B31" s="481" t="s">
        <v>578</v>
      </c>
      <c r="C31" s="481"/>
      <c r="D31" s="481"/>
      <c r="E31" s="481"/>
      <c r="F31" s="481"/>
      <c r="G31" s="481"/>
      <c r="H31" s="481"/>
      <c r="I31" s="481"/>
      <c r="J31" s="481"/>
      <c r="K31" s="482" t="n">
        <v>0</v>
      </c>
    </row>
    <row r="32" customFormat="false" ht="16.5" hidden="false" customHeight="false" outlineLevel="0" collapsed="false">
      <c r="A32" s="483"/>
      <c r="B32" s="484"/>
      <c r="C32" s="484"/>
      <c r="D32" s="484"/>
      <c r="E32" s="484"/>
      <c r="F32" s="484" t="s">
        <v>579</v>
      </c>
      <c r="G32" s="484"/>
      <c r="H32" s="484"/>
      <c r="I32" s="485"/>
      <c r="K32" s="486" t="n">
        <f aca="false">SUM(K28:K31)</f>
        <v>0.0865</v>
      </c>
      <c r="N32" s="487"/>
    </row>
    <row r="33" customFormat="false" ht="16.5" hidden="false" customHeight="false" outlineLevel="0" collapsed="false">
      <c r="A33" s="488" t="s">
        <v>580</v>
      </c>
      <c r="B33" s="489"/>
      <c r="C33" s="489"/>
      <c r="D33" s="489"/>
      <c r="E33" s="489"/>
      <c r="F33" s="489"/>
      <c r="G33" s="489"/>
      <c r="H33" s="489"/>
      <c r="I33" s="490"/>
      <c r="K33" s="450"/>
      <c r="N33" s="491"/>
    </row>
    <row r="34" customFormat="false" ht="41.25" hidden="false" customHeight="true" outlineLevel="0" collapsed="false">
      <c r="A34" s="492"/>
      <c r="B34" s="493"/>
      <c r="C34" s="493"/>
      <c r="D34" s="493"/>
      <c r="E34" s="493"/>
      <c r="F34" s="493"/>
      <c r="G34" s="493"/>
      <c r="H34" s="494"/>
      <c r="I34" s="495" t="n">
        <f aca="false">(((1+K20+K21+K22)*(1+K23)*(1+K24))/(1-K25))-1</f>
        <v>0.264416335689108</v>
      </c>
      <c r="K34" s="450"/>
      <c r="N34" s="496"/>
    </row>
    <row r="35" customFormat="false" ht="15.75" hidden="false" customHeight="false" outlineLevel="0" collapsed="false">
      <c r="A35" s="497" t="s">
        <v>581</v>
      </c>
      <c r="K35" s="450"/>
      <c r="N35" s="491"/>
    </row>
    <row r="36" customFormat="false" ht="12.75" hidden="false" customHeight="false" outlineLevel="0" collapsed="false">
      <c r="A36" s="498" t="s">
        <v>582</v>
      </c>
      <c r="B36" s="498"/>
      <c r="C36" s="498"/>
      <c r="D36" s="498"/>
      <c r="E36" s="498"/>
      <c r="F36" s="498"/>
      <c r="G36" s="498"/>
      <c r="H36" s="498"/>
      <c r="I36" s="498"/>
      <c r="J36" s="499"/>
      <c r="K36" s="450"/>
    </row>
    <row r="37" customFormat="false" ht="12.75" hidden="false" customHeight="false" outlineLevel="0" collapsed="false">
      <c r="A37" s="498" t="s">
        <v>583</v>
      </c>
      <c r="B37" s="498"/>
      <c r="C37" s="498"/>
      <c r="D37" s="498"/>
      <c r="E37" s="498"/>
      <c r="F37" s="498"/>
      <c r="G37" s="498"/>
      <c r="H37" s="498"/>
      <c r="I37" s="498"/>
      <c r="J37" s="499"/>
      <c r="K37" s="450"/>
    </row>
    <row r="38" customFormat="false" ht="12.75" hidden="false" customHeight="false" outlineLevel="0" collapsed="false">
      <c r="A38" s="498" t="s">
        <v>584</v>
      </c>
      <c r="B38" s="498"/>
      <c r="C38" s="498"/>
      <c r="D38" s="498"/>
      <c r="E38" s="498"/>
      <c r="F38" s="498"/>
      <c r="G38" s="498"/>
      <c r="H38" s="498"/>
      <c r="I38" s="498"/>
      <c r="J38" s="499"/>
      <c r="K38" s="450"/>
    </row>
    <row r="39" customFormat="false" ht="29.25" hidden="false" customHeight="true" outlineLevel="0" collapsed="false">
      <c r="A39" s="500" t="s">
        <v>585</v>
      </c>
      <c r="B39" s="500"/>
      <c r="C39" s="500"/>
      <c r="D39" s="500"/>
      <c r="E39" s="500"/>
      <c r="F39" s="500"/>
      <c r="G39" s="500"/>
      <c r="H39" s="500"/>
      <c r="I39" s="500"/>
      <c r="J39" s="501"/>
      <c r="K39" s="450"/>
    </row>
    <row r="40" customFormat="false" ht="23.25" hidden="false" customHeight="true" outlineLevel="0" collapsed="false">
      <c r="A40" s="500" t="s">
        <v>586</v>
      </c>
      <c r="B40" s="500"/>
      <c r="C40" s="500"/>
      <c r="D40" s="500"/>
      <c r="E40" s="500"/>
      <c r="F40" s="500"/>
      <c r="G40" s="500"/>
      <c r="H40" s="500"/>
      <c r="I40" s="500"/>
      <c r="J40" s="501"/>
      <c r="K40" s="450"/>
    </row>
    <row r="41" customFormat="false" ht="12.75" hidden="false" customHeight="false" outlineLevel="0" collapsed="false">
      <c r="A41" s="449"/>
      <c r="B41" s="501"/>
      <c r="C41" s="501"/>
      <c r="D41" s="501"/>
      <c r="E41" s="501"/>
      <c r="F41" s="501"/>
      <c r="G41" s="501"/>
      <c r="H41" s="501"/>
      <c r="I41" s="501"/>
      <c r="K41" s="450"/>
    </row>
    <row r="42" customFormat="false" ht="15" hidden="false" customHeight="false" outlineLevel="0" collapsed="false">
      <c r="A42" s="502"/>
      <c r="B42" s="502"/>
      <c r="C42" s="502"/>
      <c r="D42" s="502"/>
      <c r="E42" s="502"/>
      <c r="F42" s="502"/>
      <c r="G42" s="502"/>
      <c r="H42" s="502"/>
      <c r="I42" s="502"/>
      <c r="K42" s="450"/>
    </row>
    <row r="43" customFormat="false" ht="12.75" hidden="false" customHeight="false" outlineLevel="0" collapsed="false">
      <c r="A43" s="503"/>
      <c r="B43" s="503"/>
      <c r="C43" s="503"/>
      <c r="D43" s="503"/>
      <c r="E43" s="503"/>
      <c r="F43" s="503"/>
      <c r="G43" s="503"/>
      <c r="H43" s="503"/>
      <c r="I43" s="503"/>
      <c r="K43" s="450"/>
    </row>
    <row r="44" customFormat="false" ht="12.75" hidden="false" customHeight="true" outlineLevel="0" collapsed="false">
      <c r="A44" s="503"/>
      <c r="B44" s="503"/>
      <c r="C44" s="503"/>
      <c r="D44" s="503"/>
      <c r="E44" s="503"/>
      <c r="F44" s="503"/>
      <c r="G44" s="503"/>
      <c r="H44" s="503"/>
      <c r="I44" s="503"/>
      <c r="K44" s="450"/>
    </row>
    <row r="45" customFormat="false" ht="12.75" hidden="false" customHeight="true" outlineLevel="0" collapsed="false">
      <c r="A45" s="503"/>
      <c r="B45" s="503"/>
      <c r="C45" s="503"/>
      <c r="D45" s="503"/>
      <c r="E45" s="503"/>
      <c r="F45" s="503"/>
      <c r="G45" s="503"/>
      <c r="H45" s="503"/>
      <c r="I45" s="503"/>
      <c r="K45" s="450"/>
    </row>
    <row r="46" customFormat="false" ht="12.75" hidden="false" customHeight="true" outlineLevel="0" collapsed="false">
      <c r="A46" s="503"/>
      <c r="B46" s="503"/>
      <c r="C46" s="503"/>
      <c r="D46" s="503"/>
      <c r="E46" s="503"/>
      <c r="F46" s="503"/>
      <c r="G46" s="503"/>
      <c r="H46" s="503"/>
      <c r="I46" s="503"/>
      <c r="K46" s="450"/>
    </row>
    <row r="47" customFormat="false" ht="12.75" hidden="false" customHeight="true" outlineLevel="0" collapsed="false">
      <c r="A47" s="503"/>
      <c r="B47" s="503"/>
      <c r="C47" s="503"/>
      <c r="D47" s="503"/>
      <c r="E47" s="503"/>
      <c r="F47" s="503"/>
      <c r="G47" s="503"/>
      <c r="H47" s="503"/>
      <c r="I47" s="503"/>
      <c r="K47" s="450"/>
    </row>
    <row r="48" customFormat="false" ht="12.75" hidden="false" customHeight="true" outlineLevel="0" collapsed="false">
      <c r="A48" s="503"/>
      <c r="B48" s="503"/>
      <c r="C48" s="503"/>
      <c r="D48" s="503"/>
      <c r="E48" s="503"/>
      <c r="F48" s="503"/>
      <c r="G48" s="503"/>
      <c r="H48" s="503"/>
      <c r="I48" s="503"/>
      <c r="K48" s="450"/>
    </row>
    <row r="49" customFormat="false" ht="12.75" hidden="false" customHeight="true" outlineLevel="0" collapsed="false">
      <c r="A49" s="503"/>
      <c r="B49" s="503"/>
      <c r="C49" s="503"/>
      <c r="D49" s="503"/>
      <c r="E49" s="503"/>
      <c r="F49" s="503"/>
      <c r="G49" s="503"/>
      <c r="H49" s="503"/>
      <c r="I49" s="503"/>
      <c r="K49" s="450"/>
    </row>
    <row r="50" customFormat="false" ht="12.75" hidden="false" customHeight="true" outlineLevel="0" collapsed="false">
      <c r="A50" s="503"/>
      <c r="B50" s="503"/>
      <c r="C50" s="503"/>
      <c r="D50" s="503"/>
      <c r="E50" s="503"/>
      <c r="F50" s="503"/>
      <c r="G50" s="503"/>
      <c r="H50" s="503"/>
      <c r="I50" s="503"/>
      <c r="K50" s="450"/>
    </row>
    <row r="51" customFormat="false" ht="25.5" hidden="false" customHeight="true" outlineLevel="0" collapsed="false">
      <c r="A51" s="503"/>
      <c r="B51" s="503"/>
      <c r="C51" s="503"/>
      <c r="D51" s="503"/>
      <c r="E51" s="503"/>
      <c r="F51" s="503"/>
      <c r="G51" s="503"/>
      <c r="H51" s="503"/>
      <c r="I51" s="503"/>
      <c r="K51" s="450"/>
    </row>
    <row r="52" customFormat="false" ht="12.75" hidden="false" customHeight="true" outlineLevel="0" collapsed="false">
      <c r="A52" s="504"/>
      <c r="B52" s="471"/>
      <c r="C52" s="471"/>
      <c r="D52" s="471"/>
      <c r="E52" s="471"/>
      <c r="F52" s="471"/>
      <c r="G52" s="471"/>
      <c r="H52" s="471"/>
      <c r="I52" s="471"/>
      <c r="K52" s="450"/>
    </row>
    <row r="53" customFormat="false" ht="12.75" hidden="false" customHeight="false" outlineLevel="0" collapsed="false">
      <c r="A53" s="449"/>
      <c r="K53" s="450"/>
    </row>
    <row r="54" customFormat="false" ht="12.75" hidden="false" customHeight="false" outlineLevel="0" collapsed="false">
      <c r="A54" s="449"/>
      <c r="K54" s="450"/>
    </row>
    <row r="55" customFormat="false" ht="12.75" hidden="false" customHeight="false" outlineLevel="0" collapsed="false">
      <c r="A55" s="449"/>
      <c r="K55" s="450"/>
    </row>
    <row r="56" customFormat="false" ht="12.75" hidden="false" customHeight="false" outlineLevel="0" collapsed="false">
      <c r="A56" s="449"/>
      <c r="K56" s="450"/>
    </row>
    <row r="57" customFormat="false" ht="12.75" hidden="false" customHeight="false" outlineLevel="0" collapsed="false">
      <c r="A57" s="449"/>
      <c r="K57" s="450"/>
    </row>
    <row r="58" customFormat="false" ht="12.75" hidden="false" customHeight="false" outlineLevel="0" collapsed="false">
      <c r="A58" s="449"/>
      <c r="K58" s="450"/>
    </row>
    <row r="59" customFormat="false" ht="12.75" hidden="false" customHeight="false" outlineLevel="0" collapsed="false">
      <c r="A59" s="449"/>
      <c r="K59" s="450"/>
    </row>
    <row r="60" customFormat="false" ht="12.75" hidden="false" customHeight="false" outlineLevel="0" collapsed="false">
      <c r="A60" s="449"/>
      <c r="K60" s="450"/>
    </row>
    <row r="61" customFormat="false" ht="12.75" hidden="false" customHeight="false" outlineLevel="0" collapsed="false">
      <c r="A61" s="449"/>
      <c r="K61" s="450"/>
    </row>
    <row r="62" customFormat="false" ht="12.75" hidden="false" customHeight="false" outlineLevel="0" collapsed="false">
      <c r="A62" s="449"/>
      <c r="K62" s="450"/>
    </row>
    <row r="63" customFormat="false" ht="12.75" hidden="false" customHeight="false" outlineLevel="0" collapsed="false">
      <c r="A63" s="449"/>
      <c r="K63" s="450"/>
    </row>
    <row r="64" customFormat="false" ht="12.75" hidden="false" customHeight="false" outlineLevel="0" collapsed="false">
      <c r="A64" s="449"/>
      <c r="K64" s="450"/>
    </row>
    <row r="65" customFormat="false" ht="12.75" hidden="false" customHeight="false" outlineLevel="0" collapsed="false">
      <c r="A65" s="449"/>
      <c r="K65" s="450"/>
    </row>
    <row r="66" customFormat="false" ht="12.75" hidden="false" customHeight="false" outlineLevel="0" collapsed="false">
      <c r="A66" s="449"/>
      <c r="K66" s="450"/>
    </row>
    <row r="67" customFormat="false" ht="12.75" hidden="false" customHeight="false" outlineLevel="0" collapsed="false">
      <c r="A67" s="449"/>
      <c r="K67" s="450"/>
    </row>
    <row r="68" customFormat="false" ht="12.75" hidden="false" customHeight="false" outlineLevel="0" collapsed="false">
      <c r="A68" s="449"/>
      <c r="K68" s="450"/>
    </row>
    <row r="69" customFormat="false" ht="12.75" hidden="false" customHeight="false" outlineLevel="0" collapsed="false">
      <c r="A69" s="449"/>
      <c r="K69" s="450"/>
    </row>
    <row r="70" customFormat="false" ht="12.75" hidden="false" customHeight="false" outlineLevel="0" collapsed="false">
      <c r="A70" s="449"/>
      <c r="K70" s="450"/>
    </row>
    <row r="71" customFormat="false" ht="12.75" hidden="false" customHeight="false" outlineLevel="0" collapsed="false">
      <c r="A71" s="449"/>
      <c r="K71" s="450"/>
    </row>
    <row r="72" customFormat="false" ht="12.75" hidden="false" customHeight="false" outlineLevel="0" collapsed="false">
      <c r="A72" s="449"/>
      <c r="K72" s="450"/>
    </row>
    <row r="73" customFormat="false" ht="12.75" hidden="false" customHeight="false" outlineLevel="0" collapsed="false">
      <c r="A73" s="449"/>
      <c r="K73" s="450"/>
    </row>
    <row r="74" customFormat="false" ht="12.75" hidden="false" customHeight="false" outlineLevel="0" collapsed="false">
      <c r="A74" s="449"/>
      <c r="K74" s="450"/>
    </row>
    <row r="75" customFormat="false" ht="12.75" hidden="false" customHeight="false" outlineLevel="0" collapsed="false">
      <c r="A75" s="449"/>
      <c r="K75" s="450"/>
    </row>
    <row r="76" customFormat="false" ht="12.75" hidden="false" customHeight="false" outlineLevel="0" collapsed="false">
      <c r="A76" s="449"/>
      <c r="K76" s="450"/>
    </row>
    <row r="77" customFormat="false" ht="12.75" hidden="false" customHeight="false" outlineLevel="0" collapsed="false">
      <c r="A77" s="449"/>
      <c r="K77" s="450"/>
    </row>
    <row r="78" customFormat="false" ht="12.75" hidden="false" customHeight="false" outlineLevel="0" collapsed="false">
      <c r="A78" s="449"/>
      <c r="K78" s="450"/>
    </row>
    <row r="79" customFormat="false" ht="12.75" hidden="false" customHeight="false" outlineLevel="0" collapsed="false">
      <c r="A79" s="449"/>
      <c r="K79" s="450"/>
    </row>
    <row r="80" customFormat="false" ht="12.75" hidden="false" customHeight="false" outlineLevel="0" collapsed="false">
      <c r="A80" s="449"/>
      <c r="K80" s="450"/>
    </row>
    <row r="81" customFormat="false" ht="12.75" hidden="false" customHeight="false" outlineLevel="0" collapsed="false">
      <c r="A81" s="449"/>
      <c r="K81" s="450"/>
    </row>
    <row r="82" customFormat="false" ht="12.75" hidden="false" customHeight="false" outlineLevel="0" collapsed="false">
      <c r="A82" s="449"/>
      <c r="K82" s="450"/>
    </row>
    <row r="83" customFormat="false" ht="12.75" hidden="false" customHeight="false" outlineLevel="0" collapsed="false">
      <c r="A83" s="449"/>
      <c r="K83" s="450"/>
    </row>
    <row r="84" customFormat="false" ht="12.75" hidden="false" customHeight="false" outlineLevel="0" collapsed="false">
      <c r="A84" s="449"/>
      <c r="K84" s="450"/>
    </row>
    <row r="85" customFormat="false" ht="12.75" hidden="false" customHeight="false" outlineLevel="0" collapsed="false">
      <c r="A85" s="449"/>
      <c r="K85" s="450"/>
    </row>
    <row r="86" customFormat="false" ht="12.75" hidden="false" customHeight="false" outlineLevel="0" collapsed="false">
      <c r="A86" s="449"/>
      <c r="K86" s="450"/>
    </row>
    <row r="87" customFormat="false" ht="12.75" hidden="false" customHeight="false" outlineLevel="0" collapsed="false">
      <c r="A87" s="449"/>
      <c r="K87" s="450"/>
    </row>
    <row r="88" customFormat="false" ht="12.75" hidden="false" customHeight="false" outlineLevel="0" collapsed="false">
      <c r="A88" s="449"/>
      <c r="K88" s="450"/>
    </row>
    <row r="89" customFormat="false" ht="12.75" hidden="false" customHeight="false" outlineLevel="0" collapsed="false">
      <c r="A89" s="449"/>
      <c r="K89" s="450"/>
    </row>
    <row r="90" customFormat="false" ht="12.75" hidden="false" customHeight="false" outlineLevel="0" collapsed="false">
      <c r="A90" s="449"/>
      <c r="K90" s="450"/>
    </row>
    <row r="91" customFormat="false" ht="12.75" hidden="false" customHeight="false" outlineLevel="0" collapsed="false">
      <c r="A91" s="449"/>
      <c r="K91" s="450"/>
    </row>
    <row r="92" customFormat="false" ht="12.75" hidden="false" customHeight="false" outlineLevel="0" collapsed="false">
      <c r="A92" s="449"/>
      <c r="K92" s="450"/>
    </row>
    <row r="93" customFormat="false" ht="12.75" hidden="false" customHeight="false" outlineLevel="0" collapsed="false">
      <c r="A93" s="449"/>
      <c r="K93" s="450"/>
    </row>
    <row r="94" customFormat="false" ht="12.75" hidden="false" customHeight="false" outlineLevel="0" collapsed="false">
      <c r="A94" s="449"/>
      <c r="K94" s="450"/>
    </row>
    <row r="95" customFormat="false" ht="12.75" hidden="false" customHeight="false" outlineLevel="0" collapsed="false">
      <c r="A95" s="449"/>
      <c r="K95" s="450"/>
    </row>
    <row r="96" customFormat="false" ht="12.75" hidden="false" customHeight="false" outlineLevel="0" collapsed="false">
      <c r="A96" s="449"/>
      <c r="K96" s="450"/>
    </row>
    <row r="97" customFormat="false" ht="12.75" hidden="false" customHeight="false" outlineLevel="0" collapsed="false">
      <c r="A97" s="449"/>
      <c r="K97" s="450"/>
    </row>
    <row r="98" customFormat="false" ht="12.75" hidden="false" customHeight="false" outlineLevel="0" collapsed="false">
      <c r="A98" s="449"/>
      <c r="K98" s="450"/>
    </row>
    <row r="99" customFormat="false" ht="12.75" hidden="false" customHeight="false" outlineLevel="0" collapsed="false">
      <c r="A99" s="449"/>
      <c r="K99" s="450"/>
    </row>
    <row r="100" customFormat="false" ht="12.75" hidden="false" customHeight="false" outlineLevel="0" collapsed="false">
      <c r="A100" s="449"/>
      <c r="K100" s="450"/>
    </row>
    <row r="101" customFormat="false" ht="12.75" hidden="false" customHeight="false" outlineLevel="0" collapsed="false">
      <c r="A101" s="449"/>
      <c r="K101" s="450"/>
    </row>
    <row r="102" customFormat="false" ht="12.75" hidden="false" customHeight="false" outlineLevel="0" collapsed="false">
      <c r="A102" s="449"/>
      <c r="K102" s="450"/>
    </row>
  </sheetData>
  <mergeCells count="33">
    <mergeCell ref="A11:B11"/>
    <mergeCell ref="C11:K11"/>
    <mergeCell ref="A12:B12"/>
    <mergeCell ref="C12:K12"/>
    <mergeCell ref="A13:B13"/>
    <mergeCell ref="C13:K13"/>
    <mergeCell ref="A14:B14"/>
    <mergeCell ref="C14:H14"/>
    <mergeCell ref="I14:K16"/>
    <mergeCell ref="A15:B15"/>
    <mergeCell ref="C15:H15"/>
    <mergeCell ref="A16:B16"/>
    <mergeCell ref="C16:H16"/>
    <mergeCell ref="A17:K18"/>
    <mergeCell ref="B19:K19"/>
    <mergeCell ref="B20:J20"/>
    <mergeCell ref="B21:J21"/>
    <mergeCell ref="B22:J22"/>
    <mergeCell ref="B23:J23"/>
    <mergeCell ref="B24:J24"/>
    <mergeCell ref="B25:J25"/>
    <mergeCell ref="B27:K27"/>
    <mergeCell ref="B28:J28"/>
    <mergeCell ref="B29:J29"/>
    <mergeCell ref="B30:J30"/>
    <mergeCell ref="B31:J31"/>
    <mergeCell ref="A36:I36"/>
    <mergeCell ref="A37:I37"/>
    <mergeCell ref="A38:I38"/>
    <mergeCell ref="A39:I39"/>
    <mergeCell ref="A40:I40"/>
    <mergeCell ref="A42:I42"/>
    <mergeCell ref="A43:I51"/>
  </mergeCells>
  <hyperlinks>
    <hyperlink ref="E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1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4.86"/>
    <col collapsed="false" customWidth="true" hidden="false" outlineLevel="0" max="4" min="3" style="0" width="8.86"/>
    <col collapsed="false" customWidth="true" hidden="false" outlineLevel="0" max="6" min="6" style="0" width="28.14"/>
    <col collapsed="false" customWidth="true" hidden="false" outlineLevel="0" max="7" min="7" style="505" width="27.71"/>
    <col collapsed="false" customWidth="true" hidden="false" outlineLevel="0" max="8" min="8" style="505" width="16.29"/>
  </cols>
  <sheetData>
    <row r="1" customFormat="false" ht="15" hidden="false" customHeight="false" outlineLevel="0" collapsed="false">
      <c r="A1" s="68"/>
      <c r="B1" s="70"/>
      <c r="C1" s="70"/>
      <c r="D1" s="70"/>
      <c r="E1" s="6" t="s">
        <v>0</v>
      </c>
      <c r="F1" s="7" t="s">
        <v>1</v>
      </c>
      <c r="G1" s="506"/>
      <c r="H1" s="507"/>
    </row>
    <row r="2" customFormat="false" ht="15" hidden="false" customHeight="false" outlineLevel="0" collapsed="false">
      <c r="A2" s="72"/>
      <c r="E2" s="11" t="s">
        <v>2</v>
      </c>
      <c r="F2" s="12" t="s">
        <v>3</v>
      </c>
      <c r="H2" s="508"/>
    </row>
    <row r="3" customFormat="false" ht="15" hidden="false" customHeight="false" outlineLevel="0" collapsed="false">
      <c r="A3" s="72"/>
      <c r="E3" s="11" t="s">
        <v>4</v>
      </c>
      <c r="F3" s="12" t="s">
        <v>5</v>
      </c>
      <c r="H3" s="508"/>
    </row>
    <row r="4" customFormat="false" ht="15" hidden="false" customHeight="false" outlineLevel="0" collapsed="false">
      <c r="A4" s="72"/>
      <c r="E4" s="11" t="s">
        <v>6</v>
      </c>
      <c r="F4" s="12" t="s">
        <v>7</v>
      </c>
      <c r="H4" s="508"/>
    </row>
    <row r="5" customFormat="false" ht="15" hidden="false" customHeight="false" outlineLevel="0" collapsed="false">
      <c r="A5" s="72"/>
      <c r="E5" s="11" t="s">
        <v>8</v>
      </c>
      <c r="F5" s="14" t="s">
        <v>9</v>
      </c>
      <c r="H5" s="508"/>
    </row>
    <row r="6" customFormat="false" ht="15" hidden="false" customHeight="false" outlineLevel="0" collapsed="false">
      <c r="A6" s="72"/>
      <c r="E6" s="11" t="s">
        <v>8</v>
      </c>
      <c r="F6" s="14" t="s">
        <v>10</v>
      </c>
      <c r="H6" s="508"/>
    </row>
    <row r="7" customFormat="false" ht="15" hidden="false" customHeight="false" outlineLevel="0" collapsed="false">
      <c r="A7" s="72"/>
      <c r="E7" s="11" t="s">
        <v>11</v>
      </c>
      <c r="F7" s="12" t="s">
        <v>12</v>
      </c>
      <c r="H7" s="508"/>
    </row>
    <row r="8" customFormat="false" ht="15" hidden="false" customHeight="false" outlineLevel="0" collapsed="false">
      <c r="A8" s="72"/>
      <c r="E8" s="11" t="s">
        <v>13</v>
      </c>
      <c r="F8" s="12" t="n">
        <v>4345</v>
      </c>
      <c r="H8" s="508"/>
    </row>
    <row r="9" customFormat="false" ht="15" hidden="false" customHeight="false" outlineLevel="0" collapsed="false">
      <c r="A9" s="72"/>
      <c r="E9" s="11" t="s">
        <v>14</v>
      </c>
      <c r="F9" s="12" t="s">
        <v>15</v>
      </c>
      <c r="H9" s="508"/>
    </row>
    <row r="10" customFormat="false" ht="15.75" hidden="false" customHeight="false" outlineLevel="0" collapsed="false">
      <c r="A10" s="72"/>
      <c r="E10" s="11" t="s">
        <v>16</v>
      </c>
      <c r="F10" s="15" t="s">
        <v>17</v>
      </c>
      <c r="H10" s="508"/>
    </row>
    <row r="11" customFormat="false" ht="1.5" hidden="false" customHeight="true" outlineLevel="0" collapsed="false">
      <c r="A11" s="509"/>
      <c r="B11" s="509"/>
      <c r="C11" s="509"/>
      <c r="D11" s="509"/>
      <c r="E11" s="509"/>
      <c r="F11" s="509"/>
      <c r="G11" s="509"/>
      <c r="H11" s="509"/>
    </row>
    <row r="12" customFormat="false" ht="1.5" hidden="false" customHeight="true" outlineLevel="0" collapsed="false">
      <c r="A12" s="509"/>
      <c r="B12" s="509"/>
      <c r="C12" s="509"/>
      <c r="D12" s="509"/>
      <c r="E12" s="509"/>
      <c r="F12" s="509"/>
      <c r="G12" s="509"/>
      <c r="H12" s="509"/>
    </row>
    <row r="13" customFormat="false" ht="30.75" hidden="false" customHeight="true" outlineLevel="0" collapsed="false">
      <c r="A13" s="509"/>
      <c r="B13" s="509"/>
      <c r="C13" s="509"/>
      <c r="D13" s="509"/>
      <c r="E13" s="509"/>
      <c r="F13" s="509"/>
      <c r="G13" s="509"/>
      <c r="H13" s="509"/>
    </row>
    <row r="14" customFormat="false" ht="15" hidden="false" customHeight="false" outlineLevel="0" collapsed="false">
      <c r="A14" s="510" t="s">
        <v>18</v>
      </c>
      <c r="B14" s="510"/>
      <c r="C14" s="510"/>
      <c r="D14" s="510"/>
      <c r="E14" s="510"/>
      <c r="F14" s="510"/>
      <c r="G14" s="510"/>
      <c r="H14" s="510"/>
    </row>
    <row r="15" customFormat="false" ht="15" hidden="false" customHeight="true" outlineLevel="0" collapsed="false">
      <c r="A15" s="511" t="s">
        <v>20</v>
      </c>
      <c r="B15" s="511"/>
      <c r="C15" s="511"/>
      <c r="D15" s="511"/>
      <c r="E15" s="511"/>
      <c r="F15" s="511"/>
      <c r="G15" s="512" t="s">
        <v>587</v>
      </c>
      <c r="H15" s="513" t="s">
        <v>588</v>
      </c>
    </row>
    <row r="16" customFormat="false" ht="13.5" hidden="false" customHeight="true" outlineLevel="0" collapsed="false">
      <c r="A16" s="511"/>
      <c r="B16" s="511"/>
      <c r="C16" s="511"/>
      <c r="D16" s="511"/>
      <c r="E16" s="511"/>
      <c r="F16" s="511"/>
      <c r="G16" s="514" t="s">
        <v>589</v>
      </c>
      <c r="H16" s="513" t="s">
        <v>590</v>
      </c>
    </row>
    <row r="17" customFormat="false" ht="15" hidden="false" customHeight="true" outlineLevel="0" collapsed="false">
      <c r="A17" s="515" t="s">
        <v>591</v>
      </c>
      <c r="B17" s="515"/>
      <c r="C17" s="515"/>
      <c r="D17" s="515"/>
      <c r="E17" s="515"/>
      <c r="F17" s="515"/>
      <c r="G17" s="516" t="s">
        <v>592</v>
      </c>
      <c r="H17" s="517" t="s">
        <v>593</v>
      </c>
    </row>
    <row r="18" customFormat="false" ht="15" hidden="false" customHeight="true" outlineLevel="0" collapsed="false">
      <c r="A18" s="515"/>
      <c r="B18" s="515"/>
      <c r="C18" s="515"/>
      <c r="D18" s="515"/>
      <c r="E18" s="515"/>
      <c r="F18" s="515"/>
      <c r="G18" s="518" t="s">
        <v>594</v>
      </c>
      <c r="H18" s="518"/>
    </row>
    <row r="19" customFormat="false" ht="15.75" hidden="false" customHeight="false" outlineLevel="0" collapsed="false">
      <c r="A19" s="519" t="s">
        <v>595</v>
      </c>
      <c r="B19" s="519"/>
      <c r="C19" s="519"/>
      <c r="D19" s="519"/>
      <c r="E19" s="519"/>
      <c r="F19" s="519"/>
      <c r="G19" s="520" t="s">
        <v>596</v>
      </c>
      <c r="H19" s="520" t="s">
        <v>596</v>
      </c>
    </row>
    <row r="20" customFormat="false" ht="15" hidden="false" customHeight="false" outlineLevel="0" collapsed="false">
      <c r="A20" s="521" t="s">
        <v>597</v>
      </c>
      <c r="B20" s="521"/>
      <c r="C20" s="521"/>
      <c r="D20" s="522" t="s">
        <v>598</v>
      </c>
      <c r="E20" s="522"/>
      <c r="F20" s="522"/>
      <c r="G20" s="523" t="n">
        <v>0</v>
      </c>
      <c r="H20" s="524" t="n">
        <v>0</v>
      </c>
    </row>
    <row r="21" customFormat="false" ht="15" hidden="false" customHeight="false" outlineLevel="0" collapsed="false">
      <c r="A21" s="525" t="s">
        <v>599</v>
      </c>
      <c r="B21" s="525"/>
      <c r="C21" s="525"/>
      <c r="D21" s="526" t="s">
        <v>600</v>
      </c>
      <c r="E21" s="526"/>
      <c r="F21" s="526"/>
      <c r="G21" s="527" t="n">
        <v>0</v>
      </c>
      <c r="H21" s="528" t="n">
        <v>0</v>
      </c>
    </row>
    <row r="22" customFormat="false" ht="15" hidden="false" customHeight="false" outlineLevel="0" collapsed="false">
      <c r="A22" s="525" t="s">
        <v>601</v>
      </c>
      <c r="B22" s="525"/>
      <c r="C22" s="525"/>
      <c r="D22" s="526" t="s">
        <v>602</v>
      </c>
      <c r="E22" s="526"/>
      <c r="F22" s="526"/>
      <c r="G22" s="527" t="n">
        <v>0</v>
      </c>
      <c r="H22" s="528" t="n">
        <v>0</v>
      </c>
    </row>
    <row r="23" customFormat="false" ht="15" hidden="false" customHeight="false" outlineLevel="0" collapsed="false">
      <c r="A23" s="525" t="s">
        <v>603</v>
      </c>
      <c r="B23" s="525"/>
      <c r="C23" s="525"/>
      <c r="D23" s="526" t="s">
        <v>604</v>
      </c>
      <c r="E23" s="526"/>
      <c r="F23" s="526"/>
      <c r="G23" s="527" t="n">
        <v>0</v>
      </c>
      <c r="H23" s="528" t="n">
        <v>0</v>
      </c>
    </row>
    <row r="24" customFormat="false" ht="15" hidden="false" customHeight="false" outlineLevel="0" collapsed="false">
      <c r="A24" s="525" t="s">
        <v>605</v>
      </c>
      <c r="B24" s="525"/>
      <c r="C24" s="525"/>
      <c r="D24" s="526" t="s">
        <v>606</v>
      </c>
      <c r="E24" s="526"/>
      <c r="F24" s="526"/>
      <c r="G24" s="527" t="n">
        <v>0</v>
      </c>
      <c r="H24" s="528" t="n">
        <v>0</v>
      </c>
    </row>
    <row r="25" customFormat="false" ht="15" hidden="false" customHeight="false" outlineLevel="0" collapsed="false">
      <c r="A25" s="525" t="s">
        <v>607</v>
      </c>
      <c r="B25" s="525"/>
      <c r="C25" s="525"/>
      <c r="D25" s="526" t="s">
        <v>608</v>
      </c>
      <c r="E25" s="526"/>
      <c r="F25" s="526"/>
      <c r="G25" s="527" t="n">
        <v>0</v>
      </c>
      <c r="H25" s="528" t="n">
        <v>0</v>
      </c>
    </row>
    <row r="26" customFormat="false" ht="15" hidden="false" customHeight="false" outlineLevel="0" collapsed="false">
      <c r="A26" s="525" t="s">
        <v>609</v>
      </c>
      <c r="B26" s="525"/>
      <c r="C26" s="525"/>
      <c r="D26" s="526" t="s">
        <v>610</v>
      </c>
      <c r="E26" s="526"/>
      <c r="F26" s="526"/>
      <c r="G26" s="527" t="n">
        <v>0.03</v>
      </c>
      <c r="H26" s="528" t="n">
        <v>0.03</v>
      </c>
    </row>
    <row r="27" customFormat="false" ht="15" hidden="false" customHeight="false" outlineLevel="0" collapsed="false">
      <c r="A27" s="525" t="s">
        <v>611</v>
      </c>
      <c r="B27" s="525"/>
      <c r="C27" s="525"/>
      <c r="D27" s="526" t="s">
        <v>612</v>
      </c>
      <c r="E27" s="526"/>
      <c r="F27" s="526"/>
      <c r="G27" s="527" t="n">
        <v>0.08</v>
      </c>
      <c r="H27" s="528" t="n">
        <v>0.08</v>
      </c>
    </row>
    <row r="28" customFormat="false" ht="15.75" hidden="false" customHeight="false" outlineLevel="0" collapsed="false">
      <c r="A28" s="529" t="s">
        <v>613</v>
      </c>
      <c r="B28" s="529"/>
      <c r="C28" s="529"/>
      <c r="D28" s="530" t="s">
        <v>614</v>
      </c>
      <c r="E28" s="530"/>
      <c r="F28" s="530"/>
      <c r="G28" s="531" t="n">
        <v>0</v>
      </c>
      <c r="H28" s="532" t="n">
        <v>0</v>
      </c>
    </row>
    <row r="29" customFormat="false" ht="15.75" hidden="false" customHeight="false" outlineLevel="0" collapsed="false">
      <c r="A29" s="533" t="s">
        <v>615</v>
      </c>
      <c r="B29" s="533"/>
      <c r="C29" s="533"/>
      <c r="D29" s="534" t="s">
        <v>616</v>
      </c>
      <c r="E29" s="534"/>
      <c r="F29" s="534"/>
      <c r="G29" s="535" t="n">
        <f aca="false">SUM(G20:G28)</f>
        <v>0.11</v>
      </c>
      <c r="H29" s="536" t="n">
        <f aca="false">SUM(H20:H28)</f>
        <v>0.11</v>
      </c>
    </row>
    <row r="30" customFormat="false" ht="15.75" hidden="false" customHeight="false" outlineLevel="0" collapsed="false">
      <c r="A30" s="537"/>
      <c r="B30" s="537"/>
      <c r="C30" s="537"/>
      <c r="D30" s="537"/>
      <c r="E30" s="537"/>
      <c r="F30" s="537"/>
      <c r="G30" s="537"/>
      <c r="H30" s="537"/>
    </row>
    <row r="31" customFormat="false" ht="15.75" hidden="false" customHeight="false" outlineLevel="0" collapsed="false">
      <c r="A31" s="538" t="s">
        <v>617</v>
      </c>
      <c r="B31" s="538"/>
      <c r="C31" s="538"/>
      <c r="D31" s="538"/>
      <c r="E31" s="538"/>
      <c r="F31" s="538"/>
      <c r="G31" s="539" t="s">
        <v>596</v>
      </c>
      <c r="H31" s="539" t="s">
        <v>596</v>
      </c>
    </row>
    <row r="32" customFormat="false" ht="15" hidden="false" customHeight="false" outlineLevel="0" collapsed="false">
      <c r="A32" s="521" t="s">
        <v>618</v>
      </c>
      <c r="B32" s="521"/>
      <c r="C32" s="521"/>
      <c r="D32" s="522" t="s">
        <v>619</v>
      </c>
      <c r="E32" s="522"/>
      <c r="F32" s="522"/>
      <c r="G32" s="540" t="n">
        <v>0.1815</v>
      </c>
      <c r="H32" s="524" t="s">
        <v>620</v>
      </c>
    </row>
    <row r="33" customFormat="false" ht="15" hidden="false" customHeight="false" outlineLevel="0" collapsed="false">
      <c r="A33" s="525" t="s">
        <v>621</v>
      </c>
      <c r="B33" s="525"/>
      <c r="C33" s="525"/>
      <c r="D33" s="541" t="s">
        <v>622</v>
      </c>
      <c r="E33" s="541"/>
      <c r="F33" s="541"/>
      <c r="G33" s="527" t="n">
        <v>0.0416</v>
      </c>
      <c r="H33" s="524" t="s">
        <v>620</v>
      </c>
    </row>
    <row r="34" customFormat="false" ht="15" hidden="false" customHeight="false" outlineLevel="0" collapsed="false">
      <c r="A34" s="525" t="s">
        <v>623</v>
      </c>
      <c r="B34" s="525"/>
      <c r="C34" s="525"/>
      <c r="D34" s="526" t="s">
        <v>624</v>
      </c>
      <c r="E34" s="526"/>
      <c r="F34" s="526"/>
      <c r="G34" s="527" t="n">
        <v>0.0088</v>
      </c>
      <c r="H34" s="528" t="n">
        <v>0.0064</v>
      </c>
    </row>
    <row r="35" customFormat="false" ht="15" hidden="false" customHeight="false" outlineLevel="0" collapsed="false">
      <c r="A35" s="525" t="s">
        <v>625</v>
      </c>
      <c r="B35" s="525"/>
      <c r="C35" s="525"/>
      <c r="D35" s="526" t="s">
        <v>626</v>
      </c>
      <c r="E35" s="526"/>
      <c r="F35" s="526"/>
      <c r="G35" s="527" t="n">
        <v>0.1138</v>
      </c>
      <c r="H35" s="528" t="n">
        <v>0.0833</v>
      </c>
    </row>
    <row r="36" customFormat="false" ht="15" hidden="false" customHeight="false" outlineLevel="0" collapsed="false">
      <c r="A36" s="525" t="s">
        <v>627</v>
      </c>
      <c r="B36" s="525"/>
      <c r="C36" s="525"/>
      <c r="D36" s="526" t="s">
        <v>628</v>
      </c>
      <c r="E36" s="526"/>
      <c r="F36" s="526"/>
      <c r="G36" s="527" t="n">
        <v>0.0006</v>
      </c>
      <c r="H36" s="528" t="n">
        <v>0.0004</v>
      </c>
    </row>
    <row r="37" customFormat="false" ht="15" hidden="false" customHeight="false" outlineLevel="0" collapsed="false">
      <c r="A37" s="525" t="s">
        <v>629</v>
      </c>
      <c r="B37" s="525"/>
      <c r="C37" s="525"/>
      <c r="D37" s="526" t="s">
        <v>630</v>
      </c>
      <c r="E37" s="526"/>
      <c r="F37" s="526"/>
      <c r="G37" s="527" t="n">
        <v>0.0076</v>
      </c>
      <c r="H37" s="528" t="n">
        <v>0.0056</v>
      </c>
    </row>
    <row r="38" customFormat="false" ht="15" hidden="false" customHeight="false" outlineLevel="0" collapsed="false">
      <c r="A38" s="525" t="s">
        <v>631</v>
      </c>
      <c r="B38" s="525"/>
      <c r="C38" s="525"/>
      <c r="D38" s="526" t="s">
        <v>632</v>
      </c>
      <c r="E38" s="526"/>
      <c r="F38" s="526"/>
      <c r="G38" s="527" t="n">
        <v>0.0287</v>
      </c>
      <c r="H38" s="524" t="s">
        <v>620</v>
      </c>
    </row>
    <row r="39" customFormat="false" ht="15" hidden="false" customHeight="false" outlineLevel="0" collapsed="false">
      <c r="A39" s="525" t="s">
        <v>633</v>
      </c>
      <c r="B39" s="525"/>
      <c r="C39" s="525"/>
      <c r="D39" s="526" t="s">
        <v>634</v>
      </c>
      <c r="E39" s="526"/>
      <c r="F39" s="526"/>
      <c r="G39" s="527" t="n">
        <v>0.001</v>
      </c>
      <c r="H39" s="528" t="n">
        <v>0.0008</v>
      </c>
    </row>
    <row r="40" customFormat="false" ht="15" hidden="false" customHeight="false" outlineLevel="0" collapsed="false">
      <c r="A40" s="525" t="s">
        <v>635</v>
      </c>
      <c r="B40" s="525"/>
      <c r="C40" s="525"/>
      <c r="D40" s="526" t="s">
        <v>636</v>
      </c>
      <c r="E40" s="526"/>
      <c r="F40" s="526"/>
      <c r="G40" s="527" t="n">
        <v>0</v>
      </c>
      <c r="H40" s="528" t="n">
        <v>0</v>
      </c>
    </row>
    <row r="41" customFormat="false" ht="15.75" hidden="false" customHeight="false" outlineLevel="0" collapsed="false">
      <c r="A41" s="529" t="s">
        <v>637</v>
      </c>
      <c r="B41" s="529"/>
      <c r="C41" s="529"/>
      <c r="D41" s="530" t="s">
        <v>638</v>
      </c>
      <c r="E41" s="530"/>
      <c r="F41" s="530"/>
      <c r="G41" s="531" t="n">
        <v>0.0004</v>
      </c>
      <c r="H41" s="532" t="n">
        <v>0.0003</v>
      </c>
    </row>
    <row r="42" customFormat="false" ht="30.75" hidden="false" customHeight="true" outlineLevel="0" collapsed="false">
      <c r="A42" s="542" t="s">
        <v>639</v>
      </c>
      <c r="B42" s="542"/>
      <c r="C42" s="542"/>
      <c r="D42" s="543" t="s">
        <v>640</v>
      </c>
      <c r="E42" s="543"/>
      <c r="F42" s="543"/>
      <c r="G42" s="544" t="n">
        <f aca="false">SUM(G32:G41)</f>
        <v>0.384</v>
      </c>
      <c r="H42" s="544" t="n">
        <f aca="false">SUM(H32:H41)</f>
        <v>0.0968</v>
      </c>
    </row>
    <row r="43" customFormat="false" ht="15.75" hidden="false" customHeight="false" outlineLevel="0" collapsed="false">
      <c r="A43" s="533"/>
      <c r="B43" s="545"/>
      <c r="C43" s="545"/>
      <c r="D43" s="546"/>
      <c r="E43" s="546"/>
      <c r="F43" s="545"/>
      <c r="G43" s="534"/>
      <c r="H43" s="547"/>
    </row>
    <row r="44" customFormat="false" ht="15.75" hidden="false" customHeight="false" outlineLevel="0" collapsed="false">
      <c r="A44" s="548" t="s">
        <v>641</v>
      </c>
      <c r="B44" s="548"/>
      <c r="C44" s="548"/>
      <c r="D44" s="548"/>
      <c r="E44" s="548"/>
      <c r="F44" s="548"/>
      <c r="G44" s="520" t="s">
        <v>596</v>
      </c>
      <c r="H44" s="520" t="s">
        <v>596</v>
      </c>
    </row>
    <row r="45" customFormat="false" ht="15" hidden="false" customHeight="false" outlineLevel="0" collapsed="false">
      <c r="A45" s="521" t="s">
        <v>642</v>
      </c>
      <c r="B45" s="521"/>
      <c r="C45" s="521"/>
      <c r="D45" s="522" t="s">
        <v>643</v>
      </c>
      <c r="E45" s="522"/>
      <c r="F45" s="522"/>
      <c r="G45" s="523" t="n">
        <v>0.0589</v>
      </c>
      <c r="H45" s="524" t="n">
        <v>0.0432</v>
      </c>
    </row>
    <row r="46" customFormat="false" ht="15" hidden="false" customHeight="false" outlineLevel="0" collapsed="false">
      <c r="A46" s="525" t="s">
        <v>644</v>
      </c>
      <c r="B46" s="525"/>
      <c r="C46" s="525"/>
      <c r="D46" s="526" t="s">
        <v>645</v>
      </c>
      <c r="E46" s="526"/>
      <c r="F46" s="526"/>
      <c r="G46" s="527" t="n">
        <v>0.0014</v>
      </c>
      <c r="H46" s="528" t="n">
        <v>0.001</v>
      </c>
    </row>
    <row r="47" customFormat="false" ht="15" hidden="false" customHeight="false" outlineLevel="0" collapsed="false">
      <c r="A47" s="525" t="s">
        <v>646</v>
      </c>
      <c r="B47" s="525"/>
      <c r="C47" s="525"/>
      <c r="D47" s="526" t="s">
        <v>647</v>
      </c>
      <c r="E47" s="526"/>
      <c r="F47" s="526"/>
      <c r="G47" s="527" t="n">
        <v>0.1265</v>
      </c>
      <c r="H47" s="528" t="n">
        <v>0.0927</v>
      </c>
    </row>
    <row r="48" customFormat="false" ht="15" hidden="false" customHeight="false" outlineLevel="0" collapsed="false">
      <c r="A48" s="525" t="s">
        <v>648</v>
      </c>
      <c r="B48" s="525"/>
      <c r="C48" s="525"/>
      <c r="D48" s="526" t="s">
        <v>649</v>
      </c>
      <c r="E48" s="526"/>
      <c r="F48" s="526"/>
      <c r="G48" s="527" t="n">
        <v>0.0255</v>
      </c>
      <c r="H48" s="528" t="n">
        <v>0.0187</v>
      </c>
    </row>
    <row r="49" customFormat="false" ht="15.75" hidden="false" customHeight="false" outlineLevel="0" collapsed="false">
      <c r="A49" s="529" t="s">
        <v>650</v>
      </c>
      <c r="B49" s="529"/>
      <c r="C49" s="529"/>
      <c r="D49" s="530" t="s">
        <v>651</v>
      </c>
      <c r="E49" s="530"/>
      <c r="F49" s="530"/>
      <c r="G49" s="531" t="n">
        <v>0.005</v>
      </c>
      <c r="H49" s="532" t="n">
        <v>0.0036</v>
      </c>
    </row>
    <row r="50" customFormat="false" ht="33.75" hidden="false" customHeight="true" outlineLevel="0" collapsed="false">
      <c r="A50" s="533" t="s">
        <v>652</v>
      </c>
      <c r="B50" s="533"/>
      <c r="C50" s="533"/>
      <c r="D50" s="549" t="s">
        <v>653</v>
      </c>
      <c r="E50" s="549"/>
      <c r="F50" s="549"/>
      <c r="G50" s="536" t="n">
        <f aca="false">SUM(G45:G49)</f>
        <v>0.2173</v>
      </c>
      <c r="H50" s="536" t="n">
        <f aca="false">SUM(H45:H49)</f>
        <v>0.1592</v>
      </c>
    </row>
    <row r="51" customFormat="false" ht="15.75" hidden="false" customHeight="false" outlineLevel="0" collapsed="false">
      <c r="A51" s="550"/>
      <c r="B51" s="550"/>
      <c r="C51" s="550"/>
      <c r="D51" s="550"/>
      <c r="E51" s="550"/>
      <c r="F51" s="550"/>
      <c r="G51" s="550"/>
      <c r="H51" s="550"/>
    </row>
    <row r="52" customFormat="false" ht="15.75" hidden="false" customHeight="false" outlineLevel="0" collapsed="false">
      <c r="A52" s="538" t="s">
        <v>654</v>
      </c>
      <c r="B52" s="538"/>
      <c r="C52" s="538"/>
      <c r="D52" s="538"/>
      <c r="E52" s="538"/>
      <c r="F52" s="538"/>
      <c r="G52" s="539" t="s">
        <v>596</v>
      </c>
      <c r="H52" s="539" t="s">
        <v>596</v>
      </c>
    </row>
    <row r="53" customFormat="false" ht="15" hidden="false" customHeight="false" outlineLevel="0" collapsed="false">
      <c r="A53" s="521" t="s">
        <v>655</v>
      </c>
      <c r="B53" s="521"/>
      <c r="C53" s="521"/>
      <c r="D53" s="522" t="s">
        <v>656</v>
      </c>
      <c r="E53" s="522"/>
      <c r="F53" s="522"/>
      <c r="G53" s="523" t="n">
        <v>0.1413</v>
      </c>
      <c r="H53" s="524" t="n">
        <v>0.0356</v>
      </c>
    </row>
    <row r="54" customFormat="false" ht="23.25" hidden="false" customHeight="true" outlineLevel="0" collapsed="false">
      <c r="A54" s="529" t="s">
        <v>657</v>
      </c>
      <c r="B54" s="529"/>
      <c r="C54" s="529"/>
      <c r="D54" s="551" t="s">
        <v>658</v>
      </c>
      <c r="E54" s="551"/>
      <c r="F54" s="551"/>
      <c r="G54" s="531" t="n">
        <v>0.0052</v>
      </c>
      <c r="H54" s="532" t="n">
        <v>0.0038</v>
      </c>
    </row>
    <row r="55" customFormat="false" ht="25.5" hidden="false" customHeight="true" outlineLevel="0" collapsed="false">
      <c r="A55" s="533" t="s">
        <v>659</v>
      </c>
      <c r="B55" s="533"/>
      <c r="C55" s="533"/>
      <c r="D55" s="549" t="s">
        <v>660</v>
      </c>
      <c r="E55" s="549"/>
      <c r="F55" s="549"/>
      <c r="G55" s="536" t="n">
        <f aca="false">SUM(G53:G54)</f>
        <v>0.1465</v>
      </c>
      <c r="H55" s="536" t="n">
        <f aca="false">SUM(H53:H54)</f>
        <v>0.0394</v>
      </c>
    </row>
    <row r="56" customFormat="false" ht="15.75" hidden="false" customHeight="false" outlineLevel="0" collapsed="false">
      <c r="A56" s="552"/>
      <c r="B56" s="553"/>
      <c r="C56" s="554"/>
      <c r="D56" s="555"/>
      <c r="E56" s="555"/>
      <c r="F56" s="555"/>
      <c r="G56" s="556"/>
      <c r="H56" s="557"/>
    </row>
    <row r="57" customFormat="false" ht="15.75" hidden="false" customHeight="false" outlineLevel="0" collapsed="false">
      <c r="A57" s="538" t="s">
        <v>661</v>
      </c>
      <c r="B57" s="538"/>
      <c r="C57" s="538"/>
      <c r="D57" s="538"/>
      <c r="E57" s="538"/>
      <c r="F57" s="538"/>
      <c r="G57" s="558" t="n">
        <f aca="false">SUM(G29,G42,G50,G55)</f>
        <v>0.8578</v>
      </c>
      <c r="H57" s="558" t="n">
        <f aca="false">SUM(H29,H42,H50,H55)</f>
        <v>0.4054</v>
      </c>
    </row>
    <row r="58" customFormat="false" ht="26.25" hidden="false" customHeight="true" outlineLevel="0" collapsed="false">
      <c r="A58" s="559" t="s">
        <v>662</v>
      </c>
      <c r="B58" s="559"/>
      <c r="C58" s="559"/>
      <c r="D58" s="559"/>
      <c r="E58" s="559"/>
      <c r="F58" s="560"/>
      <c r="G58" s="561"/>
      <c r="H58" s="562"/>
    </row>
  </sheetData>
  <mergeCells count="73">
    <mergeCell ref="A11:H13"/>
    <mergeCell ref="A14:H14"/>
    <mergeCell ref="A15:F16"/>
    <mergeCell ref="A17:F18"/>
    <mergeCell ref="G18:H18"/>
    <mergeCell ref="A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H30"/>
    <mergeCell ref="A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H51"/>
    <mergeCell ref="A52:F52"/>
    <mergeCell ref="A53:C53"/>
    <mergeCell ref="D53:F53"/>
    <mergeCell ref="A54:C54"/>
    <mergeCell ref="D54:F54"/>
    <mergeCell ref="A55:C55"/>
    <mergeCell ref="D55:F55"/>
    <mergeCell ref="A57:F57"/>
    <mergeCell ref="A58:E58"/>
  </mergeCells>
  <hyperlinks>
    <hyperlink ref="F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86"/>
    <col collapsed="false" customWidth="true" hidden="false" outlineLevel="0" max="3" min="3" style="1" width="10.57"/>
    <col collapsed="false" customWidth="true" hidden="false" outlineLevel="0" max="4" min="4" style="2" width="57.42"/>
    <col collapsed="false" customWidth="true" hidden="false" outlineLevel="0" max="5" min="5" style="1" width="6"/>
    <col collapsed="false" customWidth="true" hidden="false" outlineLevel="0" max="6" min="6" style="1" width="11.29"/>
    <col collapsed="false" customWidth="true" hidden="false" outlineLevel="0" max="7" min="7" style="3" width="12.71"/>
    <col collapsed="false" customWidth="true" hidden="false" outlineLevel="0" max="9" min="8" style="3" width="18"/>
    <col collapsed="false" customWidth="false" hidden="false" outlineLevel="0" max="10" min="10" style="3" width="8.71"/>
  </cols>
  <sheetData>
    <row r="1" customFormat="false" ht="15" hidden="false" customHeight="false" outlineLevel="0" collapsed="false">
      <c r="A1" s="4"/>
      <c r="B1" s="5"/>
      <c r="C1" s="5"/>
      <c r="D1" s="6" t="s">
        <v>0</v>
      </c>
      <c r="E1" s="7" t="s">
        <v>1</v>
      </c>
      <c r="F1" s="5"/>
      <c r="G1" s="8"/>
      <c r="H1" s="8"/>
      <c r="I1" s="8"/>
      <c r="J1" s="9"/>
    </row>
    <row r="2" customFormat="false" ht="15" hidden="false" customHeight="false" outlineLevel="0" collapsed="false">
      <c r="A2" s="10"/>
      <c r="D2" s="11" t="s">
        <v>2</v>
      </c>
      <c r="E2" s="12" t="s">
        <v>3</v>
      </c>
      <c r="J2" s="13"/>
    </row>
    <row r="3" customFormat="false" ht="15" hidden="false" customHeight="false" outlineLevel="0" collapsed="false">
      <c r="A3" s="10"/>
      <c r="D3" s="11" t="s">
        <v>4</v>
      </c>
      <c r="E3" s="12" t="s">
        <v>5</v>
      </c>
      <c r="J3" s="13"/>
    </row>
    <row r="4" customFormat="false" ht="15" hidden="false" customHeight="false" outlineLevel="0" collapsed="false">
      <c r="A4" s="10"/>
      <c r="D4" s="11" t="s">
        <v>6</v>
      </c>
      <c r="E4" s="12" t="s">
        <v>7</v>
      </c>
      <c r="J4" s="13"/>
    </row>
    <row r="5" customFormat="false" ht="15" hidden="false" customHeight="false" outlineLevel="0" collapsed="false">
      <c r="A5" s="10"/>
      <c r="D5" s="11" t="s">
        <v>8</v>
      </c>
      <c r="E5" s="14" t="s">
        <v>9</v>
      </c>
      <c r="J5" s="13"/>
    </row>
    <row r="6" customFormat="false" ht="15" hidden="false" customHeight="false" outlineLevel="0" collapsed="false">
      <c r="A6" s="10"/>
      <c r="D6" s="11" t="s">
        <v>8</v>
      </c>
      <c r="E6" s="14" t="s">
        <v>10</v>
      </c>
      <c r="J6" s="13"/>
    </row>
    <row r="7" customFormat="false" ht="15" hidden="false" customHeight="false" outlineLevel="0" collapsed="false">
      <c r="A7" s="10"/>
      <c r="D7" s="11" t="s">
        <v>11</v>
      </c>
      <c r="E7" s="12" t="s">
        <v>12</v>
      </c>
      <c r="J7" s="13"/>
    </row>
    <row r="8" customFormat="false" ht="15" hidden="false" customHeight="false" outlineLevel="0" collapsed="false">
      <c r="A8" s="10"/>
      <c r="D8" s="11" t="s">
        <v>13</v>
      </c>
      <c r="E8" s="12" t="n">
        <v>4345</v>
      </c>
      <c r="J8" s="13"/>
    </row>
    <row r="9" customFormat="false" ht="15" hidden="false" customHeight="false" outlineLevel="0" collapsed="false">
      <c r="A9" s="10"/>
      <c r="D9" s="11" t="s">
        <v>14</v>
      </c>
      <c r="E9" s="12" t="s">
        <v>15</v>
      </c>
      <c r="J9" s="13"/>
    </row>
    <row r="10" customFormat="false" ht="15" hidden="false" customHeight="false" outlineLevel="0" collapsed="false">
      <c r="A10" s="10"/>
      <c r="D10" s="11" t="s">
        <v>16</v>
      </c>
      <c r="E10" s="15" t="s">
        <v>17</v>
      </c>
      <c r="J10" s="13"/>
    </row>
    <row r="11" customFormat="false" ht="15" hidden="false" customHeight="false" outlineLevel="0" collapsed="false">
      <c r="A11" s="10"/>
      <c r="J11" s="13"/>
    </row>
    <row r="12" customFormat="false" ht="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6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9.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9" t="s">
        <v>19</v>
      </c>
      <c r="J19" s="20" t="n">
        <f aca="false">BDI!I34</f>
        <v>0.264416335689108</v>
      </c>
    </row>
    <row r="20" customFormat="false" ht="14.2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18" t="s">
        <v>21</v>
      </c>
      <c r="H20" s="18"/>
      <c r="I20" s="19" t="s">
        <v>22</v>
      </c>
      <c r="J20" s="19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18" t="s">
        <v>23</v>
      </c>
      <c r="H21" s="18"/>
      <c r="I21" s="22" t="s">
        <v>24</v>
      </c>
      <c r="J21" s="22"/>
    </row>
    <row r="22" customFormat="false" ht="1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39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24" hidden="false" customHeight="true" outlineLevel="0" collapsed="false">
      <c r="A24" s="24" t="s">
        <v>108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A25" s="26" t="s">
        <v>28</v>
      </c>
      <c r="B25" s="26" t="s">
        <v>29</v>
      </c>
      <c r="C25" s="26" t="s">
        <v>30</v>
      </c>
      <c r="D25" s="26" t="s">
        <v>31</v>
      </c>
      <c r="E25" s="26" t="s">
        <v>32</v>
      </c>
      <c r="F25" s="26" t="s">
        <v>33</v>
      </c>
      <c r="G25" s="27" t="s">
        <v>34</v>
      </c>
      <c r="H25" s="27" t="s">
        <v>35</v>
      </c>
      <c r="I25" s="27" t="s">
        <v>36</v>
      </c>
      <c r="J25" s="26" t="s">
        <v>37</v>
      </c>
    </row>
    <row r="26" customFormat="false" ht="24" hidden="false" customHeight="false" outlineLevel="0" collapsed="false">
      <c r="A26" s="33" t="s">
        <v>101</v>
      </c>
      <c r="B26" s="65" t="s">
        <v>102</v>
      </c>
      <c r="C26" s="65"/>
      <c r="D26" s="34" t="s">
        <v>103</v>
      </c>
      <c r="E26" s="33" t="s">
        <v>67</v>
      </c>
      <c r="F26" s="35" t="n">
        <v>1</v>
      </c>
      <c r="G26" s="36" t="n">
        <v>35992.68</v>
      </c>
      <c r="H26" s="36" t="n">
        <v>45509.14</v>
      </c>
      <c r="I26" s="36" t="n">
        <v>45509.14</v>
      </c>
      <c r="J26" s="37" t="n">
        <v>0.0867006368378326</v>
      </c>
    </row>
    <row r="27" customFormat="false" ht="24" hidden="false" customHeight="false" outlineLevel="0" collapsed="false">
      <c r="A27" s="33" t="s">
        <v>59</v>
      </c>
      <c r="B27" s="33" t="n">
        <v>50766</v>
      </c>
      <c r="C27" s="33" t="s">
        <v>41</v>
      </c>
      <c r="D27" s="34" t="s">
        <v>60</v>
      </c>
      <c r="E27" s="33" t="s">
        <v>47</v>
      </c>
      <c r="F27" s="35" t="n">
        <v>5.868</v>
      </c>
      <c r="G27" s="36" t="n">
        <v>2770.26</v>
      </c>
      <c r="H27" s="36" t="n">
        <v>3502.71</v>
      </c>
      <c r="I27" s="36" t="n">
        <v>20553.9</v>
      </c>
      <c r="J27" s="37" t="n">
        <v>0.38587554223531</v>
      </c>
    </row>
    <row r="28" customFormat="false" ht="15" hidden="false" customHeight="false" outlineLevel="0" collapsed="false">
      <c r="A28" s="33" t="s">
        <v>54</v>
      </c>
      <c r="B28" s="33" t="n">
        <v>40283</v>
      </c>
      <c r="C28" s="33" t="s">
        <v>41</v>
      </c>
      <c r="D28" s="34" t="s">
        <v>55</v>
      </c>
      <c r="E28" s="33" t="s">
        <v>47</v>
      </c>
      <c r="F28" s="35" t="n">
        <v>4.046</v>
      </c>
      <c r="G28" s="36" t="n">
        <v>2548.48</v>
      </c>
      <c r="H28" s="36" t="n">
        <v>3222.29</v>
      </c>
      <c r="I28" s="36" t="n">
        <v>13037.38</v>
      </c>
      <c r="J28" s="37" t="n">
        <v>0.244761630485105</v>
      </c>
    </row>
    <row r="29" customFormat="false" ht="15" hidden="false" customHeight="false" outlineLevel="0" collapsed="false">
      <c r="A29" s="33" t="s">
        <v>88</v>
      </c>
      <c r="B29" s="33" t="n">
        <v>180838</v>
      </c>
      <c r="C29" s="33" t="s">
        <v>41</v>
      </c>
      <c r="D29" s="34" t="s">
        <v>89</v>
      </c>
      <c r="E29" s="33" t="s">
        <v>67</v>
      </c>
      <c r="F29" s="35" t="n">
        <v>1</v>
      </c>
      <c r="G29" s="36" t="n">
        <v>5974.57</v>
      </c>
      <c r="H29" s="36" t="n">
        <v>7554.24</v>
      </c>
      <c r="I29" s="36" t="n">
        <v>7554.24</v>
      </c>
      <c r="J29" s="37" t="n">
        <v>0.141822060833986</v>
      </c>
    </row>
    <row r="30" customFormat="false" ht="15" hidden="false" customHeight="false" outlineLevel="0" collapsed="false">
      <c r="A30" s="33" t="s">
        <v>90</v>
      </c>
      <c r="B30" s="33" t="n">
        <v>181477</v>
      </c>
      <c r="C30" s="33" t="s">
        <v>41</v>
      </c>
      <c r="D30" s="34" t="s">
        <v>91</v>
      </c>
      <c r="E30" s="33" t="s">
        <v>67</v>
      </c>
      <c r="F30" s="35" t="n">
        <v>1</v>
      </c>
      <c r="G30" s="36" t="n">
        <v>2403.33</v>
      </c>
      <c r="H30" s="36" t="n">
        <v>3038.77</v>
      </c>
      <c r="I30" s="36" t="n">
        <v>3038.77</v>
      </c>
      <c r="J30" s="37" t="n">
        <v>0.0570493688048689</v>
      </c>
    </row>
    <row r="31" customFormat="false" ht="15" hidden="false" customHeight="false" outlineLevel="0" collapsed="false">
      <c r="A31" s="33" t="s">
        <v>62</v>
      </c>
      <c r="B31" s="33" t="n">
        <v>150180</v>
      </c>
      <c r="C31" s="33" t="s">
        <v>41</v>
      </c>
      <c r="D31" s="34" t="s">
        <v>63</v>
      </c>
      <c r="E31" s="33" t="s">
        <v>43</v>
      </c>
      <c r="F31" s="35" t="n">
        <v>89.68</v>
      </c>
      <c r="G31" s="36" t="n">
        <v>19.72</v>
      </c>
      <c r="H31" s="36" t="n">
        <v>24.93</v>
      </c>
      <c r="I31" s="36" t="n">
        <v>2235.72</v>
      </c>
      <c r="J31" s="37" t="n">
        <v>0.0419730400209366</v>
      </c>
    </row>
    <row r="32" customFormat="false" ht="15" hidden="false" customHeight="false" outlineLevel="0" collapsed="false">
      <c r="A32" s="33" t="s">
        <v>93</v>
      </c>
      <c r="B32" s="33" t="n">
        <v>40617</v>
      </c>
      <c r="C32" s="33" t="s">
        <v>41</v>
      </c>
      <c r="D32" s="34" t="s">
        <v>94</v>
      </c>
      <c r="E32" s="33" t="s">
        <v>76</v>
      </c>
      <c r="F32" s="35" t="n">
        <v>5.5</v>
      </c>
      <c r="G32" s="36" t="n">
        <v>233.69</v>
      </c>
      <c r="H32" s="36" t="n">
        <v>295.47</v>
      </c>
      <c r="I32" s="36" t="n">
        <v>1625.08</v>
      </c>
      <c r="J32" s="37" t="n">
        <v>0.0305089849700426</v>
      </c>
    </row>
    <row r="33" customFormat="false" ht="15" hidden="false" customHeight="false" outlineLevel="0" collapsed="false">
      <c r="A33" s="33" t="s">
        <v>45</v>
      </c>
      <c r="B33" s="33" t="n">
        <v>30010</v>
      </c>
      <c r="C33" s="33" t="s">
        <v>41</v>
      </c>
      <c r="D33" s="34" t="s">
        <v>46</v>
      </c>
      <c r="E33" s="33" t="s">
        <v>47</v>
      </c>
      <c r="F33" s="35" t="n">
        <v>15.028</v>
      </c>
      <c r="G33" s="36" t="n">
        <v>59.56</v>
      </c>
      <c r="H33" s="36" t="n">
        <v>75.3</v>
      </c>
      <c r="I33" s="36" t="n">
        <v>1131.6</v>
      </c>
      <c r="J33" s="37" t="n">
        <v>0.0212444725134148</v>
      </c>
    </row>
    <row r="34" customFormat="false" ht="15" hidden="false" customHeight="false" outlineLevel="0" collapsed="false">
      <c r="A34" s="33" t="s">
        <v>74</v>
      </c>
      <c r="B34" s="33" t="n">
        <v>170381</v>
      </c>
      <c r="C34" s="33" t="s">
        <v>41</v>
      </c>
      <c r="D34" s="34" t="s">
        <v>75</v>
      </c>
      <c r="E34" s="33" t="s">
        <v>76</v>
      </c>
      <c r="F34" s="35" t="n">
        <v>15</v>
      </c>
      <c r="G34" s="36" t="n">
        <v>44.71</v>
      </c>
      <c r="H34" s="36" t="n">
        <v>56.53</v>
      </c>
      <c r="I34" s="36" t="n">
        <v>847.95</v>
      </c>
      <c r="J34" s="37" t="n">
        <v>0.0159192740082627</v>
      </c>
    </row>
    <row r="35" customFormat="false" ht="15" hidden="false" customHeight="false" outlineLevel="0" collapsed="false">
      <c r="A35" s="33" t="s">
        <v>72</v>
      </c>
      <c r="B35" s="33" t="n">
        <v>171163</v>
      </c>
      <c r="C35" s="33" t="s">
        <v>41</v>
      </c>
      <c r="D35" s="34" t="s">
        <v>73</v>
      </c>
      <c r="E35" s="33" t="s">
        <v>67</v>
      </c>
      <c r="F35" s="35" t="n">
        <v>3</v>
      </c>
      <c r="G35" s="36" t="n">
        <v>194.16</v>
      </c>
      <c r="H35" s="36" t="n">
        <v>245.49</v>
      </c>
      <c r="I35" s="36" t="n">
        <v>736.47</v>
      </c>
      <c r="J35" s="37" t="n">
        <v>0.0138263668009497</v>
      </c>
    </row>
    <row r="36" customFormat="false" ht="24" hidden="false" customHeight="false" outlineLevel="0" collapsed="false">
      <c r="A36" s="33" t="s">
        <v>56</v>
      </c>
      <c r="B36" s="33" t="n">
        <v>98557</v>
      </c>
      <c r="C36" s="33" t="s">
        <v>52</v>
      </c>
      <c r="D36" s="34" t="s">
        <v>57</v>
      </c>
      <c r="E36" s="33" t="s">
        <v>43</v>
      </c>
      <c r="F36" s="35" t="n">
        <v>15.21</v>
      </c>
      <c r="G36" s="36" t="n">
        <v>31.24</v>
      </c>
      <c r="H36" s="36" t="n">
        <v>39.49</v>
      </c>
      <c r="I36" s="36" t="n">
        <v>600.64</v>
      </c>
      <c r="J36" s="37" t="n">
        <v>0.0112763166935821</v>
      </c>
    </row>
    <row r="37" customFormat="false" ht="24" hidden="false" customHeight="false" outlineLevel="0" collapsed="false">
      <c r="A37" s="33" t="s">
        <v>51</v>
      </c>
      <c r="B37" s="33" t="n">
        <v>96616</v>
      </c>
      <c r="C37" s="33" t="s">
        <v>52</v>
      </c>
      <c r="D37" s="34" t="s">
        <v>53</v>
      </c>
      <c r="E37" s="33" t="s">
        <v>47</v>
      </c>
      <c r="F37" s="35" t="n">
        <v>0.578</v>
      </c>
      <c r="G37" s="36" t="n">
        <v>714.02</v>
      </c>
      <c r="H37" s="36" t="n">
        <v>902.8</v>
      </c>
      <c r="I37" s="36" t="n">
        <v>521.81</v>
      </c>
      <c r="J37" s="37" t="n">
        <v>0.00979637522289236</v>
      </c>
    </row>
    <row r="38" customFormat="false" ht="15" hidden="false" customHeight="false" outlineLevel="0" collapsed="false">
      <c r="A38" s="33" t="s">
        <v>77</v>
      </c>
      <c r="B38" s="33" t="n">
        <v>170317</v>
      </c>
      <c r="C38" s="33" t="s">
        <v>41</v>
      </c>
      <c r="D38" s="34" t="s">
        <v>78</v>
      </c>
      <c r="E38" s="33" t="s">
        <v>76</v>
      </c>
      <c r="F38" s="35" t="n">
        <v>45</v>
      </c>
      <c r="G38" s="36" t="n">
        <v>6.6</v>
      </c>
      <c r="H38" s="36" t="n">
        <v>8.34</v>
      </c>
      <c r="I38" s="36" t="n">
        <v>375.3</v>
      </c>
      <c r="J38" s="37" t="n">
        <v>0.00704582054991569</v>
      </c>
    </row>
    <row r="39" customFormat="false" ht="15" hidden="false" customHeight="false" outlineLevel="0" collapsed="false">
      <c r="A39" s="33" t="s">
        <v>65</v>
      </c>
      <c r="B39" s="33" t="n">
        <v>170081</v>
      </c>
      <c r="C39" s="33" t="s">
        <v>41</v>
      </c>
      <c r="D39" s="34" t="s">
        <v>66</v>
      </c>
      <c r="E39" s="33" t="s">
        <v>67</v>
      </c>
      <c r="F39" s="35" t="n">
        <v>1</v>
      </c>
      <c r="G39" s="36" t="n">
        <v>193.72</v>
      </c>
      <c r="H39" s="36" t="n">
        <v>244.93</v>
      </c>
      <c r="I39" s="36" t="n">
        <v>244.93</v>
      </c>
      <c r="J39" s="37" t="n">
        <v>0.00459827558564042</v>
      </c>
    </row>
    <row r="40" customFormat="false" ht="15" hidden="false" customHeight="false" outlineLevel="0" collapsed="false">
      <c r="A40" s="33" t="s">
        <v>48</v>
      </c>
      <c r="B40" s="33" t="n">
        <v>30254</v>
      </c>
      <c r="C40" s="33" t="s">
        <v>41</v>
      </c>
      <c r="D40" s="34" t="s">
        <v>49</v>
      </c>
      <c r="E40" s="33" t="s">
        <v>47</v>
      </c>
      <c r="F40" s="35" t="n">
        <v>15.028</v>
      </c>
      <c r="G40" s="36" t="n">
        <v>12.02</v>
      </c>
      <c r="H40" s="36" t="n">
        <v>15.19</v>
      </c>
      <c r="I40" s="36" t="n">
        <v>228.27</v>
      </c>
      <c r="J40" s="37" t="n">
        <v>0.00428550348235879</v>
      </c>
    </row>
    <row r="41" customFormat="false" ht="15" hidden="false" customHeight="false" outlineLevel="0" collapsed="false">
      <c r="A41" s="33" t="s">
        <v>79</v>
      </c>
      <c r="B41" s="33" t="n">
        <v>170076</v>
      </c>
      <c r="C41" s="33" t="s">
        <v>41</v>
      </c>
      <c r="D41" s="34" t="s">
        <v>80</v>
      </c>
      <c r="E41" s="33" t="s">
        <v>76</v>
      </c>
      <c r="F41" s="35" t="n">
        <v>10</v>
      </c>
      <c r="G41" s="36" t="n">
        <v>11.68</v>
      </c>
      <c r="H41" s="36" t="n">
        <v>14.76</v>
      </c>
      <c r="I41" s="36" t="n">
        <v>147.6</v>
      </c>
      <c r="J41" s="37" t="n">
        <v>0.00277101815392367</v>
      </c>
    </row>
    <row r="42" customFormat="false" ht="15" hidden="false" customHeight="false" outlineLevel="0" collapsed="false">
      <c r="A42" s="33" t="s">
        <v>96</v>
      </c>
      <c r="B42" s="33" t="n">
        <v>270220</v>
      </c>
      <c r="C42" s="33" t="s">
        <v>41</v>
      </c>
      <c r="D42" s="34" t="s">
        <v>97</v>
      </c>
      <c r="E42" s="33" t="s">
        <v>43</v>
      </c>
      <c r="F42" s="35" t="n">
        <v>16</v>
      </c>
      <c r="G42" s="36" t="n">
        <v>5.96</v>
      </c>
      <c r="H42" s="36" t="n">
        <v>7.53</v>
      </c>
      <c r="I42" s="36" t="n">
        <v>120.48</v>
      </c>
      <c r="J42" s="37" t="n">
        <v>0.0022618717288938</v>
      </c>
    </row>
    <row r="43" customFormat="false" ht="15" hidden="false" customHeight="false" outlineLevel="0" collapsed="false">
      <c r="A43" s="33" t="s">
        <v>40</v>
      </c>
      <c r="B43" s="33" t="n">
        <v>10009</v>
      </c>
      <c r="C43" s="33" t="s">
        <v>41</v>
      </c>
      <c r="D43" s="34" t="s">
        <v>42</v>
      </c>
      <c r="E43" s="33" t="s">
        <v>43</v>
      </c>
      <c r="F43" s="35" t="n">
        <v>16</v>
      </c>
      <c r="G43" s="36" t="n">
        <v>4.28</v>
      </c>
      <c r="H43" s="36" t="n">
        <v>5.41</v>
      </c>
      <c r="I43" s="36" t="n">
        <v>86.56</v>
      </c>
      <c r="J43" s="37" t="n">
        <v>0.00162506322089182</v>
      </c>
    </row>
    <row r="44" customFormat="false" ht="15" hidden="false" customHeight="false" outlineLevel="0" collapsed="false">
      <c r="A44" s="33" t="s">
        <v>85</v>
      </c>
      <c r="B44" s="33" t="n">
        <v>170362</v>
      </c>
      <c r="C44" s="33" t="s">
        <v>41</v>
      </c>
      <c r="D44" s="34" t="s">
        <v>86</v>
      </c>
      <c r="E44" s="33" t="s">
        <v>67</v>
      </c>
      <c r="F44" s="35" t="n">
        <v>1</v>
      </c>
      <c r="G44" s="36" t="n">
        <v>50.22</v>
      </c>
      <c r="H44" s="36" t="n">
        <v>63.49</v>
      </c>
      <c r="I44" s="36" t="n">
        <v>63.49</v>
      </c>
      <c r="J44" s="37" t="n">
        <v>0.00119195083057327</v>
      </c>
    </row>
    <row r="45" customFormat="false" ht="15" hidden="false" customHeight="false" outlineLevel="0" collapsed="false">
      <c r="A45" s="33" t="s">
        <v>70</v>
      </c>
      <c r="B45" s="33" t="n">
        <v>170883</v>
      </c>
      <c r="C45" s="33" t="s">
        <v>41</v>
      </c>
      <c r="D45" s="34" t="s">
        <v>71</v>
      </c>
      <c r="E45" s="33" t="s">
        <v>67</v>
      </c>
      <c r="F45" s="35" t="n">
        <v>1</v>
      </c>
      <c r="G45" s="36" t="n">
        <v>33.88</v>
      </c>
      <c r="H45" s="36" t="n">
        <v>42.83</v>
      </c>
      <c r="I45" s="36" t="n">
        <v>42.83</v>
      </c>
      <c r="J45" s="37" t="n">
        <v>0.000804083384366877</v>
      </c>
    </row>
    <row r="46" customFormat="false" ht="15" hidden="false" customHeight="false" outlineLevel="0" collapsed="false">
      <c r="A46" s="33" t="s">
        <v>68</v>
      </c>
      <c r="B46" s="33" t="n">
        <v>170333</v>
      </c>
      <c r="C46" s="33" t="s">
        <v>41</v>
      </c>
      <c r="D46" s="34" t="s">
        <v>69</v>
      </c>
      <c r="E46" s="33" t="s">
        <v>67</v>
      </c>
      <c r="F46" s="35" t="n">
        <v>1</v>
      </c>
      <c r="G46" s="36" t="n">
        <v>20.86</v>
      </c>
      <c r="H46" s="36" t="n">
        <v>26.37</v>
      </c>
      <c r="I46" s="36" t="n">
        <v>26.37</v>
      </c>
      <c r="J46" s="37" t="n">
        <v>0.000495066048231486</v>
      </c>
    </row>
    <row r="47" customFormat="false" ht="15" hidden="false" customHeight="false" outlineLevel="0" collapsed="false">
      <c r="A47" s="40" t="s">
        <v>81</v>
      </c>
      <c r="B47" s="40" t="n">
        <v>170339</v>
      </c>
      <c r="C47" s="40" t="s">
        <v>41</v>
      </c>
      <c r="D47" s="41" t="s">
        <v>82</v>
      </c>
      <c r="E47" s="40" t="s">
        <v>67</v>
      </c>
      <c r="F47" s="42" t="n">
        <v>1</v>
      </c>
      <c r="G47" s="43" t="n">
        <v>20.03</v>
      </c>
      <c r="H47" s="36" t="n">
        <v>25.32</v>
      </c>
      <c r="I47" s="36" t="n">
        <v>25.32</v>
      </c>
      <c r="J47" s="44" t="n">
        <v>0.000475353520713736</v>
      </c>
    </row>
    <row r="48" customFormat="false" ht="24" hidden="false" customHeight="true" outlineLevel="0" collapsed="false">
      <c r="A48" s="33" t="s">
        <v>83</v>
      </c>
      <c r="B48" s="66" t="n">
        <v>171528</v>
      </c>
      <c r="C48" s="67" t="s">
        <v>41</v>
      </c>
      <c r="D48" s="34" t="s">
        <v>84</v>
      </c>
      <c r="E48" s="33" t="s">
        <v>67</v>
      </c>
      <c r="F48" s="35" t="n">
        <v>1</v>
      </c>
      <c r="G48" s="36" t="n">
        <v>16.54</v>
      </c>
      <c r="H48" s="36" t="n">
        <v>20.91</v>
      </c>
      <c r="I48" s="36" t="n">
        <v>20.91</v>
      </c>
      <c r="J48" s="37" t="n">
        <v>0.000392560905139187</v>
      </c>
    </row>
    <row r="49" customFormat="false" ht="15" hidden="false" customHeight="true" outlineLevel="0" collapsed="false">
      <c r="A49" s="54" t="s">
        <v>104</v>
      </c>
      <c r="B49" s="54"/>
      <c r="C49" s="54"/>
      <c r="D49" s="54"/>
      <c r="E49" s="54"/>
      <c r="F49" s="54"/>
      <c r="G49" s="54"/>
      <c r="H49" s="54"/>
      <c r="I49" s="55" t="n">
        <v>524899.72</v>
      </c>
      <c r="J49" s="56" t="n">
        <v>1</v>
      </c>
    </row>
    <row r="50" customFormat="false" ht="15" hidden="false" customHeight="false" outlineLevel="0" collapsed="false">
      <c r="A50" s="10"/>
      <c r="D50" s="57"/>
      <c r="J50" s="58"/>
    </row>
    <row r="51" customFormat="false" ht="15" hidden="false" customHeight="false" outlineLevel="0" collapsed="false">
      <c r="A51" s="59" t="s">
        <v>105</v>
      </c>
      <c r="D51" s="57"/>
      <c r="J51" s="58"/>
    </row>
    <row r="52" customFormat="false" ht="15" hidden="false" customHeight="false" outlineLevel="0" collapsed="false">
      <c r="A52" s="59" t="s">
        <v>106</v>
      </c>
      <c r="D52" s="57"/>
      <c r="J52" s="58"/>
    </row>
    <row r="53" customFormat="false" ht="15" hidden="false" customHeight="false" outlineLevel="0" collapsed="false">
      <c r="A53" s="59" t="s">
        <v>107</v>
      </c>
      <c r="D53" s="57"/>
      <c r="J53" s="58"/>
    </row>
    <row r="54" customFormat="false" ht="15" hidden="false" customHeight="false" outlineLevel="0" collapsed="false">
      <c r="A54" s="60"/>
      <c r="B54" s="61"/>
      <c r="C54" s="61"/>
      <c r="D54" s="62"/>
      <c r="E54" s="61"/>
      <c r="F54" s="61"/>
      <c r="G54" s="63"/>
      <c r="H54" s="63"/>
      <c r="I54" s="63"/>
      <c r="J54" s="64"/>
    </row>
    <row r="55" customFormat="false" ht="15" hidden="false" customHeight="false" outlineLevel="0" collapsed="false">
      <c r="D55" s="57"/>
      <c r="J55" s="1"/>
    </row>
    <row r="56" customFormat="false" ht="15" hidden="false" customHeight="false" outlineLevel="0" collapsed="false">
      <c r="D56" s="57"/>
      <c r="J56" s="1"/>
    </row>
    <row r="57" customFormat="false" ht="15" hidden="false" customHeight="false" outlineLevel="0" collapsed="false">
      <c r="D57" s="57"/>
      <c r="J57" s="1"/>
    </row>
    <row r="58" customFormat="false" ht="15" hidden="false" customHeight="false" outlineLevel="0" collapsed="false">
      <c r="D58" s="57"/>
      <c r="J58" s="1"/>
    </row>
    <row r="59" customFormat="false" ht="15" hidden="false" customHeight="false" outlineLevel="0" collapsed="false">
      <c r="D59" s="57"/>
      <c r="J59" s="1"/>
    </row>
    <row r="60" customFormat="false" ht="15" hidden="false" customHeight="false" outlineLevel="0" collapsed="false">
      <c r="D60" s="57"/>
      <c r="J60" s="1"/>
    </row>
    <row r="61" customFormat="false" ht="15" hidden="false" customHeight="false" outlineLevel="0" collapsed="false">
      <c r="D61" s="57"/>
      <c r="J61" s="1"/>
    </row>
    <row r="62" customFormat="false" ht="15" hidden="false" customHeight="false" outlineLevel="0" collapsed="false">
      <c r="D62" s="57"/>
      <c r="J62" s="1"/>
    </row>
    <row r="63" customFormat="false" ht="15" hidden="false" customHeight="false" outlineLevel="0" collapsed="false">
      <c r="D63" s="57"/>
      <c r="J63" s="1"/>
    </row>
    <row r="64" customFormat="false" ht="15" hidden="false" customHeight="false" outlineLevel="0" collapsed="false">
      <c r="D64" s="57"/>
      <c r="J64" s="1"/>
    </row>
    <row r="65" customFormat="false" ht="15" hidden="false" customHeight="false" outlineLevel="0" collapsed="false">
      <c r="D65" s="57"/>
      <c r="J65" s="1"/>
    </row>
    <row r="66" customFormat="false" ht="15" hidden="false" customHeight="false" outlineLevel="0" collapsed="false">
      <c r="D66" s="57"/>
      <c r="J66" s="1"/>
    </row>
    <row r="67" customFormat="false" ht="15" hidden="false" customHeight="false" outlineLevel="0" collapsed="false">
      <c r="D67" s="57"/>
      <c r="J67" s="1"/>
    </row>
    <row r="68" customFormat="false" ht="15" hidden="false" customHeight="false" outlineLevel="0" collapsed="false">
      <c r="D68" s="57"/>
      <c r="J68" s="1"/>
    </row>
    <row r="69" customFormat="false" ht="15" hidden="false" customHeight="false" outlineLevel="0" collapsed="false">
      <c r="D69" s="57"/>
      <c r="J69" s="1"/>
    </row>
    <row r="70" customFormat="false" ht="15" hidden="false" customHeight="false" outlineLevel="0" collapsed="false">
      <c r="D70" s="57"/>
      <c r="J70" s="1"/>
    </row>
    <row r="71" customFormat="false" ht="15" hidden="false" customHeight="false" outlineLevel="0" collapsed="false">
      <c r="D71" s="57"/>
      <c r="J71" s="1"/>
    </row>
    <row r="72" customFormat="false" ht="15" hidden="false" customHeight="false" outlineLevel="0" collapsed="false">
      <c r="D72" s="57"/>
      <c r="J72" s="1"/>
    </row>
    <row r="73" customFormat="false" ht="15" hidden="false" customHeight="false" outlineLevel="0" collapsed="false">
      <c r="D73" s="57"/>
      <c r="J73" s="1"/>
    </row>
    <row r="74" customFormat="false" ht="15" hidden="false" customHeight="false" outlineLevel="0" collapsed="false">
      <c r="D74" s="57"/>
      <c r="J74" s="1"/>
    </row>
    <row r="75" customFormat="false" ht="15" hidden="false" customHeight="false" outlineLevel="0" collapsed="false">
      <c r="D75" s="57"/>
      <c r="J75" s="1"/>
    </row>
    <row r="76" customFormat="false" ht="15" hidden="false" customHeight="false" outlineLevel="0" collapsed="false">
      <c r="D76" s="57"/>
      <c r="J76" s="1"/>
    </row>
  </sheetData>
  <mergeCells count="11">
    <mergeCell ref="A12:J18"/>
    <mergeCell ref="A19:H19"/>
    <mergeCell ref="A20:F21"/>
    <mergeCell ref="G20:H20"/>
    <mergeCell ref="I20:J20"/>
    <mergeCell ref="G21:H21"/>
    <mergeCell ref="I21:J21"/>
    <mergeCell ref="A22:J22"/>
    <mergeCell ref="A23:J23"/>
    <mergeCell ref="A24:J24"/>
    <mergeCell ref="A49:H49"/>
  </mergeCells>
  <hyperlinks>
    <hyperlink ref="E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1"/>
    <col collapsed="false" customWidth="true" hidden="false" outlineLevel="0" max="3" min="3" style="0" width="6.29"/>
    <col collapsed="false" customWidth="true" hidden="false" outlineLevel="0" max="4" min="4" style="0" width="8.15"/>
    <col collapsed="false" customWidth="true" hidden="false" outlineLevel="0" max="5" min="5" style="0" width="12"/>
    <col collapsed="false" customWidth="true" hidden="false" outlineLevel="0" max="10" min="6" style="0" width="14.29"/>
    <col collapsed="false" customWidth="true" hidden="false" outlineLevel="0" max="11" min="11" style="0" width="15.42"/>
    <col collapsed="false" customWidth="true" hidden="false" outlineLevel="0" max="14" min="12" style="0" width="13.42"/>
    <col collapsed="false" customWidth="true" hidden="false" outlineLevel="0" max="15" min="15" style="0" width="13.29"/>
    <col collapsed="false" customWidth="true" hidden="false" outlineLevel="0" max="16" min="16" style="0" width="14.42"/>
    <col collapsed="false" customWidth="true" hidden="false" outlineLevel="0" max="259" min="259" style="0" width="22.86"/>
    <col collapsed="false" customWidth="true" hidden="false" outlineLevel="0" max="260" min="260" style="0" width="51"/>
    <col collapsed="false" customWidth="true" hidden="false" outlineLevel="0" max="261" min="261" style="0" width="6.29"/>
    <col collapsed="false" customWidth="true" hidden="false" outlineLevel="0" max="262" min="262" style="0" width="8.15"/>
    <col collapsed="false" customWidth="true" hidden="false" outlineLevel="0" max="263" min="263" style="0" width="12"/>
    <col collapsed="false" customWidth="true" hidden="false" outlineLevel="0" max="266" min="264" style="0" width="14.29"/>
    <col collapsed="false" customWidth="true" hidden="false" outlineLevel="0" max="267" min="267" style="0" width="15.42"/>
    <col collapsed="false" customWidth="true" hidden="false" outlineLevel="0" max="270" min="268" style="0" width="13.42"/>
    <col collapsed="false" customWidth="true" hidden="false" outlineLevel="0" max="271" min="271" style="0" width="13.29"/>
    <col collapsed="false" customWidth="true" hidden="false" outlineLevel="0" max="272" min="272" style="0" width="14.42"/>
    <col collapsed="false" customWidth="true" hidden="false" outlineLevel="0" max="515" min="515" style="0" width="22.86"/>
    <col collapsed="false" customWidth="true" hidden="false" outlineLevel="0" max="516" min="516" style="0" width="51"/>
    <col collapsed="false" customWidth="true" hidden="false" outlineLevel="0" max="517" min="517" style="0" width="6.29"/>
    <col collapsed="false" customWidth="true" hidden="false" outlineLevel="0" max="518" min="518" style="0" width="8.15"/>
    <col collapsed="false" customWidth="true" hidden="false" outlineLevel="0" max="519" min="519" style="0" width="12"/>
    <col collapsed="false" customWidth="true" hidden="false" outlineLevel="0" max="522" min="520" style="0" width="14.29"/>
    <col collapsed="false" customWidth="true" hidden="false" outlineLevel="0" max="523" min="523" style="0" width="15.42"/>
    <col collapsed="false" customWidth="true" hidden="false" outlineLevel="0" max="526" min="524" style="0" width="13.42"/>
    <col collapsed="false" customWidth="true" hidden="false" outlineLevel="0" max="527" min="527" style="0" width="13.29"/>
    <col collapsed="false" customWidth="true" hidden="false" outlineLevel="0" max="528" min="528" style="0" width="14.42"/>
    <col collapsed="false" customWidth="true" hidden="false" outlineLevel="0" max="771" min="771" style="0" width="22.86"/>
    <col collapsed="false" customWidth="true" hidden="false" outlineLevel="0" max="772" min="772" style="0" width="51"/>
    <col collapsed="false" customWidth="true" hidden="false" outlineLevel="0" max="773" min="773" style="0" width="6.29"/>
    <col collapsed="false" customWidth="true" hidden="false" outlineLevel="0" max="774" min="774" style="0" width="8.15"/>
    <col collapsed="false" customWidth="true" hidden="false" outlineLevel="0" max="775" min="775" style="0" width="12"/>
    <col collapsed="false" customWidth="true" hidden="false" outlineLevel="0" max="778" min="776" style="0" width="14.29"/>
    <col collapsed="false" customWidth="true" hidden="false" outlineLevel="0" max="779" min="779" style="0" width="15.42"/>
    <col collapsed="false" customWidth="true" hidden="false" outlineLevel="0" max="782" min="780" style="0" width="13.42"/>
    <col collapsed="false" customWidth="true" hidden="false" outlineLevel="0" max="783" min="783" style="0" width="13.29"/>
    <col collapsed="false" customWidth="true" hidden="false" outlineLevel="0" max="784" min="784" style="0" width="14.42"/>
    <col collapsed="false" customWidth="true" hidden="false" outlineLevel="0" max="1027" min="1027" style="0" width="22.86"/>
    <col collapsed="false" customWidth="true" hidden="false" outlineLevel="0" max="1028" min="1028" style="0" width="51"/>
    <col collapsed="false" customWidth="true" hidden="false" outlineLevel="0" max="1029" min="1029" style="0" width="6.29"/>
    <col collapsed="false" customWidth="true" hidden="false" outlineLevel="0" max="1030" min="1030" style="0" width="8.15"/>
    <col collapsed="false" customWidth="true" hidden="false" outlineLevel="0" max="1031" min="1031" style="0" width="12"/>
    <col collapsed="false" customWidth="true" hidden="false" outlineLevel="0" max="1034" min="1032" style="0" width="14.29"/>
    <col collapsed="false" customWidth="true" hidden="false" outlineLevel="0" max="1035" min="1035" style="0" width="15.42"/>
    <col collapsed="false" customWidth="true" hidden="false" outlineLevel="0" max="1038" min="1036" style="0" width="13.42"/>
    <col collapsed="false" customWidth="true" hidden="false" outlineLevel="0" max="1039" min="1039" style="0" width="13.29"/>
    <col collapsed="false" customWidth="true" hidden="false" outlineLevel="0" max="1040" min="1040" style="0" width="14.42"/>
    <col collapsed="false" customWidth="true" hidden="false" outlineLevel="0" max="1283" min="1283" style="0" width="22.86"/>
    <col collapsed="false" customWidth="true" hidden="false" outlineLevel="0" max="1284" min="1284" style="0" width="51"/>
    <col collapsed="false" customWidth="true" hidden="false" outlineLevel="0" max="1285" min="1285" style="0" width="6.29"/>
    <col collapsed="false" customWidth="true" hidden="false" outlineLevel="0" max="1286" min="1286" style="0" width="8.15"/>
    <col collapsed="false" customWidth="true" hidden="false" outlineLevel="0" max="1287" min="1287" style="0" width="12"/>
    <col collapsed="false" customWidth="true" hidden="false" outlineLevel="0" max="1290" min="1288" style="0" width="14.29"/>
    <col collapsed="false" customWidth="true" hidden="false" outlineLevel="0" max="1291" min="1291" style="0" width="15.42"/>
    <col collapsed="false" customWidth="true" hidden="false" outlineLevel="0" max="1294" min="1292" style="0" width="13.42"/>
    <col collapsed="false" customWidth="true" hidden="false" outlineLevel="0" max="1295" min="1295" style="0" width="13.29"/>
    <col collapsed="false" customWidth="true" hidden="false" outlineLevel="0" max="1296" min="1296" style="0" width="14.42"/>
    <col collapsed="false" customWidth="true" hidden="false" outlineLevel="0" max="1539" min="1539" style="0" width="22.86"/>
    <col collapsed="false" customWidth="true" hidden="false" outlineLevel="0" max="1540" min="1540" style="0" width="51"/>
    <col collapsed="false" customWidth="true" hidden="false" outlineLevel="0" max="1541" min="1541" style="0" width="6.29"/>
    <col collapsed="false" customWidth="true" hidden="false" outlineLevel="0" max="1542" min="1542" style="0" width="8.15"/>
    <col collapsed="false" customWidth="true" hidden="false" outlineLevel="0" max="1543" min="1543" style="0" width="12"/>
    <col collapsed="false" customWidth="true" hidden="false" outlineLevel="0" max="1546" min="1544" style="0" width="14.29"/>
    <col collapsed="false" customWidth="true" hidden="false" outlineLevel="0" max="1547" min="1547" style="0" width="15.42"/>
    <col collapsed="false" customWidth="true" hidden="false" outlineLevel="0" max="1550" min="1548" style="0" width="13.42"/>
    <col collapsed="false" customWidth="true" hidden="false" outlineLevel="0" max="1551" min="1551" style="0" width="13.29"/>
    <col collapsed="false" customWidth="true" hidden="false" outlineLevel="0" max="1552" min="1552" style="0" width="14.42"/>
    <col collapsed="false" customWidth="true" hidden="false" outlineLevel="0" max="1795" min="1795" style="0" width="22.86"/>
    <col collapsed="false" customWidth="true" hidden="false" outlineLevel="0" max="1796" min="1796" style="0" width="51"/>
    <col collapsed="false" customWidth="true" hidden="false" outlineLevel="0" max="1797" min="1797" style="0" width="6.29"/>
    <col collapsed="false" customWidth="true" hidden="false" outlineLevel="0" max="1798" min="1798" style="0" width="8.15"/>
    <col collapsed="false" customWidth="true" hidden="false" outlineLevel="0" max="1799" min="1799" style="0" width="12"/>
    <col collapsed="false" customWidth="true" hidden="false" outlineLevel="0" max="1802" min="1800" style="0" width="14.29"/>
    <col collapsed="false" customWidth="true" hidden="false" outlineLevel="0" max="1803" min="1803" style="0" width="15.42"/>
    <col collapsed="false" customWidth="true" hidden="false" outlineLevel="0" max="1806" min="1804" style="0" width="13.42"/>
    <col collapsed="false" customWidth="true" hidden="false" outlineLevel="0" max="1807" min="1807" style="0" width="13.29"/>
    <col collapsed="false" customWidth="true" hidden="false" outlineLevel="0" max="1808" min="1808" style="0" width="14.42"/>
    <col collapsed="false" customWidth="true" hidden="false" outlineLevel="0" max="2051" min="2051" style="0" width="22.86"/>
    <col collapsed="false" customWidth="true" hidden="false" outlineLevel="0" max="2052" min="2052" style="0" width="51"/>
    <col collapsed="false" customWidth="true" hidden="false" outlineLevel="0" max="2053" min="2053" style="0" width="6.29"/>
    <col collapsed="false" customWidth="true" hidden="false" outlineLevel="0" max="2054" min="2054" style="0" width="8.15"/>
    <col collapsed="false" customWidth="true" hidden="false" outlineLevel="0" max="2055" min="2055" style="0" width="12"/>
    <col collapsed="false" customWidth="true" hidden="false" outlineLevel="0" max="2058" min="2056" style="0" width="14.29"/>
    <col collapsed="false" customWidth="true" hidden="false" outlineLevel="0" max="2059" min="2059" style="0" width="15.42"/>
    <col collapsed="false" customWidth="true" hidden="false" outlineLevel="0" max="2062" min="2060" style="0" width="13.42"/>
    <col collapsed="false" customWidth="true" hidden="false" outlineLevel="0" max="2063" min="2063" style="0" width="13.29"/>
    <col collapsed="false" customWidth="true" hidden="false" outlineLevel="0" max="2064" min="2064" style="0" width="14.42"/>
    <col collapsed="false" customWidth="true" hidden="false" outlineLevel="0" max="2307" min="2307" style="0" width="22.86"/>
    <col collapsed="false" customWidth="true" hidden="false" outlineLevel="0" max="2308" min="2308" style="0" width="51"/>
    <col collapsed="false" customWidth="true" hidden="false" outlineLevel="0" max="2309" min="2309" style="0" width="6.29"/>
    <col collapsed="false" customWidth="true" hidden="false" outlineLevel="0" max="2310" min="2310" style="0" width="8.15"/>
    <col collapsed="false" customWidth="true" hidden="false" outlineLevel="0" max="2311" min="2311" style="0" width="12"/>
    <col collapsed="false" customWidth="true" hidden="false" outlineLevel="0" max="2314" min="2312" style="0" width="14.29"/>
    <col collapsed="false" customWidth="true" hidden="false" outlineLevel="0" max="2315" min="2315" style="0" width="15.42"/>
    <col collapsed="false" customWidth="true" hidden="false" outlineLevel="0" max="2318" min="2316" style="0" width="13.42"/>
    <col collapsed="false" customWidth="true" hidden="false" outlineLevel="0" max="2319" min="2319" style="0" width="13.29"/>
    <col collapsed="false" customWidth="true" hidden="false" outlineLevel="0" max="2320" min="2320" style="0" width="14.42"/>
    <col collapsed="false" customWidth="true" hidden="false" outlineLevel="0" max="2563" min="2563" style="0" width="22.86"/>
    <col collapsed="false" customWidth="true" hidden="false" outlineLevel="0" max="2564" min="2564" style="0" width="51"/>
    <col collapsed="false" customWidth="true" hidden="false" outlineLevel="0" max="2565" min="2565" style="0" width="6.29"/>
    <col collapsed="false" customWidth="true" hidden="false" outlineLevel="0" max="2566" min="2566" style="0" width="8.15"/>
    <col collapsed="false" customWidth="true" hidden="false" outlineLevel="0" max="2567" min="2567" style="0" width="12"/>
    <col collapsed="false" customWidth="true" hidden="false" outlineLevel="0" max="2570" min="2568" style="0" width="14.29"/>
    <col collapsed="false" customWidth="true" hidden="false" outlineLevel="0" max="2571" min="2571" style="0" width="15.42"/>
    <col collapsed="false" customWidth="true" hidden="false" outlineLevel="0" max="2574" min="2572" style="0" width="13.42"/>
    <col collapsed="false" customWidth="true" hidden="false" outlineLevel="0" max="2575" min="2575" style="0" width="13.29"/>
    <col collapsed="false" customWidth="true" hidden="false" outlineLevel="0" max="2576" min="2576" style="0" width="14.42"/>
    <col collapsed="false" customWidth="true" hidden="false" outlineLevel="0" max="2819" min="2819" style="0" width="22.86"/>
    <col collapsed="false" customWidth="true" hidden="false" outlineLevel="0" max="2820" min="2820" style="0" width="51"/>
    <col collapsed="false" customWidth="true" hidden="false" outlineLevel="0" max="2821" min="2821" style="0" width="6.29"/>
    <col collapsed="false" customWidth="true" hidden="false" outlineLevel="0" max="2822" min="2822" style="0" width="8.15"/>
    <col collapsed="false" customWidth="true" hidden="false" outlineLevel="0" max="2823" min="2823" style="0" width="12"/>
    <col collapsed="false" customWidth="true" hidden="false" outlineLevel="0" max="2826" min="2824" style="0" width="14.29"/>
    <col collapsed="false" customWidth="true" hidden="false" outlineLevel="0" max="2827" min="2827" style="0" width="15.42"/>
    <col collapsed="false" customWidth="true" hidden="false" outlineLevel="0" max="2830" min="2828" style="0" width="13.42"/>
    <col collapsed="false" customWidth="true" hidden="false" outlineLevel="0" max="2831" min="2831" style="0" width="13.29"/>
    <col collapsed="false" customWidth="true" hidden="false" outlineLevel="0" max="2832" min="2832" style="0" width="14.42"/>
    <col collapsed="false" customWidth="true" hidden="false" outlineLevel="0" max="3075" min="3075" style="0" width="22.86"/>
    <col collapsed="false" customWidth="true" hidden="false" outlineLevel="0" max="3076" min="3076" style="0" width="51"/>
    <col collapsed="false" customWidth="true" hidden="false" outlineLevel="0" max="3077" min="3077" style="0" width="6.29"/>
    <col collapsed="false" customWidth="true" hidden="false" outlineLevel="0" max="3078" min="3078" style="0" width="8.15"/>
    <col collapsed="false" customWidth="true" hidden="false" outlineLevel="0" max="3079" min="3079" style="0" width="12"/>
    <col collapsed="false" customWidth="true" hidden="false" outlineLevel="0" max="3082" min="3080" style="0" width="14.29"/>
    <col collapsed="false" customWidth="true" hidden="false" outlineLevel="0" max="3083" min="3083" style="0" width="15.42"/>
    <col collapsed="false" customWidth="true" hidden="false" outlineLevel="0" max="3086" min="3084" style="0" width="13.42"/>
    <col collapsed="false" customWidth="true" hidden="false" outlineLevel="0" max="3087" min="3087" style="0" width="13.29"/>
    <col collapsed="false" customWidth="true" hidden="false" outlineLevel="0" max="3088" min="3088" style="0" width="14.42"/>
    <col collapsed="false" customWidth="true" hidden="false" outlineLevel="0" max="3331" min="3331" style="0" width="22.86"/>
    <col collapsed="false" customWidth="true" hidden="false" outlineLevel="0" max="3332" min="3332" style="0" width="51"/>
    <col collapsed="false" customWidth="true" hidden="false" outlineLevel="0" max="3333" min="3333" style="0" width="6.29"/>
    <col collapsed="false" customWidth="true" hidden="false" outlineLevel="0" max="3334" min="3334" style="0" width="8.15"/>
    <col collapsed="false" customWidth="true" hidden="false" outlineLevel="0" max="3335" min="3335" style="0" width="12"/>
    <col collapsed="false" customWidth="true" hidden="false" outlineLevel="0" max="3338" min="3336" style="0" width="14.29"/>
    <col collapsed="false" customWidth="true" hidden="false" outlineLevel="0" max="3339" min="3339" style="0" width="15.42"/>
    <col collapsed="false" customWidth="true" hidden="false" outlineLevel="0" max="3342" min="3340" style="0" width="13.42"/>
    <col collapsed="false" customWidth="true" hidden="false" outlineLevel="0" max="3343" min="3343" style="0" width="13.29"/>
    <col collapsed="false" customWidth="true" hidden="false" outlineLevel="0" max="3344" min="3344" style="0" width="14.42"/>
    <col collapsed="false" customWidth="true" hidden="false" outlineLevel="0" max="3587" min="3587" style="0" width="22.86"/>
    <col collapsed="false" customWidth="true" hidden="false" outlineLevel="0" max="3588" min="3588" style="0" width="51"/>
    <col collapsed="false" customWidth="true" hidden="false" outlineLevel="0" max="3589" min="3589" style="0" width="6.29"/>
    <col collapsed="false" customWidth="true" hidden="false" outlineLevel="0" max="3590" min="3590" style="0" width="8.15"/>
    <col collapsed="false" customWidth="true" hidden="false" outlineLevel="0" max="3591" min="3591" style="0" width="12"/>
    <col collapsed="false" customWidth="true" hidden="false" outlineLevel="0" max="3594" min="3592" style="0" width="14.29"/>
    <col collapsed="false" customWidth="true" hidden="false" outlineLevel="0" max="3595" min="3595" style="0" width="15.42"/>
    <col collapsed="false" customWidth="true" hidden="false" outlineLevel="0" max="3598" min="3596" style="0" width="13.42"/>
    <col collapsed="false" customWidth="true" hidden="false" outlineLevel="0" max="3599" min="3599" style="0" width="13.29"/>
    <col collapsed="false" customWidth="true" hidden="false" outlineLevel="0" max="3600" min="3600" style="0" width="14.42"/>
    <col collapsed="false" customWidth="true" hidden="false" outlineLevel="0" max="3843" min="3843" style="0" width="22.86"/>
    <col collapsed="false" customWidth="true" hidden="false" outlineLevel="0" max="3844" min="3844" style="0" width="51"/>
    <col collapsed="false" customWidth="true" hidden="false" outlineLevel="0" max="3845" min="3845" style="0" width="6.29"/>
    <col collapsed="false" customWidth="true" hidden="false" outlineLevel="0" max="3846" min="3846" style="0" width="8.15"/>
    <col collapsed="false" customWidth="true" hidden="false" outlineLevel="0" max="3847" min="3847" style="0" width="12"/>
    <col collapsed="false" customWidth="true" hidden="false" outlineLevel="0" max="3850" min="3848" style="0" width="14.29"/>
    <col collapsed="false" customWidth="true" hidden="false" outlineLevel="0" max="3851" min="3851" style="0" width="15.42"/>
    <col collapsed="false" customWidth="true" hidden="false" outlineLevel="0" max="3854" min="3852" style="0" width="13.42"/>
    <col collapsed="false" customWidth="true" hidden="false" outlineLevel="0" max="3855" min="3855" style="0" width="13.29"/>
    <col collapsed="false" customWidth="true" hidden="false" outlineLevel="0" max="3856" min="3856" style="0" width="14.42"/>
    <col collapsed="false" customWidth="true" hidden="false" outlineLevel="0" max="4099" min="4099" style="0" width="22.86"/>
    <col collapsed="false" customWidth="true" hidden="false" outlineLevel="0" max="4100" min="4100" style="0" width="51"/>
    <col collapsed="false" customWidth="true" hidden="false" outlineLevel="0" max="4101" min="4101" style="0" width="6.29"/>
    <col collapsed="false" customWidth="true" hidden="false" outlineLevel="0" max="4102" min="4102" style="0" width="8.15"/>
    <col collapsed="false" customWidth="true" hidden="false" outlineLevel="0" max="4103" min="4103" style="0" width="12"/>
    <col collapsed="false" customWidth="true" hidden="false" outlineLevel="0" max="4106" min="4104" style="0" width="14.29"/>
    <col collapsed="false" customWidth="true" hidden="false" outlineLevel="0" max="4107" min="4107" style="0" width="15.42"/>
    <col collapsed="false" customWidth="true" hidden="false" outlineLevel="0" max="4110" min="4108" style="0" width="13.42"/>
    <col collapsed="false" customWidth="true" hidden="false" outlineLevel="0" max="4111" min="4111" style="0" width="13.29"/>
    <col collapsed="false" customWidth="true" hidden="false" outlineLevel="0" max="4112" min="4112" style="0" width="14.42"/>
    <col collapsed="false" customWidth="true" hidden="false" outlineLevel="0" max="4355" min="4355" style="0" width="22.86"/>
    <col collapsed="false" customWidth="true" hidden="false" outlineLevel="0" max="4356" min="4356" style="0" width="51"/>
    <col collapsed="false" customWidth="true" hidden="false" outlineLevel="0" max="4357" min="4357" style="0" width="6.29"/>
    <col collapsed="false" customWidth="true" hidden="false" outlineLevel="0" max="4358" min="4358" style="0" width="8.15"/>
    <col collapsed="false" customWidth="true" hidden="false" outlineLevel="0" max="4359" min="4359" style="0" width="12"/>
    <col collapsed="false" customWidth="true" hidden="false" outlineLevel="0" max="4362" min="4360" style="0" width="14.29"/>
    <col collapsed="false" customWidth="true" hidden="false" outlineLevel="0" max="4363" min="4363" style="0" width="15.42"/>
    <col collapsed="false" customWidth="true" hidden="false" outlineLevel="0" max="4366" min="4364" style="0" width="13.42"/>
    <col collapsed="false" customWidth="true" hidden="false" outlineLevel="0" max="4367" min="4367" style="0" width="13.29"/>
    <col collapsed="false" customWidth="true" hidden="false" outlineLevel="0" max="4368" min="4368" style="0" width="14.42"/>
    <col collapsed="false" customWidth="true" hidden="false" outlineLevel="0" max="4611" min="4611" style="0" width="22.86"/>
    <col collapsed="false" customWidth="true" hidden="false" outlineLevel="0" max="4612" min="4612" style="0" width="51"/>
    <col collapsed="false" customWidth="true" hidden="false" outlineLevel="0" max="4613" min="4613" style="0" width="6.29"/>
    <col collapsed="false" customWidth="true" hidden="false" outlineLevel="0" max="4614" min="4614" style="0" width="8.15"/>
    <col collapsed="false" customWidth="true" hidden="false" outlineLevel="0" max="4615" min="4615" style="0" width="12"/>
    <col collapsed="false" customWidth="true" hidden="false" outlineLevel="0" max="4618" min="4616" style="0" width="14.29"/>
    <col collapsed="false" customWidth="true" hidden="false" outlineLevel="0" max="4619" min="4619" style="0" width="15.42"/>
    <col collapsed="false" customWidth="true" hidden="false" outlineLevel="0" max="4622" min="4620" style="0" width="13.42"/>
    <col collapsed="false" customWidth="true" hidden="false" outlineLevel="0" max="4623" min="4623" style="0" width="13.29"/>
    <col collapsed="false" customWidth="true" hidden="false" outlineLevel="0" max="4624" min="4624" style="0" width="14.42"/>
    <col collapsed="false" customWidth="true" hidden="false" outlineLevel="0" max="4867" min="4867" style="0" width="22.86"/>
    <col collapsed="false" customWidth="true" hidden="false" outlineLevel="0" max="4868" min="4868" style="0" width="51"/>
    <col collapsed="false" customWidth="true" hidden="false" outlineLevel="0" max="4869" min="4869" style="0" width="6.29"/>
    <col collapsed="false" customWidth="true" hidden="false" outlineLevel="0" max="4870" min="4870" style="0" width="8.15"/>
    <col collapsed="false" customWidth="true" hidden="false" outlineLevel="0" max="4871" min="4871" style="0" width="12"/>
    <col collapsed="false" customWidth="true" hidden="false" outlineLevel="0" max="4874" min="4872" style="0" width="14.29"/>
    <col collapsed="false" customWidth="true" hidden="false" outlineLevel="0" max="4875" min="4875" style="0" width="15.42"/>
    <col collapsed="false" customWidth="true" hidden="false" outlineLevel="0" max="4878" min="4876" style="0" width="13.42"/>
    <col collapsed="false" customWidth="true" hidden="false" outlineLevel="0" max="4879" min="4879" style="0" width="13.29"/>
    <col collapsed="false" customWidth="true" hidden="false" outlineLevel="0" max="4880" min="4880" style="0" width="14.42"/>
    <col collapsed="false" customWidth="true" hidden="false" outlineLevel="0" max="5123" min="5123" style="0" width="22.86"/>
    <col collapsed="false" customWidth="true" hidden="false" outlineLevel="0" max="5124" min="5124" style="0" width="51"/>
    <col collapsed="false" customWidth="true" hidden="false" outlineLevel="0" max="5125" min="5125" style="0" width="6.29"/>
    <col collapsed="false" customWidth="true" hidden="false" outlineLevel="0" max="5126" min="5126" style="0" width="8.15"/>
    <col collapsed="false" customWidth="true" hidden="false" outlineLevel="0" max="5127" min="5127" style="0" width="12"/>
    <col collapsed="false" customWidth="true" hidden="false" outlineLevel="0" max="5130" min="5128" style="0" width="14.29"/>
    <col collapsed="false" customWidth="true" hidden="false" outlineLevel="0" max="5131" min="5131" style="0" width="15.42"/>
    <col collapsed="false" customWidth="true" hidden="false" outlineLevel="0" max="5134" min="5132" style="0" width="13.42"/>
    <col collapsed="false" customWidth="true" hidden="false" outlineLevel="0" max="5135" min="5135" style="0" width="13.29"/>
    <col collapsed="false" customWidth="true" hidden="false" outlineLevel="0" max="5136" min="5136" style="0" width="14.42"/>
    <col collapsed="false" customWidth="true" hidden="false" outlineLevel="0" max="5379" min="5379" style="0" width="22.86"/>
    <col collapsed="false" customWidth="true" hidden="false" outlineLevel="0" max="5380" min="5380" style="0" width="51"/>
    <col collapsed="false" customWidth="true" hidden="false" outlineLevel="0" max="5381" min="5381" style="0" width="6.29"/>
    <col collapsed="false" customWidth="true" hidden="false" outlineLevel="0" max="5382" min="5382" style="0" width="8.15"/>
    <col collapsed="false" customWidth="true" hidden="false" outlineLevel="0" max="5383" min="5383" style="0" width="12"/>
    <col collapsed="false" customWidth="true" hidden="false" outlineLevel="0" max="5386" min="5384" style="0" width="14.29"/>
    <col collapsed="false" customWidth="true" hidden="false" outlineLevel="0" max="5387" min="5387" style="0" width="15.42"/>
    <col collapsed="false" customWidth="true" hidden="false" outlineLevel="0" max="5390" min="5388" style="0" width="13.42"/>
    <col collapsed="false" customWidth="true" hidden="false" outlineLevel="0" max="5391" min="5391" style="0" width="13.29"/>
    <col collapsed="false" customWidth="true" hidden="false" outlineLevel="0" max="5392" min="5392" style="0" width="14.42"/>
    <col collapsed="false" customWidth="true" hidden="false" outlineLevel="0" max="5635" min="5635" style="0" width="22.86"/>
    <col collapsed="false" customWidth="true" hidden="false" outlineLevel="0" max="5636" min="5636" style="0" width="51"/>
    <col collapsed="false" customWidth="true" hidden="false" outlineLevel="0" max="5637" min="5637" style="0" width="6.29"/>
    <col collapsed="false" customWidth="true" hidden="false" outlineLevel="0" max="5638" min="5638" style="0" width="8.15"/>
    <col collapsed="false" customWidth="true" hidden="false" outlineLevel="0" max="5639" min="5639" style="0" width="12"/>
    <col collapsed="false" customWidth="true" hidden="false" outlineLevel="0" max="5642" min="5640" style="0" width="14.29"/>
    <col collapsed="false" customWidth="true" hidden="false" outlineLevel="0" max="5643" min="5643" style="0" width="15.42"/>
    <col collapsed="false" customWidth="true" hidden="false" outlineLevel="0" max="5646" min="5644" style="0" width="13.42"/>
    <col collapsed="false" customWidth="true" hidden="false" outlineLevel="0" max="5647" min="5647" style="0" width="13.29"/>
    <col collapsed="false" customWidth="true" hidden="false" outlineLevel="0" max="5648" min="5648" style="0" width="14.42"/>
    <col collapsed="false" customWidth="true" hidden="false" outlineLevel="0" max="5891" min="5891" style="0" width="22.86"/>
    <col collapsed="false" customWidth="true" hidden="false" outlineLevel="0" max="5892" min="5892" style="0" width="51"/>
    <col collapsed="false" customWidth="true" hidden="false" outlineLevel="0" max="5893" min="5893" style="0" width="6.29"/>
    <col collapsed="false" customWidth="true" hidden="false" outlineLevel="0" max="5894" min="5894" style="0" width="8.15"/>
    <col collapsed="false" customWidth="true" hidden="false" outlineLevel="0" max="5895" min="5895" style="0" width="12"/>
    <col collapsed="false" customWidth="true" hidden="false" outlineLevel="0" max="5898" min="5896" style="0" width="14.29"/>
    <col collapsed="false" customWidth="true" hidden="false" outlineLevel="0" max="5899" min="5899" style="0" width="15.42"/>
    <col collapsed="false" customWidth="true" hidden="false" outlineLevel="0" max="5902" min="5900" style="0" width="13.42"/>
    <col collapsed="false" customWidth="true" hidden="false" outlineLevel="0" max="5903" min="5903" style="0" width="13.29"/>
    <col collapsed="false" customWidth="true" hidden="false" outlineLevel="0" max="5904" min="5904" style="0" width="14.42"/>
    <col collapsed="false" customWidth="true" hidden="false" outlineLevel="0" max="6147" min="6147" style="0" width="22.86"/>
    <col collapsed="false" customWidth="true" hidden="false" outlineLevel="0" max="6148" min="6148" style="0" width="51"/>
    <col collapsed="false" customWidth="true" hidden="false" outlineLevel="0" max="6149" min="6149" style="0" width="6.29"/>
    <col collapsed="false" customWidth="true" hidden="false" outlineLevel="0" max="6150" min="6150" style="0" width="8.15"/>
    <col collapsed="false" customWidth="true" hidden="false" outlineLevel="0" max="6151" min="6151" style="0" width="12"/>
    <col collapsed="false" customWidth="true" hidden="false" outlineLevel="0" max="6154" min="6152" style="0" width="14.29"/>
    <col collapsed="false" customWidth="true" hidden="false" outlineLevel="0" max="6155" min="6155" style="0" width="15.42"/>
    <col collapsed="false" customWidth="true" hidden="false" outlineLevel="0" max="6158" min="6156" style="0" width="13.42"/>
    <col collapsed="false" customWidth="true" hidden="false" outlineLevel="0" max="6159" min="6159" style="0" width="13.29"/>
    <col collapsed="false" customWidth="true" hidden="false" outlineLevel="0" max="6160" min="6160" style="0" width="14.42"/>
    <col collapsed="false" customWidth="true" hidden="false" outlineLevel="0" max="6403" min="6403" style="0" width="22.86"/>
    <col collapsed="false" customWidth="true" hidden="false" outlineLevel="0" max="6404" min="6404" style="0" width="51"/>
    <col collapsed="false" customWidth="true" hidden="false" outlineLevel="0" max="6405" min="6405" style="0" width="6.29"/>
    <col collapsed="false" customWidth="true" hidden="false" outlineLevel="0" max="6406" min="6406" style="0" width="8.15"/>
    <col collapsed="false" customWidth="true" hidden="false" outlineLevel="0" max="6407" min="6407" style="0" width="12"/>
    <col collapsed="false" customWidth="true" hidden="false" outlineLevel="0" max="6410" min="6408" style="0" width="14.29"/>
    <col collapsed="false" customWidth="true" hidden="false" outlineLevel="0" max="6411" min="6411" style="0" width="15.42"/>
    <col collapsed="false" customWidth="true" hidden="false" outlineLevel="0" max="6414" min="6412" style="0" width="13.42"/>
    <col collapsed="false" customWidth="true" hidden="false" outlineLevel="0" max="6415" min="6415" style="0" width="13.29"/>
    <col collapsed="false" customWidth="true" hidden="false" outlineLevel="0" max="6416" min="6416" style="0" width="14.42"/>
    <col collapsed="false" customWidth="true" hidden="false" outlineLevel="0" max="6659" min="6659" style="0" width="22.86"/>
    <col collapsed="false" customWidth="true" hidden="false" outlineLevel="0" max="6660" min="6660" style="0" width="51"/>
    <col collapsed="false" customWidth="true" hidden="false" outlineLevel="0" max="6661" min="6661" style="0" width="6.29"/>
    <col collapsed="false" customWidth="true" hidden="false" outlineLevel="0" max="6662" min="6662" style="0" width="8.15"/>
    <col collapsed="false" customWidth="true" hidden="false" outlineLevel="0" max="6663" min="6663" style="0" width="12"/>
    <col collapsed="false" customWidth="true" hidden="false" outlineLevel="0" max="6666" min="6664" style="0" width="14.29"/>
    <col collapsed="false" customWidth="true" hidden="false" outlineLevel="0" max="6667" min="6667" style="0" width="15.42"/>
    <col collapsed="false" customWidth="true" hidden="false" outlineLevel="0" max="6670" min="6668" style="0" width="13.42"/>
    <col collapsed="false" customWidth="true" hidden="false" outlineLevel="0" max="6671" min="6671" style="0" width="13.29"/>
    <col collapsed="false" customWidth="true" hidden="false" outlineLevel="0" max="6672" min="6672" style="0" width="14.42"/>
    <col collapsed="false" customWidth="true" hidden="false" outlineLevel="0" max="6915" min="6915" style="0" width="22.86"/>
    <col collapsed="false" customWidth="true" hidden="false" outlineLevel="0" max="6916" min="6916" style="0" width="51"/>
    <col collapsed="false" customWidth="true" hidden="false" outlineLevel="0" max="6917" min="6917" style="0" width="6.29"/>
    <col collapsed="false" customWidth="true" hidden="false" outlineLevel="0" max="6918" min="6918" style="0" width="8.15"/>
    <col collapsed="false" customWidth="true" hidden="false" outlineLevel="0" max="6919" min="6919" style="0" width="12"/>
    <col collapsed="false" customWidth="true" hidden="false" outlineLevel="0" max="6922" min="6920" style="0" width="14.29"/>
    <col collapsed="false" customWidth="true" hidden="false" outlineLevel="0" max="6923" min="6923" style="0" width="15.42"/>
    <col collapsed="false" customWidth="true" hidden="false" outlineLevel="0" max="6926" min="6924" style="0" width="13.42"/>
    <col collapsed="false" customWidth="true" hidden="false" outlineLevel="0" max="6927" min="6927" style="0" width="13.29"/>
    <col collapsed="false" customWidth="true" hidden="false" outlineLevel="0" max="6928" min="6928" style="0" width="14.42"/>
    <col collapsed="false" customWidth="true" hidden="false" outlineLevel="0" max="7171" min="7171" style="0" width="22.86"/>
    <col collapsed="false" customWidth="true" hidden="false" outlineLevel="0" max="7172" min="7172" style="0" width="51"/>
    <col collapsed="false" customWidth="true" hidden="false" outlineLevel="0" max="7173" min="7173" style="0" width="6.29"/>
    <col collapsed="false" customWidth="true" hidden="false" outlineLevel="0" max="7174" min="7174" style="0" width="8.15"/>
    <col collapsed="false" customWidth="true" hidden="false" outlineLevel="0" max="7175" min="7175" style="0" width="12"/>
    <col collapsed="false" customWidth="true" hidden="false" outlineLevel="0" max="7178" min="7176" style="0" width="14.29"/>
    <col collapsed="false" customWidth="true" hidden="false" outlineLevel="0" max="7179" min="7179" style="0" width="15.42"/>
    <col collapsed="false" customWidth="true" hidden="false" outlineLevel="0" max="7182" min="7180" style="0" width="13.42"/>
    <col collapsed="false" customWidth="true" hidden="false" outlineLevel="0" max="7183" min="7183" style="0" width="13.29"/>
    <col collapsed="false" customWidth="true" hidden="false" outlineLevel="0" max="7184" min="7184" style="0" width="14.42"/>
    <col collapsed="false" customWidth="true" hidden="false" outlineLevel="0" max="7427" min="7427" style="0" width="22.86"/>
    <col collapsed="false" customWidth="true" hidden="false" outlineLevel="0" max="7428" min="7428" style="0" width="51"/>
    <col collapsed="false" customWidth="true" hidden="false" outlineLevel="0" max="7429" min="7429" style="0" width="6.29"/>
    <col collapsed="false" customWidth="true" hidden="false" outlineLevel="0" max="7430" min="7430" style="0" width="8.15"/>
    <col collapsed="false" customWidth="true" hidden="false" outlineLevel="0" max="7431" min="7431" style="0" width="12"/>
    <col collapsed="false" customWidth="true" hidden="false" outlineLevel="0" max="7434" min="7432" style="0" width="14.29"/>
    <col collapsed="false" customWidth="true" hidden="false" outlineLevel="0" max="7435" min="7435" style="0" width="15.42"/>
    <col collapsed="false" customWidth="true" hidden="false" outlineLevel="0" max="7438" min="7436" style="0" width="13.42"/>
    <col collapsed="false" customWidth="true" hidden="false" outlineLevel="0" max="7439" min="7439" style="0" width="13.29"/>
    <col collapsed="false" customWidth="true" hidden="false" outlineLevel="0" max="7440" min="7440" style="0" width="14.42"/>
    <col collapsed="false" customWidth="true" hidden="false" outlineLevel="0" max="7683" min="7683" style="0" width="22.86"/>
    <col collapsed="false" customWidth="true" hidden="false" outlineLevel="0" max="7684" min="7684" style="0" width="51"/>
    <col collapsed="false" customWidth="true" hidden="false" outlineLevel="0" max="7685" min="7685" style="0" width="6.29"/>
    <col collapsed="false" customWidth="true" hidden="false" outlineLevel="0" max="7686" min="7686" style="0" width="8.15"/>
    <col collapsed="false" customWidth="true" hidden="false" outlineLevel="0" max="7687" min="7687" style="0" width="12"/>
    <col collapsed="false" customWidth="true" hidden="false" outlineLevel="0" max="7690" min="7688" style="0" width="14.29"/>
    <col collapsed="false" customWidth="true" hidden="false" outlineLevel="0" max="7691" min="7691" style="0" width="15.42"/>
    <col collapsed="false" customWidth="true" hidden="false" outlineLevel="0" max="7694" min="7692" style="0" width="13.42"/>
    <col collapsed="false" customWidth="true" hidden="false" outlineLevel="0" max="7695" min="7695" style="0" width="13.29"/>
    <col collapsed="false" customWidth="true" hidden="false" outlineLevel="0" max="7696" min="7696" style="0" width="14.42"/>
    <col collapsed="false" customWidth="true" hidden="false" outlineLevel="0" max="7939" min="7939" style="0" width="22.86"/>
    <col collapsed="false" customWidth="true" hidden="false" outlineLevel="0" max="7940" min="7940" style="0" width="51"/>
    <col collapsed="false" customWidth="true" hidden="false" outlineLevel="0" max="7941" min="7941" style="0" width="6.29"/>
    <col collapsed="false" customWidth="true" hidden="false" outlineLevel="0" max="7942" min="7942" style="0" width="8.15"/>
    <col collapsed="false" customWidth="true" hidden="false" outlineLevel="0" max="7943" min="7943" style="0" width="12"/>
    <col collapsed="false" customWidth="true" hidden="false" outlineLevel="0" max="7946" min="7944" style="0" width="14.29"/>
    <col collapsed="false" customWidth="true" hidden="false" outlineLevel="0" max="7947" min="7947" style="0" width="15.42"/>
    <col collapsed="false" customWidth="true" hidden="false" outlineLevel="0" max="7950" min="7948" style="0" width="13.42"/>
    <col collapsed="false" customWidth="true" hidden="false" outlineLevel="0" max="7951" min="7951" style="0" width="13.29"/>
    <col collapsed="false" customWidth="true" hidden="false" outlineLevel="0" max="7952" min="7952" style="0" width="14.42"/>
    <col collapsed="false" customWidth="true" hidden="false" outlineLevel="0" max="8195" min="8195" style="0" width="22.86"/>
    <col collapsed="false" customWidth="true" hidden="false" outlineLevel="0" max="8196" min="8196" style="0" width="51"/>
    <col collapsed="false" customWidth="true" hidden="false" outlineLevel="0" max="8197" min="8197" style="0" width="6.29"/>
    <col collapsed="false" customWidth="true" hidden="false" outlineLevel="0" max="8198" min="8198" style="0" width="8.15"/>
    <col collapsed="false" customWidth="true" hidden="false" outlineLevel="0" max="8199" min="8199" style="0" width="12"/>
    <col collapsed="false" customWidth="true" hidden="false" outlineLevel="0" max="8202" min="8200" style="0" width="14.29"/>
    <col collapsed="false" customWidth="true" hidden="false" outlineLevel="0" max="8203" min="8203" style="0" width="15.42"/>
    <col collapsed="false" customWidth="true" hidden="false" outlineLevel="0" max="8206" min="8204" style="0" width="13.42"/>
    <col collapsed="false" customWidth="true" hidden="false" outlineLevel="0" max="8207" min="8207" style="0" width="13.29"/>
    <col collapsed="false" customWidth="true" hidden="false" outlineLevel="0" max="8208" min="8208" style="0" width="14.42"/>
    <col collapsed="false" customWidth="true" hidden="false" outlineLevel="0" max="8451" min="8451" style="0" width="22.86"/>
    <col collapsed="false" customWidth="true" hidden="false" outlineLevel="0" max="8452" min="8452" style="0" width="51"/>
    <col collapsed="false" customWidth="true" hidden="false" outlineLevel="0" max="8453" min="8453" style="0" width="6.29"/>
    <col collapsed="false" customWidth="true" hidden="false" outlineLevel="0" max="8454" min="8454" style="0" width="8.15"/>
    <col collapsed="false" customWidth="true" hidden="false" outlineLevel="0" max="8455" min="8455" style="0" width="12"/>
    <col collapsed="false" customWidth="true" hidden="false" outlineLevel="0" max="8458" min="8456" style="0" width="14.29"/>
    <col collapsed="false" customWidth="true" hidden="false" outlineLevel="0" max="8459" min="8459" style="0" width="15.42"/>
    <col collapsed="false" customWidth="true" hidden="false" outlineLevel="0" max="8462" min="8460" style="0" width="13.42"/>
    <col collapsed="false" customWidth="true" hidden="false" outlineLevel="0" max="8463" min="8463" style="0" width="13.29"/>
    <col collapsed="false" customWidth="true" hidden="false" outlineLevel="0" max="8464" min="8464" style="0" width="14.42"/>
    <col collapsed="false" customWidth="true" hidden="false" outlineLevel="0" max="8707" min="8707" style="0" width="22.86"/>
    <col collapsed="false" customWidth="true" hidden="false" outlineLevel="0" max="8708" min="8708" style="0" width="51"/>
    <col collapsed="false" customWidth="true" hidden="false" outlineLevel="0" max="8709" min="8709" style="0" width="6.29"/>
    <col collapsed="false" customWidth="true" hidden="false" outlineLevel="0" max="8710" min="8710" style="0" width="8.15"/>
    <col collapsed="false" customWidth="true" hidden="false" outlineLevel="0" max="8711" min="8711" style="0" width="12"/>
    <col collapsed="false" customWidth="true" hidden="false" outlineLevel="0" max="8714" min="8712" style="0" width="14.29"/>
    <col collapsed="false" customWidth="true" hidden="false" outlineLevel="0" max="8715" min="8715" style="0" width="15.42"/>
    <col collapsed="false" customWidth="true" hidden="false" outlineLevel="0" max="8718" min="8716" style="0" width="13.42"/>
    <col collapsed="false" customWidth="true" hidden="false" outlineLevel="0" max="8719" min="8719" style="0" width="13.29"/>
    <col collapsed="false" customWidth="true" hidden="false" outlineLevel="0" max="8720" min="8720" style="0" width="14.42"/>
    <col collapsed="false" customWidth="true" hidden="false" outlineLevel="0" max="8963" min="8963" style="0" width="22.86"/>
    <col collapsed="false" customWidth="true" hidden="false" outlineLevel="0" max="8964" min="8964" style="0" width="51"/>
    <col collapsed="false" customWidth="true" hidden="false" outlineLevel="0" max="8965" min="8965" style="0" width="6.29"/>
    <col collapsed="false" customWidth="true" hidden="false" outlineLevel="0" max="8966" min="8966" style="0" width="8.15"/>
    <col collapsed="false" customWidth="true" hidden="false" outlineLevel="0" max="8967" min="8967" style="0" width="12"/>
    <col collapsed="false" customWidth="true" hidden="false" outlineLevel="0" max="8970" min="8968" style="0" width="14.29"/>
    <col collapsed="false" customWidth="true" hidden="false" outlineLevel="0" max="8971" min="8971" style="0" width="15.42"/>
    <col collapsed="false" customWidth="true" hidden="false" outlineLevel="0" max="8974" min="8972" style="0" width="13.42"/>
    <col collapsed="false" customWidth="true" hidden="false" outlineLevel="0" max="8975" min="8975" style="0" width="13.29"/>
    <col collapsed="false" customWidth="true" hidden="false" outlineLevel="0" max="8976" min="8976" style="0" width="14.42"/>
    <col collapsed="false" customWidth="true" hidden="false" outlineLevel="0" max="9219" min="9219" style="0" width="22.86"/>
    <col collapsed="false" customWidth="true" hidden="false" outlineLevel="0" max="9220" min="9220" style="0" width="51"/>
    <col collapsed="false" customWidth="true" hidden="false" outlineLevel="0" max="9221" min="9221" style="0" width="6.29"/>
    <col collapsed="false" customWidth="true" hidden="false" outlineLevel="0" max="9222" min="9222" style="0" width="8.15"/>
    <col collapsed="false" customWidth="true" hidden="false" outlineLevel="0" max="9223" min="9223" style="0" width="12"/>
    <col collapsed="false" customWidth="true" hidden="false" outlineLevel="0" max="9226" min="9224" style="0" width="14.29"/>
    <col collapsed="false" customWidth="true" hidden="false" outlineLevel="0" max="9227" min="9227" style="0" width="15.42"/>
    <col collapsed="false" customWidth="true" hidden="false" outlineLevel="0" max="9230" min="9228" style="0" width="13.42"/>
    <col collapsed="false" customWidth="true" hidden="false" outlineLevel="0" max="9231" min="9231" style="0" width="13.29"/>
    <col collapsed="false" customWidth="true" hidden="false" outlineLevel="0" max="9232" min="9232" style="0" width="14.42"/>
    <col collapsed="false" customWidth="true" hidden="false" outlineLevel="0" max="9475" min="9475" style="0" width="22.86"/>
    <col collapsed="false" customWidth="true" hidden="false" outlineLevel="0" max="9476" min="9476" style="0" width="51"/>
    <col collapsed="false" customWidth="true" hidden="false" outlineLevel="0" max="9477" min="9477" style="0" width="6.29"/>
    <col collapsed="false" customWidth="true" hidden="false" outlineLevel="0" max="9478" min="9478" style="0" width="8.15"/>
    <col collapsed="false" customWidth="true" hidden="false" outlineLevel="0" max="9479" min="9479" style="0" width="12"/>
    <col collapsed="false" customWidth="true" hidden="false" outlineLevel="0" max="9482" min="9480" style="0" width="14.29"/>
    <col collapsed="false" customWidth="true" hidden="false" outlineLevel="0" max="9483" min="9483" style="0" width="15.42"/>
    <col collapsed="false" customWidth="true" hidden="false" outlineLevel="0" max="9486" min="9484" style="0" width="13.42"/>
    <col collapsed="false" customWidth="true" hidden="false" outlineLevel="0" max="9487" min="9487" style="0" width="13.29"/>
    <col collapsed="false" customWidth="true" hidden="false" outlineLevel="0" max="9488" min="9488" style="0" width="14.42"/>
    <col collapsed="false" customWidth="true" hidden="false" outlineLevel="0" max="9731" min="9731" style="0" width="22.86"/>
    <col collapsed="false" customWidth="true" hidden="false" outlineLevel="0" max="9732" min="9732" style="0" width="51"/>
    <col collapsed="false" customWidth="true" hidden="false" outlineLevel="0" max="9733" min="9733" style="0" width="6.29"/>
    <col collapsed="false" customWidth="true" hidden="false" outlineLevel="0" max="9734" min="9734" style="0" width="8.15"/>
    <col collapsed="false" customWidth="true" hidden="false" outlineLevel="0" max="9735" min="9735" style="0" width="12"/>
    <col collapsed="false" customWidth="true" hidden="false" outlineLevel="0" max="9738" min="9736" style="0" width="14.29"/>
    <col collapsed="false" customWidth="true" hidden="false" outlineLevel="0" max="9739" min="9739" style="0" width="15.42"/>
    <col collapsed="false" customWidth="true" hidden="false" outlineLevel="0" max="9742" min="9740" style="0" width="13.42"/>
    <col collapsed="false" customWidth="true" hidden="false" outlineLevel="0" max="9743" min="9743" style="0" width="13.29"/>
    <col collapsed="false" customWidth="true" hidden="false" outlineLevel="0" max="9744" min="9744" style="0" width="14.42"/>
    <col collapsed="false" customWidth="true" hidden="false" outlineLevel="0" max="9987" min="9987" style="0" width="22.86"/>
    <col collapsed="false" customWidth="true" hidden="false" outlineLevel="0" max="9988" min="9988" style="0" width="51"/>
    <col collapsed="false" customWidth="true" hidden="false" outlineLevel="0" max="9989" min="9989" style="0" width="6.29"/>
    <col collapsed="false" customWidth="true" hidden="false" outlineLevel="0" max="9990" min="9990" style="0" width="8.15"/>
    <col collapsed="false" customWidth="true" hidden="false" outlineLevel="0" max="9991" min="9991" style="0" width="12"/>
    <col collapsed="false" customWidth="true" hidden="false" outlineLevel="0" max="9994" min="9992" style="0" width="14.29"/>
    <col collapsed="false" customWidth="true" hidden="false" outlineLevel="0" max="9995" min="9995" style="0" width="15.42"/>
    <col collapsed="false" customWidth="true" hidden="false" outlineLevel="0" max="9998" min="9996" style="0" width="13.42"/>
    <col collapsed="false" customWidth="true" hidden="false" outlineLevel="0" max="9999" min="9999" style="0" width="13.29"/>
    <col collapsed="false" customWidth="true" hidden="false" outlineLevel="0" max="10000" min="10000" style="0" width="14.42"/>
    <col collapsed="false" customWidth="true" hidden="false" outlineLevel="0" max="10243" min="10243" style="0" width="22.86"/>
    <col collapsed="false" customWidth="true" hidden="false" outlineLevel="0" max="10244" min="10244" style="0" width="51"/>
    <col collapsed="false" customWidth="true" hidden="false" outlineLevel="0" max="10245" min="10245" style="0" width="6.29"/>
    <col collapsed="false" customWidth="true" hidden="false" outlineLevel="0" max="10246" min="10246" style="0" width="8.15"/>
    <col collapsed="false" customWidth="true" hidden="false" outlineLevel="0" max="10247" min="10247" style="0" width="12"/>
    <col collapsed="false" customWidth="true" hidden="false" outlineLevel="0" max="10250" min="10248" style="0" width="14.29"/>
    <col collapsed="false" customWidth="true" hidden="false" outlineLevel="0" max="10251" min="10251" style="0" width="15.42"/>
    <col collapsed="false" customWidth="true" hidden="false" outlineLevel="0" max="10254" min="10252" style="0" width="13.42"/>
    <col collapsed="false" customWidth="true" hidden="false" outlineLevel="0" max="10255" min="10255" style="0" width="13.29"/>
    <col collapsed="false" customWidth="true" hidden="false" outlineLevel="0" max="10256" min="10256" style="0" width="14.42"/>
    <col collapsed="false" customWidth="true" hidden="false" outlineLevel="0" max="10499" min="10499" style="0" width="22.86"/>
    <col collapsed="false" customWidth="true" hidden="false" outlineLevel="0" max="10500" min="10500" style="0" width="51"/>
    <col collapsed="false" customWidth="true" hidden="false" outlineLevel="0" max="10501" min="10501" style="0" width="6.29"/>
    <col collapsed="false" customWidth="true" hidden="false" outlineLevel="0" max="10502" min="10502" style="0" width="8.15"/>
    <col collapsed="false" customWidth="true" hidden="false" outlineLevel="0" max="10503" min="10503" style="0" width="12"/>
    <col collapsed="false" customWidth="true" hidden="false" outlineLevel="0" max="10506" min="10504" style="0" width="14.29"/>
    <col collapsed="false" customWidth="true" hidden="false" outlineLevel="0" max="10507" min="10507" style="0" width="15.42"/>
    <col collapsed="false" customWidth="true" hidden="false" outlineLevel="0" max="10510" min="10508" style="0" width="13.42"/>
    <col collapsed="false" customWidth="true" hidden="false" outlineLevel="0" max="10511" min="10511" style="0" width="13.29"/>
    <col collapsed="false" customWidth="true" hidden="false" outlineLevel="0" max="10512" min="10512" style="0" width="14.42"/>
    <col collapsed="false" customWidth="true" hidden="false" outlineLevel="0" max="10755" min="10755" style="0" width="22.86"/>
    <col collapsed="false" customWidth="true" hidden="false" outlineLevel="0" max="10756" min="10756" style="0" width="51"/>
    <col collapsed="false" customWidth="true" hidden="false" outlineLevel="0" max="10757" min="10757" style="0" width="6.29"/>
    <col collapsed="false" customWidth="true" hidden="false" outlineLevel="0" max="10758" min="10758" style="0" width="8.15"/>
    <col collapsed="false" customWidth="true" hidden="false" outlineLevel="0" max="10759" min="10759" style="0" width="12"/>
    <col collapsed="false" customWidth="true" hidden="false" outlineLevel="0" max="10762" min="10760" style="0" width="14.29"/>
    <col collapsed="false" customWidth="true" hidden="false" outlineLevel="0" max="10763" min="10763" style="0" width="15.42"/>
    <col collapsed="false" customWidth="true" hidden="false" outlineLevel="0" max="10766" min="10764" style="0" width="13.42"/>
    <col collapsed="false" customWidth="true" hidden="false" outlineLevel="0" max="10767" min="10767" style="0" width="13.29"/>
    <col collapsed="false" customWidth="true" hidden="false" outlineLevel="0" max="10768" min="10768" style="0" width="14.42"/>
    <col collapsed="false" customWidth="true" hidden="false" outlineLevel="0" max="11011" min="11011" style="0" width="22.86"/>
    <col collapsed="false" customWidth="true" hidden="false" outlineLevel="0" max="11012" min="11012" style="0" width="51"/>
    <col collapsed="false" customWidth="true" hidden="false" outlineLevel="0" max="11013" min="11013" style="0" width="6.29"/>
    <col collapsed="false" customWidth="true" hidden="false" outlineLevel="0" max="11014" min="11014" style="0" width="8.15"/>
    <col collapsed="false" customWidth="true" hidden="false" outlineLevel="0" max="11015" min="11015" style="0" width="12"/>
    <col collapsed="false" customWidth="true" hidden="false" outlineLevel="0" max="11018" min="11016" style="0" width="14.29"/>
    <col collapsed="false" customWidth="true" hidden="false" outlineLevel="0" max="11019" min="11019" style="0" width="15.42"/>
    <col collapsed="false" customWidth="true" hidden="false" outlineLevel="0" max="11022" min="11020" style="0" width="13.42"/>
    <col collapsed="false" customWidth="true" hidden="false" outlineLevel="0" max="11023" min="11023" style="0" width="13.29"/>
    <col collapsed="false" customWidth="true" hidden="false" outlineLevel="0" max="11024" min="11024" style="0" width="14.42"/>
    <col collapsed="false" customWidth="true" hidden="false" outlineLevel="0" max="11267" min="11267" style="0" width="22.86"/>
    <col collapsed="false" customWidth="true" hidden="false" outlineLevel="0" max="11268" min="11268" style="0" width="51"/>
    <col collapsed="false" customWidth="true" hidden="false" outlineLevel="0" max="11269" min="11269" style="0" width="6.29"/>
    <col collapsed="false" customWidth="true" hidden="false" outlineLevel="0" max="11270" min="11270" style="0" width="8.15"/>
    <col collapsed="false" customWidth="true" hidden="false" outlineLevel="0" max="11271" min="11271" style="0" width="12"/>
    <col collapsed="false" customWidth="true" hidden="false" outlineLevel="0" max="11274" min="11272" style="0" width="14.29"/>
    <col collapsed="false" customWidth="true" hidden="false" outlineLevel="0" max="11275" min="11275" style="0" width="15.42"/>
    <col collapsed="false" customWidth="true" hidden="false" outlineLevel="0" max="11278" min="11276" style="0" width="13.42"/>
    <col collapsed="false" customWidth="true" hidden="false" outlineLevel="0" max="11279" min="11279" style="0" width="13.29"/>
    <col collapsed="false" customWidth="true" hidden="false" outlineLevel="0" max="11280" min="11280" style="0" width="14.42"/>
    <col collapsed="false" customWidth="true" hidden="false" outlineLevel="0" max="11523" min="11523" style="0" width="22.86"/>
    <col collapsed="false" customWidth="true" hidden="false" outlineLevel="0" max="11524" min="11524" style="0" width="51"/>
    <col collapsed="false" customWidth="true" hidden="false" outlineLevel="0" max="11525" min="11525" style="0" width="6.29"/>
    <col collapsed="false" customWidth="true" hidden="false" outlineLevel="0" max="11526" min="11526" style="0" width="8.15"/>
    <col collapsed="false" customWidth="true" hidden="false" outlineLevel="0" max="11527" min="11527" style="0" width="12"/>
    <col collapsed="false" customWidth="true" hidden="false" outlineLevel="0" max="11530" min="11528" style="0" width="14.29"/>
    <col collapsed="false" customWidth="true" hidden="false" outlineLevel="0" max="11531" min="11531" style="0" width="15.42"/>
    <col collapsed="false" customWidth="true" hidden="false" outlineLevel="0" max="11534" min="11532" style="0" width="13.42"/>
    <col collapsed="false" customWidth="true" hidden="false" outlineLevel="0" max="11535" min="11535" style="0" width="13.29"/>
    <col collapsed="false" customWidth="true" hidden="false" outlineLevel="0" max="11536" min="11536" style="0" width="14.42"/>
    <col collapsed="false" customWidth="true" hidden="false" outlineLevel="0" max="11779" min="11779" style="0" width="22.86"/>
    <col collapsed="false" customWidth="true" hidden="false" outlineLevel="0" max="11780" min="11780" style="0" width="51"/>
    <col collapsed="false" customWidth="true" hidden="false" outlineLevel="0" max="11781" min="11781" style="0" width="6.29"/>
    <col collapsed="false" customWidth="true" hidden="false" outlineLevel="0" max="11782" min="11782" style="0" width="8.15"/>
    <col collapsed="false" customWidth="true" hidden="false" outlineLevel="0" max="11783" min="11783" style="0" width="12"/>
    <col collapsed="false" customWidth="true" hidden="false" outlineLevel="0" max="11786" min="11784" style="0" width="14.29"/>
    <col collapsed="false" customWidth="true" hidden="false" outlineLevel="0" max="11787" min="11787" style="0" width="15.42"/>
    <col collapsed="false" customWidth="true" hidden="false" outlineLevel="0" max="11790" min="11788" style="0" width="13.42"/>
    <col collapsed="false" customWidth="true" hidden="false" outlineLevel="0" max="11791" min="11791" style="0" width="13.29"/>
    <col collapsed="false" customWidth="true" hidden="false" outlineLevel="0" max="11792" min="11792" style="0" width="14.42"/>
    <col collapsed="false" customWidth="true" hidden="false" outlineLevel="0" max="12035" min="12035" style="0" width="22.86"/>
    <col collapsed="false" customWidth="true" hidden="false" outlineLevel="0" max="12036" min="12036" style="0" width="51"/>
    <col collapsed="false" customWidth="true" hidden="false" outlineLevel="0" max="12037" min="12037" style="0" width="6.29"/>
    <col collapsed="false" customWidth="true" hidden="false" outlineLevel="0" max="12038" min="12038" style="0" width="8.15"/>
    <col collapsed="false" customWidth="true" hidden="false" outlineLevel="0" max="12039" min="12039" style="0" width="12"/>
    <col collapsed="false" customWidth="true" hidden="false" outlineLevel="0" max="12042" min="12040" style="0" width="14.29"/>
    <col collapsed="false" customWidth="true" hidden="false" outlineLevel="0" max="12043" min="12043" style="0" width="15.42"/>
    <col collapsed="false" customWidth="true" hidden="false" outlineLevel="0" max="12046" min="12044" style="0" width="13.42"/>
    <col collapsed="false" customWidth="true" hidden="false" outlineLevel="0" max="12047" min="12047" style="0" width="13.29"/>
    <col collapsed="false" customWidth="true" hidden="false" outlineLevel="0" max="12048" min="12048" style="0" width="14.42"/>
    <col collapsed="false" customWidth="true" hidden="false" outlineLevel="0" max="12291" min="12291" style="0" width="22.86"/>
    <col collapsed="false" customWidth="true" hidden="false" outlineLevel="0" max="12292" min="12292" style="0" width="51"/>
    <col collapsed="false" customWidth="true" hidden="false" outlineLevel="0" max="12293" min="12293" style="0" width="6.29"/>
    <col collapsed="false" customWidth="true" hidden="false" outlineLevel="0" max="12294" min="12294" style="0" width="8.15"/>
    <col collapsed="false" customWidth="true" hidden="false" outlineLevel="0" max="12295" min="12295" style="0" width="12"/>
    <col collapsed="false" customWidth="true" hidden="false" outlineLevel="0" max="12298" min="12296" style="0" width="14.29"/>
    <col collapsed="false" customWidth="true" hidden="false" outlineLevel="0" max="12299" min="12299" style="0" width="15.42"/>
    <col collapsed="false" customWidth="true" hidden="false" outlineLevel="0" max="12302" min="12300" style="0" width="13.42"/>
    <col collapsed="false" customWidth="true" hidden="false" outlineLevel="0" max="12303" min="12303" style="0" width="13.29"/>
    <col collapsed="false" customWidth="true" hidden="false" outlineLevel="0" max="12304" min="12304" style="0" width="14.42"/>
    <col collapsed="false" customWidth="true" hidden="false" outlineLevel="0" max="12547" min="12547" style="0" width="22.86"/>
    <col collapsed="false" customWidth="true" hidden="false" outlineLevel="0" max="12548" min="12548" style="0" width="51"/>
    <col collapsed="false" customWidth="true" hidden="false" outlineLevel="0" max="12549" min="12549" style="0" width="6.29"/>
    <col collapsed="false" customWidth="true" hidden="false" outlineLevel="0" max="12550" min="12550" style="0" width="8.15"/>
    <col collapsed="false" customWidth="true" hidden="false" outlineLevel="0" max="12551" min="12551" style="0" width="12"/>
    <col collapsed="false" customWidth="true" hidden="false" outlineLevel="0" max="12554" min="12552" style="0" width="14.29"/>
    <col collapsed="false" customWidth="true" hidden="false" outlineLevel="0" max="12555" min="12555" style="0" width="15.42"/>
    <col collapsed="false" customWidth="true" hidden="false" outlineLevel="0" max="12558" min="12556" style="0" width="13.42"/>
    <col collapsed="false" customWidth="true" hidden="false" outlineLevel="0" max="12559" min="12559" style="0" width="13.29"/>
    <col collapsed="false" customWidth="true" hidden="false" outlineLevel="0" max="12560" min="12560" style="0" width="14.42"/>
    <col collapsed="false" customWidth="true" hidden="false" outlineLevel="0" max="12803" min="12803" style="0" width="22.86"/>
    <col collapsed="false" customWidth="true" hidden="false" outlineLevel="0" max="12804" min="12804" style="0" width="51"/>
    <col collapsed="false" customWidth="true" hidden="false" outlineLevel="0" max="12805" min="12805" style="0" width="6.29"/>
    <col collapsed="false" customWidth="true" hidden="false" outlineLevel="0" max="12806" min="12806" style="0" width="8.15"/>
    <col collapsed="false" customWidth="true" hidden="false" outlineLevel="0" max="12807" min="12807" style="0" width="12"/>
    <col collapsed="false" customWidth="true" hidden="false" outlineLevel="0" max="12810" min="12808" style="0" width="14.29"/>
    <col collapsed="false" customWidth="true" hidden="false" outlineLevel="0" max="12811" min="12811" style="0" width="15.42"/>
    <col collapsed="false" customWidth="true" hidden="false" outlineLevel="0" max="12814" min="12812" style="0" width="13.42"/>
    <col collapsed="false" customWidth="true" hidden="false" outlineLevel="0" max="12815" min="12815" style="0" width="13.29"/>
    <col collapsed="false" customWidth="true" hidden="false" outlineLevel="0" max="12816" min="12816" style="0" width="14.42"/>
    <col collapsed="false" customWidth="true" hidden="false" outlineLevel="0" max="13059" min="13059" style="0" width="22.86"/>
    <col collapsed="false" customWidth="true" hidden="false" outlineLevel="0" max="13060" min="13060" style="0" width="51"/>
    <col collapsed="false" customWidth="true" hidden="false" outlineLevel="0" max="13061" min="13061" style="0" width="6.29"/>
    <col collapsed="false" customWidth="true" hidden="false" outlineLevel="0" max="13062" min="13062" style="0" width="8.15"/>
    <col collapsed="false" customWidth="true" hidden="false" outlineLevel="0" max="13063" min="13063" style="0" width="12"/>
    <col collapsed="false" customWidth="true" hidden="false" outlineLevel="0" max="13066" min="13064" style="0" width="14.29"/>
    <col collapsed="false" customWidth="true" hidden="false" outlineLevel="0" max="13067" min="13067" style="0" width="15.42"/>
    <col collapsed="false" customWidth="true" hidden="false" outlineLevel="0" max="13070" min="13068" style="0" width="13.42"/>
    <col collapsed="false" customWidth="true" hidden="false" outlineLevel="0" max="13071" min="13071" style="0" width="13.29"/>
    <col collapsed="false" customWidth="true" hidden="false" outlineLevel="0" max="13072" min="13072" style="0" width="14.42"/>
    <col collapsed="false" customWidth="true" hidden="false" outlineLevel="0" max="13315" min="13315" style="0" width="22.86"/>
    <col collapsed="false" customWidth="true" hidden="false" outlineLevel="0" max="13316" min="13316" style="0" width="51"/>
    <col collapsed="false" customWidth="true" hidden="false" outlineLevel="0" max="13317" min="13317" style="0" width="6.29"/>
    <col collapsed="false" customWidth="true" hidden="false" outlineLevel="0" max="13318" min="13318" style="0" width="8.15"/>
    <col collapsed="false" customWidth="true" hidden="false" outlineLevel="0" max="13319" min="13319" style="0" width="12"/>
    <col collapsed="false" customWidth="true" hidden="false" outlineLevel="0" max="13322" min="13320" style="0" width="14.29"/>
    <col collapsed="false" customWidth="true" hidden="false" outlineLevel="0" max="13323" min="13323" style="0" width="15.42"/>
    <col collapsed="false" customWidth="true" hidden="false" outlineLevel="0" max="13326" min="13324" style="0" width="13.42"/>
    <col collapsed="false" customWidth="true" hidden="false" outlineLevel="0" max="13327" min="13327" style="0" width="13.29"/>
    <col collapsed="false" customWidth="true" hidden="false" outlineLevel="0" max="13328" min="13328" style="0" width="14.42"/>
    <col collapsed="false" customWidth="true" hidden="false" outlineLevel="0" max="13571" min="13571" style="0" width="22.86"/>
    <col collapsed="false" customWidth="true" hidden="false" outlineLevel="0" max="13572" min="13572" style="0" width="51"/>
    <col collapsed="false" customWidth="true" hidden="false" outlineLevel="0" max="13573" min="13573" style="0" width="6.29"/>
    <col collapsed="false" customWidth="true" hidden="false" outlineLevel="0" max="13574" min="13574" style="0" width="8.15"/>
    <col collapsed="false" customWidth="true" hidden="false" outlineLevel="0" max="13575" min="13575" style="0" width="12"/>
    <col collapsed="false" customWidth="true" hidden="false" outlineLevel="0" max="13578" min="13576" style="0" width="14.29"/>
    <col collapsed="false" customWidth="true" hidden="false" outlineLevel="0" max="13579" min="13579" style="0" width="15.42"/>
    <col collapsed="false" customWidth="true" hidden="false" outlineLevel="0" max="13582" min="13580" style="0" width="13.42"/>
    <col collapsed="false" customWidth="true" hidden="false" outlineLevel="0" max="13583" min="13583" style="0" width="13.29"/>
    <col collapsed="false" customWidth="true" hidden="false" outlineLevel="0" max="13584" min="13584" style="0" width="14.42"/>
    <col collapsed="false" customWidth="true" hidden="false" outlineLevel="0" max="13827" min="13827" style="0" width="22.86"/>
    <col collapsed="false" customWidth="true" hidden="false" outlineLevel="0" max="13828" min="13828" style="0" width="51"/>
    <col collapsed="false" customWidth="true" hidden="false" outlineLevel="0" max="13829" min="13829" style="0" width="6.29"/>
    <col collapsed="false" customWidth="true" hidden="false" outlineLevel="0" max="13830" min="13830" style="0" width="8.15"/>
    <col collapsed="false" customWidth="true" hidden="false" outlineLevel="0" max="13831" min="13831" style="0" width="12"/>
    <col collapsed="false" customWidth="true" hidden="false" outlineLevel="0" max="13834" min="13832" style="0" width="14.29"/>
    <col collapsed="false" customWidth="true" hidden="false" outlineLevel="0" max="13835" min="13835" style="0" width="15.42"/>
    <col collapsed="false" customWidth="true" hidden="false" outlineLevel="0" max="13838" min="13836" style="0" width="13.42"/>
    <col collapsed="false" customWidth="true" hidden="false" outlineLevel="0" max="13839" min="13839" style="0" width="13.29"/>
    <col collapsed="false" customWidth="true" hidden="false" outlineLevel="0" max="13840" min="13840" style="0" width="14.42"/>
    <col collapsed="false" customWidth="true" hidden="false" outlineLevel="0" max="14083" min="14083" style="0" width="22.86"/>
    <col collapsed="false" customWidth="true" hidden="false" outlineLevel="0" max="14084" min="14084" style="0" width="51"/>
    <col collapsed="false" customWidth="true" hidden="false" outlineLevel="0" max="14085" min="14085" style="0" width="6.29"/>
    <col collapsed="false" customWidth="true" hidden="false" outlineLevel="0" max="14086" min="14086" style="0" width="8.15"/>
    <col collapsed="false" customWidth="true" hidden="false" outlineLevel="0" max="14087" min="14087" style="0" width="12"/>
    <col collapsed="false" customWidth="true" hidden="false" outlineLevel="0" max="14090" min="14088" style="0" width="14.29"/>
    <col collapsed="false" customWidth="true" hidden="false" outlineLevel="0" max="14091" min="14091" style="0" width="15.42"/>
    <col collapsed="false" customWidth="true" hidden="false" outlineLevel="0" max="14094" min="14092" style="0" width="13.42"/>
    <col collapsed="false" customWidth="true" hidden="false" outlineLevel="0" max="14095" min="14095" style="0" width="13.29"/>
    <col collapsed="false" customWidth="true" hidden="false" outlineLevel="0" max="14096" min="14096" style="0" width="14.42"/>
    <col collapsed="false" customWidth="true" hidden="false" outlineLevel="0" max="14339" min="14339" style="0" width="22.86"/>
    <col collapsed="false" customWidth="true" hidden="false" outlineLevel="0" max="14340" min="14340" style="0" width="51"/>
    <col collapsed="false" customWidth="true" hidden="false" outlineLevel="0" max="14341" min="14341" style="0" width="6.29"/>
    <col collapsed="false" customWidth="true" hidden="false" outlineLevel="0" max="14342" min="14342" style="0" width="8.15"/>
    <col collapsed="false" customWidth="true" hidden="false" outlineLevel="0" max="14343" min="14343" style="0" width="12"/>
    <col collapsed="false" customWidth="true" hidden="false" outlineLevel="0" max="14346" min="14344" style="0" width="14.29"/>
    <col collapsed="false" customWidth="true" hidden="false" outlineLevel="0" max="14347" min="14347" style="0" width="15.42"/>
    <col collapsed="false" customWidth="true" hidden="false" outlineLevel="0" max="14350" min="14348" style="0" width="13.42"/>
    <col collapsed="false" customWidth="true" hidden="false" outlineLevel="0" max="14351" min="14351" style="0" width="13.29"/>
    <col collapsed="false" customWidth="true" hidden="false" outlineLevel="0" max="14352" min="14352" style="0" width="14.42"/>
    <col collapsed="false" customWidth="true" hidden="false" outlineLevel="0" max="14595" min="14595" style="0" width="22.86"/>
    <col collapsed="false" customWidth="true" hidden="false" outlineLevel="0" max="14596" min="14596" style="0" width="51"/>
    <col collapsed="false" customWidth="true" hidden="false" outlineLevel="0" max="14597" min="14597" style="0" width="6.29"/>
    <col collapsed="false" customWidth="true" hidden="false" outlineLevel="0" max="14598" min="14598" style="0" width="8.15"/>
    <col collapsed="false" customWidth="true" hidden="false" outlineLevel="0" max="14599" min="14599" style="0" width="12"/>
    <col collapsed="false" customWidth="true" hidden="false" outlineLevel="0" max="14602" min="14600" style="0" width="14.29"/>
    <col collapsed="false" customWidth="true" hidden="false" outlineLevel="0" max="14603" min="14603" style="0" width="15.42"/>
    <col collapsed="false" customWidth="true" hidden="false" outlineLevel="0" max="14606" min="14604" style="0" width="13.42"/>
    <col collapsed="false" customWidth="true" hidden="false" outlineLevel="0" max="14607" min="14607" style="0" width="13.29"/>
    <col collapsed="false" customWidth="true" hidden="false" outlineLevel="0" max="14608" min="14608" style="0" width="14.42"/>
    <col collapsed="false" customWidth="true" hidden="false" outlineLevel="0" max="14851" min="14851" style="0" width="22.86"/>
    <col collapsed="false" customWidth="true" hidden="false" outlineLevel="0" max="14852" min="14852" style="0" width="51"/>
    <col collapsed="false" customWidth="true" hidden="false" outlineLevel="0" max="14853" min="14853" style="0" width="6.29"/>
    <col collapsed="false" customWidth="true" hidden="false" outlineLevel="0" max="14854" min="14854" style="0" width="8.15"/>
    <col collapsed="false" customWidth="true" hidden="false" outlineLevel="0" max="14855" min="14855" style="0" width="12"/>
    <col collapsed="false" customWidth="true" hidden="false" outlineLevel="0" max="14858" min="14856" style="0" width="14.29"/>
    <col collapsed="false" customWidth="true" hidden="false" outlineLevel="0" max="14859" min="14859" style="0" width="15.42"/>
    <col collapsed="false" customWidth="true" hidden="false" outlineLevel="0" max="14862" min="14860" style="0" width="13.42"/>
    <col collapsed="false" customWidth="true" hidden="false" outlineLevel="0" max="14863" min="14863" style="0" width="13.29"/>
    <col collapsed="false" customWidth="true" hidden="false" outlineLevel="0" max="14864" min="14864" style="0" width="14.42"/>
    <col collapsed="false" customWidth="true" hidden="false" outlineLevel="0" max="15107" min="15107" style="0" width="22.86"/>
    <col collapsed="false" customWidth="true" hidden="false" outlineLevel="0" max="15108" min="15108" style="0" width="51"/>
    <col collapsed="false" customWidth="true" hidden="false" outlineLevel="0" max="15109" min="15109" style="0" width="6.29"/>
    <col collapsed="false" customWidth="true" hidden="false" outlineLevel="0" max="15110" min="15110" style="0" width="8.15"/>
    <col collapsed="false" customWidth="true" hidden="false" outlineLevel="0" max="15111" min="15111" style="0" width="12"/>
    <col collapsed="false" customWidth="true" hidden="false" outlineLevel="0" max="15114" min="15112" style="0" width="14.29"/>
    <col collapsed="false" customWidth="true" hidden="false" outlineLevel="0" max="15115" min="15115" style="0" width="15.42"/>
    <col collapsed="false" customWidth="true" hidden="false" outlineLevel="0" max="15118" min="15116" style="0" width="13.42"/>
    <col collapsed="false" customWidth="true" hidden="false" outlineLevel="0" max="15119" min="15119" style="0" width="13.29"/>
    <col collapsed="false" customWidth="true" hidden="false" outlineLevel="0" max="15120" min="15120" style="0" width="14.42"/>
    <col collapsed="false" customWidth="true" hidden="false" outlineLevel="0" max="15363" min="15363" style="0" width="22.86"/>
    <col collapsed="false" customWidth="true" hidden="false" outlineLevel="0" max="15364" min="15364" style="0" width="51"/>
    <col collapsed="false" customWidth="true" hidden="false" outlineLevel="0" max="15365" min="15365" style="0" width="6.29"/>
    <col collapsed="false" customWidth="true" hidden="false" outlineLevel="0" max="15366" min="15366" style="0" width="8.15"/>
    <col collapsed="false" customWidth="true" hidden="false" outlineLevel="0" max="15367" min="15367" style="0" width="12"/>
    <col collapsed="false" customWidth="true" hidden="false" outlineLevel="0" max="15370" min="15368" style="0" width="14.29"/>
    <col collapsed="false" customWidth="true" hidden="false" outlineLevel="0" max="15371" min="15371" style="0" width="15.42"/>
    <col collapsed="false" customWidth="true" hidden="false" outlineLevel="0" max="15374" min="15372" style="0" width="13.42"/>
    <col collapsed="false" customWidth="true" hidden="false" outlineLevel="0" max="15375" min="15375" style="0" width="13.29"/>
    <col collapsed="false" customWidth="true" hidden="false" outlineLevel="0" max="15376" min="15376" style="0" width="14.42"/>
    <col collapsed="false" customWidth="true" hidden="false" outlineLevel="0" max="15619" min="15619" style="0" width="22.86"/>
    <col collapsed="false" customWidth="true" hidden="false" outlineLevel="0" max="15620" min="15620" style="0" width="51"/>
    <col collapsed="false" customWidth="true" hidden="false" outlineLevel="0" max="15621" min="15621" style="0" width="6.29"/>
    <col collapsed="false" customWidth="true" hidden="false" outlineLevel="0" max="15622" min="15622" style="0" width="8.15"/>
    <col collapsed="false" customWidth="true" hidden="false" outlineLevel="0" max="15623" min="15623" style="0" width="12"/>
    <col collapsed="false" customWidth="true" hidden="false" outlineLevel="0" max="15626" min="15624" style="0" width="14.29"/>
    <col collapsed="false" customWidth="true" hidden="false" outlineLevel="0" max="15627" min="15627" style="0" width="15.42"/>
    <col collapsed="false" customWidth="true" hidden="false" outlineLevel="0" max="15630" min="15628" style="0" width="13.42"/>
    <col collapsed="false" customWidth="true" hidden="false" outlineLevel="0" max="15631" min="15631" style="0" width="13.29"/>
    <col collapsed="false" customWidth="true" hidden="false" outlineLevel="0" max="15632" min="15632" style="0" width="14.42"/>
    <col collapsed="false" customWidth="true" hidden="false" outlineLevel="0" max="15875" min="15875" style="0" width="22.86"/>
    <col collapsed="false" customWidth="true" hidden="false" outlineLevel="0" max="15876" min="15876" style="0" width="51"/>
    <col collapsed="false" customWidth="true" hidden="false" outlineLevel="0" max="15877" min="15877" style="0" width="6.29"/>
    <col collapsed="false" customWidth="true" hidden="false" outlineLevel="0" max="15878" min="15878" style="0" width="8.15"/>
    <col collapsed="false" customWidth="true" hidden="false" outlineLevel="0" max="15879" min="15879" style="0" width="12"/>
    <col collapsed="false" customWidth="true" hidden="false" outlineLevel="0" max="15882" min="15880" style="0" width="14.29"/>
    <col collapsed="false" customWidth="true" hidden="false" outlineLevel="0" max="15883" min="15883" style="0" width="15.42"/>
    <col collapsed="false" customWidth="true" hidden="false" outlineLevel="0" max="15886" min="15884" style="0" width="13.42"/>
    <col collapsed="false" customWidth="true" hidden="false" outlineLevel="0" max="15887" min="15887" style="0" width="13.29"/>
    <col collapsed="false" customWidth="true" hidden="false" outlineLevel="0" max="15888" min="15888" style="0" width="14.42"/>
    <col collapsed="false" customWidth="true" hidden="false" outlineLevel="0" max="16131" min="16131" style="0" width="22.86"/>
    <col collapsed="false" customWidth="true" hidden="false" outlineLevel="0" max="16132" min="16132" style="0" width="51"/>
    <col collapsed="false" customWidth="true" hidden="false" outlineLevel="0" max="16133" min="16133" style="0" width="6.29"/>
    <col collapsed="false" customWidth="true" hidden="false" outlineLevel="0" max="16134" min="16134" style="0" width="8.15"/>
    <col collapsed="false" customWidth="true" hidden="false" outlineLevel="0" max="16135" min="16135" style="0" width="12"/>
    <col collapsed="false" customWidth="true" hidden="false" outlineLevel="0" max="16138" min="16136" style="0" width="14.29"/>
    <col collapsed="false" customWidth="true" hidden="false" outlineLevel="0" max="16139" min="16139" style="0" width="15.42"/>
    <col collapsed="false" customWidth="true" hidden="false" outlineLevel="0" max="16142" min="16140" style="0" width="13.42"/>
    <col collapsed="false" customWidth="true" hidden="false" outlineLevel="0" max="16143" min="16143" style="0" width="13.29"/>
    <col collapsed="false" customWidth="true" hidden="false" outlineLevel="0" max="16144" min="16144" style="0" width="14.42"/>
  </cols>
  <sheetData>
    <row r="1" customFormat="false" ht="15" hidden="false" customHeight="false" outlineLevel="0" collapsed="false">
      <c r="A1" s="68"/>
      <c r="B1" s="6" t="s">
        <v>0</v>
      </c>
      <c r="C1" s="7" t="s">
        <v>1</v>
      </c>
      <c r="D1" s="69"/>
      <c r="E1" s="70"/>
      <c r="F1" s="70"/>
      <c r="G1" s="70"/>
      <c r="H1" s="70"/>
      <c r="I1" s="70"/>
      <c r="J1" s="70"/>
      <c r="K1" s="71"/>
    </row>
    <row r="2" customFormat="false" ht="15" hidden="false" customHeight="false" outlineLevel="0" collapsed="false">
      <c r="A2" s="72"/>
      <c r="B2" s="11" t="s">
        <v>2</v>
      </c>
      <c r="C2" s="12" t="s">
        <v>3</v>
      </c>
      <c r="D2" s="12"/>
      <c r="K2" s="73"/>
    </row>
    <row r="3" customFormat="false" ht="15" hidden="false" customHeight="false" outlineLevel="0" collapsed="false">
      <c r="A3" s="72"/>
      <c r="B3" s="11" t="s">
        <v>4</v>
      </c>
      <c r="C3" s="12" t="s">
        <v>5</v>
      </c>
      <c r="D3" s="12"/>
      <c r="K3" s="73"/>
    </row>
    <row r="4" customFormat="false" ht="15" hidden="false" customHeight="false" outlineLevel="0" collapsed="false">
      <c r="A4" s="72"/>
      <c r="B4" s="11" t="s">
        <v>6</v>
      </c>
      <c r="C4" s="12" t="s">
        <v>7</v>
      </c>
      <c r="D4" s="12"/>
      <c r="K4" s="73"/>
    </row>
    <row r="5" customFormat="false" ht="15" hidden="false" customHeight="false" outlineLevel="0" collapsed="false">
      <c r="A5" s="72"/>
      <c r="B5" s="11" t="s">
        <v>8</v>
      </c>
      <c r="C5" s="14" t="s">
        <v>9</v>
      </c>
      <c r="D5" s="74"/>
      <c r="K5" s="73"/>
    </row>
    <row r="6" customFormat="false" ht="15" hidden="false" customHeight="false" outlineLevel="0" collapsed="false">
      <c r="A6" s="72"/>
      <c r="B6" s="11" t="s">
        <v>8</v>
      </c>
      <c r="C6" s="14" t="s">
        <v>10</v>
      </c>
      <c r="D6" s="12"/>
      <c r="K6" s="73"/>
    </row>
    <row r="7" customFormat="false" ht="15" hidden="false" customHeight="false" outlineLevel="0" collapsed="false">
      <c r="A7" s="72"/>
      <c r="B7" s="11" t="s">
        <v>11</v>
      </c>
      <c r="C7" s="12" t="s">
        <v>12</v>
      </c>
      <c r="D7" s="12"/>
      <c r="K7" s="73"/>
    </row>
    <row r="8" customFormat="false" ht="15" hidden="false" customHeight="false" outlineLevel="0" collapsed="false">
      <c r="A8" s="72"/>
      <c r="B8" s="11" t="s">
        <v>13</v>
      </c>
      <c r="C8" s="12" t="n">
        <v>4345</v>
      </c>
      <c r="D8" s="12"/>
      <c r="K8" s="73"/>
    </row>
    <row r="9" customFormat="false" ht="15" hidden="false" customHeight="false" outlineLevel="0" collapsed="false">
      <c r="A9" s="72"/>
      <c r="B9" s="11" t="s">
        <v>14</v>
      </c>
      <c r="C9" s="12" t="s">
        <v>15</v>
      </c>
      <c r="D9" s="15"/>
      <c r="K9" s="73"/>
    </row>
    <row r="10" customFormat="false" ht="15.75" hidden="false" customHeight="false" outlineLevel="0" collapsed="false">
      <c r="A10" s="72"/>
      <c r="B10" s="11" t="s">
        <v>16</v>
      </c>
      <c r="C10" s="15" t="s">
        <v>17</v>
      </c>
      <c r="K10" s="73"/>
    </row>
    <row r="11" customFormat="false" ht="58.5" hidden="false" customHeight="true" outlineLevel="0" collapsed="false">
      <c r="A11" s="75" t="str">
        <f aca="false">'[3]1-ORÇAMENTO'!A1</f>
        <v>
Prefeitura Municipal de Ourém
CNPJ: 05.149.133/00001-48
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6"/>
      <c r="M11" s="76"/>
      <c r="N11" s="77"/>
      <c r="O11" s="77"/>
      <c r="P11" s="78"/>
      <c r="Q11" s="78"/>
      <c r="R11" s="78"/>
      <c r="S11" s="79"/>
      <c r="T11" s="79"/>
    </row>
    <row r="12" customFormat="false" ht="15" hidden="false" customHeight="false" outlineLevel="0" collapsed="false">
      <c r="A12" s="80" t="s">
        <v>109</v>
      </c>
      <c r="B12" s="81" t="str">
        <f aca="false">'[3]1-ORÇAMENTO'!C4</f>
        <v>PREFEITURA MUNICIPAL DE OURÉM</v>
      </c>
      <c r="C12" s="81"/>
      <c r="D12" s="81"/>
      <c r="E12" s="81" t="s">
        <v>110</v>
      </c>
      <c r="F12" s="81"/>
      <c r="G12" s="82" t="str">
        <f aca="false">'[3]1-ORÇAMENTO'!F4</f>
        <v>OURÉM-PA</v>
      </c>
      <c r="H12" s="82"/>
      <c r="I12" s="82"/>
      <c r="J12" s="82"/>
      <c r="K12" s="82"/>
      <c r="L12" s="83"/>
      <c r="M12" s="83"/>
      <c r="N12" s="83"/>
      <c r="O12" s="83"/>
    </row>
    <row r="13" customFormat="false" ht="15" hidden="false" customHeight="false" outlineLevel="0" collapsed="false">
      <c r="A13" s="80" t="s">
        <v>111</v>
      </c>
      <c r="B13" s="84" t="s">
        <v>112</v>
      </c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3"/>
    </row>
    <row r="14" customFormat="false" ht="15" hidden="false" customHeight="false" outlineLevel="0" collapsed="false">
      <c r="A14" s="80" t="s">
        <v>113</v>
      </c>
      <c r="B14" s="84" t="str">
        <f aca="false">'[3]1-ORÇAMENTO'!C6</f>
        <v>MUNICÍPIO DE OURÉM</v>
      </c>
      <c r="C14" s="84"/>
      <c r="D14" s="84"/>
      <c r="E14" s="84"/>
      <c r="F14" s="84"/>
      <c r="G14" s="84"/>
      <c r="H14" s="84"/>
      <c r="I14" s="84"/>
      <c r="J14" s="84"/>
      <c r="K14" s="84"/>
      <c r="L14" s="83"/>
      <c r="M14" s="83"/>
      <c r="N14" s="83"/>
      <c r="O14" s="83"/>
    </row>
    <row r="15" customFormat="false" ht="15" hidden="false" customHeight="false" outlineLevel="0" collapsed="false">
      <c r="A15" s="80" t="s">
        <v>114</v>
      </c>
      <c r="B15" s="85" t="n">
        <f aca="false">'ORÇ.'!J19</f>
        <v>0.264416335689108</v>
      </c>
      <c r="C15" s="85"/>
      <c r="D15" s="85"/>
      <c r="E15" s="81" t="s">
        <v>115</v>
      </c>
      <c r="F15" s="81"/>
      <c r="G15" s="86" t="s">
        <v>116</v>
      </c>
      <c r="H15" s="86"/>
      <c r="I15" s="86"/>
      <c r="J15" s="86"/>
      <c r="K15" s="86"/>
      <c r="L15" s="87"/>
      <c r="M15" s="87"/>
      <c r="N15" s="87"/>
      <c r="O15" s="87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N16" s="89"/>
      <c r="O16" s="89"/>
    </row>
    <row r="17" customFormat="false" ht="30" hidden="false" customHeight="true" outlineLevel="0" collapsed="false">
      <c r="A17" s="90" t="s">
        <v>117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1"/>
      <c r="M17" s="91"/>
      <c r="N17" s="92"/>
      <c r="O17" s="92"/>
    </row>
    <row r="18" customFormat="false" ht="45.75" hidden="false" customHeight="true" outlineLevel="0" collapsed="false">
      <c r="A18" s="93" t="str">
        <f aca="false">'ORÇ.'!A20</f>
        <v>OBRA: CONSTRUÇÃO DE 09 (NOVE) RESERVATÓRIOS ELEVADOS - TORRE DE CONCRETO E CAIXA D'ÁGUA DE FIBRA DE VIDRO DE CAPACIDADE 10.000,00 LITROS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4"/>
      <c r="N18" s="94"/>
      <c r="O18" s="94"/>
    </row>
    <row r="19" customFormat="false" ht="15" hidden="false" customHeight="false" outlineLevel="0" collapsed="false">
      <c r="A19" s="95" t="s">
        <v>118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6"/>
      <c r="M19" s="96"/>
      <c r="N19" s="96"/>
      <c r="O19" s="96"/>
    </row>
    <row r="20" customFormat="false" ht="25.5" hidden="false" customHeight="true" outlineLevel="0" collapsed="false">
      <c r="A20" s="97" t="s">
        <v>119</v>
      </c>
      <c r="B20" s="98" t="s">
        <v>120</v>
      </c>
      <c r="C20" s="98" t="s">
        <v>121</v>
      </c>
      <c r="D20" s="98" t="s">
        <v>122</v>
      </c>
      <c r="E20" s="98" t="s">
        <v>123</v>
      </c>
      <c r="F20" s="99" t="s">
        <v>124</v>
      </c>
      <c r="G20" s="99" t="s">
        <v>125</v>
      </c>
      <c r="H20" s="99" t="s">
        <v>126</v>
      </c>
      <c r="I20" s="99" t="s">
        <v>127</v>
      </c>
      <c r="J20" s="99" t="s">
        <v>128</v>
      </c>
      <c r="K20" s="100" t="s">
        <v>129</v>
      </c>
      <c r="M20" s="96"/>
      <c r="O20" s="96"/>
    </row>
    <row r="21" customFormat="false" ht="15" hidden="false" customHeight="false" outlineLevel="0" collapsed="false">
      <c r="A21" s="101"/>
      <c r="B21" s="102"/>
      <c r="C21" s="102"/>
      <c r="D21" s="102"/>
      <c r="E21" s="102"/>
      <c r="F21" s="103"/>
      <c r="G21" s="103"/>
      <c r="H21" s="103"/>
      <c r="I21" s="104"/>
      <c r="J21" s="104"/>
      <c r="K21" s="105"/>
      <c r="L21" s="106"/>
      <c r="M21" s="106"/>
      <c r="N21" s="107"/>
      <c r="O21" s="107"/>
    </row>
    <row r="22" customFormat="false" ht="15" hidden="false" customHeight="true" outlineLevel="0" collapsed="false">
      <c r="A22" s="108" t="n">
        <v>1</v>
      </c>
      <c r="B22" s="109" t="s">
        <v>130</v>
      </c>
      <c r="C22" s="110" t="s">
        <v>131</v>
      </c>
      <c r="D22" s="111" t="n">
        <v>9</v>
      </c>
      <c r="E22" s="111" t="n">
        <f aca="false">'ORÇ.'!I57</f>
        <v>53265.62</v>
      </c>
      <c r="F22" s="111" t="n">
        <v>2</v>
      </c>
      <c r="G22" s="111" t="n">
        <v>2</v>
      </c>
      <c r="H22" s="111" t="n">
        <v>2</v>
      </c>
      <c r="I22" s="112" t="n">
        <v>1</v>
      </c>
      <c r="J22" s="112" t="n">
        <v>1</v>
      </c>
      <c r="K22" s="113" t="n">
        <v>1</v>
      </c>
      <c r="L22" s="114" t="n">
        <f aca="false">SUM(F22:K22)</f>
        <v>9</v>
      </c>
      <c r="M22" s="114"/>
      <c r="N22" s="115"/>
      <c r="O22" s="115"/>
      <c r="P22" s="116"/>
    </row>
    <row r="23" customFormat="false" ht="15" hidden="false" customHeight="false" outlineLevel="0" collapsed="false">
      <c r="A23" s="108"/>
      <c r="B23" s="109"/>
      <c r="C23" s="110"/>
      <c r="D23" s="110"/>
      <c r="E23" s="110"/>
      <c r="F23" s="117"/>
      <c r="G23" s="117"/>
      <c r="H23" s="117"/>
      <c r="I23" s="118"/>
      <c r="J23" s="118"/>
      <c r="K23" s="119"/>
      <c r="L23" s="120"/>
      <c r="M23" s="120"/>
      <c r="N23" s="121"/>
      <c r="O23" s="121"/>
    </row>
    <row r="24" customFormat="false" ht="15" hidden="false" customHeight="false" outlineLevel="0" collapsed="false">
      <c r="A24" s="108"/>
      <c r="B24" s="109"/>
      <c r="C24" s="110"/>
      <c r="D24" s="110"/>
      <c r="E24" s="110"/>
      <c r="F24" s="122" t="n">
        <f aca="false">$E$22*F22</f>
        <v>106531.24</v>
      </c>
      <c r="G24" s="122" t="n">
        <f aca="false">$E$22*G22</f>
        <v>106531.24</v>
      </c>
      <c r="H24" s="122" t="n">
        <f aca="false">$E$22*H22</f>
        <v>106531.24</v>
      </c>
      <c r="I24" s="122" t="n">
        <f aca="false">$E$22*I22</f>
        <v>53265.62</v>
      </c>
      <c r="J24" s="122" t="n">
        <f aca="false">$E$22*J22</f>
        <v>53265.62</v>
      </c>
      <c r="K24" s="123" t="n">
        <f aca="false">$E$22*K22</f>
        <v>53265.62</v>
      </c>
      <c r="L24" s="124"/>
      <c r="M24" s="124"/>
      <c r="N24" s="125"/>
      <c r="O24" s="125"/>
    </row>
    <row r="25" customFormat="false" ht="15" hidden="false" customHeight="true" outlineLevel="0" collapsed="false">
      <c r="A25" s="108" t="n">
        <v>2</v>
      </c>
      <c r="B25" s="109" t="s">
        <v>132</v>
      </c>
      <c r="C25" s="110" t="s">
        <v>131</v>
      </c>
      <c r="D25" s="111" t="n">
        <v>1</v>
      </c>
      <c r="E25" s="111" t="n">
        <f aca="false">'ORÇ.'!I60</f>
        <v>45509.14</v>
      </c>
      <c r="F25" s="126" t="n">
        <v>0.16</v>
      </c>
      <c r="G25" s="126" t="n">
        <v>0.16</v>
      </c>
      <c r="H25" s="126" t="n">
        <v>0.16</v>
      </c>
      <c r="I25" s="126" t="n">
        <v>0.16</v>
      </c>
      <c r="J25" s="126" t="n">
        <v>0.16</v>
      </c>
      <c r="K25" s="127" t="n">
        <v>0.2</v>
      </c>
      <c r="L25" s="128"/>
      <c r="M25" s="120"/>
      <c r="N25" s="129"/>
      <c r="O25" s="129"/>
    </row>
    <row r="26" customFormat="false" ht="15" hidden="false" customHeight="false" outlineLevel="0" collapsed="false">
      <c r="A26" s="108"/>
      <c r="B26" s="109"/>
      <c r="C26" s="110"/>
      <c r="D26" s="110"/>
      <c r="E26" s="110"/>
      <c r="F26" s="130"/>
      <c r="G26" s="130"/>
      <c r="H26" s="130"/>
      <c r="I26" s="130"/>
      <c r="J26" s="130"/>
      <c r="K26" s="131"/>
      <c r="L26" s="120"/>
      <c r="M26" s="120"/>
      <c r="N26" s="129"/>
      <c r="O26" s="129"/>
    </row>
    <row r="27" customFormat="false" ht="15" hidden="false" customHeight="false" outlineLevel="0" collapsed="false">
      <c r="A27" s="108"/>
      <c r="B27" s="109"/>
      <c r="C27" s="110"/>
      <c r="D27" s="111"/>
      <c r="E27" s="111"/>
      <c r="F27" s="122" t="n">
        <f aca="false">$E$25*F25</f>
        <v>7281.4624</v>
      </c>
      <c r="G27" s="122" t="n">
        <f aca="false">$E$25*G25</f>
        <v>7281.4624</v>
      </c>
      <c r="H27" s="122" t="n">
        <f aca="false">$E$25*H25</f>
        <v>7281.4624</v>
      </c>
      <c r="I27" s="122" t="n">
        <f aca="false">$E$25*I25</f>
        <v>7281.4624</v>
      </c>
      <c r="J27" s="122" t="n">
        <f aca="false">$E$25*J25</f>
        <v>7281.4624</v>
      </c>
      <c r="K27" s="123" t="n">
        <f aca="false">$E$25*K25</f>
        <v>9101.828</v>
      </c>
      <c r="L27" s="124"/>
      <c r="M27" s="120"/>
      <c r="N27" s="129"/>
      <c r="O27" s="129"/>
    </row>
    <row r="28" customFormat="false" ht="15" hidden="false" customHeight="true" outlineLevel="0" collapsed="false">
      <c r="A28" s="108"/>
      <c r="B28" s="132" t="s">
        <v>133</v>
      </c>
      <c r="C28" s="132"/>
      <c r="D28" s="133"/>
      <c r="E28" s="134" t="n">
        <f aca="false">'ORÇ.'!I61</f>
        <v>524899.72</v>
      </c>
      <c r="F28" s="135" t="n">
        <f aca="false">F30/$E$28</f>
        <v>0.21682751593009</v>
      </c>
      <c r="G28" s="135" t="n">
        <f aca="false">(G31/$E$28)</f>
        <v>0.433655031860181</v>
      </c>
      <c r="H28" s="135" t="n">
        <f aca="false">(H31/$E$28)</f>
        <v>0.650482547790271</v>
      </c>
      <c r="I28" s="135" t="n">
        <f aca="false">(I31/$E$28)</f>
        <v>0.765832356702343</v>
      </c>
      <c r="J28" s="135" t="n">
        <f aca="false">(J31/$E$28)</f>
        <v>0.881182165614415</v>
      </c>
      <c r="K28" s="136" t="n">
        <f aca="false">(K31/$E$28)</f>
        <v>1</v>
      </c>
      <c r="L28" s="137"/>
      <c r="M28" s="137"/>
      <c r="N28" s="138"/>
      <c r="O28" s="138"/>
    </row>
    <row r="29" customFormat="false" ht="9" hidden="false" customHeight="true" outlineLevel="0" collapsed="false">
      <c r="A29" s="108"/>
      <c r="B29" s="132"/>
      <c r="C29" s="132"/>
      <c r="D29" s="133"/>
      <c r="E29" s="134"/>
      <c r="F29" s="139"/>
      <c r="G29" s="139"/>
      <c r="H29" s="139"/>
      <c r="I29" s="140"/>
      <c r="J29" s="140"/>
      <c r="K29" s="141"/>
      <c r="L29" s="120"/>
      <c r="M29" s="120"/>
      <c r="N29" s="142"/>
      <c r="O29" s="142"/>
    </row>
    <row r="30" customFormat="false" ht="15" hidden="false" customHeight="false" outlineLevel="0" collapsed="false">
      <c r="A30" s="108"/>
      <c r="B30" s="132"/>
      <c r="C30" s="132"/>
      <c r="D30" s="133"/>
      <c r="E30" s="134"/>
      <c r="F30" s="139" t="n">
        <f aca="false">F27+F24</f>
        <v>113812.7024</v>
      </c>
      <c r="G30" s="139" t="n">
        <f aca="false">G27+G24</f>
        <v>113812.7024</v>
      </c>
      <c r="H30" s="139" t="n">
        <f aca="false">H27+H24</f>
        <v>113812.7024</v>
      </c>
      <c r="I30" s="139" t="n">
        <f aca="false">I27+I24</f>
        <v>60547.0824</v>
      </c>
      <c r="J30" s="139" t="n">
        <f aca="false">J27+J24</f>
        <v>60547.0824</v>
      </c>
      <c r="K30" s="141" t="n">
        <f aca="false">K27+K24</f>
        <v>62367.448</v>
      </c>
      <c r="L30" s="120"/>
      <c r="M30" s="120"/>
      <c r="N30" s="142"/>
      <c r="O30" s="142"/>
    </row>
    <row r="31" customFormat="false" ht="15.75" hidden="false" customHeight="false" outlineLevel="0" collapsed="false">
      <c r="A31" s="143"/>
      <c r="B31" s="144"/>
      <c r="C31" s="144"/>
      <c r="D31" s="145"/>
      <c r="E31" s="145"/>
      <c r="F31" s="146"/>
      <c r="G31" s="147" t="n">
        <f aca="false">G30+F30</f>
        <v>227625.4048</v>
      </c>
      <c r="H31" s="147" t="n">
        <f aca="false">H30+G31</f>
        <v>341438.1072</v>
      </c>
      <c r="I31" s="147" t="n">
        <f aca="false">I30+H31</f>
        <v>401985.1896</v>
      </c>
      <c r="J31" s="147" t="n">
        <f aca="false">J30+I31</f>
        <v>462532.272</v>
      </c>
      <c r="K31" s="148" t="n">
        <f aca="false">K30+J31</f>
        <v>524899.72</v>
      </c>
      <c r="L31" s="149" t="n">
        <f aca="false">'ORÇ.'!I61</f>
        <v>524899.72</v>
      </c>
      <c r="M31" s="149" t="n">
        <f aca="false">K31-L31</f>
        <v>0</v>
      </c>
      <c r="N31" s="150"/>
      <c r="O31" s="150"/>
      <c r="P31" s="150"/>
    </row>
    <row r="32" customFormat="false" ht="15" hidden="false" customHeight="false" outlineLevel="0" collapsed="false">
      <c r="A32" s="151"/>
      <c r="B32" s="152"/>
      <c r="C32" s="152"/>
      <c r="D32" s="153"/>
      <c r="E32" s="153"/>
      <c r="F32" s="154"/>
      <c r="G32" s="155"/>
      <c r="H32" s="154"/>
      <c r="I32" s="154"/>
      <c r="J32" s="154"/>
      <c r="K32" s="155"/>
      <c r="L32" s="154"/>
      <c r="M32" s="155"/>
      <c r="N32" s="154"/>
      <c r="O32" s="155"/>
    </row>
    <row r="33" customFormat="false" ht="15" hidden="false" customHeight="false" outlineLevel="0" collapsed="false">
      <c r="A33" s="151"/>
      <c r="B33" s="153"/>
      <c r="C33" s="153"/>
      <c r="D33" s="153"/>
      <c r="E33" s="153"/>
      <c r="F33" s="154"/>
      <c r="G33" s="155"/>
      <c r="H33" s="154"/>
      <c r="I33" s="154"/>
      <c r="J33" s="154"/>
      <c r="K33" s="155"/>
      <c r="L33" s="154"/>
      <c r="M33" s="155"/>
      <c r="N33" s="156"/>
      <c r="O33" s="156"/>
    </row>
  </sheetData>
  <mergeCells count="29">
    <mergeCell ref="A11:K11"/>
    <mergeCell ref="B12:D12"/>
    <mergeCell ref="E12:F12"/>
    <mergeCell ref="G12:K12"/>
    <mergeCell ref="B13:K13"/>
    <mergeCell ref="B14:K14"/>
    <mergeCell ref="B15:D15"/>
    <mergeCell ref="E15:F15"/>
    <mergeCell ref="G15:K15"/>
    <mergeCell ref="A16:K16"/>
    <mergeCell ref="A17:K17"/>
    <mergeCell ref="A18:K18"/>
    <mergeCell ref="A19:K19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N33:O33"/>
  </mergeCells>
  <hyperlinks>
    <hyperlink ref="C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7" width="11.43"/>
    <col collapsed="false" customWidth="true" hidden="false" outlineLevel="0" max="2" min="2" style="157" width="13.71"/>
    <col collapsed="false" customWidth="true" hidden="false" outlineLevel="0" max="3" min="3" style="157" width="11.43"/>
    <col collapsed="false" customWidth="true" hidden="false" outlineLevel="0" max="4" min="4" style="157" width="68.57"/>
    <col collapsed="false" customWidth="true" hidden="false" outlineLevel="0" max="5" min="5" style="157" width="17.15"/>
    <col collapsed="false" customWidth="true" hidden="false" outlineLevel="0" max="8" min="6" style="157" width="13.71"/>
    <col collapsed="false" customWidth="true" hidden="true" outlineLevel="0" max="9" min="9" style="157" width="14.86"/>
    <col collapsed="false" customWidth="true" hidden="false" outlineLevel="0" max="10" min="10" style="157" width="14.86"/>
    <col collapsed="false" customWidth="true" hidden="false" outlineLevel="0" max="11" min="11" style="157" width="16"/>
    <col collapsed="false" customWidth="true" hidden="false" outlineLevel="0" max="12" min="12" style="157" width="7.29"/>
    <col collapsed="false" customWidth="true" hidden="false" outlineLevel="0" max="13" min="13" style="157" width="17.42"/>
    <col collapsed="false" customWidth="true" hidden="false" outlineLevel="0" max="14" min="14" style="157" width="20.29"/>
    <col collapsed="false" customWidth="false" hidden="false" outlineLevel="0" max="16384" min="15" style="157" width="9.14"/>
  </cols>
  <sheetData>
    <row r="1" customFormat="false" ht="14.25" hidden="false" customHeight="false" outlineLevel="0" collapsed="false">
      <c r="A1" s="158"/>
      <c r="B1" s="159"/>
      <c r="C1" s="159"/>
      <c r="D1" s="6" t="s">
        <v>0</v>
      </c>
      <c r="E1" s="7" t="s">
        <v>1</v>
      </c>
      <c r="F1" s="5"/>
      <c r="G1" s="8"/>
      <c r="H1" s="159"/>
      <c r="I1" s="159"/>
      <c r="J1" s="159"/>
      <c r="K1" s="160"/>
    </row>
    <row r="2" customFormat="false" ht="14.25" hidden="false" customHeight="false" outlineLevel="0" collapsed="false">
      <c r="A2" s="161"/>
      <c r="D2" s="11" t="s">
        <v>2</v>
      </c>
      <c r="E2" s="12" t="s">
        <v>3</v>
      </c>
      <c r="F2" s="1"/>
      <c r="G2" s="3"/>
      <c r="K2" s="162"/>
    </row>
    <row r="3" customFormat="false" ht="14.25" hidden="false" customHeight="false" outlineLevel="0" collapsed="false">
      <c r="A3" s="161"/>
      <c r="D3" s="11" t="s">
        <v>4</v>
      </c>
      <c r="E3" s="12" t="s">
        <v>5</v>
      </c>
      <c r="F3" s="1"/>
      <c r="G3" s="3"/>
      <c r="K3" s="162"/>
    </row>
    <row r="4" customFormat="false" ht="14.25" hidden="false" customHeight="false" outlineLevel="0" collapsed="false">
      <c r="A4" s="161"/>
      <c r="D4" s="11" t="s">
        <v>6</v>
      </c>
      <c r="E4" s="12" t="s">
        <v>7</v>
      </c>
      <c r="F4" s="1"/>
      <c r="G4" s="3"/>
      <c r="K4" s="162"/>
    </row>
    <row r="5" customFormat="false" ht="14.25" hidden="false" customHeight="false" outlineLevel="0" collapsed="false">
      <c r="A5" s="161"/>
      <c r="D5" s="11" t="s">
        <v>8</v>
      </c>
      <c r="E5" s="14" t="s">
        <v>9</v>
      </c>
      <c r="F5" s="1"/>
      <c r="G5" s="3"/>
      <c r="K5" s="162"/>
    </row>
    <row r="6" customFormat="false" ht="14.25" hidden="false" customHeight="false" outlineLevel="0" collapsed="false">
      <c r="A6" s="161"/>
      <c r="D6" s="11" t="s">
        <v>8</v>
      </c>
      <c r="E6" s="14" t="s">
        <v>10</v>
      </c>
      <c r="F6" s="1"/>
      <c r="G6" s="3"/>
      <c r="K6" s="162"/>
    </row>
    <row r="7" customFormat="false" ht="14.25" hidden="false" customHeight="false" outlineLevel="0" collapsed="false">
      <c r="A7" s="161"/>
      <c r="D7" s="11" t="s">
        <v>11</v>
      </c>
      <c r="E7" s="12" t="s">
        <v>12</v>
      </c>
      <c r="F7" s="1"/>
      <c r="G7" s="3"/>
      <c r="K7" s="162"/>
    </row>
    <row r="8" customFormat="false" ht="14.25" hidden="false" customHeight="false" outlineLevel="0" collapsed="false">
      <c r="A8" s="161"/>
      <c r="D8" s="11" t="s">
        <v>13</v>
      </c>
      <c r="E8" s="12" t="n">
        <v>4345</v>
      </c>
      <c r="F8" s="1"/>
      <c r="G8" s="3"/>
      <c r="K8" s="162"/>
    </row>
    <row r="9" customFormat="false" ht="14.25" hidden="false" customHeight="false" outlineLevel="0" collapsed="false">
      <c r="A9" s="161"/>
      <c r="D9" s="11" t="s">
        <v>14</v>
      </c>
      <c r="E9" s="12" t="s">
        <v>15</v>
      </c>
      <c r="F9" s="1"/>
      <c r="G9" s="3"/>
      <c r="K9" s="162"/>
    </row>
    <row r="10" customFormat="false" ht="14.25" hidden="false" customHeight="false" outlineLevel="0" collapsed="false">
      <c r="A10" s="161"/>
      <c r="D10" s="11" t="s">
        <v>16</v>
      </c>
      <c r="E10" s="15" t="s">
        <v>17</v>
      </c>
      <c r="F10" s="1"/>
      <c r="G10" s="3"/>
      <c r="K10" s="162"/>
    </row>
    <row r="11" customFormat="false" ht="14.25" hidden="false" customHeight="false" outlineLevel="0" collapsed="false">
      <c r="A11" s="161"/>
      <c r="K11" s="162"/>
    </row>
    <row r="12" customFormat="false" ht="15" hidden="false" customHeight="true" outlineLevel="0" collapsed="false">
      <c r="A12" s="163"/>
      <c r="B12" s="164"/>
      <c r="C12" s="165" t="s">
        <v>134</v>
      </c>
      <c r="D12" s="165"/>
      <c r="E12" s="165" t="s">
        <v>135</v>
      </c>
      <c r="F12" s="165"/>
      <c r="G12" s="165"/>
      <c r="H12" s="165"/>
      <c r="I12" s="166"/>
      <c r="J12" s="166"/>
      <c r="K12" s="166"/>
    </row>
    <row r="13" customFormat="false" ht="32.25" hidden="false" customHeight="true" outlineLevel="0" collapsed="false">
      <c r="A13" s="167"/>
      <c r="B13" s="168"/>
      <c r="C13" s="169" t="str">
        <f aca="false">'ORÇ.'!$A$20</f>
        <v>OBRA: CONSTRUÇÃO DE 09 (NOVE) RESERVATÓRIOS ELEVADOS - TORRE DE CONCRETO E CAIXA D'ÁGUA DE FIBRA DE VIDRO DE CAPACIDADE 10.000,00 LITROS</v>
      </c>
      <c r="D13" s="169"/>
      <c r="E13" s="169" t="s">
        <v>136</v>
      </c>
      <c r="F13" s="169"/>
      <c r="G13" s="169"/>
      <c r="H13" s="169"/>
      <c r="I13" s="170"/>
      <c r="J13" s="170"/>
      <c r="K13" s="170"/>
    </row>
    <row r="14" customFormat="false" ht="15" hidden="false" customHeight="true" outlineLevel="0" collapsed="false">
      <c r="A14" s="171" t="s">
        <v>137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24" hidden="false" customHeight="true" outlineLevel="0" collapsed="false">
      <c r="A15" s="172" t="s">
        <v>38</v>
      </c>
      <c r="B15" s="173"/>
      <c r="C15" s="173"/>
      <c r="D15" s="173" t="s">
        <v>138</v>
      </c>
      <c r="E15" s="173"/>
      <c r="F15" s="173"/>
      <c r="G15" s="173"/>
      <c r="H15" s="174"/>
      <c r="I15" s="173"/>
      <c r="J15" s="173"/>
      <c r="K15" s="175"/>
      <c r="L15" s="176" t="s">
        <v>139</v>
      </c>
      <c r="M15" s="177" t="n">
        <v>0.2506</v>
      </c>
    </row>
    <row r="16" customFormat="false" ht="18" hidden="false" customHeight="true" outlineLevel="0" collapsed="false">
      <c r="A16" s="178" t="s">
        <v>140</v>
      </c>
      <c r="B16" s="179" t="s">
        <v>29</v>
      </c>
      <c r="C16" s="180" t="s">
        <v>30</v>
      </c>
      <c r="D16" s="180" t="s">
        <v>31</v>
      </c>
      <c r="E16" s="180" t="s">
        <v>141</v>
      </c>
      <c r="F16" s="180"/>
      <c r="G16" s="181" t="s">
        <v>32</v>
      </c>
      <c r="H16" s="179" t="s">
        <v>33</v>
      </c>
      <c r="I16" s="179" t="s">
        <v>34</v>
      </c>
      <c r="J16" s="179"/>
      <c r="K16" s="182" t="s">
        <v>36</v>
      </c>
    </row>
    <row r="17" customFormat="false" ht="24" hidden="false" customHeight="true" outlineLevel="0" collapsed="false">
      <c r="A17" s="183" t="s">
        <v>142</v>
      </c>
      <c r="B17" s="184" t="s">
        <v>143</v>
      </c>
      <c r="C17" s="185" t="s">
        <v>144</v>
      </c>
      <c r="D17" s="185" t="s">
        <v>42</v>
      </c>
      <c r="E17" s="185"/>
      <c r="F17" s="185"/>
      <c r="G17" s="186" t="s">
        <v>43</v>
      </c>
      <c r="H17" s="187" t="n">
        <v>1</v>
      </c>
      <c r="I17" s="188" t="n">
        <v>5.77</v>
      </c>
      <c r="J17" s="188"/>
      <c r="K17" s="189" t="n">
        <f aca="false">SUM(K18:K24)</f>
        <v>4.28</v>
      </c>
    </row>
    <row r="18" customFormat="false" ht="24" hidden="false" customHeight="true" outlineLevel="0" collapsed="false">
      <c r="A18" s="190" t="s">
        <v>145</v>
      </c>
      <c r="B18" s="191" t="s">
        <v>146</v>
      </c>
      <c r="C18" s="192" t="s">
        <v>144</v>
      </c>
      <c r="D18" s="192" t="s">
        <v>147</v>
      </c>
      <c r="E18" s="192"/>
      <c r="F18" s="192"/>
      <c r="G18" s="193" t="s">
        <v>148</v>
      </c>
      <c r="H18" s="194" t="n">
        <v>0.07</v>
      </c>
      <c r="I18" s="195" t="n">
        <v>24.43</v>
      </c>
      <c r="J18" s="195" t="n">
        <f aca="false">'CPUs MO'!K19</f>
        <v>18.26</v>
      </c>
      <c r="K18" s="196" t="n">
        <f aca="false">TRUNC(J18*H18,2)</f>
        <v>1.27</v>
      </c>
      <c r="L18" s="197" t="n">
        <v>1</v>
      </c>
      <c r="N18" s="198" t="n">
        <v>524899.96</v>
      </c>
    </row>
    <row r="19" customFormat="false" ht="24" hidden="false" customHeight="true" outlineLevel="0" collapsed="false">
      <c r="A19" s="190" t="s">
        <v>145</v>
      </c>
      <c r="B19" s="191" t="s">
        <v>149</v>
      </c>
      <c r="C19" s="192" t="s">
        <v>144</v>
      </c>
      <c r="D19" s="192" t="s">
        <v>150</v>
      </c>
      <c r="E19" s="192"/>
      <c r="F19" s="192"/>
      <c r="G19" s="193" t="s">
        <v>148</v>
      </c>
      <c r="H19" s="194" t="n">
        <v>0.05</v>
      </c>
      <c r="I19" s="195" t="n">
        <v>19.94</v>
      </c>
      <c r="J19" s="195" t="n">
        <f aca="false">'CPUs MO'!$K$32</f>
        <v>14.89</v>
      </c>
      <c r="K19" s="196" t="n">
        <f aca="false">TRUNC(J19*H19,2)</f>
        <v>0.74</v>
      </c>
      <c r="L19" s="197" t="n">
        <v>2</v>
      </c>
    </row>
    <row r="20" customFormat="false" ht="24" hidden="false" customHeight="true" outlineLevel="0" collapsed="false">
      <c r="A20" s="199" t="s">
        <v>151</v>
      </c>
      <c r="B20" s="200" t="s">
        <v>152</v>
      </c>
      <c r="C20" s="201" t="s">
        <v>144</v>
      </c>
      <c r="D20" s="201" t="s">
        <v>153</v>
      </c>
      <c r="E20" s="201" t="s">
        <v>154</v>
      </c>
      <c r="F20" s="201"/>
      <c r="G20" s="202" t="s">
        <v>155</v>
      </c>
      <c r="H20" s="203" t="n">
        <v>0.01</v>
      </c>
      <c r="I20" s="204" t="n">
        <v>200</v>
      </c>
      <c r="J20" s="204" t="n">
        <f aca="false">TRUNC(I20*(1-$M$15),2)</f>
        <v>149.88</v>
      </c>
      <c r="K20" s="205" t="n">
        <f aca="false">TRUNC(J20*H20,2)</f>
        <v>1.49</v>
      </c>
      <c r="N20" s="206" t="n">
        <f aca="false">'ORÇ.'!I61</f>
        <v>524899.72</v>
      </c>
    </row>
    <row r="21" customFormat="false" ht="24" hidden="false" customHeight="true" outlineLevel="0" collapsed="false">
      <c r="A21" s="199" t="s">
        <v>151</v>
      </c>
      <c r="B21" s="200" t="s">
        <v>156</v>
      </c>
      <c r="C21" s="201" t="s">
        <v>144</v>
      </c>
      <c r="D21" s="201" t="s">
        <v>157</v>
      </c>
      <c r="E21" s="201" t="s">
        <v>154</v>
      </c>
      <c r="F21" s="201"/>
      <c r="G21" s="202" t="s">
        <v>155</v>
      </c>
      <c r="H21" s="203" t="n">
        <v>0.01</v>
      </c>
      <c r="I21" s="204" t="n">
        <v>90</v>
      </c>
      <c r="J21" s="204" t="n">
        <f aca="false">TRUNC(I21*(1-$M$15),2)</f>
        <v>67.44</v>
      </c>
      <c r="K21" s="205" t="n">
        <f aca="false">TRUNC(J21*H21,2)</f>
        <v>0.67</v>
      </c>
    </row>
    <row r="22" customFormat="false" ht="24" hidden="false" customHeight="true" outlineLevel="0" collapsed="false">
      <c r="A22" s="199" t="s">
        <v>151</v>
      </c>
      <c r="B22" s="200" t="s">
        <v>158</v>
      </c>
      <c r="C22" s="201" t="s">
        <v>144</v>
      </c>
      <c r="D22" s="201" t="s">
        <v>159</v>
      </c>
      <c r="E22" s="201" t="s">
        <v>154</v>
      </c>
      <c r="F22" s="201"/>
      <c r="G22" s="202" t="s">
        <v>160</v>
      </c>
      <c r="H22" s="203" t="n">
        <v>0.003</v>
      </c>
      <c r="I22" s="204" t="n">
        <v>17.2</v>
      </c>
      <c r="J22" s="204" t="n">
        <f aca="false">TRUNC(I22*(1-$M$15),2)</f>
        <v>12.88</v>
      </c>
      <c r="K22" s="205" t="n">
        <f aca="false">TRUNC(J22*H22,2)</f>
        <v>0.03</v>
      </c>
      <c r="N22" s="206" t="n">
        <f aca="false">N18-N20</f>
        <v>0.239999999874271</v>
      </c>
    </row>
    <row r="23" customFormat="false" ht="24" hidden="false" customHeight="true" outlineLevel="0" collapsed="false">
      <c r="A23" s="199" t="s">
        <v>151</v>
      </c>
      <c r="B23" s="200" t="s">
        <v>161</v>
      </c>
      <c r="C23" s="201" t="s">
        <v>144</v>
      </c>
      <c r="D23" s="201" t="s">
        <v>162</v>
      </c>
      <c r="E23" s="201" t="s">
        <v>154</v>
      </c>
      <c r="F23" s="201"/>
      <c r="G23" s="202" t="s">
        <v>160</v>
      </c>
      <c r="H23" s="203" t="n">
        <v>0.002</v>
      </c>
      <c r="I23" s="204" t="n">
        <v>12.09</v>
      </c>
      <c r="J23" s="204" t="n">
        <f aca="false">TRUNC(I23*(1-$M$15),2)</f>
        <v>9.06</v>
      </c>
      <c r="K23" s="205" t="n">
        <f aca="false">TRUNC(J23*H23,2)</f>
        <v>0.01</v>
      </c>
    </row>
    <row r="24" customFormat="false" ht="24" hidden="false" customHeight="true" outlineLevel="0" collapsed="false">
      <c r="A24" s="199" t="s">
        <v>151</v>
      </c>
      <c r="B24" s="200" t="s">
        <v>163</v>
      </c>
      <c r="C24" s="201" t="s">
        <v>144</v>
      </c>
      <c r="D24" s="201" t="s">
        <v>164</v>
      </c>
      <c r="E24" s="201" t="s">
        <v>154</v>
      </c>
      <c r="F24" s="201"/>
      <c r="G24" s="202" t="s">
        <v>165</v>
      </c>
      <c r="H24" s="203" t="n">
        <v>0.01</v>
      </c>
      <c r="I24" s="204" t="n">
        <v>10.5</v>
      </c>
      <c r="J24" s="204" t="n">
        <f aca="false">TRUNC(I24*(1-$M$15),2)</f>
        <v>7.86</v>
      </c>
      <c r="K24" s="205" t="n">
        <f aca="false">TRUNC(J24*H24,2)</f>
        <v>0.07</v>
      </c>
    </row>
    <row r="25" customFormat="false" ht="2.25" hidden="false" customHeight="true" outlineLevel="0" collapsed="false">
      <c r="A25" s="207"/>
      <c r="B25" s="208"/>
      <c r="C25" s="208"/>
      <c r="D25" s="208"/>
      <c r="E25" s="208"/>
      <c r="F25" s="209"/>
      <c r="G25" s="208"/>
      <c r="H25" s="209"/>
      <c r="I25" s="208"/>
      <c r="J25" s="208"/>
      <c r="K25" s="210"/>
    </row>
    <row r="26" customFormat="false" ht="2.25" hidden="false" customHeight="true" outlineLevel="0" collapsed="false">
      <c r="A26" s="207"/>
      <c r="B26" s="208"/>
      <c r="C26" s="208"/>
      <c r="D26" s="208"/>
      <c r="E26" s="208"/>
      <c r="F26" s="209"/>
      <c r="G26" s="208"/>
      <c r="H26" s="211"/>
      <c r="I26" s="211"/>
      <c r="J26" s="208"/>
      <c r="K26" s="210"/>
    </row>
    <row r="27" customFormat="false" ht="2.25" hidden="false" customHeight="true" outlineLevel="0" collapsed="false">
      <c r="A27" s="212"/>
      <c r="B27" s="213"/>
      <c r="C27" s="213"/>
      <c r="D27" s="213"/>
      <c r="E27" s="213"/>
      <c r="F27" s="213"/>
      <c r="G27" s="213"/>
      <c r="H27" s="214"/>
      <c r="I27" s="213"/>
      <c r="J27" s="213"/>
      <c r="K27" s="215"/>
    </row>
    <row r="28" customFormat="false" ht="2.25" hidden="false" customHeight="true" outlineLevel="0" collapsed="false">
      <c r="A28" s="216"/>
      <c r="B28" s="217"/>
      <c r="C28" s="217"/>
      <c r="D28" s="217"/>
      <c r="E28" s="217"/>
      <c r="F28" s="217"/>
      <c r="G28" s="217"/>
      <c r="H28" s="217"/>
      <c r="I28" s="217"/>
      <c r="J28" s="217"/>
      <c r="K28" s="218"/>
    </row>
    <row r="29" customFormat="false" ht="24" hidden="false" customHeight="true" outlineLevel="0" collapsed="false">
      <c r="A29" s="172" t="s">
        <v>166</v>
      </c>
      <c r="B29" s="173"/>
      <c r="C29" s="173"/>
      <c r="D29" s="173" t="s">
        <v>44</v>
      </c>
      <c r="E29" s="173"/>
      <c r="F29" s="173"/>
      <c r="G29" s="173"/>
      <c r="H29" s="174"/>
      <c r="I29" s="173"/>
      <c r="J29" s="173"/>
      <c r="K29" s="175"/>
    </row>
    <row r="30" customFormat="false" ht="18" hidden="false" customHeight="true" outlineLevel="0" collapsed="false">
      <c r="A30" s="178" t="s">
        <v>167</v>
      </c>
      <c r="B30" s="179" t="s">
        <v>29</v>
      </c>
      <c r="C30" s="180" t="s">
        <v>30</v>
      </c>
      <c r="D30" s="180" t="s">
        <v>31</v>
      </c>
      <c r="E30" s="180" t="s">
        <v>141</v>
      </c>
      <c r="F30" s="180"/>
      <c r="G30" s="181" t="s">
        <v>32</v>
      </c>
      <c r="H30" s="179" t="s">
        <v>33</v>
      </c>
      <c r="I30" s="179" t="s">
        <v>34</v>
      </c>
      <c r="J30" s="179"/>
      <c r="K30" s="182" t="s">
        <v>36</v>
      </c>
    </row>
    <row r="31" customFormat="false" ht="24" hidden="false" customHeight="true" outlineLevel="0" collapsed="false">
      <c r="A31" s="183" t="s">
        <v>142</v>
      </c>
      <c r="B31" s="184" t="s">
        <v>168</v>
      </c>
      <c r="C31" s="185" t="s">
        <v>144</v>
      </c>
      <c r="D31" s="185" t="s">
        <v>46</v>
      </c>
      <c r="E31" s="185"/>
      <c r="F31" s="185"/>
      <c r="G31" s="186" t="s">
        <v>47</v>
      </c>
      <c r="H31" s="187" t="n">
        <v>1</v>
      </c>
      <c r="I31" s="188" t="n">
        <v>79.76</v>
      </c>
      <c r="J31" s="188"/>
      <c r="K31" s="189" t="n">
        <f aca="false">SUM(K32)</f>
        <v>59.56</v>
      </c>
    </row>
    <row r="32" customFormat="false" ht="24" hidden="false" customHeight="true" outlineLevel="0" collapsed="false">
      <c r="A32" s="190" t="s">
        <v>145</v>
      </c>
      <c r="B32" s="191" t="s">
        <v>149</v>
      </c>
      <c r="C32" s="192" t="s">
        <v>144</v>
      </c>
      <c r="D32" s="192" t="s">
        <v>150</v>
      </c>
      <c r="E32" s="192"/>
      <c r="F32" s="192"/>
      <c r="G32" s="193" t="s">
        <v>148</v>
      </c>
      <c r="H32" s="194" t="n">
        <v>4</v>
      </c>
      <c r="I32" s="195" t="n">
        <v>19.94</v>
      </c>
      <c r="J32" s="195" t="n">
        <f aca="false">'CPUs MO'!$K$32</f>
        <v>14.89</v>
      </c>
      <c r="K32" s="196" t="n">
        <f aca="false">TRUNC(J32*H32,2)</f>
        <v>59.56</v>
      </c>
      <c r="L32" s="197" t="n">
        <v>2</v>
      </c>
    </row>
    <row r="33" customFormat="false" ht="2.25" hidden="false" customHeight="true" outlineLevel="0" collapsed="false">
      <c r="A33" s="207"/>
      <c r="B33" s="208"/>
      <c r="C33" s="208"/>
      <c r="D33" s="208"/>
      <c r="E33" s="208"/>
      <c r="F33" s="209"/>
      <c r="G33" s="208"/>
      <c r="H33" s="209"/>
      <c r="I33" s="208"/>
      <c r="J33" s="208"/>
      <c r="K33" s="210"/>
    </row>
    <row r="34" customFormat="false" ht="2.25" hidden="false" customHeight="true" outlineLevel="0" collapsed="false">
      <c r="A34" s="207"/>
      <c r="B34" s="208"/>
      <c r="C34" s="208"/>
      <c r="D34" s="208"/>
      <c r="E34" s="208"/>
      <c r="F34" s="209"/>
      <c r="G34" s="208"/>
      <c r="H34" s="211"/>
      <c r="I34" s="211"/>
      <c r="J34" s="208"/>
      <c r="K34" s="210"/>
    </row>
    <row r="35" customFormat="false" ht="2.25" hidden="false" customHeight="true" outlineLevel="0" collapsed="false">
      <c r="A35" s="212"/>
      <c r="B35" s="213"/>
      <c r="C35" s="213"/>
      <c r="D35" s="213"/>
      <c r="E35" s="213"/>
      <c r="F35" s="213"/>
      <c r="G35" s="213"/>
      <c r="H35" s="214"/>
      <c r="I35" s="213"/>
      <c r="J35" s="213"/>
      <c r="K35" s="215"/>
    </row>
    <row r="36" customFormat="false" ht="2.25" hidden="false" customHeight="true" outlineLevel="0" collapsed="false">
      <c r="A36" s="216"/>
      <c r="B36" s="217"/>
      <c r="C36" s="217"/>
      <c r="D36" s="217"/>
      <c r="E36" s="217"/>
      <c r="F36" s="217"/>
      <c r="G36" s="217"/>
      <c r="H36" s="217"/>
      <c r="I36" s="217"/>
      <c r="J36" s="217"/>
      <c r="K36" s="218"/>
    </row>
    <row r="37" customFormat="false" ht="18" hidden="false" customHeight="true" outlineLevel="0" collapsed="false">
      <c r="A37" s="178" t="s">
        <v>169</v>
      </c>
      <c r="B37" s="179" t="s">
        <v>29</v>
      </c>
      <c r="C37" s="180" t="s">
        <v>30</v>
      </c>
      <c r="D37" s="180" t="s">
        <v>31</v>
      </c>
      <c r="E37" s="180" t="s">
        <v>141</v>
      </c>
      <c r="F37" s="180"/>
      <c r="G37" s="181" t="s">
        <v>32</v>
      </c>
      <c r="H37" s="179" t="s">
        <v>33</v>
      </c>
      <c r="I37" s="179" t="s">
        <v>34</v>
      </c>
      <c r="J37" s="179"/>
      <c r="K37" s="182" t="s">
        <v>36</v>
      </c>
    </row>
    <row r="38" customFormat="false" ht="24" hidden="false" customHeight="true" outlineLevel="0" collapsed="false">
      <c r="A38" s="183" t="s">
        <v>142</v>
      </c>
      <c r="B38" s="184" t="s">
        <v>170</v>
      </c>
      <c r="C38" s="185" t="s">
        <v>144</v>
      </c>
      <c r="D38" s="185" t="s">
        <v>49</v>
      </c>
      <c r="E38" s="185"/>
      <c r="F38" s="185"/>
      <c r="G38" s="186" t="s">
        <v>47</v>
      </c>
      <c r="H38" s="187" t="n">
        <v>1</v>
      </c>
      <c r="I38" s="188" t="n">
        <v>16.1</v>
      </c>
      <c r="J38" s="188"/>
      <c r="K38" s="189" t="n">
        <f aca="false">SUM(K39:K40)</f>
        <v>12.02</v>
      </c>
    </row>
    <row r="39" customFormat="false" ht="24" hidden="false" customHeight="true" outlineLevel="0" collapsed="false">
      <c r="A39" s="190" t="s">
        <v>145</v>
      </c>
      <c r="B39" s="191" t="n">
        <v>280026</v>
      </c>
      <c r="C39" s="192" t="s">
        <v>144</v>
      </c>
      <c r="D39" s="192" t="s">
        <v>150</v>
      </c>
      <c r="E39" s="192"/>
      <c r="F39" s="192"/>
      <c r="G39" s="193" t="s">
        <v>148</v>
      </c>
      <c r="H39" s="194" t="n">
        <v>0.75</v>
      </c>
      <c r="I39" s="195" t="n">
        <v>19.94</v>
      </c>
      <c r="J39" s="195" t="n">
        <f aca="false">'CPUs MO'!$K$32</f>
        <v>14.89</v>
      </c>
      <c r="K39" s="196" t="n">
        <f aca="false">TRUNC(J39*H39,2)</f>
        <v>11.16</v>
      </c>
      <c r="L39" s="197" t="n">
        <v>2</v>
      </c>
    </row>
    <row r="40" customFormat="false" ht="24" hidden="false" customHeight="true" outlineLevel="0" collapsed="false">
      <c r="A40" s="199" t="s">
        <v>151</v>
      </c>
      <c r="B40" s="200" t="s">
        <v>171</v>
      </c>
      <c r="C40" s="201" t="s">
        <v>144</v>
      </c>
      <c r="D40" s="201" t="s">
        <v>172</v>
      </c>
      <c r="E40" s="201" t="s">
        <v>173</v>
      </c>
      <c r="F40" s="201"/>
      <c r="G40" s="202" t="s">
        <v>174</v>
      </c>
      <c r="H40" s="203" t="n">
        <v>0.3</v>
      </c>
      <c r="I40" s="204" t="n">
        <v>3.86</v>
      </c>
      <c r="J40" s="204" t="n">
        <f aca="false">TRUNC(I40*(1-$M$15),2)</f>
        <v>2.89</v>
      </c>
      <c r="K40" s="205" t="n">
        <f aca="false">TRUNC(J40*H40,2)</f>
        <v>0.86</v>
      </c>
    </row>
    <row r="41" customFormat="false" ht="2.25" hidden="false" customHeight="true" outlineLevel="0" collapsed="false">
      <c r="A41" s="207"/>
      <c r="B41" s="208"/>
      <c r="C41" s="208"/>
      <c r="D41" s="208"/>
      <c r="E41" s="208"/>
      <c r="F41" s="209"/>
      <c r="G41" s="208"/>
      <c r="H41" s="209"/>
      <c r="I41" s="208"/>
      <c r="J41" s="208"/>
      <c r="K41" s="210"/>
    </row>
    <row r="42" customFormat="false" ht="2.25" hidden="false" customHeight="true" outlineLevel="0" collapsed="false">
      <c r="A42" s="207"/>
      <c r="B42" s="208"/>
      <c r="C42" s="208"/>
      <c r="D42" s="208"/>
      <c r="E42" s="208"/>
      <c r="F42" s="209"/>
      <c r="G42" s="208"/>
      <c r="H42" s="211"/>
      <c r="I42" s="211"/>
      <c r="J42" s="208"/>
      <c r="K42" s="210"/>
    </row>
    <row r="43" customFormat="false" ht="2.25" hidden="false" customHeight="true" outlineLevel="0" collapsed="false">
      <c r="A43" s="212"/>
      <c r="B43" s="213"/>
      <c r="C43" s="213"/>
      <c r="D43" s="213"/>
      <c r="E43" s="213"/>
      <c r="F43" s="213"/>
      <c r="G43" s="213"/>
      <c r="H43" s="214"/>
      <c r="I43" s="213"/>
      <c r="J43" s="213"/>
      <c r="K43" s="215"/>
    </row>
    <row r="44" customFormat="false" ht="2.25" hidden="false" customHeight="tru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8"/>
    </row>
    <row r="45" customFormat="false" ht="24" hidden="false" customHeight="true" outlineLevel="0" collapsed="false">
      <c r="A45" s="172" t="s">
        <v>175</v>
      </c>
      <c r="B45" s="173"/>
      <c r="C45" s="173"/>
      <c r="D45" s="173" t="s">
        <v>50</v>
      </c>
      <c r="E45" s="173"/>
      <c r="F45" s="173"/>
      <c r="G45" s="173"/>
      <c r="H45" s="174"/>
      <c r="I45" s="173"/>
      <c r="J45" s="173"/>
      <c r="K45" s="175"/>
    </row>
    <row r="46" customFormat="false" ht="18" hidden="false" customHeight="true" outlineLevel="0" collapsed="false">
      <c r="A46" s="178" t="s">
        <v>176</v>
      </c>
      <c r="B46" s="179" t="s">
        <v>29</v>
      </c>
      <c r="C46" s="180" t="s">
        <v>30</v>
      </c>
      <c r="D46" s="180" t="s">
        <v>31</v>
      </c>
      <c r="E46" s="180" t="s">
        <v>141</v>
      </c>
      <c r="F46" s="180"/>
      <c r="G46" s="181" t="s">
        <v>32</v>
      </c>
      <c r="H46" s="179" t="s">
        <v>33</v>
      </c>
      <c r="I46" s="179" t="s">
        <v>34</v>
      </c>
      <c r="J46" s="179"/>
      <c r="K46" s="182" t="s">
        <v>36</v>
      </c>
    </row>
    <row r="47" customFormat="false" ht="25.5" hidden="false" customHeight="true" outlineLevel="0" collapsed="false">
      <c r="A47" s="183" t="s">
        <v>142</v>
      </c>
      <c r="B47" s="184" t="s">
        <v>177</v>
      </c>
      <c r="C47" s="185" t="s">
        <v>52</v>
      </c>
      <c r="D47" s="185" t="s">
        <v>53</v>
      </c>
      <c r="E47" s="185" t="s">
        <v>178</v>
      </c>
      <c r="F47" s="185"/>
      <c r="G47" s="186" t="s">
        <v>47</v>
      </c>
      <c r="H47" s="187" t="n">
        <v>1</v>
      </c>
      <c r="I47" s="188" t="n">
        <v>924.93</v>
      </c>
      <c r="J47" s="188"/>
      <c r="K47" s="189" t="n">
        <f aca="false">SUM(K48:K50)</f>
        <v>714.02</v>
      </c>
      <c r="N47" s="36" t="n">
        <v>956.13</v>
      </c>
    </row>
    <row r="48" customFormat="false" ht="24" hidden="false" customHeight="true" outlineLevel="0" collapsed="false">
      <c r="A48" s="190" t="s">
        <v>145</v>
      </c>
      <c r="B48" s="191" t="s">
        <v>179</v>
      </c>
      <c r="C48" s="192" t="s">
        <v>52</v>
      </c>
      <c r="D48" s="192" t="s">
        <v>180</v>
      </c>
      <c r="E48" s="192" t="s">
        <v>181</v>
      </c>
      <c r="F48" s="192"/>
      <c r="G48" s="193" t="s">
        <v>174</v>
      </c>
      <c r="H48" s="194" t="n">
        <v>6.91</v>
      </c>
      <c r="I48" s="195" t="n">
        <v>24.72</v>
      </c>
      <c r="J48" s="195" t="n">
        <f aca="false">'CPUs MO'!K44</f>
        <v>18.43</v>
      </c>
      <c r="K48" s="196" t="n">
        <f aca="false">TRUNC(J48*H48,2)</f>
        <v>127.35</v>
      </c>
      <c r="L48" s="197" t="n">
        <v>3</v>
      </c>
    </row>
    <row r="49" customFormat="false" ht="24" hidden="false" customHeight="true" outlineLevel="0" collapsed="false">
      <c r="A49" s="190" t="s">
        <v>145</v>
      </c>
      <c r="B49" s="191" t="s">
        <v>182</v>
      </c>
      <c r="C49" s="192" t="s">
        <v>52</v>
      </c>
      <c r="D49" s="192" t="s">
        <v>150</v>
      </c>
      <c r="E49" s="192" t="s">
        <v>181</v>
      </c>
      <c r="F49" s="192"/>
      <c r="G49" s="193" t="s">
        <v>174</v>
      </c>
      <c r="H49" s="194" t="n">
        <v>3.75</v>
      </c>
      <c r="I49" s="195" t="n">
        <v>19.94</v>
      </c>
      <c r="J49" s="195" t="n">
        <f aca="false">'CPUs MO'!$K$32</f>
        <v>14.89</v>
      </c>
      <c r="K49" s="196" t="n">
        <f aca="false">TRUNC(J49*H49,2)</f>
        <v>55.83</v>
      </c>
      <c r="L49" s="197" t="n">
        <v>2</v>
      </c>
    </row>
    <row r="50" customFormat="false" ht="39" hidden="false" customHeight="true" outlineLevel="0" collapsed="false">
      <c r="A50" s="190" t="s">
        <v>145</v>
      </c>
      <c r="B50" s="191" t="s">
        <v>183</v>
      </c>
      <c r="C50" s="192" t="s">
        <v>52</v>
      </c>
      <c r="D50" s="192" t="s">
        <v>184</v>
      </c>
      <c r="E50" s="192" t="s">
        <v>178</v>
      </c>
      <c r="F50" s="192"/>
      <c r="G50" s="193" t="s">
        <v>47</v>
      </c>
      <c r="H50" s="194" t="n">
        <v>1.384</v>
      </c>
      <c r="I50" s="195" t="n">
        <v>513.34</v>
      </c>
      <c r="J50" s="195" t="n">
        <f aca="false">'CPUs Auxiliares'!K79</f>
        <v>383.56</v>
      </c>
      <c r="K50" s="196" t="n">
        <f aca="false">TRUNC(J50*H50,2)</f>
        <v>530.84</v>
      </c>
      <c r="N50" s="157" t="s">
        <v>185</v>
      </c>
    </row>
    <row r="51" customFormat="false" ht="2.25" hidden="false" customHeight="true" outlineLevel="0" collapsed="false">
      <c r="A51" s="207"/>
      <c r="B51" s="208"/>
      <c r="C51" s="208"/>
      <c r="D51" s="208"/>
      <c r="E51" s="208"/>
      <c r="F51" s="209"/>
      <c r="G51" s="208"/>
      <c r="H51" s="209"/>
      <c r="I51" s="208"/>
      <c r="J51" s="208"/>
      <c r="K51" s="210"/>
    </row>
    <row r="52" customFormat="false" ht="2.25" hidden="false" customHeight="true" outlineLevel="0" collapsed="false">
      <c r="A52" s="207"/>
      <c r="B52" s="208"/>
      <c r="C52" s="208"/>
      <c r="D52" s="208"/>
      <c r="E52" s="208"/>
      <c r="F52" s="209"/>
      <c r="G52" s="208"/>
      <c r="H52" s="211"/>
      <c r="I52" s="211"/>
      <c r="J52" s="208"/>
      <c r="K52" s="210"/>
    </row>
    <row r="53" customFormat="false" ht="2.25" hidden="false" customHeight="true" outlineLevel="0" collapsed="false">
      <c r="A53" s="212"/>
      <c r="B53" s="213"/>
      <c r="C53" s="213"/>
      <c r="D53" s="213"/>
      <c r="E53" s="213"/>
      <c r="F53" s="213"/>
      <c r="G53" s="213"/>
      <c r="H53" s="214"/>
      <c r="I53" s="213"/>
      <c r="J53" s="213"/>
      <c r="K53" s="215"/>
    </row>
    <row r="54" customFormat="false" ht="2.25" hidden="false" customHeight="true" outlineLevel="0" collapsed="false">
      <c r="A54" s="216"/>
      <c r="B54" s="217"/>
      <c r="C54" s="217"/>
      <c r="D54" s="217"/>
      <c r="E54" s="217"/>
      <c r="F54" s="217"/>
      <c r="G54" s="217"/>
      <c r="H54" s="217"/>
      <c r="I54" s="217"/>
      <c r="J54" s="217"/>
      <c r="K54" s="218"/>
    </row>
    <row r="55" customFormat="false" ht="18" hidden="false" customHeight="true" outlineLevel="0" collapsed="false">
      <c r="A55" s="178" t="s">
        <v>186</v>
      </c>
      <c r="B55" s="179" t="s">
        <v>29</v>
      </c>
      <c r="C55" s="180" t="s">
        <v>30</v>
      </c>
      <c r="D55" s="180" t="s">
        <v>31</v>
      </c>
      <c r="E55" s="180" t="s">
        <v>141</v>
      </c>
      <c r="F55" s="180"/>
      <c r="G55" s="181" t="s">
        <v>32</v>
      </c>
      <c r="H55" s="179" t="s">
        <v>33</v>
      </c>
      <c r="I55" s="179" t="s">
        <v>34</v>
      </c>
      <c r="J55" s="179"/>
      <c r="K55" s="182" t="s">
        <v>36</v>
      </c>
    </row>
    <row r="56" customFormat="false" ht="25.5" hidden="false" customHeight="true" outlineLevel="0" collapsed="false">
      <c r="A56" s="183" t="s">
        <v>142</v>
      </c>
      <c r="B56" s="184" t="s">
        <v>187</v>
      </c>
      <c r="C56" s="185" t="s">
        <v>144</v>
      </c>
      <c r="D56" s="185" t="s">
        <v>55</v>
      </c>
      <c r="E56" s="185"/>
      <c r="F56" s="185"/>
      <c r="G56" s="186" t="s">
        <v>47</v>
      </c>
      <c r="H56" s="187" t="n">
        <v>1</v>
      </c>
      <c r="I56" s="188" t="n">
        <v>3406.5</v>
      </c>
      <c r="J56" s="188"/>
      <c r="K56" s="189" t="n">
        <f aca="false">SUM(K57:K59)</f>
        <v>2548.48</v>
      </c>
    </row>
    <row r="57" customFormat="false" ht="25.5" hidden="false" customHeight="true" outlineLevel="0" collapsed="false">
      <c r="A57" s="190" t="s">
        <v>145</v>
      </c>
      <c r="B57" s="191" t="n">
        <v>50259</v>
      </c>
      <c r="C57" s="192" t="s">
        <v>144</v>
      </c>
      <c r="D57" s="192" t="s">
        <v>188</v>
      </c>
      <c r="E57" s="192"/>
      <c r="F57" s="192"/>
      <c r="G57" s="193" t="s">
        <v>47</v>
      </c>
      <c r="H57" s="194" t="n">
        <v>1</v>
      </c>
      <c r="I57" s="195" t="n">
        <v>955.74</v>
      </c>
      <c r="J57" s="195" t="n">
        <f aca="false">'CPUs Auxiliares'!K92</f>
        <v>715.48</v>
      </c>
      <c r="K57" s="196" t="n">
        <f aca="false">TRUNC(J57*H57,2)</f>
        <v>715.48</v>
      </c>
      <c r="N57" s="157" t="s">
        <v>185</v>
      </c>
    </row>
    <row r="58" customFormat="false" ht="24" hidden="false" customHeight="true" outlineLevel="0" collapsed="false">
      <c r="A58" s="190" t="s">
        <v>145</v>
      </c>
      <c r="B58" s="191" t="n">
        <v>50038</v>
      </c>
      <c r="C58" s="192" t="s">
        <v>144</v>
      </c>
      <c r="D58" s="192" t="s">
        <v>189</v>
      </c>
      <c r="E58" s="192"/>
      <c r="F58" s="192"/>
      <c r="G58" s="193" t="s">
        <v>190</v>
      </c>
      <c r="H58" s="194" t="n">
        <v>60</v>
      </c>
      <c r="I58" s="195" t="n">
        <v>13.03</v>
      </c>
      <c r="J58" s="195" t="n">
        <f aca="false">'CPUs Auxiliares'!K29</f>
        <v>9.74</v>
      </c>
      <c r="K58" s="196" t="n">
        <f aca="false">TRUNC(J58*H58,2)</f>
        <v>584.4</v>
      </c>
      <c r="N58" s="157" t="s">
        <v>185</v>
      </c>
    </row>
    <row r="59" customFormat="false" ht="24" hidden="false" customHeight="true" outlineLevel="0" collapsed="false">
      <c r="A59" s="190" t="s">
        <v>145</v>
      </c>
      <c r="B59" s="191" t="n">
        <v>50036</v>
      </c>
      <c r="C59" s="192" t="s">
        <v>144</v>
      </c>
      <c r="D59" s="192" t="s">
        <v>191</v>
      </c>
      <c r="E59" s="192"/>
      <c r="F59" s="192"/>
      <c r="G59" s="193" t="s">
        <v>43</v>
      </c>
      <c r="H59" s="194" t="n">
        <v>12</v>
      </c>
      <c r="I59" s="195" t="n">
        <v>139.08</v>
      </c>
      <c r="J59" s="195" t="n">
        <f aca="false">'CPUs Auxiliares'!K119</f>
        <v>104.05</v>
      </c>
      <c r="K59" s="196" t="n">
        <f aca="false">TRUNC(J59*H59,2)</f>
        <v>1248.6</v>
      </c>
      <c r="N59" s="157" t="s">
        <v>185</v>
      </c>
    </row>
    <row r="60" customFormat="false" ht="2.25" hidden="false" customHeight="true" outlineLevel="0" collapsed="false">
      <c r="A60" s="207"/>
      <c r="B60" s="208"/>
      <c r="C60" s="208"/>
      <c r="D60" s="208"/>
      <c r="E60" s="208"/>
      <c r="F60" s="209"/>
      <c r="G60" s="208"/>
      <c r="H60" s="209"/>
      <c r="I60" s="208"/>
      <c r="J60" s="208"/>
      <c r="K60" s="210"/>
    </row>
    <row r="61" customFormat="false" ht="2.25" hidden="false" customHeight="true" outlineLevel="0" collapsed="false">
      <c r="A61" s="207"/>
      <c r="B61" s="208"/>
      <c r="C61" s="208"/>
      <c r="D61" s="208"/>
      <c r="E61" s="208"/>
      <c r="F61" s="209"/>
      <c r="G61" s="208"/>
      <c r="H61" s="211"/>
      <c r="I61" s="211"/>
      <c r="J61" s="208"/>
      <c r="K61" s="210"/>
    </row>
    <row r="62" customFormat="false" ht="2.25" hidden="false" customHeight="true" outlineLevel="0" collapsed="false">
      <c r="A62" s="212"/>
      <c r="B62" s="213"/>
      <c r="C62" s="213"/>
      <c r="D62" s="213"/>
      <c r="E62" s="213"/>
      <c r="F62" s="213"/>
      <c r="G62" s="213"/>
      <c r="H62" s="214"/>
      <c r="I62" s="213"/>
      <c r="J62" s="213"/>
      <c r="K62" s="215"/>
    </row>
    <row r="63" customFormat="false" ht="2.25" hidden="false" customHeight="true" outlineLevel="0" collapsed="false">
      <c r="A63" s="216"/>
      <c r="B63" s="217"/>
      <c r="C63" s="217"/>
      <c r="D63" s="217"/>
      <c r="E63" s="217"/>
      <c r="F63" s="217"/>
      <c r="G63" s="217"/>
      <c r="H63" s="217"/>
      <c r="I63" s="217"/>
      <c r="J63" s="217"/>
      <c r="K63" s="218"/>
    </row>
    <row r="64" customFormat="false" ht="18" hidden="false" customHeight="true" outlineLevel="0" collapsed="false">
      <c r="A64" s="178" t="s">
        <v>192</v>
      </c>
      <c r="B64" s="179" t="s">
        <v>29</v>
      </c>
      <c r="C64" s="180" t="s">
        <v>30</v>
      </c>
      <c r="D64" s="180" t="s">
        <v>31</v>
      </c>
      <c r="E64" s="180" t="s">
        <v>141</v>
      </c>
      <c r="F64" s="180"/>
      <c r="G64" s="181" t="s">
        <v>32</v>
      </c>
      <c r="H64" s="179" t="s">
        <v>33</v>
      </c>
      <c r="I64" s="179" t="s">
        <v>34</v>
      </c>
      <c r="J64" s="179"/>
      <c r="K64" s="182" t="s">
        <v>36</v>
      </c>
    </row>
    <row r="65" customFormat="false" ht="25.5" hidden="false" customHeight="true" outlineLevel="0" collapsed="false">
      <c r="A65" s="183" t="s">
        <v>142</v>
      </c>
      <c r="B65" s="184" t="s">
        <v>193</v>
      </c>
      <c r="C65" s="185" t="s">
        <v>52</v>
      </c>
      <c r="D65" s="185" t="s">
        <v>57</v>
      </c>
      <c r="E65" s="185" t="s">
        <v>194</v>
      </c>
      <c r="F65" s="185"/>
      <c r="G65" s="186" t="s">
        <v>43</v>
      </c>
      <c r="H65" s="187" t="n">
        <v>1</v>
      </c>
      <c r="I65" s="188" t="n">
        <v>40.84</v>
      </c>
      <c r="J65" s="188"/>
      <c r="K65" s="189" t="n">
        <f aca="false">SUM(K66:K68)</f>
        <v>31.24</v>
      </c>
      <c r="N65" s="36" t="n">
        <v>41.95</v>
      </c>
    </row>
    <row r="66" customFormat="false" ht="25.5" hidden="false" customHeight="true" outlineLevel="0" collapsed="false">
      <c r="A66" s="190" t="s">
        <v>145</v>
      </c>
      <c r="B66" s="191" t="s">
        <v>195</v>
      </c>
      <c r="C66" s="192" t="s">
        <v>52</v>
      </c>
      <c r="D66" s="192" t="s">
        <v>196</v>
      </c>
      <c r="E66" s="192" t="s">
        <v>181</v>
      </c>
      <c r="F66" s="192"/>
      <c r="G66" s="193" t="s">
        <v>174</v>
      </c>
      <c r="H66" s="194" t="n">
        <v>0.14</v>
      </c>
      <c r="I66" s="195" t="n">
        <v>20.65</v>
      </c>
      <c r="J66" s="195" t="n">
        <f aca="false">'CPUs MO'!K56</f>
        <v>15.42</v>
      </c>
      <c r="K66" s="196" t="n">
        <f aca="false">TRUNC(J66*H66,2)</f>
        <v>2.15</v>
      </c>
      <c r="L66" s="197" t="n">
        <v>4</v>
      </c>
    </row>
    <row r="67" customFormat="false" ht="24" hidden="false" customHeight="true" outlineLevel="0" collapsed="false">
      <c r="A67" s="190" t="s">
        <v>145</v>
      </c>
      <c r="B67" s="191" t="s">
        <v>197</v>
      </c>
      <c r="C67" s="192" t="s">
        <v>52</v>
      </c>
      <c r="D67" s="192" t="s">
        <v>198</v>
      </c>
      <c r="E67" s="192" t="s">
        <v>181</v>
      </c>
      <c r="F67" s="192"/>
      <c r="G67" s="193" t="s">
        <v>174</v>
      </c>
      <c r="H67" s="194" t="n">
        <v>0.4299</v>
      </c>
      <c r="I67" s="195" t="n">
        <v>20.89</v>
      </c>
      <c r="J67" s="195" t="n">
        <f aca="false">'CPUs MO'!K70</f>
        <v>15.61</v>
      </c>
      <c r="K67" s="196" t="n">
        <f aca="false">TRUNC(J67*H67,2)</f>
        <v>6.71</v>
      </c>
      <c r="L67" s="197" t="n">
        <v>5</v>
      </c>
    </row>
    <row r="68" customFormat="false" ht="51.75" hidden="false" customHeight="true" outlineLevel="0" collapsed="false">
      <c r="A68" s="199" t="s">
        <v>151</v>
      </c>
      <c r="B68" s="200" t="s">
        <v>199</v>
      </c>
      <c r="C68" s="201" t="s">
        <v>52</v>
      </c>
      <c r="D68" s="201" t="s">
        <v>200</v>
      </c>
      <c r="E68" s="201" t="s">
        <v>154</v>
      </c>
      <c r="F68" s="201"/>
      <c r="G68" s="202" t="s">
        <v>160</v>
      </c>
      <c r="H68" s="203" t="n">
        <v>1.5</v>
      </c>
      <c r="I68" s="204" t="n">
        <v>19.91</v>
      </c>
      <c r="J68" s="204" t="n">
        <f aca="false">TRUNC(I68*(1-$M$15),2)</f>
        <v>14.92</v>
      </c>
      <c r="K68" s="205" t="n">
        <f aca="false">TRUNC(J68*H68,2)</f>
        <v>22.38</v>
      </c>
    </row>
    <row r="69" customFormat="false" ht="2.25" hidden="false" customHeight="true" outlineLevel="0" collapsed="false">
      <c r="A69" s="207"/>
      <c r="B69" s="208"/>
      <c r="C69" s="208"/>
      <c r="D69" s="208"/>
      <c r="E69" s="208"/>
      <c r="F69" s="209"/>
      <c r="G69" s="208"/>
      <c r="H69" s="209"/>
      <c r="I69" s="208"/>
      <c r="J69" s="208"/>
      <c r="K69" s="210"/>
    </row>
    <row r="70" customFormat="false" ht="2.25" hidden="false" customHeight="true" outlineLevel="0" collapsed="false">
      <c r="A70" s="207"/>
      <c r="B70" s="208"/>
      <c r="C70" s="208"/>
      <c r="D70" s="208"/>
      <c r="E70" s="208"/>
      <c r="F70" s="209"/>
      <c r="G70" s="208"/>
      <c r="H70" s="211"/>
      <c r="I70" s="211"/>
      <c r="J70" s="208"/>
      <c r="K70" s="210"/>
    </row>
    <row r="71" customFormat="false" ht="2.25" hidden="false" customHeight="true" outlineLevel="0" collapsed="false">
      <c r="A71" s="212"/>
      <c r="B71" s="213"/>
      <c r="C71" s="213"/>
      <c r="D71" s="213"/>
      <c r="E71" s="213"/>
      <c r="F71" s="213"/>
      <c r="G71" s="213"/>
      <c r="H71" s="214"/>
      <c r="I71" s="213"/>
      <c r="J71" s="213"/>
      <c r="K71" s="215"/>
    </row>
    <row r="72" customFormat="false" ht="2.25" hidden="false" customHeight="true" outlineLevel="0" collapsed="false">
      <c r="A72" s="216"/>
      <c r="B72" s="217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24" hidden="false" customHeight="true" outlineLevel="0" collapsed="false">
      <c r="A73" s="172" t="s">
        <v>201</v>
      </c>
      <c r="B73" s="173"/>
      <c r="C73" s="173"/>
      <c r="D73" s="173" t="s">
        <v>58</v>
      </c>
      <c r="E73" s="173"/>
      <c r="F73" s="173"/>
      <c r="G73" s="173"/>
      <c r="H73" s="174"/>
      <c r="I73" s="173"/>
      <c r="J73" s="173"/>
      <c r="K73" s="175"/>
    </row>
    <row r="74" customFormat="false" ht="18" hidden="false" customHeight="true" outlineLevel="0" collapsed="false">
      <c r="A74" s="178" t="s">
        <v>202</v>
      </c>
      <c r="B74" s="179" t="s">
        <v>29</v>
      </c>
      <c r="C74" s="180" t="s">
        <v>30</v>
      </c>
      <c r="D74" s="180" t="s">
        <v>31</v>
      </c>
      <c r="E74" s="180" t="s">
        <v>141</v>
      </c>
      <c r="F74" s="180"/>
      <c r="G74" s="181" t="s">
        <v>32</v>
      </c>
      <c r="H74" s="179" t="s">
        <v>33</v>
      </c>
      <c r="I74" s="179" t="s">
        <v>34</v>
      </c>
      <c r="J74" s="179"/>
      <c r="K74" s="182" t="s">
        <v>36</v>
      </c>
      <c r="N74" s="36" t="n">
        <v>3703.15</v>
      </c>
    </row>
    <row r="75" customFormat="false" ht="25.5" hidden="false" customHeight="true" outlineLevel="0" collapsed="false">
      <c r="A75" s="183" t="s">
        <v>142</v>
      </c>
      <c r="B75" s="184" t="s">
        <v>203</v>
      </c>
      <c r="C75" s="185" t="s">
        <v>144</v>
      </c>
      <c r="D75" s="185" t="s">
        <v>204</v>
      </c>
      <c r="E75" s="185"/>
      <c r="F75" s="185"/>
      <c r="G75" s="186" t="s">
        <v>47</v>
      </c>
      <c r="H75" s="187" t="n">
        <v>1</v>
      </c>
      <c r="I75" s="188" t="n">
        <v>3702.2</v>
      </c>
      <c r="J75" s="188"/>
      <c r="K75" s="189" t="n">
        <f aca="false">SUM(K76:K78)</f>
        <v>2770.26</v>
      </c>
    </row>
    <row r="76" customFormat="false" ht="25.5" hidden="false" customHeight="true" outlineLevel="0" collapsed="false">
      <c r="A76" s="190" t="s">
        <v>145</v>
      </c>
      <c r="B76" s="191" t="n">
        <v>50740</v>
      </c>
      <c r="C76" s="192" t="s">
        <v>144</v>
      </c>
      <c r="D76" s="192" t="s">
        <v>205</v>
      </c>
      <c r="E76" s="192"/>
      <c r="F76" s="192"/>
      <c r="G76" s="193" t="s">
        <v>47</v>
      </c>
      <c r="H76" s="194" t="n">
        <v>1.0021</v>
      </c>
      <c r="I76" s="195" t="n">
        <v>990.84</v>
      </c>
      <c r="J76" s="195" t="n">
        <f aca="false">'CPUs Auxiliares'!K105</f>
        <v>740.91</v>
      </c>
      <c r="K76" s="196" t="n">
        <f aca="false">TRUNC(J76*H76,2)</f>
        <v>742.46</v>
      </c>
      <c r="N76" s="157" t="s">
        <v>185</v>
      </c>
    </row>
    <row r="77" customFormat="false" ht="24" hidden="false" customHeight="true" outlineLevel="0" collapsed="false">
      <c r="A77" s="190" t="s">
        <v>145</v>
      </c>
      <c r="B77" s="191" t="s">
        <v>206</v>
      </c>
      <c r="C77" s="192" t="s">
        <v>144</v>
      </c>
      <c r="D77" s="192" t="s">
        <v>189</v>
      </c>
      <c r="E77" s="192"/>
      <c r="F77" s="192"/>
      <c r="G77" s="193" t="s">
        <v>190</v>
      </c>
      <c r="H77" s="194" t="n">
        <v>80</v>
      </c>
      <c r="I77" s="195" t="n">
        <v>13.03</v>
      </c>
      <c r="J77" s="195" t="n">
        <f aca="false">'CPUs Auxiliares'!K29</f>
        <v>9.74</v>
      </c>
      <c r="K77" s="196" t="n">
        <f aca="false">TRUNC(J77*H77,2)</f>
        <v>779.2</v>
      </c>
      <c r="N77" s="157" t="s">
        <v>185</v>
      </c>
    </row>
    <row r="78" customFormat="false" ht="24" hidden="false" customHeight="true" outlineLevel="0" collapsed="false">
      <c r="A78" s="190" t="s">
        <v>145</v>
      </c>
      <c r="B78" s="191" t="s">
        <v>207</v>
      </c>
      <c r="C78" s="192" t="s">
        <v>144</v>
      </c>
      <c r="D78" s="192" t="s">
        <v>191</v>
      </c>
      <c r="E78" s="192"/>
      <c r="F78" s="192"/>
      <c r="G78" s="193" t="s">
        <v>43</v>
      </c>
      <c r="H78" s="194" t="n">
        <v>12</v>
      </c>
      <c r="I78" s="195" t="n">
        <v>139.08</v>
      </c>
      <c r="J78" s="195" t="n">
        <f aca="false">'CPUs Auxiliares'!K119</f>
        <v>104.05</v>
      </c>
      <c r="K78" s="196" t="n">
        <f aca="false">TRUNC(J78*H78,2)</f>
        <v>1248.6</v>
      </c>
      <c r="N78" s="157" t="s">
        <v>185</v>
      </c>
    </row>
    <row r="79" customFormat="false" ht="2.25" hidden="false" customHeight="true" outlineLevel="0" collapsed="false">
      <c r="A79" s="207"/>
      <c r="B79" s="208"/>
      <c r="C79" s="208"/>
      <c r="D79" s="208"/>
      <c r="E79" s="208"/>
      <c r="F79" s="209"/>
      <c r="G79" s="208"/>
      <c r="H79" s="209"/>
      <c r="I79" s="208"/>
      <c r="J79" s="208"/>
      <c r="K79" s="210"/>
    </row>
    <row r="80" customFormat="false" ht="2.25" hidden="false" customHeight="true" outlineLevel="0" collapsed="false">
      <c r="A80" s="207"/>
      <c r="B80" s="208"/>
      <c r="C80" s="208"/>
      <c r="D80" s="208"/>
      <c r="E80" s="208"/>
      <c r="F80" s="209"/>
      <c r="G80" s="208"/>
      <c r="H80" s="211"/>
      <c r="I80" s="211"/>
      <c r="J80" s="208"/>
      <c r="K80" s="210"/>
    </row>
    <row r="81" customFormat="false" ht="2.25" hidden="false" customHeight="true" outlineLevel="0" collapsed="false">
      <c r="A81" s="212"/>
      <c r="B81" s="213"/>
      <c r="C81" s="213"/>
      <c r="D81" s="213"/>
      <c r="E81" s="213"/>
      <c r="F81" s="213"/>
      <c r="G81" s="213"/>
      <c r="H81" s="214"/>
      <c r="I81" s="213"/>
      <c r="J81" s="213"/>
      <c r="K81" s="215"/>
    </row>
    <row r="82" customFormat="false" ht="2.25" hidden="false" customHeight="true" outlineLevel="0" collapsed="false">
      <c r="A82" s="216"/>
      <c r="B82" s="217"/>
      <c r="C82" s="217"/>
      <c r="D82" s="217"/>
      <c r="E82" s="217"/>
      <c r="F82" s="217"/>
      <c r="G82" s="217"/>
      <c r="H82" s="217"/>
      <c r="I82" s="217"/>
      <c r="J82" s="217"/>
      <c r="K82" s="218"/>
    </row>
    <row r="83" customFormat="false" ht="24" hidden="false" customHeight="true" outlineLevel="0" collapsed="false">
      <c r="A83" s="172" t="s">
        <v>208</v>
      </c>
      <c r="B83" s="173"/>
      <c r="C83" s="173"/>
      <c r="D83" s="173" t="s">
        <v>61</v>
      </c>
      <c r="E83" s="173"/>
      <c r="F83" s="173"/>
      <c r="G83" s="173"/>
      <c r="H83" s="174"/>
      <c r="I83" s="173"/>
      <c r="J83" s="173"/>
      <c r="K83" s="175"/>
    </row>
    <row r="84" customFormat="false" ht="18" hidden="false" customHeight="true" outlineLevel="0" collapsed="false">
      <c r="A84" s="178" t="s">
        <v>209</v>
      </c>
      <c r="B84" s="179" t="s">
        <v>29</v>
      </c>
      <c r="C84" s="180" t="s">
        <v>30</v>
      </c>
      <c r="D84" s="180" t="s">
        <v>31</v>
      </c>
      <c r="E84" s="180" t="s">
        <v>141</v>
      </c>
      <c r="F84" s="180"/>
      <c r="G84" s="181" t="s">
        <v>32</v>
      </c>
      <c r="H84" s="179" t="s">
        <v>33</v>
      </c>
      <c r="I84" s="179" t="s">
        <v>34</v>
      </c>
      <c r="J84" s="179"/>
      <c r="K84" s="182" t="s">
        <v>36</v>
      </c>
    </row>
    <row r="85" customFormat="false" ht="25.5" hidden="false" customHeight="true" outlineLevel="0" collapsed="false">
      <c r="A85" s="183" t="s">
        <v>142</v>
      </c>
      <c r="B85" s="184" t="s">
        <v>210</v>
      </c>
      <c r="C85" s="185" t="s">
        <v>144</v>
      </c>
      <c r="D85" s="185" t="s">
        <v>63</v>
      </c>
      <c r="E85" s="185"/>
      <c r="F85" s="185"/>
      <c r="G85" s="186" t="s">
        <v>43</v>
      </c>
      <c r="H85" s="187" t="n">
        <v>1</v>
      </c>
      <c r="I85" s="188" t="n">
        <v>26.37</v>
      </c>
      <c r="J85" s="188"/>
      <c r="K85" s="189" t="n">
        <f aca="false">SUM(K86:K90)</f>
        <v>19.72</v>
      </c>
    </row>
    <row r="86" customFormat="false" ht="24" hidden="false" customHeight="true" outlineLevel="0" collapsed="false">
      <c r="A86" s="190" t="s">
        <v>145</v>
      </c>
      <c r="B86" s="191" t="s">
        <v>211</v>
      </c>
      <c r="C86" s="192" t="s">
        <v>144</v>
      </c>
      <c r="D86" s="192" t="s">
        <v>212</v>
      </c>
      <c r="E86" s="192"/>
      <c r="F86" s="192"/>
      <c r="G86" s="193" t="s">
        <v>148</v>
      </c>
      <c r="H86" s="194" t="n">
        <v>0.4</v>
      </c>
      <c r="I86" s="195" t="n">
        <v>26.21</v>
      </c>
      <c r="J86" s="195" t="n">
        <f aca="false">'CPUs MO'!K83</f>
        <v>19.59</v>
      </c>
      <c r="K86" s="196" t="n">
        <f aca="false">TRUNC(J86*H86,2)</f>
        <v>7.83</v>
      </c>
      <c r="L86" s="197" t="n">
        <v>6</v>
      </c>
    </row>
    <row r="87" customFormat="false" ht="24" hidden="false" customHeight="true" outlineLevel="0" collapsed="false">
      <c r="A87" s="190" t="s">
        <v>145</v>
      </c>
      <c r="B87" s="191" t="s">
        <v>149</v>
      </c>
      <c r="C87" s="192" t="s">
        <v>144</v>
      </c>
      <c r="D87" s="192" t="s">
        <v>150</v>
      </c>
      <c r="E87" s="192"/>
      <c r="F87" s="192"/>
      <c r="G87" s="193" t="s">
        <v>148</v>
      </c>
      <c r="H87" s="194" t="n">
        <v>0.35</v>
      </c>
      <c r="I87" s="195" t="n">
        <v>19.94</v>
      </c>
      <c r="J87" s="195" t="n">
        <f aca="false">'CPUs MO'!$K$32</f>
        <v>14.89</v>
      </c>
      <c r="K87" s="196" t="n">
        <f aca="false">TRUNC(J87*H87,2)</f>
        <v>5.21</v>
      </c>
      <c r="L87" s="197" t="n">
        <v>2</v>
      </c>
    </row>
    <row r="88" customFormat="false" ht="24" hidden="false" customHeight="true" outlineLevel="0" collapsed="false">
      <c r="A88" s="199" t="s">
        <v>151</v>
      </c>
      <c r="B88" s="200" t="s">
        <v>213</v>
      </c>
      <c r="C88" s="201" t="s">
        <v>144</v>
      </c>
      <c r="D88" s="201" t="s">
        <v>214</v>
      </c>
      <c r="E88" s="201" t="s">
        <v>154</v>
      </c>
      <c r="F88" s="201"/>
      <c r="G88" s="202" t="s">
        <v>215</v>
      </c>
      <c r="H88" s="203" t="n">
        <v>0.25</v>
      </c>
      <c r="I88" s="204" t="n">
        <v>1.1</v>
      </c>
      <c r="J88" s="204" t="n">
        <f aca="false">TRUNC(I88*(1-$M$15),2)</f>
        <v>0.82</v>
      </c>
      <c r="K88" s="205" t="n">
        <f aca="false">TRUNC(J88*H88,2)</f>
        <v>0.2</v>
      </c>
    </row>
    <row r="89" customFormat="false" ht="24" hidden="false" customHeight="true" outlineLevel="0" collapsed="false">
      <c r="A89" s="199" t="s">
        <v>151</v>
      </c>
      <c r="B89" s="200" t="s">
        <v>216</v>
      </c>
      <c r="C89" s="201" t="s">
        <v>144</v>
      </c>
      <c r="D89" s="201" t="s">
        <v>217</v>
      </c>
      <c r="E89" s="201" t="s">
        <v>154</v>
      </c>
      <c r="F89" s="201"/>
      <c r="G89" s="202" t="s">
        <v>218</v>
      </c>
      <c r="H89" s="203" t="n">
        <v>0.05</v>
      </c>
      <c r="I89" s="204" t="n">
        <v>114.98</v>
      </c>
      <c r="J89" s="204" t="n">
        <f aca="false">TRUNC(I89*(1-$M$15),2)</f>
        <v>86.16</v>
      </c>
      <c r="K89" s="205" t="n">
        <f aca="false">TRUNC(J89*H89,2)</f>
        <v>4.3</v>
      </c>
    </row>
    <row r="90" customFormat="false" ht="24" hidden="false" customHeight="true" outlineLevel="0" collapsed="false">
      <c r="A90" s="199" t="s">
        <v>151</v>
      </c>
      <c r="B90" s="200" t="s">
        <v>219</v>
      </c>
      <c r="C90" s="201" t="s">
        <v>144</v>
      </c>
      <c r="D90" s="201" t="s">
        <v>220</v>
      </c>
      <c r="E90" s="201" t="s">
        <v>154</v>
      </c>
      <c r="F90" s="201"/>
      <c r="G90" s="202" t="s">
        <v>218</v>
      </c>
      <c r="H90" s="203" t="n">
        <v>0.05</v>
      </c>
      <c r="I90" s="204" t="n">
        <v>58.2</v>
      </c>
      <c r="J90" s="204" t="n">
        <f aca="false">TRUNC(I90*(1-$M$15),2)</f>
        <v>43.61</v>
      </c>
      <c r="K90" s="205" t="n">
        <f aca="false">TRUNC(J90*H90,2)</f>
        <v>2.18</v>
      </c>
    </row>
    <row r="91" customFormat="false" ht="2.25" hidden="false" customHeight="true" outlineLevel="0" collapsed="false">
      <c r="A91" s="207"/>
      <c r="B91" s="208"/>
      <c r="C91" s="208"/>
      <c r="D91" s="208"/>
      <c r="E91" s="208"/>
      <c r="F91" s="209"/>
      <c r="G91" s="208"/>
      <c r="H91" s="209"/>
      <c r="I91" s="208"/>
      <c r="J91" s="208"/>
      <c r="K91" s="210"/>
    </row>
    <row r="92" customFormat="false" ht="2.25" hidden="false" customHeight="true" outlineLevel="0" collapsed="false">
      <c r="A92" s="207"/>
      <c r="B92" s="208"/>
      <c r="C92" s="208"/>
      <c r="D92" s="208"/>
      <c r="E92" s="208"/>
      <c r="F92" s="209"/>
      <c r="G92" s="208"/>
      <c r="H92" s="211"/>
      <c r="I92" s="211"/>
      <c r="J92" s="208"/>
      <c r="K92" s="210"/>
    </row>
    <row r="93" customFormat="false" ht="2.25" hidden="false" customHeight="true" outlineLevel="0" collapsed="false">
      <c r="A93" s="212"/>
      <c r="B93" s="213"/>
      <c r="C93" s="213"/>
      <c r="D93" s="213"/>
      <c r="E93" s="213"/>
      <c r="F93" s="213"/>
      <c r="G93" s="213"/>
      <c r="H93" s="214"/>
      <c r="I93" s="213"/>
      <c r="J93" s="213"/>
      <c r="K93" s="215"/>
    </row>
    <row r="94" customFormat="false" ht="2.25" hidden="false" customHeight="true" outlineLevel="0" collapsed="false">
      <c r="A94" s="216"/>
      <c r="B94" s="217"/>
      <c r="C94" s="217"/>
      <c r="D94" s="217"/>
      <c r="E94" s="217"/>
      <c r="F94" s="217"/>
      <c r="G94" s="217"/>
      <c r="H94" s="217"/>
      <c r="I94" s="217"/>
      <c r="J94" s="217"/>
      <c r="K94" s="218"/>
    </row>
    <row r="95" customFormat="false" ht="24" hidden="false" customHeight="true" outlineLevel="0" collapsed="false">
      <c r="A95" s="172" t="s">
        <v>221</v>
      </c>
      <c r="B95" s="173"/>
      <c r="C95" s="173"/>
      <c r="D95" s="173" t="s">
        <v>64</v>
      </c>
      <c r="E95" s="173"/>
      <c r="F95" s="173"/>
      <c r="G95" s="173"/>
      <c r="H95" s="174"/>
      <c r="I95" s="173"/>
      <c r="J95" s="173"/>
      <c r="K95" s="175"/>
    </row>
    <row r="96" customFormat="false" ht="18" hidden="false" customHeight="true" outlineLevel="0" collapsed="false">
      <c r="A96" s="178" t="s">
        <v>222</v>
      </c>
      <c r="B96" s="179" t="s">
        <v>29</v>
      </c>
      <c r="C96" s="180" t="s">
        <v>30</v>
      </c>
      <c r="D96" s="180" t="s">
        <v>31</v>
      </c>
      <c r="E96" s="180" t="s">
        <v>141</v>
      </c>
      <c r="F96" s="180"/>
      <c r="G96" s="181" t="s">
        <v>32</v>
      </c>
      <c r="H96" s="179" t="s">
        <v>33</v>
      </c>
      <c r="I96" s="179" t="s">
        <v>34</v>
      </c>
      <c r="J96" s="179"/>
      <c r="K96" s="182" t="s">
        <v>36</v>
      </c>
    </row>
    <row r="97" customFormat="false" ht="25.5" hidden="false" customHeight="true" outlineLevel="0" collapsed="false">
      <c r="A97" s="183" t="s">
        <v>142</v>
      </c>
      <c r="B97" s="184" t="s">
        <v>223</v>
      </c>
      <c r="C97" s="185" t="s">
        <v>144</v>
      </c>
      <c r="D97" s="185" t="s">
        <v>66</v>
      </c>
      <c r="E97" s="185"/>
      <c r="F97" s="185"/>
      <c r="G97" s="186" t="s">
        <v>224</v>
      </c>
      <c r="H97" s="187" t="n">
        <v>1</v>
      </c>
      <c r="I97" s="188" t="n">
        <v>260.64</v>
      </c>
      <c r="J97" s="188"/>
      <c r="K97" s="189" t="n">
        <f aca="false">SUM(K98:K104)</f>
        <v>193.72</v>
      </c>
    </row>
    <row r="98" customFormat="false" ht="24" hidden="false" customHeight="true" outlineLevel="0" collapsed="false">
      <c r="A98" s="190" t="s">
        <v>145</v>
      </c>
      <c r="B98" s="191" t="s">
        <v>225</v>
      </c>
      <c r="C98" s="192" t="s">
        <v>144</v>
      </c>
      <c r="D98" s="192" t="s">
        <v>226</v>
      </c>
      <c r="E98" s="192"/>
      <c r="F98" s="192"/>
      <c r="G98" s="193" t="s">
        <v>148</v>
      </c>
      <c r="H98" s="194" t="n">
        <v>5</v>
      </c>
      <c r="I98" s="195" t="n">
        <v>24.95</v>
      </c>
      <c r="J98" s="195" t="n">
        <f aca="false">'CPUs MO'!$K$96</f>
        <v>18.64</v>
      </c>
      <c r="K98" s="196" t="n">
        <f aca="false">TRUNC(J98*H98,2)</f>
        <v>93.2</v>
      </c>
      <c r="L98" s="197" t="n">
        <v>7</v>
      </c>
      <c r="N98" s="206" t="n">
        <f aca="false">N22</f>
        <v>0.239999999874271</v>
      </c>
    </row>
    <row r="99" customFormat="false" ht="25.5" hidden="false" customHeight="true" outlineLevel="0" collapsed="false">
      <c r="A99" s="190" t="s">
        <v>145</v>
      </c>
      <c r="B99" s="191" t="s">
        <v>227</v>
      </c>
      <c r="C99" s="192" t="s">
        <v>144</v>
      </c>
      <c r="D99" s="192" t="s">
        <v>228</v>
      </c>
      <c r="E99" s="192"/>
      <c r="F99" s="192"/>
      <c r="G99" s="193" t="s">
        <v>148</v>
      </c>
      <c r="H99" s="194" t="n">
        <v>4.93</v>
      </c>
      <c r="I99" s="195" t="n">
        <v>20.25</v>
      </c>
      <c r="J99" s="195" t="n">
        <f aca="false">'CPUs MO'!$K$109</f>
        <v>15.13</v>
      </c>
      <c r="K99" s="196" t="n">
        <f aca="false">TRUNC(J99*H99,2)</f>
        <v>74.59</v>
      </c>
      <c r="L99" s="197" t="n">
        <v>8</v>
      </c>
    </row>
    <row r="100" customFormat="false" ht="24" hidden="false" customHeight="true" outlineLevel="0" collapsed="false">
      <c r="A100" s="199" t="s">
        <v>151</v>
      </c>
      <c r="B100" s="200" t="s">
        <v>229</v>
      </c>
      <c r="C100" s="201" t="s">
        <v>144</v>
      </c>
      <c r="D100" s="201" t="s">
        <v>230</v>
      </c>
      <c r="E100" s="201" t="s">
        <v>154</v>
      </c>
      <c r="F100" s="201"/>
      <c r="G100" s="202" t="s">
        <v>231</v>
      </c>
      <c r="H100" s="203" t="n">
        <v>3</v>
      </c>
      <c r="I100" s="204" t="n">
        <v>3.9</v>
      </c>
      <c r="J100" s="204" t="n">
        <f aca="false">TRUNC(I100*(1-$M$15),2)</f>
        <v>2.92</v>
      </c>
      <c r="K100" s="205" t="n">
        <f aca="false">TRUNC(J100*H100,2)</f>
        <v>8.76</v>
      </c>
    </row>
    <row r="101" customFormat="false" ht="24" hidden="false" customHeight="true" outlineLevel="0" collapsed="false">
      <c r="A101" s="199" t="s">
        <v>151</v>
      </c>
      <c r="B101" s="200" t="s">
        <v>232</v>
      </c>
      <c r="C101" s="201" t="s">
        <v>144</v>
      </c>
      <c r="D101" s="201" t="s">
        <v>233</v>
      </c>
      <c r="E101" s="201" t="s">
        <v>154</v>
      </c>
      <c r="F101" s="201"/>
      <c r="G101" s="202" t="s">
        <v>231</v>
      </c>
      <c r="H101" s="203" t="n">
        <v>9</v>
      </c>
      <c r="I101" s="204" t="n">
        <v>1.94</v>
      </c>
      <c r="J101" s="204" t="n">
        <f aca="false">TRUNC(I101*(1-$M$15),2)</f>
        <v>1.45</v>
      </c>
      <c r="K101" s="205" t="n">
        <f aca="false">TRUNC(J101*H101,2)</f>
        <v>13.05</v>
      </c>
    </row>
    <row r="102" customFormat="false" ht="24" hidden="false" customHeight="true" outlineLevel="0" collapsed="false">
      <c r="A102" s="199" t="s">
        <v>151</v>
      </c>
      <c r="B102" s="200" t="s">
        <v>234</v>
      </c>
      <c r="C102" s="201" t="s">
        <v>144</v>
      </c>
      <c r="D102" s="201" t="s">
        <v>235</v>
      </c>
      <c r="E102" s="201" t="s">
        <v>154</v>
      </c>
      <c r="F102" s="201"/>
      <c r="G102" s="202" t="s">
        <v>215</v>
      </c>
      <c r="H102" s="203" t="n">
        <v>2</v>
      </c>
      <c r="I102" s="204" t="n">
        <v>0.96</v>
      </c>
      <c r="J102" s="204" t="n">
        <f aca="false">TRUNC(I102*(1-$M$15),2)</f>
        <v>0.71</v>
      </c>
      <c r="K102" s="205" t="n">
        <f aca="false">TRUNC(J102*H102,2)</f>
        <v>1.42</v>
      </c>
    </row>
    <row r="103" customFormat="false" ht="24" hidden="false" customHeight="true" outlineLevel="0" collapsed="false">
      <c r="A103" s="199" t="s">
        <v>151</v>
      </c>
      <c r="B103" s="200" t="s">
        <v>236</v>
      </c>
      <c r="C103" s="201" t="s">
        <v>144</v>
      </c>
      <c r="D103" s="201" t="s">
        <v>237</v>
      </c>
      <c r="E103" s="201" t="s">
        <v>154</v>
      </c>
      <c r="F103" s="201"/>
      <c r="G103" s="202" t="s">
        <v>215</v>
      </c>
      <c r="H103" s="203" t="n">
        <v>2</v>
      </c>
      <c r="I103" s="204" t="n">
        <v>0.68</v>
      </c>
      <c r="J103" s="204" t="n">
        <f aca="false">TRUNC(I103*(1-$M$15),2)</f>
        <v>0.5</v>
      </c>
      <c r="K103" s="205" t="n">
        <f aca="false">TRUNC(J103*H103,2)</f>
        <v>1</v>
      </c>
    </row>
    <row r="104" customFormat="false" ht="24" hidden="false" customHeight="true" outlineLevel="0" collapsed="false">
      <c r="A104" s="199" t="s">
        <v>151</v>
      </c>
      <c r="B104" s="200" t="s">
        <v>238</v>
      </c>
      <c r="C104" s="201" t="s">
        <v>144</v>
      </c>
      <c r="D104" s="201" t="s">
        <v>239</v>
      </c>
      <c r="E104" s="201" t="s">
        <v>154</v>
      </c>
      <c r="F104" s="201"/>
      <c r="G104" s="202" t="s">
        <v>215</v>
      </c>
      <c r="H104" s="203" t="n">
        <v>1</v>
      </c>
      <c r="I104" s="204" t="n">
        <v>2.2</v>
      </c>
      <c r="J104" s="204" t="n">
        <v>1.7</v>
      </c>
      <c r="K104" s="205" t="n">
        <f aca="false">TRUNC(J104*H104,2)</f>
        <v>1.7</v>
      </c>
    </row>
    <row r="105" customFormat="false" ht="2.25" hidden="false" customHeight="true" outlineLevel="0" collapsed="false">
      <c r="A105" s="207"/>
      <c r="B105" s="208"/>
      <c r="C105" s="208"/>
      <c r="D105" s="208"/>
      <c r="E105" s="208"/>
      <c r="F105" s="209"/>
      <c r="G105" s="208"/>
      <c r="H105" s="209"/>
      <c r="I105" s="208"/>
      <c r="J105" s="208"/>
      <c r="K105" s="210"/>
    </row>
    <row r="106" customFormat="false" ht="2.25" hidden="false" customHeight="true" outlineLevel="0" collapsed="false">
      <c r="A106" s="207"/>
      <c r="B106" s="208"/>
      <c r="C106" s="208"/>
      <c r="D106" s="208"/>
      <c r="E106" s="208"/>
      <c r="F106" s="209"/>
      <c r="G106" s="208"/>
      <c r="H106" s="211"/>
      <c r="I106" s="211"/>
      <c r="J106" s="208"/>
      <c r="K106" s="210"/>
    </row>
    <row r="107" customFormat="false" ht="2.25" hidden="false" customHeight="true" outlineLevel="0" collapsed="false">
      <c r="A107" s="212"/>
      <c r="B107" s="213"/>
      <c r="C107" s="213"/>
      <c r="D107" s="213"/>
      <c r="E107" s="213"/>
      <c r="F107" s="213"/>
      <c r="G107" s="213"/>
      <c r="H107" s="214"/>
      <c r="I107" s="213"/>
      <c r="J107" s="213"/>
      <c r="K107" s="215"/>
    </row>
    <row r="108" customFormat="false" ht="2.25" hidden="false" customHeight="true" outlineLevel="0" collapsed="false">
      <c r="A108" s="216"/>
      <c r="B108" s="217"/>
      <c r="C108" s="217"/>
      <c r="D108" s="217"/>
      <c r="E108" s="217"/>
      <c r="F108" s="217"/>
      <c r="G108" s="217"/>
      <c r="H108" s="217"/>
      <c r="I108" s="217"/>
      <c r="J108" s="217"/>
      <c r="K108" s="218"/>
    </row>
    <row r="109" customFormat="false" ht="18" hidden="false" customHeight="true" outlineLevel="0" collapsed="false">
      <c r="A109" s="178" t="s">
        <v>240</v>
      </c>
      <c r="B109" s="179" t="s">
        <v>29</v>
      </c>
      <c r="C109" s="180" t="s">
        <v>30</v>
      </c>
      <c r="D109" s="180" t="s">
        <v>31</v>
      </c>
      <c r="E109" s="180" t="s">
        <v>141</v>
      </c>
      <c r="F109" s="180"/>
      <c r="G109" s="181" t="s">
        <v>32</v>
      </c>
      <c r="H109" s="179" t="s">
        <v>33</v>
      </c>
      <c r="I109" s="179" t="s">
        <v>34</v>
      </c>
      <c r="J109" s="179"/>
      <c r="K109" s="182" t="s">
        <v>36</v>
      </c>
    </row>
    <row r="110" customFormat="false" ht="24" hidden="false" customHeight="true" outlineLevel="0" collapsed="false">
      <c r="A110" s="183" t="s">
        <v>142</v>
      </c>
      <c r="B110" s="184" t="s">
        <v>241</v>
      </c>
      <c r="C110" s="185" t="s">
        <v>144</v>
      </c>
      <c r="D110" s="185" t="s">
        <v>69</v>
      </c>
      <c r="E110" s="185"/>
      <c r="F110" s="185"/>
      <c r="G110" s="186" t="s">
        <v>242</v>
      </c>
      <c r="H110" s="187" t="n">
        <v>1</v>
      </c>
      <c r="I110" s="188" t="n">
        <v>27.89</v>
      </c>
      <c r="J110" s="188"/>
      <c r="K110" s="189" t="n">
        <f aca="false">SUM(K111:K113)</f>
        <v>20.86</v>
      </c>
    </row>
    <row r="111" customFormat="false" ht="25.5" hidden="false" customHeight="true" outlineLevel="0" collapsed="false">
      <c r="A111" s="190" t="s">
        <v>145</v>
      </c>
      <c r="B111" s="191" t="s">
        <v>227</v>
      </c>
      <c r="C111" s="192" t="s">
        <v>144</v>
      </c>
      <c r="D111" s="192" t="s">
        <v>228</v>
      </c>
      <c r="E111" s="192"/>
      <c r="F111" s="192"/>
      <c r="G111" s="193" t="s">
        <v>148</v>
      </c>
      <c r="H111" s="194" t="n">
        <v>0.29</v>
      </c>
      <c r="I111" s="195" t="n">
        <v>20.25</v>
      </c>
      <c r="J111" s="195" t="n">
        <f aca="false">'CPUs MO'!$K$109</f>
        <v>15.13</v>
      </c>
      <c r="K111" s="196" t="n">
        <f aca="false">TRUNC(J111*H111,2)</f>
        <v>4.38</v>
      </c>
      <c r="L111" s="197" t="n">
        <v>8</v>
      </c>
    </row>
    <row r="112" customFormat="false" ht="24" hidden="false" customHeight="true" outlineLevel="0" collapsed="false">
      <c r="A112" s="190" t="s">
        <v>145</v>
      </c>
      <c r="B112" s="191" t="s">
        <v>225</v>
      </c>
      <c r="C112" s="192" t="s">
        <v>144</v>
      </c>
      <c r="D112" s="192" t="s">
        <v>226</v>
      </c>
      <c r="E112" s="192"/>
      <c r="F112" s="192"/>
      <c r="G112" s="193" t="s">
        <v>148</v>
      </c>
      <c r="H112" s="194" t="n">
        <v>0.29</v>
      </c>
      <c r="I112" s="195" t="n">
        <v>24.95</v>
      </c>
      <c r="J112" s="195" t="n">
        <f aca="false">'CPUs MO'!$K$96</f>
        <v>18.64</v>
      </c>
      <c r="K112" s="196" t="n">
        <f aca="false">TRUNC(J112*H112,2)</f>
        <v>5.4</v>
      </c>
      <c r="L112" s="197" t="n">
        <v>7</v>
      </c>
    </row>
    <row r="113" customFormat="false" ht="24" hidden="false" customHeight="true" outlineLevel="0" collapsed="false">
      <c r="A113" s="199" t="s">
        <v>151</v>
      </c>
      <c r="B113" s="200" t="s">
        <v>243</v>
      </c>
      <c r="C113" s="201" t="s">
        <v>144</v>
      </c>
      <c r="D113" s="201" t="s">
        <v>69</v>
      </c>
      <c r="E113" s="201" t="s">
        <v>154</v>
      </c>
      <c r="F113" s="201"/>
      <c r="G113" s="202" t="s">
        <v>215</v>
      </c>
      <c r="H113" s="203" t="n">
        <v>1</v>
      </c>
      <c r="I113" s="204" t="n">
        <v>14.79</v>
      </c>
      <c r="J113" s="204" t="n">
        <f aca="false">TRUNC(I113*(1-$M$15),2)</f>
        <v>11.08</v>
      </c>
      <c r="K113" s="205" t="n">
        <f aca="false">TRUNC(J113*H113,2)</f>
        <v>11.08</v>
      </c>
    </row>
    <row r="114" customFormat="false" ht="2.25" hidden="false" customHeight="true" outlineLevel="0" collapsed="false">
      <c r="A114" s="207"/>
      <c r="B114" s="208"/>
      <c r="C114" s="208"/>
      <c r="D114" s="208"/>
      <c r="E114" s="208"/>
      <c r="F114" s="209"/>
      <c r="G114" s="208"/>
      <c r="H114" s="209"/>
      <c r="I114" s="208"/>
      <c r="J114" s="208"/>
      <c r="K114" s="210"/>
    </row>
    <row r="115" customFormat="false" ht="2.25" hidden="false" customHeight="true" outlineLevel="0" collapsed="false">
      <c r="A115" s="207"/>
      <c r="B115" s="208"/>
      <c r="C115" s="208"/>
      <c r="D115" s="208"/>
      <c r="E115" s="208"/>
      <c r="F115" s="209"/>
      <c r="G115" s="208"/>
      <c r="H115" s="211"/>
      <c r="I115" s="211"/>
      <c r="J115" s="208"/>
      <c r="K115" s="210"/>
    </row>
    <row r="116" customFormat="false" ht="2.25" hidden="false" customHeight="true" outlineLevel="0" collapsed="false">
      <c r="A116" s="212"/>
      <c r="B116" s="213"/>
      <c r="C116" s="213"/>
      <c r="D116" s="213"/>
      <c r="E116" s="213"/>
      <c r="F116" s="213"/>
      <c r="G116" s="213"/>
      <c r="H116" s="214"/>
      <c r="I116" s="213"/>
      <c r="J116" s="213"/>
      <c r="K116" s="215"/>
    </row>
    <row r="117" customFormat="false" ht="2.25" hidden="false" customHeight="true" outlineLevel="0" collapsed="false">
      <c r="A117" s="216"/>
      <c r="B117" s="217"/>
      <c r="C117" s="217"/>
      <c r="D117" s="217"/>
      <c r="E117" s="217"/>
      <c r="F117" s="217"/>
      <c r="G117" s="217"/>
      <c r="H117" s="217"/>
      <c r="I117" s="217"/>
      <c r="J117" s="217"/>
      <c r="K117" s="218"/>
    </row>
    <row r="118" customFormat="false" ht="18" hidden="false" customHeight="true" outlineLevel="0" collapsed="false">
      <c r="A118" s="178" t="s">
        <v>244</v>
      </c>
      <c r="B118" s="179" t="s">
        <v>29</v>
      </c>
      <c r="C118" s="180" t="s">
        <v>30</v>
      </c>
      <c r="D118" s="180" t="s">
        <v>31</v>
      </c>
      <c r="E118" s="180" t="s">
        <v>141</v>
      </c>
      <c r="F118" s="180"/>
      <c r="G118" s="181" t="s">
        <v>32</v>
      </c>
      <c r="H118" s="179" t="s">
        <v>33</v>
      </c>
      <c r="I118" s="179" t="s">
        <v>34</v>
      </c>
      <c r="J118" s="179"/>
      <c r="K118" s="182" t="s">
        <v>36</v>
      </c>
    </row>
    <row r="119" customFormat="false" ht="25.5" hidden="false" customHeight="true" outlineLevel="0" collapsed="false">
      <c r="A119" s="183" t="s">
        <v>142</v>
      </c>
      <c r="B119" s="184" t="s">
        <v>245</v>
      </c>
      <c r="C119" s="185" t="s">
        <v>144</v>
      </c>
      <c r="D119" s="185" t="s">
        <v>71</v>
      </c>
      <c r="E119" s="185"/>
      <c r="F119" s="185"/>
      <c r="G119" s="186" t="s">
        <v>242</v>
      </c>
      <c r="H119" s="187" t="n">
        <v>1</v>
      </c>
      <c r="I119" s="188" t="n">
        <v>45.22</v>
      </c>
      <c r="J119" s="188"/>
      <c r="K119" s="189" t="n">
        <f aca="false">SUM(K120:K122)</f>
        <v>33.88</v>
      </c>
    </row>
    <row r="120" customFormat="false" ht="25.5" hidden="false" customHeight="true" outlineLevel="0" collapsed="false">
      <c r="A120" s="190" t="s">
        <v>145</v>
      </c>
      <c r="B120" s="191" t="s">
        <v>227</v>
      </c>
      <c r="C120" s="192" t="s">
        <v>144</v>
      </c>
      <c r="D120" s="192" t="s">
        <v>228</v>
      </c>
      <c r="E120" s="192"/>
      <c r="F120" s="192"/>
      <c r="G120" s="193" t="s">
        <v>148</v>
      </c>
      <c r="H120" s="194" t="n">
        <v>0.5035</v>
      </c>
      <c r="I120" s="195" t="n">
        <v>20.25</v>
      </c>
      <c r="J120" s="195" t="n">
        <f aca="false">'CPUs MO'!$K$109</f>
        <v>15.13</v>
      </c>
      <c r="K120" s="196" t="n">
        <f aca="false">TRUNC(J120*H120,2)</f>
        <v>7.61</v>
      </c>
      <c r="L120" s="197" t="n">
        <v>8</v>
      </c>
    </row>
    <row r="121" customFormat="false" ht="24" hidden="false" customHeight="true" outlineLevel="0" collapsed="false">
      <c r="A121" s="190" t="s">
        <v>145</v>
      </c>
      <c r="B121" s="191" t="s">
        <v>225</v>
      </c>
      <c r="C121" s="192" t="s">
        <v>144</v>
      </c>
      <c r="D121" s="192" t="s">
        <v>226</v>
      </c>
      <c r="E121" s="192"/>
      <c r="F121" s="192"/>
      <c r="G121" s="193" t="s">
        <v>148</v>
      </c>
      <c r="H121" s="194" t="n">
        <v>0.5</v>
      </c>
      <c r="I121" s="195" t="n">
        <v>24.95</v>
      </c>
      <c r="J121" s="195" t="n">
        <f aca="false">'CPUs MO'!$K$96</f>
        <v>18.64</v>
      </c>
      <c r="K121" s="196" t="n">
        <f aca="false">TRUNC(J121*H121,2)</f>
        <v>9.32</v>
      </c>
      <c r="L121" s="197" t="n">
        <v>7</v>
      </c>
    </row>
    <row r="122" customFormat="false" ht="25.5" hidden="false" customHeight="true" outlineLevel="0" collapsed="false">
      <c r="A122" s="199" t="s">
        <v>151</v>
      </c>
      <c r="B122" s="200" t="s">
        <v>246</v>
      </c>
      <c r="C122" s="201" t="s">
        <v>144</v>
      </c>
      <c r="D122" s="201" t="s">
        <v>247</v>
      </c>
      <c r="E122" s="201" t="s">
        <v>154</v>
      </c>
      <c r="F122" s="201"/>
      <c r="G122" s="202" t="s">
        <v>215</v>
      </c>
      <c r="H122" s="203" t="n">
        <v>1</v>
      </c>
      <c r="I122" s="204" t="n">
        <v>22.63</v>
      </c>
      <c r="J122" s="204" t="n">
        <f aca="false">TRUNC(I122*(1-$M$15),2)</f>
        <v>16.95</v>
      </c>
      <c r="K122" s="205" t="n">
        <f aca="false">TRUNC(J122*H122,2)</f>
        <v>16.95</v>
      </c>
    </row>
    <row r="123" customFormat="false" ht="2.25" hidden="false" customHeight="true" outlineLevel="0" collapsed="false">
      <c r="A123" s="207"/>
      <c r="B123" s="208"/>
      <c r="C123" s="208"/>
      <c r="D123" s="208"/>
      <c r="E123" s="208"/>
      <c r="F123" s="209"/>
      <c r="G123" s="208"/>
      <c r="H123" s="209"/>
      <c r="I123" s="208"/>
      <c r="J123" s="208"/>
      <c r="K123" s="210"/>
    </row>
    <row r="124" customFormat="false" ht="2.25" hidden="false" customHeight="true" outlineLevel="0" collapsed="false">
      <c r="A124" s="207"/>
      <c r="B124" s="208"/>
      <c r="C124" s="208"/>
      <c r="D124" s="208"/>
      <c r="E124" s="208"/>
      <c r="F124" s="209"/>
      <c r="G124" s="208"/>
      <c r="H124" s="211"/>
      <c r="I124" s="211"/>
      <c r="J124" s="208"/>
      <c r="K124" s="210"/>
    </row>
    <row r="125" customFormat="false" ht="2.25" hidden="false" customHeight="true" outlineLevel="0" collapsed="false">
      <c r="A125" s="212"/>
      <c r="B125" s="213"/>
      <c r="C125" s="213"/>
      <c r="D125" s="213"/>
      <c r="E125" s="213"/>
      <c r="F125" s="213"/>
      <c r="G125" s="213"/>
      <c r="H125" s="214"/>
      <c r="I125" s="213"/>
      <c r="J125" s="213"/>
      <c r="K125" s="215"/>
    </row>
    <row r="126" customFormat="false" ht="2.25" hidden="false" customHeight="true" outlineLevel="0" collapsed="false">
      <c r="A126" s="216"/>
      <c r="B126" s="217"/>
      <c r="C126" s="217"/>
      <c r="D126" s="217"/>
      <c r="E126" s="217"/>
      <c r="F126" s="217"/>
      <c r="G126" s="217"/>
      <c r="H126" s="217"/>
      <c r="I126" s="217"/>
      <c r="J126" s="217"/>
      <c r="K126" s="218"/>
    </row>
    <row r="127" customFormat="false" ht="18" hidden="false" customHeight="true" outlineLevel="0" collapsed="false">
      <c r="A127" s="178" t="s">
        <v>248</v>
      </c>
      <c r="B127" s="179" t="s">
        <v>29</v>
      </c>
      <c r="C127" s="180" t="s">
        <v>30</v>
      </c>
      <c r="D127" s="180" t="s">
        <v>31</v>
      </c>
      <c r="E127" s="180" t="s">
        <v>141</v>
      </c>
      <c r="F127" s="180"/>
      <c r="G127" s="181" t="s">
        <v>32</v>
      </c>
      <c r="H127" s="179" t="s">
        <v>33</v>
      </c>
      <c r="I127" s="179" t="s">
        <v>34</v>
      </c>
      <c r="J127" s="179"/>
      <c r="K127" s="182" t="s">
        <v>36</v>
      </c>
    </row>
    <row r="128" customFormat="false" ht="24" hidden="false" customHeight="true" outlineLevel="0" collapsed="false">
      <c r="A128" s="183" t="s">
        <v>142</v>
      </c>
      <c r="B128" s="184" t="s">
        <v>249</v>
      </c>
      <c r="C128" s="185" t="s">
        <v>144</v>
      </c>
      <c r="D128" s="185" t="s">
        <v>73</v>
      </c>
      <c r="E128" s="185"/>
      <c r="F128" s="185"/>
      <c r="G128" s="186" t="s">
        <v>242</v>
      </c>
      <c r="H128" s="187" t="n">
        <v>1</v>
      </c>
      <c r="I128" s="188" t="n">
        <v>259.25</v>
      </c>
      <c r="J128" s="188"/>
      <c r="K128" s="189" t="n">
        <f aca="false">SUM(K129:K131)</f>
        <v>194.16</v>
      </c>
    </row>
    <row r="129" customFormat="false" ht="25.5" hidden="false" customHeight="true" outlineLevel="0" collapsed="false">
      <c r="A129" s="190" t="s">
        <v>145</v>
      </c>
      <c r="B129" s="191" t="s">
        <v>227</v>
      </c>
      <c r="C129" s="192" t="s">
        <v>144</v>
      </c>
      <c r="D129" s="192" t="s">
        <v>228</v>
      </c>
      <c r="E129" s="192"/>
      <c r="F129" s="192"/>
      <c r="G129" s="193" t="s">
        <v>148</v>
      </c>
      <c r="H129" s="194" t="n">
        <v>0.6</v>
      </c>
      <c r="I129" s="195" t="n">
        <v>20.25</v>
      </c>
      <c r="J129" s="195" t="n">
        <f aca="false">'CPUs MO'!$K$109</f>
        <v>15.13</v>
      </c>
      <c r="K129" s="196" t="n">
        <f aca="false">TRUNC(J129*H129,2)</f>
        <v>9.07</v>
      </c>
      <c r="L129" s="197" t="n">
        <v>8</v>
      </c>
    </row>
    <row r="130" customFormat="false" ht="24" hidden="false" customHeight="true" outlineLevel="0" collapsed="false">
      <c r="A130" s="190" t="s">
        <v>145</v>
      </c>
      <c r="B130" s="191" t="s">
        <v>225</v>
      </c>
      <c r="C130" s="192" t="s">
        <v>144</v>
      </c>
      <c r="D130" s="192" t="s">
        <v>226</v>
      </c>
      <c r="E130" s="192"/>
      <c r="F130" s="192"/>
      <c r="G130" s="193" t="s">
        <v>148</v>
      </c>
      <c r="H130" s="194" t="n">
        <v>1.2</v>
      </c>
      <c r="I130" s="195" t="n">
        <v>24.95</v>
      </c>
      <c r="J130" s="195" t="n">
        <f aca="false">'CPUs MO'!$K$96</f>
        <v>18.64</v>
      </c>
      <c r="K130" s="196" t="n">
        <f aca="false">TRUNC(J130*H130,2)</f>
        <v>22.36</v>
      </c>
      <c r="L130" s="197" t="n">
        <v>7</v>
      </c>
    </row>
    <row r="131" customFormat="false" ht="24" hidden="false" customHeight="true" outlineLevel="0" collapsed="false">
      <c r="A131" s="199" t="s">
        <v>151</v>
      </c>
      <c r="B131" s="200" t="s">
        <v>250</v>
      </c>
      <c r="C131" s="201" t="s">
        <v>144</v>
      </c>
      <c r="D131" s="201" t="s">
        <v>73</v>
      </c>
      <c r="E131" s="201" t="n">
        <v>4</v>
      </c>
      <c r="F131" s="201"/>
      <c r="G131" s="202" t="s">
        <v>215</v>
      </c>
      <c r="H131" s="203" t="n">
        <v>1</v>
      </c>
      <c r="I131" s="204" t="n">
        <v>217.16</v>
      </c>
      <c r="J131" s="204" t="n">
        <f aca="false">TRUNC(I131*(1-$M$15),2)</f>
        <v>162.73</v>
      </c>
      <c r="K131" s="205" t="n">
        <f aca="false">TRUNC(J131*H131,2)</f>
        <v>162.73</v>
      </c>
    </row>
    <row r="132" customFormat="false" ht="2.25" hidden="false" customHeight="true" outlineLevel="0" collapsed="false">
      <c r="A132" s="207"/>
      <c r="B132" s="208"/>
      <c r="C132" s="208"/>
      <c r="D132" s="208"/>
      <c r="E132" s="208"/>
      <c r="F132" s="209"/>
      <c r="G132" s="208"/>
      <c r="H132" s="209"/>
      <c r="I132" s="208"/>
      <c r="J132" s="208"/>
      <c r="K132" s="210"/>
    </row>
    <row r="133" customFormat="false" ht="2.25" hidden="false" customHeight="true" outlineLevel="0" collapsed="false">
      <c r="A133" s="207"/>
      <c r="B133" s="208"/>
      <c r="C133" s="208"/>
      <c r="D133" s="208"/>
      <c r="E133" s="208"/>
      <c r="F133" s="209"/>
      <c r="G133" s="208"/>
      <c r="H133" s="211"/>
      <c r="I133" s="211"/>
      <c r="J133" s="208"/>
      <c r="K133" s="210"/>
    </row>
    <row r="134" customFormat="false" ht="2.25" hidden="false" customHeight="true" outlineLevel="0" collapsed="false">
      <c r="A134" s="212"/>
      <c r="B134" s="213"/>
      <c r="C134" s="213"/>
      <c r="D134" s="213"/>
      <c r="E134" s="213"/>
      <c r="F134" s="213"/>
      <c r="G134" s="213"/>
      <c r="H134" s="214"/>
      <c r="I134" s="213"/>
      <c r="J134" s="213"/>
      <c r="K134" s="215"/>
    </row>
    <row r="135" customFormat="false" ht="2.25" hidden="false" customHeight="true" outlineLevel="0" collapsed="false">
      <c r="A135" s="216"/>
      <c r="B135" s="217"/>
      <c r="C135" s="217"/>
      <c r="D135" s="217"/>
      <c r="E135" s="217"/>
      <c r="F135" s="217"/>
      <c r="G135" s="217"/>
      <c r="H135" s="217"/>
      <c r="I135" s="217"/>
      <c r="J135" s="217"/>
      <c r="K135" s="218"/>
    </row>
    <row r="136" customFormat="false" ht="18" hidden="false" customHeight="true" outlineLevel="0" collapsed="false">
      <c r="A136" s="178" t="s">
        <v>251</v>
      </c>
      <c r="B136" s="179" t="s">
        <v>29</v>
      </c>
      <c r="C136" s="180" t="s">
        <v>30</v>
      </c>
      <c r="D136" s="180" t="s">
        <v>31</v>
      </c>
      <c r="E136" s="180" t="s">
        <v>141</v>
      </c>
      <c r="F136" s="180"/>
      <c r="G136" s="181" t="s">
        <v>32</v>
      </c>
      <c r="H136" s="179" t="s">
        <v>33</v>
      </c>
      <c r="I136" s="179" t="s">
        <v>34</v>
      </c>
      <c r="J136" s="179"/>
      <c r="K136" s="182" t="s">
        <v>36</v>
      </c>
    </row>
    <row r="137" customFormat="false" ht="25.5" hidden="false" customHeight="true" outlineLevel="0" collapsed="false">
      <c r="A137" s="183" t="s">
        <v>142</v>
      </c>
      <c r="B137" s="184" t="s">
        <v>252</v>
      </c>
      <c r="C137" s="185" t="s">
        <v>144</v>
      </c>
      <c r="D137" s="185" t="s">
        <v>75</v>
      </c>
      <c r="E137" s="185"/>
      <c r="F137" s="185"/>
      <c r="G137" s="186" t="s">
        <v>76</v>
      </c>
      <c r="H137" s="187" t="n">
        <v>1</v>
      </c>
      <c r="I137" s="188" t="n">
        <v>59.74</v>
      </c>
      <c r="J137" s="188"/>
      <c r="K137" s="189" t="n">
        <f aca="false">SUM(K138:K141)</f>
        <v>44.71</v>
      </c>
    </row>
    <row r="138" customFormat="false" ht="25.5" hidden="false" customHeight="true" outlineLevel="0" collapsed="false">
      <c r="A138" s="190" t="s">
        <v>145</v>
      </c>
      <c r="B138" s="191" t="s">
        <v>227</v>
      </c>
      <c r="C138" s="192" t="s">
        <v>144</v>
      </c>
      <c r="D138" s="192" t="s">
        <v>228</v>
      </c>
      <c r="E138" s="192"/>
      <c r="F138" s="192"/>
      <c r="G138" s="193" t="s">
        <v>148</v>
      </c>
      <c r="H138" s="194" t="n">
        <v>0.55</v>
      </c>
      <c r="I138" s="195" t="n">
        <v>20.25</v>
      </c>
      <c r="J138" s="195" t="n">
        <f aca="false">'CPUs MO'!$K$109</f>
        <v>15.13</v>
      </c>
      <c r="K138" s="196" t="n">
        <f aca="false">TRUNC(J138*H138,2)</f>
        <v>8.32</v>
      </c>
      <c r="L138" s="197" t="n">
        <v>8</v>
      </c>
    </row>
    <row r="139" customFormat="false" ht="24" hidden="false" customHeight="true" outlineLevel="0" collapsed="false">
      <c r="A139" s="190" t="s">
        <v>145</v>
      </c>
      <c r="B139" s="191" t="s">
        <v>225</v>
      </c>
      <c r="C139" s="192" t="s">
        <v>144</v>
      </c>
      <c r="D139" s="192" t="s">
        <v>226</v>
      </c>
      <c r="E139" s="192"/>
      <c r="F139" s="192"/>
      <c r="G139" s="193" t="s">
        <v>148</v>
      </c>
      <c r="H139" s="194" t="n">
        <v>0.55</v>
      </c>
      <c r="I139" s="195" t="n">
        <v>24.95</v>
      </c>
      <c r="J139" s="195" t="n">
        <f aca="false">'CPUs MO'!$K$96</f>
        <v>18.64</v>
      </c>
      <c r="K139" s="196" t="n">
        <f aca="false">TRUNC(J139*H139,2)</f>
        <v>10.25</v>
      </c>
      <c r="L139" s="197" t="n">
        <v>7</v>
      </c>
    </row>
    <row r="140" customFormat="false" ht="24" hidden="false" customHeight="true" outlineLevel="0" collapsed="false">
      <c r="A140" s="199" t="s">
        <v>151</v>
      </c>
      <c r="B140" s="200" t="s">
        <v>253</v>
      </c>
      <c r="C140" s="201" t="s">
        <v>144</v>
      </c>
      <c r="D140" s="201" t="s">
        <v>254</v>
      </c>
      <c r="E140" s="201" t="s">
        <v>154</v>
      </c>
      <c r="F140" s="201"/>
      <c r="G140" s="202" t="s">
        <v>231</v>
      </c>
      <c r="H140" s="203" t="n">
        <v>1</v>
      </c>
      <c r="I140" s="204" t="n">
        <v>31.29</v>
      </c>
      <c r="J140" s="204" t="n">
        <f aca="false">TRUNC(I140*(1-$M$15),2)</f>
        <v>23.44</v>
      </c>
      <c r="K140" s="205" t="n">
        <f aca="false">TRUNC(J140*H140,2)</f>
        <v>23.44</v>
      </c>
    </row>
    <row r="141" customFormat="false" ht="24" hidden="false" customHeight="true" outlineLevel="0" collapsed="false">
      <c r="A141" s="199" t="s">
        <v>151</v>
      </c>
      <c r="B141" s="200" t="s">
        <v>255</v>
      </c>
      <c r="C141" s="201" t="s">
        <v>144</v>
      </c>
      <c r="D141" s="201" t="s">
        <v>256</v>
      </c>
      <c r="E141" s="201" t="s">
        <v>154</v>
      </c>
      <c r="F141" s="201"/>
      <c r="G141" s="202" t="s">
        <v>215</v>
      </c>
      <c r="H141" s="203" t="n">
        <v>0.5</v>
      </c>
      <c r="I141" s="204" t="n">
        <v>7.21</v>
      </c>
      <c r="J141" s="204" t="n">
        <f aca="false">TRUNC(I141*(1-$M$15),2)</f>
        <v>5.4</v>
      </c>
      <c r="K141" s="205" t="n">
        <f aca="false">TRUNC(J141*H141,2)</f>
        <v>2.7</v>
      </c>
    </row>
    <row r="142" customFormat="false" ht="2.25" hidden="false" customHeight="true" outlineLevel="0" collapsed="false">
      <c r="A142" s="207"/>
      <c r="B142" s="208"/>
      <c r="C142" s="208"/>
      <c r="D142" s="208"/>
      <c r="E142" s="208"/>
      <c r="F142" s="209"/>
      <c r="G142" s="208"/>
      <c r="H142" s="209"/>
      <c r="I142" s="208"/>
      <c r="J142" s="208"/>
      <c r="K142" s="210"/>
    </row>
    <row r="143" customFormat="false" ht="2.25" hidden="false" customHeight="true" outlineLevel="0" collapsed="false">
      <c r="A143" s="207"/>
      <c r="B143" s="208"/>
      <c r="C143" s="208"/>
      <c r="D143" s="208"/>
      <c r="E143" s="208"/>
      <c r="F143" s="209"/>
      <c r="G143" s="208"/>
      <c r="H143" s="211"/>
      <c r="I143" s="211"/>
      <c r="J143" s="208"/>
      <c r="K143" s="210"/>
    </row>
    <row r="144" customFormat="false" ht="2.25" hidden="false" customHeight="true" outlineLevel="0" collapsed="false">
      <c r="A144" s="212"/>
      <c r="B144" s="213"/>
      <c r="C144" s="213"/>
      <c r="D144" s="213"/>
      <c r="E144" s="213"/>
      <c r="F144" s="213"/>
      <c r="G144" s="213"/>
      <c r="H144" s="214"/>
      <c r="I144" s="213"/>
      <c r="J144" s="213"/>
      <c r="K144" s="215"/>
    </row>
    <row r="145" customFormat="false" ht="2.25" hidden="false" customHeight="true" outlineLevel="0" collapsed="false">
      <c r="A145" s="216"/>
      <c r="B145" s="217"/>
      <c r="C145" s="217"/>
      <c r="D145" s="217"/>
      <c r="E145" s="217"/>
      <c r="F145" s="217"/>
      <c r="G145" s="217"/>
      <c r="H145" s="217"/>
      <c r="I145" s="217"/>
      <c r="J145" s="217"/>
      <c r="K145" s="218"/>
    </row>
    <row r="146" customFormat="false" ht="18" hidden="false" customHeight="true" outlineLevel="0" collapsed="false">
      <c r="A146" s="178" t="s">
        <v>257</v>
      </c>
      <c r="B146" s="179" t="s">
        <v>29</v>
      </c>
      <c r="C146" s="180" t="s">
        <v>30</v>
      </c>
      <c r="D146" s="180" t="s">
        <v>31</v>
      </c>
      <c r="E146" s="180" t="s">
        <v>141</v>
      </c>
      <c r="F146" s="180"/>
      <c r="G146" s="181" t="s">
        <v>32</v>
      </c>
      <c r="H146" s="179" t="s">
        <v>33</v>
      </c>
      <c r="I146" s="179" t="s">
        <v>34</v>
      </c>
      <c r="J146" s="179"/>
      <c r="K146" s="182" t="s">
        <v>36</v>
      </c>
    </row>
    <row r="147" customFormat="false" ht="24" hidden="false" customHeight="true" outlineLevel="0" collapsed="false">
      <c r="A147" s="183" t="s">
        <v>142</v>
      </c>
      <c r="B147" s="184" t="s">
        <v>258</v>
      </c>
      <c r="C147" s="185" t="s">
        <v>144</v>
      </c>
      <c r="D147" s="185" t="s">
        <v>259</v>
      </c>
      <c r="E147" s="185"/>
      <c r="F147" s="185"/>
      <c r="G147" s="186" t="s">
        <v>76</v>
      </c>
      <c r="H147" s="187" t="n">
        <v>1</v>
      </c>
      <c r="I147" s="188" t="n">
        <v>8.85</v>
      </c>
      <c r="J147" s="188"/>
      <c r="K147" s="189" t="n">
        <f aca="false">SUM(K148:K151)</f>
        <v>6.6</v>
      </c>
    </row>
    <row r="148" customFormat="false" ht="24" hidden="false" customHeight="true" outlineLevel="0" collapsed="false">
      <c r="A148" s="190" t="s">
        <v>145</v>
      </c>
      <c r="B148" s="191" t="s">
        <v>225</v>
      </c>
      <c r="C148" s="192" t="s">
        <v>144</v>
      </c>
      <c r="D148" s="192" t="s">
        <v>226</v>
      </c>
      <c r="E148" s="192"/>
      <c r="F148" s="192"/>
      <c r="G148" s="193" t="s">
        <v>148</v>
      </c>
      <c r="H148" s="194" t="n">
        <v>0.12</v>
      </c>
      <c r="I148" s="195" t="n">
        <v>24.95</v>
      </c>
      <c r="J148" s="195" t="n">
        <f aca="false">'CPUs MO'!$K$96</f>
        <v>18.64</v>
      </c>
      <c r="K148" s="196" t="n">
        <f aca="false">TRUNC(J148*H148,2)</f>
        <v>2.23</v>
      </c>
      <c r="L148" s="197" t="n">
        <v>7</v>
      </c>
    </row>
    <row r="149" customFormat="false" ht="25.5" hidden="false" customHeight="true" outlineLevel="0" collapsed="false">
      <c r="A149" s="190" t="s">
        <v>145</v>
      </c>
      <c r="B149" s="191" t="s">
        <v>227</v>
      </c>
      <c r="C149" s="192" t="s">
        <v>144</v>
      </c>
      <c r="D149" s="192" t="s">
        <v>228</v>
      </c>
      <c r="E149" s="192"/>
      <c r="F149" s="192"/>
      <c r="G149" s="193" t="s">
        <v>148</v>
      </c>
      <c r="H149" s="194" t="n">
        <v>0.12</v>
      </c>
      <c r="I149" s="195" t="n">
        <v>20.25</v>
      </c>
      <c r="J149" s="195" t="n">
        <f aca="false">'CPUs MO'!$K$109</f>
        <v>15.13</v>
      </c>
      <c r="K149" s="196" t="n">
        <f aca="false">TRUNC(J149*H149,2)</f>
        <v>1.81</v>
      </c>
      <c r="L149" s="197" t="n">
        <v>8</v>
      </c>
    </row>
    <row r="150" customFormat="false" ht="24" hidden="false" customHeight="true" outlineLevel="0" collapsed="false">
      <c r="A150" s="199" t="s">
        <v>151</v>
      </c>
      <c r="B150" s="200" t="s">
        <v>260</v>
      </c>
      <c r="C150" s="201" t="s">
        <v>144</v>
      </c>
      <c r="D150" s="201" t="s">
        <v>261</v>
      </c>
      <c r="E150" s="201" t="s">
        <v>154</v>
      </c>
      <c r="F150" s="201"/>
      <c r="G150" s="202" t="s">
        <v>231</v>
      </c>
      <c r="H150" s="203" t="n">
        <v>0.05</v>
      </c>
      <c r="I150" s="204" t="n">
        <v>3.53</v>
      </c>
      <c r="J150" s="204" t="n">
        <f aca="false">TRUNC(I150*(1-$M$15),2)</f>
        <v>2.64</v>
      </c>
      <c r="K150" s="205" t="n">
        <f aca="false">TRUNC(J150*H150,2)</f>
        <v>0.13</v>
      </c>
    </row>
    <row r="151" customFormat="false" ht="24" hidden="false" customHeight="true" outlineLevel="0" collapsed="false">
      <c r="A151" s="199" t="s">
        <v>151</v>
      </c>
      <c r="B151" s="200" t="s">
        <v>262</v>
      </c>
      <c r="C151" s="201" t="s">
        <v>144</v>
      </c>
      <c r="D151" s="201" t="s">
        <v>263</v>
      </c>
      <c r="E151" s="201" t="s">
        <v>154</v>
      </c>
      <c r="F151" s="201"/>
      <c r="G151" s="202" t="s">
        <v>231</v>
      </c>
      <c r="H151" s="203" t="n">
        <v>1.02</v>
      </c>
      <c r="I151" s="204" t="n">
        <v>3.2</v>
      </c>
      <c r="J151" s="204" t="n">
        <f aca="false">TRUNC(I151*(1-$M$15),2)</f>
        <v>2.39</v>
      </c>
      <c r="K151" s="205" t="n">
        <f aca="false">TRUNC(J151*H151,2)</f>
        <v>2.43</v>
      </c>
    </row>
    <row r="152" customFormat="false" ht="2.25" hidden="false" customHeight="true" outlineLevel="0" collapsed="false">
      <c r="A152" s="207"/>
      <c r="B152" s="208"/>
      <c r="C152" s="208"/>
      <c r="D152" s="208"/>
      <c r="E152" s="208"/>
      <c r="F152" s="209"/>
      <c r="G152" s="208"/>
      <c r="H152" s="209"/>
      <c r="I152" s="208"/>
      <c r="J152" s="208"/>
      <c r="K152" s="210"/>
    </row>
    <row r="153" customFormat="false" ht="2.25" hidden="false" customHeight="true" outlineLevel="0" collapsed="false">
      <c r="A153" s="207"/>
      <c r="B153" s="208"/>
      <c r="C153" s="208"/>
      <c r="D153" s="208"/>
      <c r="E153" s="208"/>
      <c r="F153" s="209"/>
      <c r="G153" s="208"/>
      <c r="H153" s="211"/>
      <c r="I153" s="211"/>
      <c r="J153" s="208"/>
      <c r="K153" s="210"/>
    </row>
    <row r="154" customFormat="false" ht="2.25" hidden="false" customHeight="true" outlineLevel="0" collapsed="false">
      <c r="A154" s="212"/>
      <c r="B154" s="213"/>
      <c r="C154" s="213"/>
      <c r="D154" s="213"/>
      <c r="E154" s="213"/>
      <c r="F154" s="213"/>
      <c r="G154" s="213"/>
      <c r="H154" s="214"/>
      <c r="I154" s="213"/>
      <c r="J154" s="213"/>
      <c r="K154" s="215"/>
    </row>
    <row r="155" customFormat="false" ht="2.25" hidden="false" customHeight="true" outlineLevel="0" collapsed="false">
      <c r="A155" s="216"/>
      <c r="B155" s="217"/>
      <c r="C155" s="217"/>
      <c r="D155" s="217"/>
      <c r="E155" s="217"/>
      <c r="F155" s="217"/>
      <c r="G155" s="217"/>
      <c r="H155" s="217"/>
      <c r="I155" s="217"/>
      <c r="J155" s="217"/>
      <c r="K155" s="218"/>
    </row>
    <row r="156" customFormat="false" ht="18" hidden="false" customHeight="true" outlineLevel="0" collapsed="false">
      <c r="A156" s="178" t="s">
        <v>264</v>
      </c>
      <c r="B156" s="179" t="s">
        <v>29</v>
      </c>
      <c r="C156" s="180" t="s">
        <v>30</v>
      </c>
      <c r="D156" s="180" t="s">
        <v>31</v>
      </c>
      <c r="E156" s="180" t="s">
        <v>141</v>
      </c>
      <c r="F156" s="180"/>
      <c r="G156" s="181" t="s">
        <v>32</v>
      </c>
      <c r="H156" s="179" t="s">
        <v>33</v>
      </c>
      <c r="I156" s="179" t="s">
        <v>34</v>
      </c>
      <c r="J156" s="179"/>
      <c r="K156" s="182" t="s">
        <v>36</v>
      </c>
    </row>
    <row r="157" customFormat="false" ht="24" hidden="false" customHeight="true" outlineLevel="0" collapsed="false">
      <c r="A157" s="183" t="s">
        <v>142</v>
      </c>
      <c r="B157" s="184" t="s">
        <v>265</v>
      </c>
      <c r="C157" s="185" t="s">
        <v>144</v>
      </c>
      <c r="D157" s="185" t="s">
        <v>266</v>
      </c>
      <c r="E157" s="185"/>
      <c r="F157" s="185"/>
      <c r="G157" s="186" t="s">
        <v>76</v>
      </c>
      <c r="H157" s="187" t="n">
        <v>1</v>
      </c>
      <c r="I157" s="188" t="n">
        <v>15.64</v>
      </c>
      <c r="J157" s="188"/>
      <c r="K157" s="189" t="n">
        <f aca="false">SUM(K158:K161)</f>
        <v>11.68</v>
      </c>
    </row>
    <row r="158" customFormat="false" ht="25.5" hidden="false" customHeight="true" outlineLevel="0" collapsed="false">
      <c r="A158" s="190" t="s">
        <v>145</v>
      </c>
      <c r="B158" s="191" t="s">
        <v>227</v>
      </c>
      <c r="C158" s="192" t="s">
        <v>144</v>
      </c>
      <c r="D158" s="192" t="s">
        <v>228</v>
      </c>
      <c r="E158" s="192"/>
      <c r="F158" s="192"/>
      <c r="G158" s="193" t="s">
        <v>148</v>
      </c>
      <c r="H158" s="194" t="n">
        <v>0.2</v>
      </c>
      <c r="I158" s="195" t="n">
        <v>20.25</v>
      </c>
      <c r="J158" s="195" t="n">
        <f aca="false">'CPUs MO'!$K$109</f>
        <v>15.13</v>
      </c>
      <c r="K158" s="196" t="n">
        <f aca="false">TRUNC(J158*H158,2)</f>
        <v>3.02</v>
      </c>
      <c r="L158" s="197" t="n">
        <v>8</v>
      </c>
    </row>
    <row r="159" customFormat="false" ht="24" hidden="false" customHeight="true" outlineLevel="0" collapsed="false">
      <c r="A159" s="190" t="s">
        <v>145</v>
      </c>
      <c r="B159" s="191" t="s">
        <v>225</v>
      </c>
      <c r="C159" s="192" t="s">
        <v>144</v>
      </c>
      <c r="D159" s="192" t="s">
        <v>226</v>
      </c>
      <c r="E159" s="192"/>
      <c r="F159" s="192"/>
      <c r="G159" s="193" t="s">
        <v>148</v>
      </c>
      <c r="H159" s="194" t="n">
        <v>0.2</v>
      </c>
      <c r="I159" s="195" t="n">
        <v>24.95</v>
      </c>
      <c r="J159" s="195" t="n">
        <f aca="false">'CPUs MO'!$K$96</f>
        <v>18.64</v>
      </c>
      <c r="K159" s="196" t="n">
        <f aca="false">TRUNC(J159*H159,2)</f>
        <v>3.72</v>
      </c>
      <c r="L159" s="197" t="n">
        <v>7</v>
      </c>
    </row>
    <row r="160" customFormat="false" ht="24" hidden="false" customHeight="true" outlineLevel="0" collapsed="false">
      <c r="A160" s="199" t="s">
        <v>151</v>
      </c>
      <c r="B160" s="200" t="s">
        <v>267</v>
      </c>
      <c r="C160" s="201" t="s">
        <v>144</v>
      </c>
      <c r="D160" s="201" t="s">
        <v>266</v>
      </c>
      <c r="E160" s="201" t="s">
        <v>154</v>
      </c>
      <c r="F160" s="201"/>
      <c r="G160" s="202" t="s">
        <v>231</v>
      </c>
      <c r="H160" s="203" t="n">
        <v>1</v>
      </c>
      <c r="I160" s="204" t="n">
        <v>6.6</v>
      </c>
      <c r="J160" s="204" t="n">
        <f aca="false">TRUNC(I160*(1-$M$15),2)</f>
        <v>4.94</v>
      </c>
      <c r="K160" s="205" t="n">
        <f aca="false">TRUNC(J160*H160,2)</f>
        <v>4.94</v>
      </c>
    </row>
    <row r="161" customFormat="false" ht="2.25" hidden="false" customHeight="true" outlineLevel="0" collapsed="false">
      <c r="A161" s="207"/>
      <c r="B161" s="208"/>
      <c r="C161" s="208"/>
      <c r="D161" s="208"/>
      <c r="E161" s="208"/>
      <c r="F161" s="209"/>
      <c r="G161" s="208"/>
      <c r="H161" s="209"/>
      <c r="I161" s="208"/>
      <c r="J161" s="208"/>
      <c r="K161" s="210"/>
    </row>
    <row r="162" customFormat="false" ht="2.25" hidden="false" customHeight="true" outlineLevel="0" collapsed="false">
      <c r="A162" s="207"/>
      <c r="B162" s="208"/>
      <c r="C162" s="208"/>
      <c r="D162" s="208"/>
      <c r="E162" s="208"/>
      <c r="F162" s="209"/>
      <c r="G162" s="208"/>
      <c r="H162" s="211"/>
      <c r="I162" s="211"/>
      <c r="J162" s="208"/>
      <c r="K162" s="210"/>
    </row>
    <row r="163" customFormat="false" ht="2.25" hidden="false" customHeight="true" outlineLevel="0" collapsed="false">
      <c r="A163" s="212"/>
      <c r="B163" s="213"/>
      <c r="C163" s="213"/>
      <c r="D163" s="213"/>
      <c r="E163" s="213"/>
      <c r="F163" s="213"/>
      <c r="G163" s="213"/>
      <c r="H163" s="214"/>
      <c r="I163" s="213"/>
      <c r="J163" s="213"/>
      <c r="K163" s="215"/>
    </row>
    <row r="164" customFormat="false" ht="2.25" hidden="false" customHeight="true" outlineLevel="0" collapsed="false">
      <c r="A164" s="216"/>
      <c r="B164" s="217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18" hidden="false" customHeight="true" outlineLevel="0" collapsed="false">
      <c r="A165" s="178" t="s">
        <v>268</v>
      </c>
      <c r="B165" s="179" t="s">
        <v>29</v>
      </c>
      <c r="C165" s="180" t="s">
        <v>30</v>
      </c>
      <c r="D165" s="180" t="s">
        <v>31</v>
      </c>
      <c r="E165" s="180" t="s">
        <v>141</v>
      </c>
      <c r="F165" s="180"/>
      <c r="G165" s="181" t="s">
        <v>32</v>
      </c>
      <c r="H165" s="179" t="s">
        <v>33</v>
      </c>
      <c r="I165" s="179" t="s">
        <v>34</v>
      </c>
      <c r="J165" s="179"/>
      <c r="K165" s="182" t="s">
        <v>36</v>
      </c>
    </row>
    <row r="166" customFormat="false" ht="24" hidden="false" customHeight="true" outlineLevel="0" collapsed="false">
      <c r="A166" s="183" t="s">
        <v>142</v>
      </c>
      <c r="B166" s="184" t="s">
        <v>269</v>
      </c>
      <c r="C166" s="185" t="s">
        <v>144</v>
      </c>
      <c r="D166" s="185" t="s">
        <v>82</v>
      </c>
      <c r="E166" s="185"/>
      <c r="F166" s="185"/>
      <c r="G166" s="186" t="s">
        <v>242</v>
      </c>
      <c r="H166" s="187" t="n">
        <v>1</v>
      </c>
      <c r="I166" s="188" t="n">
        <v>26.8</v>
      </c>
      <c r="J166" s="188"/>
      <c r="K166" s="189" t="n">
        <f aca="false">SUM(K167:K170)</f>
        <v>20.03</v>
      </c>
    </row>
    <row r="167" customFormat="false" ht="24" hidden="false" customHeight="true" outlineLevel="0" collapsed="false">
      <c r="A167" s="190" t="s">
        <v>145</v>
      </c>
      <c r="B167" s="191" t="s">
        <v>225</v>
      </c>
      <c r="C167" s="192" t="s">
        <v>144</v>
      </c>
      <c r="D167" s="192" t="s">
        <v>226</v>
      </c>
      <c r="E167" s="192"/>
      <c r="F167" s="192"/>
      <c r="G167" s="193" t="s">
        <v>148</v>
      </c>
      <c r="H167" s="194" t="n">
        <v>0.29</v>
      </c>
      <c r="I167" s="195" t="n">
        <v>24.95</v>
      </c>
      <c r="J167" s="195" t="n">
        <f aca="false">'CPUs MO'!$K$96</f>
        <v>18.64</v>
      </c>
      <c r="K167" s="196" t="n">
        <f aca="false">TRUNC(J167*H167,2)</f>
        <v>5.4</v>
      </c>
      <c r="L167" s="197" t="n">
        <v>7</v>
      </c>
    </row>
    <row r="168" customFormat="false" ht="25.5" hidden="false" customHeight="true" outlineLevel="0" collapsed="false">
      <c r="A168" s="190" t="s">
        <v>145</v>
      </c>
      <c r="B168" s="191" t="s">
        <v>227</v>
      </c>
      <c r="C168" s="192" t="s">
        <v>144</v>
      </c>
      <c r="D168" s="192" t="s">
        <v>228</v>
      </c>
      <c r="E168" s="192"/>
      <c r="F168" s="192"/>
      <c r="G168" s="193" t="s">
        <v>148</v>
      </c>
      <c r="H168" s="194" t="n">
        <v>0.288</v>
      </c>
      <c r="I168" s="195" t="n">
        <v>20.25</v>
      </c>
      <c r="J168" s="195" t="n">
        <f aca="false">'CPUs MO'!$K$109</f>
        <v>15.13</v>
      </c>
      <c r="K168" s="196" t="n">
        <f aca="false">TRUNC(J168*H168,2)</f>
        <v>4.35</v>
      </c>
      <c r="L168" s="197" t="n">
        <v>8</v>
      </c>
    </row>
    <row r="169" customFormat="false" ht="24" hidden="false" customHeight="true" outlineLevel="0" collapsed="false">
      <c r="A169" s="199" t="s">
        <v>151</v>
      </c>
      <c r="B169" s="200" t="s">
        <v>270</v>
      </c>
      <c r="C169" s="201" t="s">
        <v>144</v>
      </c>
      <c r="D169" s="201" t="s">
        <v>82</v>
      </c>
      <c r="E169" s="201" t="s">
        <v>154</v>
      </c>
      <c r="F169" s="201"/>
      <c r="G169" s="202" t="s">
        <v>215</v>
      </c>
      <c r="H169" s="203" t="n">
        <v>1</v>
      </c>
      <c r="I169" s="204" t="n">
        <v>13.7</v>
      </c>
      <c r="J169" s="204" t="n">
        <v>10.28</v>
      </c>
      <c r="K169" s="205" t="n">
        <f aca="false">TRUNC(J169*H169,2)</f>
        <v>10.28</v>
      </c>
      <c r="N169" s="206" t="n">
        <f aca="false">M198</f>
        <v>0.239999999874271</v>
      </c>
    </row>
    <row r="170" customFormat="false" ht="2.25" hidden="false" customHeight="true" outlineLevel="0" collapsed="false">
      <c r="A170" s="207"/>
      <c r="B170" s="208"/>
      <c r="C170" s="208"/>
      <c r="D170" s="208"/>
      <c r="E170" s="208"/>
      <c r="F170" s="209"/>
      <c r="G170" s="208"/>
      <c r="H170" s="209"/>
      <c r="I170" s="208"/>
      <c r="J170" s="208"/>
      <c r="K170" s="210"/>
    </row>
    <row r="171" customFormat="false" ht="2.25" hidden="false" customHeight="true" outlineLevel="0" collapsed="false">
      <c r="A171" s="207"/>
      <c r="B171" s="208"/>
      <c r="C171" s="208"/>
      <c r="D171" s="208"/>
      <c r="E171" s="208"/>
      <c r="F171" s="209"/>
      <c r="G171" s="208"/>
      <c r="H171" s="211"/>
      <c r="I171" s="211"/>
      <c r="J171" s="208"/>
      <c r="K171" s="210"/>
    </row>
    <row r="172" customFormat="false" ht="2.25" hidden="false" customHeight="true" outlineLevel="0" collapsed="false">
      <c r="A172" s="212"/>
      <c r="B172" s="213"/>
      <c r="C172" s="213"/>
      <c r="D172" s="213"/>
      <c r="E172" s="213"/>
      <c r="F172" s="213"/>
      <c r="G172" s="213"/>
      <c r="H172" s="214"/>
      <c r="I172" s="213"/>
      <c r="J172" s="213"/>
      <c r="K172" s="215"/>
    </row>
    <row r="173" customFormat="false" ht="2.25" hidden="false" customHeight="true" outlineLevel="0" collapsed="false">
      <c r="A173" s="216"/>
      <c r="B173" s="217"/>
      <c r="C173" s="217"/>
      <c r="D173" s="217"/>
      <c r="E173" s="217"/>
      <c r="F173" s="217"/>
      <c r="G173" s="217"/>
      <c r="H173" s="217"/>
      <c r="I173" s="217"/>
      <c r="J173" s="217"/>
      <c r="K173" s="218"/>
    </row>
    <row r="174" customFormat="false" ht="18" hidden="false" customHeight="true" outlineLevel="0" collapsed="false">
      <c r="A174" s="178" t="s">
        <v>271</v>
      </c>
      <c r="B174" s="179" t="s">
        <v>29</v>
      </c>
      <c r="C174" s="180" t="s">
        <v>30</v>
      </c>
      <c r="D174" s="180" t="s">
        <v>31</v>
      </c>
      <c r="E174" s="180" t="s">
        <v>141</v>
      </c>
      <c r="F174" s="180"/>
      <c r="G174" s="181" t="s">
        <v>32</v>
      </c>
      <c r="H174" s="179" t="s">
        <v>33</v>
      </c>
      <c r="I174" s="179" t="s">
        <v>34</v>
      </c>
      <c r="J174" s="179"/>
      <c r="K174" s="182" t="s">
        <v>36</v>
      </c>
    </row>
    <row r="175" customFormat="false" ht="24" hidden="false" customHeight="true" outlineLevel="0" collapsed="false">
      <c r="A175" s="183" t="s">
        <v>142</v>
      </c>
      <c r="B175" s="184" t="s">
        <v>272</v>
      </c>
      <c r="C175" s="185" t="s">
        <v>144</v>
      </c>
      <c r="D175" s="185" t="s">
        <v>84</v>
      </c>
      <c r="E175" s="185"/>
      <c r="F175" s="185"/>
      <c r="G175" s="186" t="s">
        <v>242</v>
      </c>
      <c r="H175" s="187" t="n">
        <v>1</v>
      </c>
      <c r="I175" s="188" t="n">
        <v>22.03</v>
      </c>
      <c r="J175" s="188"/>
      <c r="K175" s="189" t="n">
        <f aca="false">SUM(K176:K179)</f>
        <v>16.54</v>
      </c>
    </row>
    <row r="176" customFormat="false" ht="25.5" hidden="false" customHeight="true" outlineLevel="0" collapsed="false">
      <c r="A176" s="190" t="s">
        <v>145</v>
      </c>
      <c r="B176" s="191" t="s">
        <v>227</v>
      </c>
      <c r="C176" s="192" t="s">
        <v>144</v>
      </c>
      <c r="D176" s="192" t="s">
        <v>228</v>
      </c>
      <c r="E176" s="192"/>
      <c r="F176" s="192"/>
      <c r="G176" s="193" t="s">
        <v>148</v>
      </c>
      <c r="H176" s="194" t="n">
        <v>0.033</v>
      </c>
      <c r="I176" s="195" t="n">
        <v>20.25</v>
      </c>
      <c r="J176" s="195" t="n">
        <f aca="false">'CPUs MO'!$K$109</f>
        <v>15.13</v>
      </c>
      <c r="K176" s="196" t="n">
        <f aca="false">TRUNC(J176*H176,2)</f>
        <v>0.49</v>
      </c>
      <c r="L176" s="197" t="n">
        <v>8</v>
      </c>
    </row>
    <row r="177" customFormat="false" ht="24" hidden="false" customHeight="true" outlineLevel="0" collapsed="false">
      <c r="A177" s="190" t="s">
        <v>145</v>
      </c>
      <c r="B177" s="191" t="s">
        <v>225</v>
      </c>
      <c r="C177" s="192" t="s">
        <v>144</v>
      </c>
      <c r="D177" s="192" t="s">
        <v>226</v>
      </c>
      <c r="E177" s="192"/>
      <c r="F177" s="192"/>
      <c r="G177" s="193" t="s">
        <v>148</v>
      </c>
      <c r="H177" s="194" t="n">
        <v>0.0598</v>
      </c>
      <c r="I177" s="195" t="n">
        <v>24.95</v>
      </c>
      <c r="J177" s="195" t="n">
        <f aca="false">'CPUs MO'!$K$96</f>
        <v>18.64</v>
      </c>
      <c r="K177" s="196" t="n">
        <f aca="false">TRUNC(J177*H177,2)</f>
        <v>1.11</v>
      </c>
      <c r="L177" s="197" t="n">
        <v>7</v>
      </c>
    </row>
    <row r="178" customFormat="false" ht="24" hidden="false" customHeight="true" outlineLevel="0" collapsed="false">
      <c r="A178" s="199" t="s">
        <v>151</v>
      </c>
      <c r="B178" s="200" t="s">
        <v>273</v>
      </c>
      <c r="C178" s="201" t="s">
        <v>144</v>
      </c>
      <c r="D178" s="201" t="s">
        <v>274</v>
      </c>
      <c r="E178" s="201" t="s">
        <v>154</v>
      </c>
      <c r="F178" s="201"/>
      <c r="G178" s="202" t="s">
        <v>215</v>
      </c>
      <c r="H178" s="203" t="n">
        <v>1</v>
      </c>
      <c r="I178" s="204" t="n">
        <v>19.94</v>
      </c>
      <c r="J178" s="204" t="n">
        <v>14.94</v>
      </c>
      <c r="K178" s="205" t="n">
        <f aca="false">TRUNC(J178*H178,2)</f>
        <v>14.94</v>
      </c>
    </row>
    <row r="179" customFormat="false" ht="2.25" hidden="false" customHeight="true" outlineLevel="0" collapsed="false">
      <c r="A179" s="207"/>
      <c r="B179" s="208"/>
      <c r="C179" s="208"/>
      <c r="D179" s="208"/>
      <c r="E179" s="208"/>
      <c r="F179" s="209"/>
      <c r="G179" s="208"/>
      <c r="H179" s="209"/>
      <c r="I179" s="208"/>
      <c r="J179" s="208" t="n">
        <v>14.95</v>
      </c>
      <c r="K179" s="210"/>
    </row>
    <row r="180" customFormat="false" ht="2.25" hidden="false" customHeight="true" outlineLevel="0" collapsed="false">
      <c r="A180" s="207"/>
      <c r="B180" s="208"/>
      <c r="C180" s="208"/>
      <c r="D180" s="208"/>
      <c r="E180" s="208"/>
      <c r="F180" s="209"/>
      <c r="G180" s="208"/>
      <c r="H180" s="211"/>
      <c r="I180" s="211"/>
      <c r="J180" s="208"/>
      <c r="K180" s="210"/>
    </row>
    <row r="181" customFormat="false" ht="2.25" hidden="false" customHeight="true" outlineLevel="0" collapsed="false">
      <c r="A181" s="212"/>
      <c r="B181" s="213"/>
      <c r="C181" s="213"/>
      <c r="D181" s="213"/>
      <c r="E181" s="213"/>
      <c r="F181" s="213"/>
      <c r="G181" s="213"/>
      <c r="H181" s="214"/>
      <c r="I181" s="213"/>
      <c r="J181" s="213"/>
      <c r="K181" s="215"/>
    </row>
    <row r="182" customFormat="false" ht="2.25" hidden="false" customHeight="true" outlineLevel="0" collapsed="false">
      <c r="A182" s="216"/>
      <c r="B182" s="217"/>
      <c r="C182" s="217"/>
      <c r="D182" s="217"/>
      <c r="E182" s="217"/>
      <c r="F182" s="217"/>
      <c r="G182" s="217"/>
      <c r="H182" s="217"/>
      <c r="I182" s="217"/>
      <c r="J182" s="217"/>
      <c r="K182" s="218"/>
    </row>
    <row r="183" customFormat="false" ht="18" hidden="false" customHeight="true" outlineLevel="0" collapsed="false">
      <c r="A183" s="178" t="s">
        <v>275</v>
      </c>
      <c r="B183" s="179" t="s">
        <v>29</v>
      </c>
      <c r="C183" s="180" t="s">
        <v>30</v>
      </c>
      <c r="D183" s="180" t="s">
        <v>31</v>
      </c>
      <c r="E183" s="180" t="s">
        <v>141</v>
      </c>
      <c r="F183" s="180"/>
      <c r="G183" s="181" t="s">
        <v>32</v>
      </c>
      <c r="H183" s="179" t="s">
        <v>33</v>
      </c>
      <c r="I183" s="179" t="s">
        <v>34</v>
      </c>
      <c r="J183" s="179"/>
      <c r="K183" s="182" t="s">
        <v>36</v>
      </c>
    </row>
    <row r="184" customFormat="false" ht="24" hidden="false" customHeight="true" outlineLevel="0" collapsed="false">
      <c r="A184" s="183" t="s">
        <v>142</v>
      </c>
      <c r="B184" s="184" t="s">
        <v>276</v>
      </c>
      <c r="C184" s="185" t="s">
        <v>144</v>
      </c>
      <c r="D184" s="185" t="s">
        <v>86</v>
      </c>
      <c r="E184" s="185"/>
      <c r="F184" s="185"/>
      <c r="G184" s="186" t="s">
        <v>242</v>
      </c>
      <c r="H184" s="187" t="n">
        <v>1</v>
      </c>
      <c r="I184" s="188" t="n">
        <v>67.17</v>
      </c>
      <c r="J184" s="188"/>
      <c r="K184" s="189" t="n">
        <f aca="false">SUM(K185:K188)</f>
        <v>50.22</v>
      </c>
    </row>
    <row r="185" customFormat="false" ht="25.5" hidden="false" customHeight="true" outlineLevel="0" collapsed="false">
      <c r="A185" s="190" t="s">
        <v>145</v>
      </c>
      <c r="B185" s="191" t="s">
        <v>227</v>
      </c>
      <c r="C185" s="192" t="s">
        <v>144</v>
      </c>
      <c r="D185" s="192" t="s">
        <v>228</v>
      </c>
      <c r="E185" s="192"/>
      <c r="F185" s="192"/>
      <c r="G185" s="193" t="s">
        <v>148</v>
      </c>
      <c r="H185" s="194" t="n">
        <v>0.5991</v>
      </c>
      <c r="I185" s="195" t="n">
        <v>20.25</v>
      </c>
      <c r="J185" s="195" t="n">
        <f aca="false">'CPUs MO'!$K$109</f>
        <v>15.13</v>
      </c>
      <c r="K185" s="196" t="n">
        <f aca="false">TRUNC(J185*H185,2)</f>
        <v>9.06</v>
      </c>
      <c r="L185" s="197" t="n">
        <v>8</v>
      </c>
    </row>
    <row r="186" customFormat="false" ht="24" hidden="false" customHeight="true" outlineLevel="0" collapsed="false">
      <c r="A186" s="190" t="s">
        <v>145</v>
      </c>
      <c r="B186" s="191" t="s">
        <v>225</v>
      </c>
      <c r="C186" s="192" t="s">
        <v>144</v>
      </c>
      <c r="D186" s="192" t="s">
        <v>226</v>
      </c>
      <c r="E186" s="192"/>
      <c r="F186" s="192"/>
      <c r="G186" s="193" t="s">
        <v>148</v>
      </c>
      <c r="H186" s="194" t="n">
        <v>0.599</v>
      </c>
      <c r="I186" s="195" t="n">
        <v>24.95</v>
      </c>
      <c r="J186" s="195" t="n">
        <f aca="false">'CPUs MO'!$K$96</f>
        <v>18.64</v>
      </c>
      <c r="K186" s="196" t="n">
        <f aca="false">TRUNC(J186*H186,2)</f>
        <v>11.16</v>
      </c>
      <c r="L186" s="197" t="n">
        <v>7</v>
      </c>
    </row>
    <row r="187" customFormat="false" ht="24" hidden="false" customHeight="true" outlineLevel="0" collapsed="false">
      <c r="A187" s="199" t="s">
        <v>151</v>
      </c>
      <c r="B187" s="200" t="s">
        <v>277</v>
      </c>
      <c r="C187" s="201" t="s">
        <v>144</v>
      </c>
      <c r="D187" s="201" t="s">
        <v>86</v>
      </c>
      <c r="E187" s="201" t="s">
        <v>154</v>
      </c>
      <c r="F187" s="201"/>
      <c r="G187" s="202" t="s">
        <v>215</v>
      </c>
      <c r="H187" s="203" t="n">
        <v>1</v>
      </c>
      <c r="I187" s="204" t="n">
        <v>40.05</v>
      </c>
      <c r="J187" s="204" t="n">
        <v>30</v>
      </c>
      <c r="K187" s="205" t="n">
        <f aca="false">TRUNC(J187*H187,2)</f>
        <v>30</v>
      </c>
    </row>
    <row r="188" customFormat="false" ht="2.25" hidden="false" customHeight="true" outlineLevel="0" collapsed="false">
      <c r="A188" s="207"/>
      <c r="B188" s="208"/>
      <c r="C188" s="208"/>
      <c r="D188" s="208"/>
      <c r="E188" s="208"/>
      <c r="F188" s="209"/>
      <c r="G188" s="208"/>
      <c r="H188" s="209"/>
      <c r="I188" s="208"/>
      <c r="J188" s="208"/>
      <c r="K188" s="210"/>
    </row>
    <row r="189" customFormat="false" ht="2.25" hidden="false" customHeight="true" outlineLevel="0" collapsed="false">
      <c r="A189" s="207"/>
      <c r="B189" s="208"/>
      <c r="C189" s="208"/>
      <c r="D189" s="208"/>
      <c r="E189" s="208"/>
      <c r="F189" s="209"/>
      <c r="G189" s="208"/>
      <c r="H189" s="211"/>
      <c r="I189" s="211"/>
      <c r="J189" s="208"/>
      <c r="K189" s="210"/>
    </row>
    <row r="190" customFormat="false" ht="2.25" hidden="false" customHeight="true" outlineLevel="0" collapsed="false">
      <c r="A190" s="212"/>
      <c r="B190" s="213"/>
      <c r="C190" s="213"/>
      <c r="D190" s="213"/>
      <c r="E190" s="213"/>
      <c r="F190" s="213"/>
      <c r="G190" s="213"/>
      <c r="H190" s="214"/>
      <c r="I190" s="213"/>
      <c r="J190" s="213"/>
      <c r="K190" s="215"/>
    </row>
    <row r="191" customFormat="false" ht="2.25" hidden="false" customHeight="true" outlineLevel="0" collapsed="false">
      <c r="A191" s="216"/>
      <c r="B191" s="217"/>
      <c r="C191" s="217"/>
      <c r="D191" s="217"/>
      <c r="E191" s="217"/>
      <c r="F191" s="217"/>
      <c r="G191" s="217"/>
      <c r="H191" s="217"/>
      <c r="I191" s="217"/>
      <c r="J191" s="217"/>
      <c r="K191" s="218"/>
    </row>
    <row r="192" customFormat="false" ht="24" hidden="false" customHeight="true" outlineLevel="0" collapsed="false">
      <c r="A192" s="172" t="s">
        <v>278</v>
      </c>
      <c r="B192" s="173"/>
      <c r="C192" s="173"/>
      <c r="D192" s="173" t="s">
        <v>87</v>
      </c>
      <c r="E192" s="173"/>
      <c r="F192" s="173"/>
      <c r="G192" s="173"/>
      <c r="H192" s="174"/>
      <c r="I192" s="173"/>
      <c r="J192" s="173"/>
      <c r="K192" s="175"/>
    </row>
    <row r="193" customFormat="false" ht="18" hidden="false" customHeight="true" outlineLevel="0" collapsed="false">
      <c r="A193" s="178" t="s">
        <v>279</v>
      </c>
      <c r="B193" s="179" t="s">
        <v>29</v>
      </c>
      <c r="C193" s="180" t="s">
        <v>30</v>
      </c>
      <c r="D193" s="180" t="s">
        <v>31</v>
      </c>
      <c r="E193" s="180" t="s">
        <v>141</v>
      </c>
      <c r="F193" s="180"/>
      <c r="G193" s="181" t="s">
        <v>32</v>
      </c>
      <c r="H193" s="179" t="s">
        <v>33</v>
      </c>
      <c r="I193" s="179" t="s">
        <v>34</v>
      </c>
      <c r="J193" s="179"/>
      <c r="K193" s="182" t="s">
        <v>36</v>
      </c>
    </row>
    <row r="194" customFormat="false" ht="24" hidden="false" customHeight="true" outlineLevel="0" collapsed="false">
      <c r="A194" s="183" t="s">
        <v>142</v>
      </c>
      <c r="B194" s="184" t="s">
        <v>280</v>
      </c>
      <c r="C194" s="185" t="s">
        <v>144</v>
      </c>
      <c r="D194" s="185" t="s">
        <v>89</v>
      </c>
      <c r="E194" s="185"/>
      <c r="F194" s="185"/>
      <c r="G194" s="186" t="s">
        <v>242</v>
      </c>
      <c r="H194" s="187" t="n">
        <v>1</v>
      </c>
      <c r="I194" s="188" t="n">
        <v>7973.17</v>
      </c>
      <c r="J194" s="188"/>
      <c r="K194" s="189" t="n">
        <f aca="false">SUM(K195:K203)</f>
        <v>5974.57</v>
      </c>
    </row>
    <row r="195" customFormat="false" ht="25.5" hidden="false" customHeight="true" outlineLevel="0" collapsed="false">
      <c r="A195" s="190" t="s">
        <v>145</v>
      </c>
      <c r="B195" s="191" t="s">
        <v>281</v>
      </c>
      <c r="C195" s="192" t="s">
        <v>144</v>
      </c>
      <c r="D195" s="192" t="s">
        <v>282</v>
      </c>
      <c r="E195" s="192"/>
      <c r="F195" s="192"/>
      <c r="G195" s="193" t="s">
        <v>148</v>
      </c>
      <c r="H195" s="194" t="n">
        <v>6</v>
      </c>
      <c r="I195" s="195" t="n">
        <v>19.33</v>
      </c>
      <c r="J195" s="195" t="n">
        <f aca="false">'CPUs MO'!K122</f>
        <v>14.45</v>
      </c>
      <c r="K195" s="196" t="n">
        <f aca="false">TRUNC(J195*H195,2)</f>
        <v>86.7</v>
      </c>
      <c r="L195" s="197" t="n">
        <v>9</v>
      </c>
    </row>
    <row r="196" customFormat="false" ht="25.5" hidden="false" customHeight="true" outlineLevel="0" collapsed="false">
      <c r="A196" s="190" t="s">
        <v>145</v>
      </c>
      <c r="B196" s="191" t="s">
        <v>283</v>
      </c>
      <c r="C196" s="192" t="s">
        <v>144</v>
      </c>
      <c r="D196" s="192" t="s">
        <v>284</v>
      </c>
      <c r="E196" s="192"/>
      <c r="F196" s="192"/>
      <c r="G196" s="193" t="s">
        <v>148</v>
      </c>
      <c r="H196" s="194" t="n">
        <v>6</v>
      </c>
      <c r="I196" s="195" t="n">
        <v>23.94</v>
      </c>
      <c r="J196" s="195" t="n">
        <f aca="false">'CPUs MO'!K135</f>
        <v>17.9</v>
      </c>
      <c r="K196" s="196" t="n">
        <f aca="false">TRUNC(J196*H196,2)</f>
        <v>107.4</v>
      </c>
      <c r="L196" s="197" t="n">
        <v>10</v>
      </c>
    </row>
    <row r="197" customFormat="false" ht="24" hidden="false" customHeight="true" outlineLevel="0" collapsed="false">
      <c r="A197" s="199" t="s">
        <v>151</v>
      </c>
      <c r="B197" s="200" t="s">
        <v>285</v>
      </c>
      <c r="C197" s="201" t="s">
        <v>144</v>
      </c>
      <c r="D197" s="201" t="s">
        <v>286</v>
      </c>
      <c r="E197" s="201" t="s">
        <v>154</v>
      </c>
      <c r="F197" s="201"/>
      <c r="G197" s="202" t="s">
        <v>231</v>
      </c>
      <c r="H197" s="203" t="n">
        <v>3</v>
      </c>
      <c r="I197" s="204" t="n">
        <v>0.38</v>
      </c>
      <c r="J197" s="204" t="n">
        <f aca="false">TRUNC(I197*(1-$M$15),2)</f>
        <v>0.28</v>
      </c>
      <c r="K197" s="205" t="n">
        <f aca="false">TRUNC(J197*H197,2)</f>
        <v>0.84</v>
      </c>
    </row>
    <row r="198" customFormat="false" ht="24" hidden="false" customHeight="true" outlineLevel="0" collapsed="false">
      <c r="A198" s="199" t="s">
        <v>151</v>
      </c>
      <c r="B198" s="200" t="s">
        <v>287</v>
      </c>
      <c r="C198" s="201" t="s">
        <v>144</v>
      </c>
      <c r="D198" s="201" t="s">
        <v>288</v>
      </c>
      <c r="E198" s="201" t="s">
        <v>154</v>
      </c>
      <c r="F198" s="201"/>
      <c r="G198" s="202" t="s">
        <v>215</v>
      </c>
      <c r="H198" s="203" t="n">
        <v>4</v>
      </c>
      <c r="I198" s="204" t="n">
        <v>31.7</v>
      </c>
      <c r="J198" s="204" t="n">
        <f aca="false">TRUNC(I198*(1-$M$15),2)</f>
        <v>23.75</v>
      </c>
      <c r="K198" s="205" t="n">
        <f aca="false">TRUNC(J198*H198,2)</f>
        <v>95</v>
      </c>
      <c r="M198" s="206" t="n">
        <f aca="false">N98</f>
        <v>0.239999999874271</v>
      </c>
    </row>
    <row r="199" customFormat="false" ht="24" hidden="false" customHeight="true" outlineLevel="0" collapsed="false">
      <c r="A199" s="199" t="s">
        <v>151</v>
      </c>
      <c r="B199" s="200" t="s">
        <v>289</v>
      </c>
      <c r="C199" s="201" t="s">
        <v>144</v>
      </c>
      <c r="D199" s="201" t="s">
        <v>290</v>
      </c>
      <c r="E199" s="201" t="s">
        <v>154</v>
      </c>
      <c r="F199" s="201"/>
      <c r="G199" s="202" t="s">
        <v>215</v>
      </c>
      <c r="H199" s="203" t="n">
        <v>2</v>
      </c>
      <c r="I199" s="204" t="n">
        <v>11.03</v>
      </c>
      <c r="J199" s="204" t="n">
        <f aca="false">TRUNC(I199*(1-$M$15),2)</f>
        <v>8.26</v>
      </c>
      <c r="K199" s="205" t="n">
        <f aca="false">TRUNC(J199*H199,2)</f>
        <v>16.52</v>
      </c>
    </row>
    <row r="200" customFormat="false" ht="24" hidden="false" customHeight="true" outlineLevel="0" collapsed="false">
      <c r="A200" s="199" t="s">
        <v>151</v>
      </c>
      <c r="B200" s="200" t="s">
        <v>291</v>
      </c>
      <c r="C200" s="201" t="s">
        <v>144</v>
      </c>
      <c r="D200" s="201" t="s">
        <v>292</v>
      </c>
      <c r="E200" s="201" t="s">
        <v>154</v>
      </c>
      <c r="F200" s="201"/>
      <c r="G200" s="202" t="s">
        <v>231</v>
      </c>
      <c r="H200" s="203" t="n">
        <v>5</v>
      </c>
      <c r="I200" s="204" t="n">
        <v>345.37</v>
      </c>
      <c r="J200" s="204" t="n">
        <f aca="false">TRUNC(I200*(1-$M$15),2)</f>
        <v>258.82</v>
      </c>
      <c r="K200" s="205" t="n">
        <f aca="false">TRUNC(J200*H200,2)</f>
        <v>1294.1</v>
      </c>
    </row>
    <row r="201" customFormat="false" ht="24" hidden="false" customHeight="true" outlineLevel="0" collapsed="false">
      <c r="A201" s="199" t="s">
        <v>151</v>
      </c>
      <c r="B201" s="200" t="s">
        <v>293</v>
      </c>
      <c r="C201" s="201" t="s">
        <v>144</v>
      </c>
      <c r="D201" s="201" t="s">
        <v>294</v>
      </c>
      <c r="E201" s="201" t="s">
        <v>154</v>
      </c>
      <c r="F201" s="201"/>
      <c r="G201" s="202" t="s">
        <v>215</v>
      </c>
      <c r="H201" s="203" t="n">
        <v>1</v>
      </c>
      <c r="I201" s="204" t="n">
        <v>5806.58</v>
      </c>
      <c r="J201" s="204" t="n">
        <f aca="false">TRUNC(I201*(1-$M$15),2)</f>
        <v>4351.45</v>
      </c>
      <c r="K201" s="205" t="n">
        <f aca="false">TRUNC(J201*H201,2)</f>
        <v>4351.45</v>
      </c>
    </row>
    <row r="202" customFormat="false" ht="24" hidden="false" customHeight="true" outlineLevel="0" collapsed="false">
      <c r="A202" s="199" t="s">
        <v>151</v>
      </c>
      <c r="B202" s="200" t="s">
        <v>295</v>
      </c>
      <c r="C202" s="201" t="s">
        <v>144</v>
      </c>
      <c r="D202" s="201" t="s">
        <v>296</v>
      </c>
      <c r="E202" s="201" t="s">
        <v>154</v>
      </c>
      <c r="F202" s="201"/>
      <c r="G202" s="202" t="s">
        <v>215</v>
      </c>
      <c r="H202" s="203" t="n">
        <v>2</v>
      </c>
      <c r="I202" s="204" t="n">
        <v>15.06</v>
      </c>
      <c r="J202" s="204" t="n">
        <f aca="false">TRUNC(I202*(1-$M$15),2)</f>
        <v>11.28</v>
      </c>
      <c r="K202" s="205" t="n">
        <f aca="false">TRUNC(J202*H202,2)</f>
        <v>22.56</v>
      </c>
    </row>
    <row r="203" customFormat="false" ht="2.25" hidden="false" customHeight="true" outlineLevel="0" collapsed="false">
      <c r="A203" s="207"/>
      <c r="B203" s="208"/>
      <c r="C203" s="208"/>
      <c r="D203" s="208"/>
      <c r="E203" s="208"/>
      <c r="F203" s="209"/>
      <c r="G203" s="208"/>
      <c r="H203" s="209"/>
      <c r="I203" s="208"/>
      <c r="J203" s="208"/>
      <c r="K203" s="210"/>
    </row>
    <row r="204" customFormat="false" ht="2.25" hidden="false" customHeight="true" outlineLevel="0" collapsed="false">
      <c r="A204" s="207"/>
      <c r="B204" s="208"/>
      <c r="C204" s="208"/>
      <c r="D204" s="208"/>
      <c r="E204" s="208"/>
      <c r="F204" s="209"/>
      <c r="G204" s="208"/>
      <c r="H204" s="211"/>
      <c r="I204" s="211"/>
      <c r="J204" s="208"/>
      <c r="K204" s="210"/>
    </row>
    <row r="205" customFormat="false" ht="2.25" hidden="false" customHeight="true" outlineLevel="0" collapsed="false">
      <c r="A205" s="212"/>
      <c r="B205" s="213"/>
      <c r="C205" s="213"/>
      <c r="D205" s="213"/>
      <c r="E205" s="213"/>
      <c r="F205" s="213"/>
      <c r="G205" s="213"/>
      <c r="H205" s="214"/>
      <c r="I205" s="213"/>
      <c r="J205" s="213"/>
      <c r="K205" s="215"/>
    </row>
    <row r="206" customFormat="false" ht="2.25" hidden="false" customHeight="true" outlineLevel="0" collapsed="false">
      <c r="A206" s="216"/>
      <c r="B206" s="217"/>
      <c r="C206" s="217"/>
      <c r="D206" s="217"/>
      <c r="E206" s="217"/>
      <c r="F206" s="217"/>
      <c r="G206" s="217"/>
      <c r="H206" s="217"/>
      <c r="I206" s="217"/>
      <c r="J206" s="217"/>
      <c r="K206" s="218"/>
    </row>
    <row r="207" customFormat="false" ht="18" hidden="false" customHeight="true" outlineLevel="0" collapsed="false">
      <c r="A207" s="178" t="s">
        <v>297</v>
      </c>
      <c r="B207" s="179" t="s">
        <v>29</v>
      </c>
      <c r="C207" s="180" t="s">
        <v>30</v>
      </c>
      <c r="D207" s="180" t="s">
        <v>31</v>
      </c>
      <c r="E207" s="180" t="s">
        <v>141</v>
      </c>
      <c r="F207" s="180"/>
      <c r="G207" s="181" t="s">
        <v>32</v>
      </c>
      <c r="H207" s="179" t="s">
        <v>33</v>
      </c>
      <c r="I207" s="179" t="s">
        <v>34</v>
      </c>
      <c r="J207" s="179"/>
      <c r="K207" s="182" t="s">
        <v>36</v>
      </c>
    </row>
    <row r="208" customFormat="false" ht="24" hidden="false" customHeight="true" outlineLevel="0" collapsed="false">
      <c r="A208" s="183" t="s">
        <v>142</v>
      </c>
      <c r="B208" s="184" t="s">
        <v>298</v>
      </c>
      <c r="C208" s="185" t="s">
        <v>144</v>
      </c>
      <c r="D208" s="185" t="s">
        <v>91</v>
      </c>
      <c r="E208" s="185"/>
      <c r="F208" s="185"/>
      <c r="G208" s="186" t="s">
        <v>242</v>
      </c>
      <c r="H208" s="187" t="n">
        <v>1</v>
      </c>
      <c r="I208" s="188" t="n">
        <v>3208.12</v>
      </c>
      <c r="J208" s="188"/>
      <c r="K208" s="189" t="n">
        <f aca="false">SUM(K209:K212)</f>
        <v>2403.33</v>
      </c>
    </row>
    <row r="209" customFormat="false" ht="24" hidden="false" customHeight="true" outlineLevel="0" collapsed="false">
      <c r="A209" s="190" t="s">
        <v>145</v>
      </c>
      <c r="B209" s="191" t="s">
        <v>225</v>
      </c>
      <c r="C209" s="192" t="s">
        <v>144</v>
      </c>
      <c r="D209" s="192" t="s">
        <v>226</v>
      </c>
      <c r="E209" s="192"/>
      <c r="F209" s="192"/>
      <c r="G209" s="193" t="s">
        <v>148</v>
      </c>
      <c r="H209" s="194" t="n">
        <v>4</v>
      </c>
      <c r="I209" s="195" t="n">
        <v>24.95</v>
      </c>
      <c r="J209" s="195" t="n">
        <f aca="false">'CPUs MO'!$K$96</f>
        <v>18.64</v>
      </c>
      <c r="K209" s="196" t="n">
        <f aca="false">TRUNC(J209*H209,2)</f>
        <v>74.56</v>
      </c>
      <c r="L209" s="197" t="n">
        <v>7</v>
      </c>
    </row>
    <row r="210" customFormat="false" ht="25.5" hidden="false" customHeight="true" outlineLevel="0" collapsed="false">
      <c r="A210" s="190" t="s">
        <v>145</v>
      </c>
      <c r="B210" s="191" t="s">
        <v>283</v>
      </c>
      <c r="C210" s="192" t="s">
        <v>144</v>
      </c>
      <c r="D210" s="192" t="s">
        <v>284</v>
      </c>
      <c r="E210" s="192"/>
      <c r="F210" s="192"/>
      <c r="G210" s="193" t="s">
        <v>148</v>
      </c>
      <c r="H210" s="194" t="n">
        <v>3.995</v>
      </c>
      <c r="I210" s="195" t="n">
        <v>23.94</v>
      </c>
      <c r="J210" s="195" t="n">
        <f aca="false">'CPUs MO'!K135</f>
        <v>17.9</v>
      </c>
      <c r="K210" s="196" t="n">
        <f aca="false">TRUNC(J210*H210,2)</f>
        <v>71.51</v>
      </c>
      <c r="L210" s="197" t="n">
        <v>10</v>
      </c>
    </row>
    <row r="211" customFormat="false" ht="25.5" hidden="false" customHeight="true" outlineLevel="0" collapsed="false">
      <c r="A211" s="190" t="s">
        <v>145</v>
      </c>
      <c r="B211" s="191" t="s">
        <v>281</v>
      </c>
      <c r="C211" s="192" t="s">
        <v>144</v>
      </c>
      <c r="D211" s="192" t="s">
        <v>282</v>
      </c>
      <c r="E211" s="192"/>
      <c r="F211" s="192"/>
      <c r="G211" s="193" t="s">
        <v>148</v>
      </c>
      <c r="H211" s="194" t="n">
        <v>4</v>
      </c>
      <c r="I211" s="195" t="n">
        <v>19.33</v>
      </c>
      <c r="J211" s="195" t="n">
        <f aca="false">'CPUs MO'!K122</f>
        <v>14.45</v>
      </c>
      <c r="K211" s="196" t="n">
        <f aca="false">TRUNC(J211*H211,2)</f>
        <v>57.8</v>
      </c>
      <c r="L211" s="197" t="n">
        <v>9</v>
      </c>
    </row>
    <row r="212" customFormat="false" ht="24" hidden="false" customHeight="true" outlineLevel="0" collapsed="false">
      <c r="A212" s="199" t="s">
        <v>151</v>
      </c>
      <c r="B212" s="200" t="s">
        <v>299</v>
      </c>
      <c r="C212" s="201" t="s">
        <v>144</v>
      </c>
      <c r="D212" s="201" t="s">
        <v>91</v>
      </c>
      <c r="E212" s="201" t="s">
        <v>154</v>
      </c>
      <c r="F212" s="201"/>
      <c r="G212" s="202" t="s">
        <v>215</v>
      </c>
      <c r="H212" s="203" t="n">
        <v>1</v>
      </c>
      <c r="I212" s="204" t="n">
        <v>2935.24</v>
      </c>
      <c r="J212" s="204" t="n">
        <v>2199.46</v>
      </c>
      <c r="K212" s="205" t="n">
        <f aca="false">TRUNC(J212*H212,2)</f>
        <v>2199.46</v>
      </c>
    </row>
    <row r="213" customFormat="false" ht="2.25" hidden="false" customHeight="true" outlineLevel="0" collapsed="false">
      <c r="A213" s="207"/>
      <c r="B213" s="208"/>
      <c r="C213" s="208"/>
      <c r="D213" s="208"/>
      <c r="E213" s="208"/>
      <c r="F213" s="209"/>
      <c r="G213" s="208"/>
      <c r="H213" s="209"/>
      <c r="I213" s="208"/>
      <c r="J213" s="208"/>
      <c r="K213" s="210"/>
    </row>
    <row r="214" customFormat="false" ht="2.25" hidden="false" customHeight="true" outlineLevel="0" collapsed="false">
      <c r="A214" s="207"/>
      <c r="B214" s="208"/>
      <c r="C214" s="208"/>
      <c r="D214" s="208"/>
      <c r="E214" s="208"/>
      <c r="F214" s="209"/>
      <c r="G214" s="208"/>
      <c r="H214" s="211"/>
      <c r="I214" s="211"/>
      <c r="J214" s="208"/>
      <c r="K214" s="210"/>
    </row>
    <row r="215" customFormat="false" ht="2.25" hidden="false" customHeight="true" outlineLevel="0" collapsed="false">
      <c r="A215" s="212"/>
      <c r="B215" s="213"/>
      <c r="C215" s="213"/>
      <c r="D215" s="213"/>
      <c r="E215" s="213"/>
      <c r="F215" s="213"/>
      <c r="G215" s="213"/>
      <c r="H215" s="214"/>
      <c r="I215" s="213"/>
      <c r="J215" s="213"/>
      <c r="K215" s="215"/>
    </row>
    <row r="216" customFormat="false" ht="2.25" hidden="false" customHeight="true" outlineLevel="0" collapsed="false">
      <c r="A216" s="216"/>
      <c r="B216" s="217"/>
      <c r="C216" s="217"/>
      <c r="D216" s="217"/>
      <c r="E216" s="217"/>
      <c r="F216" s="217"/>
      <c r="G216" s="217"/>
      <c r="H216" s="217"/>
      <c r="I216" s="217"/>
      <c r="J216" s="217"/>
      <c r="K216" s="218"/>
    </row>
    <row r="217" customFormat="false" ht="24" hidden="false" customHeight="true" outlineLevel="0" collapsed="false">
      <c r="A217" s="172" t="s">
        <v>300</v>
      </c>
      <c r="B217" s="173"/>
      <c r="C217" s="173"/>
      <c r="D217" s="173" t="s">
        <v>92</v>
      </c>
      <c r="E217" s="173"/>
      <c r="F217" s="173"/>
      <c r="G217" s="173"/>
      <c r="H217" s="174"/>
      <c r="I217" s="173"/>
      <c r="J217" s="173"/>
      <c r="K217" s="175"/>
    </row>
    <row r="218" customFormat="false" ht="18" hidden="false" customHeight="true" outlineLevel="0" collapsed="false">
      <c r="A218" s="178" t="s">
        <v>301</v>
      </c>
      <c r="B218" s="179" t="s">
        <v>29</v>
      </c>
      <c r="C218" s="180" t="s">
        <v>30</v>
      </c>
      <c r="D218" s="180" t="s">
        <v>31</v>
      </c>
      <c r="E218" s="180" t="s">
        <v>141</v>
      </c>
      <c r="F218" s="180"/>
      <c r="G218" s="181" t="s">
        <v>32</v>
      </c>
      <c r="H218" s="179" t="s">
        <v>33</v>
      </c>
      <c r="I218" s="179" t="s">
        <v>34</v>
      </c>
      <c r="J218" s="179"/>
      <c r="K218" s="182" t="s">
        <v>36</v>
      </c>
    </row>
    <row r="219" customFormat="false" ht="24" hidden="false" customHeight="true" outlineLevel="0" collapsed="false">
      <c r="A219" s="183" t="s">
        <v>142</v>
      </c>
      <c r="B219" s="184" t="s">
        <v>302</v>
      </c>
      <c r="C219" s="185" t="s">
        <v>144</v>
      </c>
      <c r="D219" s="185" t="s">
        <v>94</v>
      </c>
      <c r="E219" s="185"/>
      <c r="F219" s="185"/>
      <c r="G219" s="186" t="s">
        <v>76</v>
      </c>
      <c r="H219" s="187" t="n">
        <v>1</v>
      </c>
      <c r="I219" s="188" t="n">
        <v>312.01</v>
      </c>
      <c r="J219" s="188"/>
      <c r="K219" s="189" t="n">
        <f aca="false">SUM(K220:K223)</f>
        <v>233.69</v>
      </c>
    </row>
    <row r="220" customFormat="false" ht="24" hidden="false" customHeight="true" outlineLevel="0" collapsed="false">
      <c r="A220" s="190" t="s">
        <v>145</v>
      </c>
      <c r="B220" s="191" t="s">
        <v>303</v>
      </c>
      <c r="C220" s="192" t="s">
        <v>144</v>
      </c>
      <c r="D220" s="192" t="s">
        <v>304</v>
      </c>
      <c r="E220" s="192"/>
      <c r="F220" s="192"/>
      <c r="G220" s="193" t="s">
        <v>148</v>
      </c>
      <c r="H220" s="194" t="n">
        <v>0.8</v>
      </c>
      <c r="I220" s="195" t="n">
        <v>19.98</v>
      </c>
      <c r="J220" s="195" t="n">
        <f aca="false">'CPUs MO'!K148</f>
        <v>14.93</v>
      </c>
      <c r="K220" s="196" t="n">
        <f aca="false">TRUNC(J220*H220,2)</f>
        <v>11.94</v>
      </c>
      <c r="L220" s="197" t="n">
        <v>11</v>
      </c>
    </row>
    <row r="221" customFormat="false" ht="24" hidden="false" customHeight="true" outlineLevel="0" collapsed="false">
      <c r="A221" s="190" t="s">
        <v>145</v>
      </c>
      <c r="B221" s="191" t="n">
        <v>280023</v>
      </c>
      <c r="C221" s="192" t="s">
        <v>144</v>
      </c>
      <c r="D221" s="192" t="s">
        <v>180</v>
      </c>
      <c r="E221" s="192"/>
      <c r="F221" s="192"/>
      <c r="G221" s="193" t="s">
        <v>148</v>
      </c>
      <c r="H221" s="194" t="n">
        <v>0.8</v>
      </c>
      <c r="I221" s="195" t="n">
        <v>24.68</v>
      </c>
      <c r="J221" s="195" t="n">
        <f aca="false">'CPUs MO'!K44</f>
        <v>18.43</v>
      </c>
      <c r="K221" s="196" t="n">
        <f aca="false">TRUNC(J221*H221,2)</f>
        <v>14.74</v>
      </c>
      <c r="L221" s="197" t="n">
        <v>3</v>
      </c>
    </row>
    <row r="222" customFormat="false" ht="24" hidden="false" customHeight="true" outlineLevel="0" collapsed="false">
      <c r="A222" s="190" t="s">
        <v>145</v>
      </c>
      <c r="B222" s="191" t="n">
        <v>110142</v>
      </c>
      <c r="C222" s="192" t="s">
        <v>144</v>
      </c>
      <c r="D222" s="192" t="s">
        <v>305</v>
      </c>
      <c r="E222" s="192"/>
      <c r="F222" s="192"/>
      <c r="G222" s="193" t="s">
        <v>47</v>
      </c>
      <c r="H222" s="194" t="n">
        <v>0.08</v>
      </c>
      <c r="I222" s="195" t="n">
        <v>546.34</v>
      </c>
      <c r="J222" s="195" t="n">
        <f aca="false">'CPUs Auxiliares'!K19</f>
        <v>408.91</v>
      </c>
      <c r="K222" s="196" t="n">
        <f aca="false">TRUNC(J222*H222,2)</f>
        <v>32.71</v>
      </c>
      <c r="N222" s="157" t="s">
        <v>185</v>
      </c>
    </row>
    <row r="223" customFormat="false" ht="24" hidden="false" customHeight="true" outlineLevel="0" collapsed="false">
      <c r="A223" s="199" t="s">
        <v>151</v>
      </c>
      <c r="B223" s="200" t="s">
        <v>306</v>
      </c>
      <c r="C223" s="201" t="s">
        <v>144</v>
      </c>
      <c r="D223" s="201" t="s">
        <v>307</v>
      </c>
      <c r="E223" s="201" t="s">
        <v>154</v>
      </c>
      <c r="F223" s="201"/>
      <c r="G223" s="202" t="s">
        <v>231</v>
      </c>
      <c r="H223" s="203" t="n">
        <v>1</v>
      </c>
      <c r="I223" s="204" t="n">
        <v>232.59</v>
      </c>
      <c r="J223" s="204" t="n">
        <f aca="false">TRUNC(I223*(1-$M$15),2)</f>
        <v>174.3</v>
      </c>
      <c r="K223" s="205" t="n">
        <f aca="false">TRUNC(J223*H223,2)</f>
        <v>174.3</v>
      </c>
    </row>
    <row r="224" customFormat="false" ht="2.25" hidden="false" customHeight="true" outlineLevel="0" collapsed="false">
      <c r="A224" s="207"/>
      <c r="B224" s="208"/>
      <c r="C224" s="208"/>
      <c r="D224" s="208"/>
      <c r="E224" s="208"/>
      <c r="F224" s="209"/>
      <c r="G224" s="208"/>
      <c r="H224" s="209"/>
      <c r="I224" s="208"/>
      <c r="J224" s="208"/>
      <c r="K224" s="210"/>
    </row>
    <row r="225" customFormat="false" ht="2.25" hidden="false" customHeight="true" outlineLevel="0" collapsed="false">
      <c r="A225" s="207"/>
      <c r="B225" s="208"/>
      <c r="C225" s="208"/>
      <c r="D225" s="208"/>
      <c r="E225" s="208"/>
      <c r="F225" s="209"/>
      <c r="G225" s="208"/>
      <c r="H225" s="211"/>
      <c r="I225" s="211"/>
      <c r="J225" s="208"/>
      <c r="K225" s="210"/>
    </row>
    <row r="226" customFormat="false" ht="2.25" hidden="false" customHeight="true" outlineLevel="0" collapsed="false">
      <c r="A226" s="212"/>
      <c r="B226" s="213"/>
      <c r="C226" s="213"/>
      <c r="D226" s="213"/>
      <c r="E226" s="213"/>
      <c r="F226" s="213"/>
      <c r="G226" s="213"/>
      <c r="H226" s="214"/>
      <c r="I226" s="213"/>
      <c r="J226" s="213"/>
      <c r="K226" s="215"/>
    </row>
    <row r="227" customFormat="false" ht="2.25" hidden="false" customHeight="true" outlineLevel="0" collapsed="false">
      <c r="A227" s="216"/>
      <c r="B227" s="217"/>
      <c r="C227" s="217"/>
      <c r="D227" s="217"/>
      <c r="E227" s="217"/>
      <c r="F227" s="217"/>
      <c r="G227" s="217"/>
      <c r="H227" s="217"/>
      <c r="I227" s="217"/>
      <c r="J227" s="217"/>
      <c r="K227" s="218"/>
    </row>
    <row r="228" customFormat="false" ht="24" hidden="false" customHeight="true" outlineLevel="0" collapsed="false">
      <c r="A228" s="172" t="s">
        <v>308</v>
      </c>
      <c r="B228" s="173"/>
      <c r="C228" s="173"/>
      <c r="D228" s="173" t="s">
        <v>95</v>
      </c>
      <c r="E228" s="173"/>
      <c r="F228" s="173"/>
      <c r="G228" s="173"/>
      <c r="H228" s="174"/>
      <c r="I228" s="173"/>
      <c r="J228" s="173"/>
      <c r="K228" s="175"/>
    </row>
    <row r="229" customFormat="false" ht="18" hidden="false" customHeight="true" outlineLevel="0" collapsed="false">
      <c r="A229" s="178" t="s">
        <v>309</v>
      </c>
      <c r="B229" s="179" t="s">
        <v>29</v>
      </c>
      <c r="C229" s="180" t="s">
        <v>30</v>
      </c>
      <c r="D229" s="180" t="s">
        <v>31</v>
      </c>
      <c r="E229" s="180" t="s">
        <v>141</v>
      </c>
      <c r="F229" s="180"/>
      <c r="G229" s="181" t="s">
        <v>32</v>
      </c>
      <c r="H229" s="179" t="s">
        <v>33</v>
      </c>
      <c r="I229" s="179" t="s">
        <v>34</v>
      </c>
      <c r="J229" s="179"/>
      <c r="K229" s="182" t="s">
        <v>36</v>
      </c>
    </row>
    <row r="230" customFormat="false" ht="24" hidden="false" customHeight="true" outlineLevel="0" collapsed="false">
      <c r="A230" s="183" t="s">
        <v>142</v>
      </c>
      <c r="B230" s="184" t="s">
        <v>310</v>
      </c>
      <c r="C230" s="185" t="s">
        <v>144</v>
      </c>
      <c r="D230" s="185" t="s">
        <v>97</v>
      </c>
      <c r="E230" s="185"/>
      <c r="F230" s="185"/>
      <c r="G230" s="186" t="s">
        <v>43</v>
      </c>
      <c r="H230" s="187" t="n">
        <v>1</v>
      </c>
      <c r="I230" s="188" t="n">
        <v>7.97</v>
      </c>
      <c r="J230" s="188"/>
      <c r="K230" s="189" t="n">
        <f aca="false">SUM(K231)</f>
        <v>5.96</v>
      </c>
    </row>
    <row r="231" customFormat="false" ht="24" hidden="false" customHeight="true" outlineLevel="0" collapsed="false">
      <c r="A231" s="190" t="s">
        <v>145</v>
      </c>
      <c r="B231" s="191" t="s">
        <v>149</v>
      </c>
      <c r="C231" s="192" t="s">
        <v>144</v>
      </c>
      <c r="D231" s="192" t="s">
        <v>150</v>
      </c>
      <c r="E231" s="192"/>
      <c r="F231" s="192"/>
      <c r="G231" s="193" t="s">
        <v>148</v>
      </c>
      <c r="H231" s="194" t="n">
        <v>0.40089</v>
      </c>
      <c r="I231" s="195" t="n">
        <v>19.94</v>
      </c>
      <c r="J231" s="195" t="n">
        <f aca="false">'CPUs MO'!$K$32</f>
        <v>14.89</v>
      </c>
      <c r="K231" s="196" t="n">
        <f aca="false">TRUNC(J231*H231,2)</f>
        <v>5.96</v>
      </c>
      <c r="L231" s="197" t="n">
        <v>2</v>
      </c>
    </row>
    <row r="232" customFormat="false" ht="2.25" hidden="false" customHeight="true" outlineLevel="0" collapsed="false">
      <c r="A232" s="207"/>
      <c r="B232" s="208"/>
      <c r="C232" s="208"/>
      <c r="D232" s="208"/>
      <c r="E232" s="208"/>
      <c r="F232" s="209"/>
      <c r="G232" s="208"/>
      <c r="H232" s="209"/>
      <c r="I232" s="208"/>
      <c r="J232" s="208"/>
      <c r="K232" s="210"/>
    </row>
    <row r="233" customFormat="false" ht="2.25" hidden="false" customHeight="true" outlineLevel="0" collapsed="false">
      <c r="A233" s="219"/>
      <c r="B233" s="220"/>
      <c r="C233" s="220"/>
      <c r="D233" s="220"/>
      <c r="E233" s="220"/>
      <c r="F233" s="221"/>
      <c r="G233" s="220"/>
      <c r="H233" s="220"/>
      <c r="I233" s="220"/>
      <c r="J233" s="220"/>
      <c r="K233" s="222"/>
    </row>
    <row r="234" customFormat="false" ht="2.25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4"/>
      <c r="I234" s="213"/>
      <c r="J234" s="213"/>
      <c r="K234" s="223"/>
    </row>
    <row r="235" customFormat="false" ht="0.75" hidden="false" customHeight="true" outlineLevel="0" collapsed="false">
      <c r="A235" s="217"/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</row>
  </sheetData>
  <autoFilter ref="A15:K234"/>
  <mergeCells count="164">
    <mergeCell ref="C12:D12"/>
    <mergeCell ref="E12:F12"/>
    <mergeCell ref="G12:H12"/>
    <mergeCell ref="I12:K12"/>
    <mergeCell ref="C13:D13"/>
    <mergeCell ref="E13:F13"/>
    <mergeCell ref="G13:H13"/>
    <mergeCell ref="I13:K13"/>
    <mergeCell ref="A14:K14"/>
    <mergeCell ref="F15:G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H26:I26"/>
    <mergeCell ref="F29:G29"/>
    <mergeCell ref="E30:F30"/>
    <mergeCell ref="E31:F31"/>
    <mergeCell ref="E32:F32"/>
    <mergeCell ref="H34:I34"/>
    <mergeCell ref="E37:F37"/>
    <mergeCell ref="E38:F38"/>
    <mergeCell ref="E39:F39"/>
    <mergeCell ref="E40:F40"/>
    <mergeCell ref="H42:I42"/>
    <mergeCell ref="F45:G45"/>
    <mergeCell ref="E46:F46"/>
    <mergeCell ref="E47:F47"/>
    <mergeCell ref="E48:F48"/>
    <mergeCell ref="E49:F49"/>
    <mergeCell ref="E50:F50"/>
    <mergeCell ref="H52:I52"/>
    <mergeCell ref="E55:F55"/>
    <mergeCell ref="E56:F56"/>
    <mergeCell ref="E57:F57"/>
    <mergeCell ref="E58:F58"/>
    <mergeCell ref="E59:F59"/>
    <mergeCell ref="H61:I61"/>
    <mergeCell ref="E64:F64"/>
    <mergeCell ref="E65:F65"/>
    <mergeCell ref="E66:F66"/>
    <mergeCell ref="E67:F67"/>
    <mergeCell ref="E68:F68"/>
    <mergeCell ref="H70:I70"/>
    <mergeCell ref="F73:G73"/>
    <mergeCell ref="E74:F74"/>
    <mergeCell ref="E75:F75"/>
    <mergeCell ref="E76:F76"/>
    <mergeCell ref="E77:F77"/>
    <mergeCell ref="E78:F78"/>
    <mergeCell ref="H80:I80"/>
    <mergeCell ref="F83:G83"/>
    <mergeCell ref="E84:F84"/>
    <mergeCell ref="E85:F85"/>
    <mergeCell ref="E86:F86"/>
    <mergeCell ref="E87:F87"/>
    <mergeCell ref="E88:F88"/>
    <mergeCell ref="E89:F89"/>
    <mergeCell ref="E90:F90"/>
    <mergeCell ref="H92:I92"/>
    <mergeCell ref="F95:G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H106:I106"/>
    <mergeCell ref="E109:F109"/>
    <mergeCell ref="E110:F110"/>
    <mergeCell ref="E111:F111"/>
    <mergeCell ref="E112:F112"/>
    <mergeCell ref="E113:F113"/>
    <mergeCell ref="H115:I115"/>
    <mergeCell ref="E118:F118"/>
    <mergeCell ref="E119:F119"/>
    <mergeCell ref="E120:F120"/>
    <mergeCell ref="E121:F121"/>
    <mergeCell ref="E122:F122"/>
    <mergeCell ref="H124:I124"/>
    <mergeCell ref="E127:F127"/>
    <mergeCell ref="E128:F128"/>
    <mergeCell ref="E129:F129"/>
    <mergeCell ref="E130:F130"/>
    <mergeCell ref="E131:F131"/>
    <mergeCell ref="H133:I133"/>
    <mergeCell ref="E136:F136"/>
    <mergeCell ref="E137:F137"/>
    <mergeCell ref="E138:F138"/>
    <mergeCell ref="E139:F139"/>
    <mergeCell ref="E140:F140"/>
    <mergeCell ref="E141:F141"/>
    <mergeCell ref="H143:I143"/>
    <mergeCell ref="E146:F146"/>
    <mergeCell ref="E147:F147"/>
    <mergeCell ref="E148:F148"/>
    <mergeCell ref="E149:F149"/>
    <mergeCell ref="E150:F150"/>
    <mergeCell ref="E151:F151"/>
    <mergeCell ref="H153:I153"/>
    <mergeCell ref="E156:F156"/>
    <mergeCell ref="E157:F157"/>
    <mergeCell ref="E158:F158"/>
    <mergeCell ref="E159:F159"/>
    <mergeCell ref="E160:F160"/>
    <mergeCell ref="H162:I162"/>
    <mergeCell ref="E165:F165"/>
    <mergeCell ref="E166:F166"/>
    <mergeCell ref="E167:F167"/>
    <mergeCell ref="E168:F168"/>
    <mergeCell ref="E169:F169"/>
    <mergeCell ref="H171:I171"/>
    <mergeCell ref="E174:F174"/>
    <mergeCell ref="E175:F175"/>
    <mergeCell ref="E176:F176"/>
    <mergeCell ref="E177:F177"/>
    <mergeCell ref="E178:F178"/>
    <mergeCell ref="H180:I180"/>
    <mergeCell ref="E183:F183"/>
    <mergeCell ref="E184:F184"/>
    <mergeCell ref="E185:F185"/>
    <mergeCell ref="E186:F186"/>
    <mergeCell ref="E187:F187"/>
    <mergeCell ref="H189:I189"/>
    <mergeCell ref="F192:G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H204:I204"/>
    <mergeCell ref="E207:F207"/>
    <mergeCell ref="E208:F208"/>
    <mergeCell ref="E209:F209"/>
    <mergeCell ref="E210:F210"/>
    <mergeCell ref="E211:F211"/>
    <mergeCell ref="E212:F212"/>
    <mergeCell ref="H214:I214"/>
    <mergeCell ref="F217:G217"/>
    <mergeCell ref="E218:F218"/>
    <mergeCell ref="E219:F219"/>
    <mergeCell ref="E220:F220"/>
    <mergeCell ref="E221:F221"/>
    <mergeCell ref="E222:F222"/>
    <mergeCell ref="E223:F223"/>
    <mergeCell ref="H225:I225"/>
    <mergeCell ref="F228:G228"/>
    <mergeCell ref="E229:F229"/>
    <mergeCell ref="E230:F230"/>
    <mergeCell ref="E231:F231"/>
    <mergeCell ref="H233:I233"/>
  </mergeCells>
  <hyperlinks>
    <hyperlink ref="E10" r:id="rId1" display="atacadovc@gmail.com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7" width="11.43"/>
    <col collapsed="false" customWidth="true" hidden="false" outlineLevel="0" max="2" min="2" style="157" width="13.71"/>
    <col collapsed="false" customWidth="true" hidden="false" outlineLevel="0" max="3" min="3" style="157" width="11.43"/>
    <col collapsed="false" customWidth="true" hidden="false" outlineLevel="0" max="4" min="4" style="157" width="68.57"/>
    <col collapsed="false" customWidth="true" hidden="false" outlineLevel="0" max="5" min="5" style="157" width="17.15"/>
    <col collapsed="false" customWidth="true" hidden="false" outlineLevel="0" max="8" min="6" style="157" width="13.71"/>
    <col collapsed="false" customWidth="true" hidden="true" outlineLevel="0" max="9" min="9" style="157" width="13.71"/>
    <col collapsed="false" customWidth="true" hidden="false" outlineLevel="0" max="10" min="10" style="157" width="13.71"/>
    <col collapsed="false" customWidth="true" hidden="false" outlineLevel="0" max="11" min="11" style="157" width="16"/>
    <col collapsed="false" customWidth="true" hidden="false" outlineLevel="0" max="12" min="12" style="157" width="8.15"/>
    <col collapsed="false" customWidth="false" hidden="false" outlineLevel="0" max="13" min="13" style="157" width="9.14"/>
    <col collapsed="false" customWidth="true" hidden="false" outlineLevel="0" max="14" min="14" style="157" width="21.71"/>
    <col collapsed="false" customWidth="false" hidden="false" outlineLevel="0" max="16384" min="15" style="157" width="9.14"/>
  </cols>
  <sheetData>
    <row r="1" customFormat="false" ht="14.25" hidden="false" customHeight="false" outlineLevel="0" collapsed="false">
      <c r="A1" s="158"/>
      <c r="B1" s="159"/>
      <c r="C1" s="159"/>
      <c r="D1" s="6" t="s">
        <v>0</v>
      </c>
      <c r="E1" s="7" t="s">
        <v>1</v>
      </c>
      <c r="F1" s="5"/>
      <c r="G1" s="159"/>
      <c r="H1" s="159"/>
      <c r="I1" s="159"/>
      <c r="J1" s="159"/>
      <c r="K1" s="160"/>
    </row>
    <row r="2" customFormat="false" ht="14.25" hidden="false" customHeight="false" outlineLevel="0" collapsed="false">
      <c r="A2" s="161"/>
      <c r="D2" s="11" t="s">
        <v>2</v>
      </c>
      <c r="E2" s="12" t="s">
        <v>3</v>
      </c>
      <c r="F2" s="1"/>
      <c r="K2" s="162"/>
    </row>
    <row r="3" customFormat="false" ht="14.25" hidden="false" customHeight="false" outlineLevel="0" collapsed="false">
      <c r="A3" s="161"/>
      <c r="D3" s="11" t="s">
        <v>4</v>
      </c>
      <c r="E3" s="12" t="s">
        <v>5</v>
      </c>
      <c r="F3" s="1"/>
      <c r="K3" s="162"/>
    </row>
    <row r="4" customFormat="false" ht="14.25" hidden="false" customHeight="false" outlineLevel="0" collapsed="false">
      <c r="A4" s="161"/>
      <c r="D4" s="11" t="s">
        <v>6</v>
      </c>
      <c r="E4" s="12" t="s">
        <v>7</v>
      </c>
      <c r="F4" s="1"/>
      <c r="K4" s="162"/>
    </row>
    <row r="5" customFormat="false" ht="14.25" hidden="false" customHeight="false" outlineLevel="0" collapsed="false">
      <c r="A5" s="161"/>
      <c r="D5" s="11" t="s">
        <v>8</v>
      </c>
      <c r="E5" s="14" t="s">
        <v>9</v>
      </c>
      <c r="F5" s="1"/>
      <c r="K5" s="162"/>
    </row>
    <row r="6" customFormat="false" ht="14.25" hidden="false" customHeight="false" outlineLevel="0" collapsed="false">
      <c r="A6" s="161"/>
      <c r="D6" s="11" t="s">
        <v>8</v>
      </c>
      <c r="E6" s="14" t="s">
        <v>10</v>
      </c>
      <c r="F6" s="1"/>
      <c r="K6" s="162"/>
    </row>
    <row r="7" customFormat="false" ht="14.25" hidden="false" customHeight="false" outlineLevel="0" collapsed="false">
      <c r="A7" s="161"/>
      <c r="D7" s="11" t="s">
        <v>11</v>
      </c>
      <c r="E7" s="12" t="s">
        <v>12</v>
      </c>
      <c r="F7" s="1"/>
      <c r="K7" s="162"/>
    </row>
    <row r="8" customFormat="false" ht="14.25" hidden="false" customHeight="false" outlineLevel="0" collapsed="false">
      <c r="A8" s="161"/>
      <c r="D8" s="11" t="s">
        <v>13</v>
      </c>
      <c r="E8" s="12" t="n">
        <v>4345</v>
      </c>
      <c r="F8" s="1"/>
      <c r="K8" s="162"/>
    </row>
    <row r="9" customFormat="false" ht="14.25" hidden="false" customHeight="false" outlineLevel="0" collapsed="false">
      <c r="A9" s="161"/>
      <c r="D9" s="11" t="s">
        <v>14</v>
      </c>
      <c r="E9" s="12" t="s">
        <v>15</v>
      </c>
      <c r="F9" s="1"/>
      <c r="K9" s="162"/>
    </row>
    <row r="10" customFormat="false" ht="14.25" hidden="false" customHeight="false" outlineLevel="0" collapsed="false">
      <c r="A10" s="161"/>
      <c r="D10" s="11" t="s">
        <v>16</v>
      </c>
      <c r="E10" s="15" t="s">
        <v>17</v>
      </c>
      <c r="F10" s="1"/>
      <c r="K10" s="162"/>
    </row>
    <row r="11" customFormat="false" ht="14.25" hidden="false" customHeight="false" outlineLevel="0" collapsed="false">
      <c r="A11" s="161"/>
      <c r="K11" s="162"/>
    </row>
    <row r="12" customFormat="false" ht="15" hidden="false" customHeight="true" outlineLevel="0" collapsed="false">
      <c r="A12" s="163"/>
      <c r="B12" s="164"/>
      <c r="C12" s="165" t="s">
        <v>311</v>
      </c>
      <c r="D12" s="165"/>
      <c r="E12" s="165" t="s">
        <v>135</v>
      </c>
      <c r="F12" s="165"/>
      <c r="G12" s="165"/>
      <c r="H12" s="165"/>
      <c r="I12" s="166"/>
      <c r="J12" s="166"/>
      <c r="K12" s="166"/>
    </row>
    <row r="13" customFormat="false" ht="47.25" hidden="false" customHeight="true" outlineLevel="0" collapsed="false">
      <c r="A13" s="167"/>
      <c r="B13" s="168"/>
      <c r="C13" s="169" t="str">
        <f aca="false">'CPUs principais'!C13:D13</f>
        <v>OBRA: CONSTRUÇÃO DE 09 (NOVE) RESERVATÓRIOS ELEVADOS - TORRE DE CONCRETO E CAIXA D'ÁGUA DE FIBRA DE VIDRO DE CAPACIDADE 10.000,00 LITROS</v>
      </c>
      <c r="D13" s="169"/>
      <c r="E13" s="169" t="s">
        <v>136</v>
      </c>
      <c r="F13" s="169"/>
      <c r="G13" s="169"/>
      <c r="H13" s="169"/>
      <c r="I13" s="170"/>
      <c r="J13" s="170"/>
      <c r="K13" s="170"/>
    </row>
    <row r="14" customFormat="false" ht="15.75" hidden="false" customHeight="true" outlineLevel="0" collapsed="false">
      <c r="A14" s="171" t="s">
        <v>311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0.75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K15" s="218"/>
    </row>
    <row r="16" customFormat="false" ht="39" hidden="false" customHeight="true" outlineLevel="0" collapsed="false">
      <c r="A16" s="224" t="s">
        <v>312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176" t="s">
        <v>139</v>
      </c>
    </row>
    <row r="17" customFormat="false" ht="0.75" hidden="tru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8"/>
    </row>
    <row r="18" customFormat="false" ht="18" hidden="false" customHeight="true" outlineLevel="0" collapsed="false">
      <c r="A18" s="178"/>
      <c r="B18" s="179" t="s">
        <v>29</v>
      </c>
      <c r="C18" s="180" t="s">
        <v>30</v>
      </c>
      <c r="D18" s="180" t="s">
        <v>31</v>
      </c>
      <c r="E18" s="180" t="s">
        <v>141</v>
      </c>
      <c r="F18" s="180"/>
      <c r="G18" s="181" t="s">
        <v>32</v>
      </c>
      <c r="H18" s="179" t="s">
        <v>33</v>
      </c>
      <c r="I18" s="179" t="s">
        <v>34</v>
      </c>
      <c r="J18" s="179"/>
      <c r="K18" s="182" t="s">
        <v>36</v>
      </c>
      <c r="M18" s="225" t="n">
        <f aca="false">'CPUs principais'!M15</f>
        <v>0.2506</v>
      </c>
    </row>
    <row r="19" customFormat="false" ht="24" hidden="false" customHeight="true" outlineLevel="0" collapsed="false">
      <c r="A19" s="183" t="s">
        <v>142</v>
      </c>
      <c r="B19" s="184" t="n">
        <v>110142</v>
      </c>
      <c r="C19" s="185" t="s">
        <v>144</v>
      </c>
      <c r="D19" s="185" t="s">
        <v>305</v>
      </c>
      <c r="E19" s="185"/>
      <c r="F19" s="185"/>
      <c r="G19" s="186" t="s">
        <v>47</v>
      </c>
      <c r="H19" s="187" t="n">
        <v>1</v>
      </c>
      <c r="I19" s="188" t="n">
        <v>546.34</v>
      </c>
      <c r="J19" s="188"/>
      <c r="K19" s="189" t="n">
        <f aca="false">SUM(K20:K24)</f>
        <v>408.91</v>
      </c>
      <c r="N19" s="198" t="n">
        <v>524900</v>
      </c>
    </row>
    <row r="20" customFormat="false" ht="25.5" hidden="false" customHeight="true" outlineLevel="0" collapsed="false">
      <c r="A20" s="190" t="s">
        <v>145</v>
      </c>
      <c r="B20" s="191" t="s">
        <v>313</v>
      </c>
      <c r="C20" s="192" t="s">
        <v>144</v>
      </c>
      <c r="D20" s="192" t="s">
        <v>314</v>
      </c>
      <c r="E20" s="192"/>
      <c r="F20" s="192"/>
      <c r="G20" s="193" t="s">
        <v>148</v>
      </c>
      <c r="H20" s="194" t="n">
        <v>0.31</v>
      </c>
      <c r="I20" s="195" t="n">
        <v>23.27</v>
      </c>
      <c r="J20" s="226" t="n">
        <f aca="false">'CPUs MO'!$K$161</f>
        <v>17.39</v>
      </c>
      <c r="K20" s="196" t="n">
        <f aca="false">TRUNC(J20*H20,2)</f>
        <v>5.39</v>
      </c>
      <c r="L20" s="227" t="n">
        <v>12</v>
      </c>
    </row>
    <row r="21" customFormat="false" ht="24" hidden="false" customHeight="true" outlineLevel="0" collapsed="false">
      <c r="A21" s="190" t="s">
        <v>145</v>
      </c>
      <c r="B21" s="191" t="s">
        <v>149</v>
      </c>
      <c r="C21" s="192" t="s">
        <v>144</v>
      </c>
      <c r="D21" s="192" t="s">
        <v>150</v>
      </c>
      <c r="E21" s="192"/>
      <c r="F21" s="192"/>
      <c r="G21" s="193" t="s">
        <v>148</v>
      </c>
      <c r="H21" s="194" t="n">
        <v>5.99</v>
      </c>
      <c r="I21" s="195" t="n">
        <v>19.94</v>
      </c>
      <c r="J21" s="226" t="n">
        <f aca="false">'CPUs MO'!$K$32</f>
        <v>14.89</v>
      </c>
      <c r="K21" s="196" t="n">
        <f aca="false">TRUNC(J21*H21,2)</f>
        <v>89.19</v>
      </c>
      <c r="L21" s="227" t="n">
        <v>2</v>
      </c>
      <c r="N21" s="206" t="n">
        <f aca="false">'ORÇ.'!I61</f>
        <v>524899.72</v>
      </c>
    </row>
    <row r="22" customFormat="false" ht="24" hidden="false" customHeight="true" outlineLevel="0" collapsed="false">
      <c r="A22" s="199" t="s">
        <v>151</v>
      </c>
      <c r="B22" s="200" t="s">
        <v>315</v>
      </c>
      <c r="C22" s="201" t="s">
        <v>144</v>
      </c>
      <c r="D22" s="201" t="s">
        <v>316</v>
      </c>
      <c r="E22" s="201" t="s">
        <v>154</v>
      </c>
      <c r="F22" s="201"/>
      <c r="G22" s="202" t="s">
        <v>317</v>
      </c>
      <c r="H22" s="203" t="n">
        <v>4.86</v>
      </c>
      <c r="I22" s="204" t="n">
        <v>60</v>
      </c>
      <c r="J22" s="204" t="n">
        <f aca="false">TRUNC(I22*(1-$M$18),2)</f>
        <v>44.96</v>
      </c>
      <c r="K22" s="205" t="n">
        <f aca="false">TRUNC(J22*H22,2)</f>
        <v>218.5</v>
      </c>
    </row>
    <row r="23" customFormat="false" ht="24" hidden="false" customHeight="true" outlineLevel="0" collapsed="false">
      <c r="A23" s="199" t="s">
        <v>151</v>
      </c>
      <c r="B23" s="200" t="s">
        <v>318</v>
      </c>
      <c r="C23" s="201" t="s">
        <v>144</v>
      </c>
      <c r="D23" s="201" t="s">
        <v>319</v>
      </c>
      <c r="E23" s="201" t="s">
        <v>154</v>
      </c>
      <c r="F23" s="201"/>
      <c r="G23" s="202" t="s">
        <v>47</v>
      </c>
      <c r="H23" s="203" t="n">
        <v>1.21</v>
      </c>
      <c r="I23" s="204" t="n">
        <v>105</v>
      </c>
      <c r="J23" s="204" t="n">
        <f aca="false">TRUNC(I23*(1-$M$18),2)</f>
        <v>78.68</v>
      </c>
      <c r="K23" s="205" t="n">
        <f aca="false">TRUNC(J23*H23,2)</f>
        <v>95.2</v>
      </c>
      <c r="N23" s="206" t="n">
        <f aca="false">N19-N21</f>
        <v>0.279999999911524</v>
      </c>
    </row>
    <row r="24" customFormat="false" ht="24" hidden="false" customHeight="true" outlineLevel="0" collapsed="false">
      <c r="A24" s="199" t="s">
        <v>151</v>
      </c>
      <c r="B24" s="200" t="s">
        <v>320</v>
      </c>
      <c r="C24" s="201" t="s">
        <v>144</v>
      </c>
      <c r="D24" s="201" t="s">
        <v>321</v>
      </c>
      <c r="E24" s="201" t="s">
        <v>173</v>
      </c>
      <c r="F24" s="201"/>
      <c r="G24" s="202" t="s">
        <v>174</v>
      </c>
      <c r="H24" s="203" t="n">
        <v>0.31</v>
      </c>
      <c r="I24" s="204" t="n">
        <v>2.73</v>
      </c>
      <c r="J24" s="204" t="n">
        <f aca="false">TRUNC(I24*(1-$M$18),2)</f>
        <v>2.04</v>
      </c>
      <c r="K24" s="205" t="n">
        <f aca="false">TRUNC(J24*H24,2)</f>
        <v>0.63</v>
      </c>
    </row>
    <row r="25" customFormat="false" ht="3.75" hidden="false" customHeight="true" outlineLevel="0" collapsed="false">
      <c r="A25" s="207"/>
      <c r="B25" s="208"/>
      <c r="C25" s="208"/>
      <c r="D25" s="208"/>
      <c r="E25" s="208"/>
      <c r="F25" s="209"/>
      <c r="G25" s="208"/>
      <c r="H25" s="209"/>
      <c r="I25" s="208"/>
      <c r="J25" s="208"/>
      <c r="K25" s="210"/>
    </row>
    <row r="26" customFormat="false" ht="3.75" hidden="false" customHeight="true" outlineLevel="0" collapsed="false">
      <c r="A26" s="207"/>
      <c r="B26" s="208"/>
      <c r="C26" s="208"/>
      <c r="D26" s="208"/>
      <c r="E26" s="208"/>
      <c r="F26" s="209"/>
      <c r="G26" s="208"/>
      <c r="H26" s="211"/>
      <c r="I26" s="211"/>
      <c r="J26" s="208"/>
      <c r="K26" s="210"/>
    </row>
    <row r="27" customFormat="false" ht="3.75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8"/>
    </row>
    <row r="28" customFormat="false" ht="18" hidden="false" customHeight="true" outlineLevel="0" collapsed="false">
      <c r="A28" s="178"/>
      <c r="B28" s="179" t="s">
        <v>29</v>
      </c>
      <c r="C28" s="180" t="s">
        <v>30</v>
      </c>
      <c r="D28" s="180" t="s">
        <v>31</v>
      </c>
      <c r="E28" s="180" t="s">
        <v>141</v>
      </c>
      <c r="F28" s="180"/>
      <c r="G28" s="181" t="s">
        <v>32</v>
      </c>
      <c r="H28" s="179" t="s">
        <v>33</v>
      </c>
      <c r="I28" s="179" t="s">
        <v>34</v>
      </c>
      <c r="J28" s="179"/>
      <c r="K28" s="182" t="s">
        <v>36</v>
      </c>
    </row>
    <row r="29" customFormat="false" ht="24" hidden="false" customHeight="true" outlineLevel="0" collapsed="false">
      <c r="A29" s="183" t="s">
        <v>142</v>
      </c>
      <c r="B29" s="184" t="n">
        <v>50038</v>
      </c>
      <c r="C29" s="185" t="s">
        <v>144</v>
      </c>
      <c r="D29" s="185" t="s">
        <v>189</v>
      </c>
      <c r="E29" s="185"/>
      <c r="F29" s="185"/>
      <c r="G29" s="186" t="s">
        <v>190</v>
      </c>
      <c r="H29" s="187" t="n">
        <v>1</v>
      </c>
      <c r="I29" s="188" t="n">
        <v>13.03</v>
      </c>
      <c r="J29" s="188"/>
      <c r="K29" s="189" t="n">
        <f aca="false">SUM(K30:K34)</f>
        <v>9.74</v>
      </c>
    </row>
    <row r="30" customFormat="false" ht="24" hidden="false" customHeight="true" outlineLevel="0" collapsed="false">
      <c r="A30" s="190" t="s">
        <v>145</v>
      </c>
      <c r="B30" s="191" t="s">
        <v>322</v>
      </c>
      <c r="C30" s="192" t="s">
        <v>144</v>
      </c>
      <c r="D30" s="192" t="s">
        <v>323</v>
      </c>
      <c r="E30" s="192"/>
      <c r="F30" s="192"/>
      <c r="G30" s="193" t="s">
        <v>148</v>
      </c>
      <c r="H30" s="194" t="n">
        <v>0.08</v>
      </c>
      <c r="I30" s="195" t="n">
        <v>24.51</v>
      </c>
      <c r="J30" s="226" t="n">
        <f aca="false">'CPUs MO'!K175</f>
        <v>18.32</v>
      </c>
      <c r="K30" s="196" t="n">
        <f aca="false">TRUNC(J30*H30,2)</f>
        <v>1.46</v>
      </c>
      <c r="L30" s="227" t="n">
        <v>13</v>
      </c>
    </row>
    <row r="31" customFormat="false" ht="24" hidden="false" customHeight="true" outlineLevel="0" collapsed="false">
      <c r="A31" s="190" t="s">
        <v>145</v>
      </c>
      <c r="B31" s="191" t="s">
        <v>149</v>
      </c>
      <c r="C31" s="192" t="s">
        <v>144</v>
      </c>
      <c r="D31" s="192" t="s">
        <v>150</v>
      </c>
      <c r="E31" s="192"/>
      <c r="F31" s="192"/>
      <c r="G31" s="193" t="s">
        <v>148</v>
      </c>
      <c r="H31" s="194" t="n">
        <v>0.14</v>
      </c>
      <c r="I31" s="195" t="n">
        <v>19.94</v>
      </c>
      <c r="J31" s="226" t="n">
        <f aca="false">'CPUs MO'!$K$32</f>
        <v>14.89</v>
      </c>
      <c r="K31" s="196" t="n">
        <f aca="false">TRUNC(J31*H31,2)</f>
        <v>2.08</v>
      </c>
      <c r="L31" s="227" t="n">
        <v>2</v>
      </c>
    </row>
    <row r="32" customFormat="false" ht="24" hidden="false" customHeight="true" outlineLevel="0" collapsed="false">
      <c r="A32" s="199" t="s">
        <v>151</v>
      </c>
      <c r="B32" s="200" t="s">
        <v>161</v>
      </c>
      <c r="C32" s="201" t="s">
        <v>144</v>
      </c>
      <c r="D32" s="201" t="s">
        <v>162</v>
      </c>
      <c r="E32" s="201" t="s">
        <v>154</v>
      </c>
      <c r="F32" s="201"/>
      <c r="G32" s="202" t="s">
        <v>160</v>
      </c>
      <c r="H32" s="203" t="n">
        <v>0.025</v>
      </c>
      <c r="I32" s="204" t="n">
        <v>12.09</v>
      </c>
      <c r="J32" s="204" t="n">
        <f aca="false">TRUNC(I32*(1-$M$18),2)</f>
        <v>9.06</v>
      </c>
      <c r="K32" s="205" t="n">
        <f aca="false">TRUNC(J32*H32,2)</f>
        <v>0.22</v>
      </c>
    </row>
    <row r="33" customFormat="false" ht="24" hidden="false" customHeight="true" outlineLevel="0" collapsed="false">
      <c r="A33" s="199" t="s">
        <v>151</v>
      </c>
      <c r="B33" s="200" t="s">
        <v>324</v>
      </c>
      <c r="C33" s="201" t="s">
        <v>144</v>
      </c>
      <c r="D33" s="201" t="s">
        <v>325</v>
      </c>
      <c r="E33" s="201" t="s">
        <v>154</v>
      </c>
      <c r="F33" s="201"/>
      <c r="G33" s="202" t="s">
        <v>160</v>
      </c>
      <c r="H33" s="203" t="n">
        <v>1.1</v>
      </c>
      <c r="I33" s="204" t="n">
        <v>7.26</v>
      </c>
      <c r="J33" s="204" t="n">
        <f aca="false">TRUNC(I33*(1-$M$18),2)</f>
        <v>5.44</v>
      </c>
      <c r="K33" s="205" t="n">
        <f aca="false">TRUNC(J33*H33,2)</f>
        <v>5.98</v>
      </c>
    </row>
    <row r="34" customFormat="false" ht="3.75" hidden="false" customHeight="true" outlineLevel="0" collapsed="false">
      <c r="A34" s="207"/>
      <c r="B34" s="208"/>
      <c r="C34" s="208"/>
      <c r="D34" s="208"/>
      <c r="E34" s="208"/>
      <c r="F34" s="209"/>
      <c r="G34" s="208"/>
      <c r="H34" s="209"/>
      <c r="I34" s="208"/>
      <c r="J34" s="208"/>
      <c r="K34" s="210"/>
    </row>
    <row r="35" customFormat="false" ht="3.75" hidden="false" customHeight="true" outlineLevel="0" collapsed="false">
      <c r="A35" s="207"/>
      <c r="B35" s="208"/>
      <c r="C35" s="208"/>
      <c r="D35" s="208"/>
      <c r="E35" s="208"/>
      <c r="F35" s="209"/>
      <c r="G35" s="208"/>
      <c r="H35" s="211"/>
      <c r="I35" s="211"/>
      <c r="J35" s="208"/>
      <c r="K35" s="210"/>
    </row>
    <row r="36" customFormat="false" ht="3.75" hidden="false" customHeight="true" outlineLevel="0" collapsed="false">
      <c r="A36" s="216"/>
      <c r="B36" s="217"/>
      <c r="C36" s="217"/>
      <c r="D36" s="217"/>
      <c r="E36" s="217"/>
      <c r="F36" s="217"/>
      <c r="G36" s="217"/>
      <c r="H36" s="217"/>
      <c r="I36" s="217"/>
      <c r="J36" s="217"/>
      <c r="K36" s="218"/>
    </row>
    <row r="37" customFormat="false" ht="18" hidden="false" customHeight="true" outlineLevel="0" collapsed="false">
      <c r="A37" s="178"/>
      <c r="B37" s="179" t="s">
        <v>29</v>
      </c>
      <c r="C37" s="180" t="s">
        <v>30</v>
      </c>
      <c r="D37" s="180" t="s">
        <v>31</v>
      </c>
      <c r="E37" s="180" t="s">
        <v>141</v>
      </c>
      <c r="F37" s="180"/>
      <c r="G37" s="181" t="s">
        <v>32</v>
      </c>
      <c r="H37" s="179" t="s">
        <v>33</v>
      </c>
      <c r="I37" s="179" t="s">
        <v>34</v>
      </c>
      <c r="J37" s="179"/>
      <c r="K37" s="182" t="s">
        <v>36</v>
      </c>
    </row>
    <row r="38" customFormat="false" ht="51.75" hidden="false" customHeight="true" outlineLevel="0" collapsed="false">
      <c r="A38" s="183" t="s">
        <v>142</v>
      </c>
      <c r="B38" s="184" t="n">
        <v>89226</v>
      </c>
      <c r="C38" s="185" t="s">
        <v>52</v>
      </c>
      <c r="D38" s="185" t="s">
        <v>326</v>
      </c>
      <c r="E38" s="185" t="s">
        <v>327</v>
      </c>
      <c r="F38" s="185"/>
      <c r="G38" s="186" t="s">
        <v>328</v>
      </c>
      <c r="H38" s="187" t="n">
        <v>1</v>
      </c>
      <c r="I38" s="188" t="n">
        <v>1.89</v>
      </c>
      <c r="J38" s="188"/>
      <c r="K38" s="189" t="n">
        <f aca="false">SUM(K39:K43)</f>
        <v>1.42</v>
      </c>
    </row>
    <row r="39" customFormat="false" ht="51.75" hidden="false" customHeight="true" outlineLevel="0" collapsed="false">
      <c r="A39" s="190" t="s">
        <v>145</v>
      </c>
      <c r="B39" s="191" t="n">
        <v>89221</v>
      </c>
      <c r="C39" s="192" t="s">
        <v>52</v>
      </c>
      <c r="D39" s="192" t="s">
        <v>329</v>
      </c>
      <c r="E39" s="192" t="s">
        <v>327</v>
      </c>
      <c r="F39" s="192"/>
      <c r="G39" s="193" t="s">
        <v>174</v>
      </c>
      <c r="H39" s="194" t="n">
        <v>1</v>
      </c>
      <c r="I39" s="195" t="n">
        <v>1.52</v>
      </c>
      <c r="J39" s="226" t="n">
        <f aca="false">K54</f>
        <v>1.14</v>
      </c>
      <c r="K39" s="196" t="n">
        <f aca="false">TRUNC(J39*H39,2)</f>
        <v>1.14</v>
      </c>
      <c r="M39" s="228"/>
    </row>
    <row r="40" customFormat="false" ht="39" hidden="false" customHeight="true" outlineLevel="0" collapsed="false">
      <c r="A40" s="190" t="s">
        <v>145</v>
      </c>
      <c r="B40" s="191" t="n">
        <v>89222</v>
      </c>
      <c r="C40" s="192" t="s">
        <v>52</v>
      </c>
      <c r="D40" s="192" t="s">
        <v>330</v>
      </c>
      <c r="E40" s="192" t="s">
        <v>327</v>
      </c>
      <c r="F40" s="192"/>
      <c r="G40" s="193" t="s">
        <v>174</v>
      </c>
      <c r="H40" s="194" t="n">
        <v>1</v>
      </c>
      <c r="I40" s="195" t="n">
        <v>0.37</v>
      </c>
      <c r="J40" s="226" t="n">
        <f aca="false">K60</f>
        <v>0.28</v>
      </c>
      <c r="K40" s="196" t="n">
        <f aca="false">TRUNC(J40*H40,2)</f>
        <v>0.28</v>
      </c>
      <c r="M40" s="228"/>
    </row>
    <row r="41" customFormat="false" ht="3.75" hidden="false" customHeight="true" outlineLevel="0" collapsed="false">
      <c r="A41" s="207"/>
      <c r="B41" s="208"/>
      <c r="C41" s="208"/>
      <c r="D41" s="208"/>
      <c r="E41" s="208"/>
      <c r="F41" s="209"/>
      <c r="G41" s="208"/>
      <c r="H41" s="209"/>
      <c r="I41" s="208"/>
      <c r="J41" s="208"/>
      <c r="K41" s="210"/>
    </row>
    <row r="42" customFormat="false" ht="3.75" hidden="false" customHeight="true" outlineLevel="0" collapsed="false">
      <c r="A42" s="207"/>
      <c r="B42" s="208"/>
      <c r="C42" s="208"/>
      <c r="D42" s="208"/>
      <c r="E42" s="208"/>
      <c r="F42" s="209"/>
      <c r="G42" s="208"/>
      <c r="H42" s="211"/>
      <c r="I42" s="211"/>
      <c r="J42" s="208"/>
      <c r="K42" s="210"/>
    </row>
    <row r="43" customFormat="false" ht="3.75" hidden="false" customHeight="true" outlineLevel="0" collapsed="false">
      <c r="A43" s="216"/>
      <c r="B43" s="217"/>
      <c r="C43" s="217"/>
      <c r="D43" s="217"/>
      <c r="E43" s="217"/>
      <c r="F43" s="217"/>
      <c r="G43" s="217"/>
      <c r="H43" s="217"/>
      <c r="I43" s="217"/>
      <c r="J43" s="217"/>
      <c r="K43" s="218"/>
    </row>
    <row r="44" customFormat="false" ht="18" hidden="false" customHeight="true" outlineLevel="0" collapsed="false">
      <c r="A44" s="178"/>
      <c r="B44" s="179" t="s">
        <v>29</v>
      </c>
      <c r="C44" s="180" t="s">
        <v>30</v>
      </c>
      <c r="D44" s="180" t="s">
        <v>31</v>
      </c>
      <c r="E44" s="180" t="s">
        <v>141</v>
      </c>
      <c r="F44" s="180"/>
      <c r="G44" s="181" t="s">
        <v>32</v>
      </c>
      <c r="H44" s="179" t="s">
        <v>33</v>
      </c>
      <c r="I44" s="179" t="s">
        <v>34</v>
      </c>
      <c r="J44" s="179"/>
      <c r="K44" s="182" t="s">
        <v>36</v>
      </c>
    </row>
    <row r="45" customFormat="false" ht="51.75" hidden="false" customHeight="true" outlineLevel="0" collapsed="false">
      <c r="A45" s="183" t="s">
        <v>142</v>
      </c>
      <c r="B45" s="184" t="n">
        <v>89225</v>
      </c>
      <c r="C45" s="185" t="s">
        <v>52</v>
      </c>
      <c r="D45" s="185" t="s">
        <v>331</v>
      </c>
      <c r="E45" s="185" t="s">
        <v>327</v>
      </c>
      <c r="F45" s="185"/>
      <c r="G45" s="186" t="s">
        <v>332</v>
      </c>
      <c r="H45" s="187" t="n">
        <v>1</v>
      </c>
      <c r="I45" s="188" t="n">
        <v>6.59</v>
      </c>
      <c r="J45" s="188"/>
      <c r="K45" s="189" t="n">
        <f aca="false">SUM(K46:K50)</f>
        <v>4.92</v>
      </c>
    </row>
    <row r="46" customFormat="false" ht="51.75" hidden="false" customHeight="true" outlineLevel="0" collapsed="false">
      <c r="A46" s="190" t="s">
        <v>145</v>
      </c>
      <c r="B46" s="191" t="s">
        <v>333</v>
      </c>
      <c r="C46" s="192" t="s">
        <v>52</v>
      </c>
      <c r="D46" s="192" t="s">
        <v>329</v>
      </c>
      <c r="E46" s="192" t="s">
        <v>327</v>
      </c>
      <c r="F46" s="192"/>
      <c r="G46" s="193" t="s">
        <v>174</v>
      </c>
      <c r="H46" s="194" t="n">
        <v>1</v>
      </c>
      <c r="I46" s="195" t="n">
        <v>1.52</v>
      </c>
      <c r="J46" s="226" t="n">
        <f aca="false">K54</f>
        <v>1.14</v>
      </c>
      <c r="K46" s="196" t="n">
        <f aca="false">TRUNC(J46*H46,2)</f>
        <v>1.14</v>
      </c>
      <c r="M46" s="228"/>
    </row>
    <row r="47" customFormat="false" ht="39" hidden="false" customHeight="true" outlineLevel="0" collapsed="false">
      <c r="A47" s="190" t="s">
        <v>145</v>
      </c>
      <c r="B47" s="191" t="s">
        <v>334</v>
      </c>
      <c r="C47" s="192" t="s">
        <v>52</v>
      </c>
      <c r="D47" s="192" t="s">
        <v>330</v>
      </c>
      <c r="E47" s="192" t="s">
        <v>327</v>
      </c>
      <c r="F47" s="192"/>
      <c r="G47" s="193" t="s">
        <v>174</v>
      </c>
      <c r="H47" s="194" t="n">
        <v>1</v>
      </c>
      <c r="I47" s="195" t="n">
        <v>0.37</v>
      </c>
      <c r="J47" s="226" t="n">
        <f aca="false">K60</f>
        <v>0.28</v>
      </c>
      <c r="K47" s="196" t="n">
        <f aca="false">TRUNC(J47*H47,2)</f>
        <v>0.28</v>
      </c>
      <c r="M47" s="228"/>
    </row>
    <row r="48" customFormat="false" ht="51.75" hidden="false" customHeight="true" outlineLevel="0" collapsed="false">
      <c r="A48" s="190" t="s">
        <v>145</v>
      </c>
      <c r="B48" s="191" t="s">
        <v>335</v>
      </c>
      <c r="C48" s="192" t="s">
        <v>52</v>
      </c>
      <c r="D48" s="192" t="s">
        <v>336</v>
      </c>
      <c r="E48" s="192" t="s">
        <v>327</v>
      </c>
      <c r="F48" s="192"/>
      <c r="G48" s="193" t="s">
        <v>174</v>
      </c>
      <c r="H48" s="194" t="n">
        <v>1</v>
      </c>
      <c r="I48" s="195" t="n">
        <v>1.78</v>
      </c>
      <c r="J48" s="226" t="n">
        <f aca="false">K66</f>
        <v>1.33</v>
      </c>
      <c r="K48" s="196" t="n">
        <f aca="false">TRUNC(J48*H48,2)</f>
        <v>1.33</v>
      </c>
    </row>
    <row r="49" customFormat="false" ht="51.75" hidden="false" customHeight="true" outlineLevel="0" collapsed="false">
      <c r="A49" s="190" t="s">
        <v>145</v>
      </c>
      <c r="B49" s="191" t="s">
        <v>337</v>
      </c>
      <c r="C49" s="192" t="s">
        <v>52</v>
      </c>
      <c r="D49" s="192" t="s">
        <v>338</v>
      </c>
      <c r="E49" s="192" t="s">
        <v>327</v>
      </c>
      <c r="F49" s="192"/>
      <c r="G49" s="193" t="s">
        <v>174</v>
      </c>
      <c r="H49" s="194" t="n">
        <v>1</v>
      </c>
      <c r="I49" s="195" t="n">
        <v>2.92</v>
      </c>
      <c r="J49" s="226" t="n">
        <f aca="false">K72</f>
        <v>2.17</v>
      </c>
      <c r="K49" s="196" t="n">
        <f aca="false">TRUNC(J49*H49,2)</f>
        <v>2.17</v>
      </c>
    </row>
    <row r="50" customFormat="false" ht="3.75" hidden="false" customHeight="true" outlineLevel="0" collapsed="false">
      <c r="A50" s="207"/>
      <c r="B50" s="208"/>
      <c r="C50" s="208"/>
      <c r="D50" s="208"/>
      <c r="E50" s="208"/>
      <c r="F50" s="209"/>
      <c r="G50" s="208"/>
      <c r="H50" s="209"/>
      <c r="I50" s="208"/>
      <c r="J50" s="208"/>
      <c r="K50" s="210"/>
    </row>
    <row r="51" customFormat="false" ht="3.75" hidden="false" customHeight="true" outlineLevel="0" collapsed="false">
      <c r="A51" s="207"/>
      <c r="B51" s="208"/>
      <c r="C51" s="208"/>
      <c r="D51" s="208"/>
      <c r="E51" s="208"/>
      <c r="F51" s="209"/>
      <c r="G51" s="208"/>
      <c r="H51" s="211"/>
      <c r="I51" s="211"/>
      <c r="J51" s="208"/>
      <c r="K51" s="210"/>
    </row>
    <row r="52" customFormat="false" ht="3.75" hidden="false" customHeight="true" outlineLevel="0" collapsed="false">
      <c r="A52" s="216"/>
      <c r="B52" s="217"/>
      <c r="C52" s="217"/>
      <c r="D52" s="217"/>
      <c r="E52" s="217"/>
      <c r="F52" s="217"/>
      <c r="G52" s="217"/>
      <c r="H52" s="217"/>
      <c r="I52" s="217"/>
      <c r="J52" s="217"/>
      <c r="K52" s="218"/>
    </row>
    <row r="53" customFormat="false" ht="18" hidden="false" customHeight="true" outlineLevel="0" collapsed="false">
      <c r="A53" s="178"/>
      <c r="B53" s="179" t="s">
        <v>29</v>
      </c>
      <c r="C53" s="180" t="s">
        <v>30</v>
      </c>
      <c r="D53" s="180" t="s">
        <v>31</v>
      </c>
      <c r="E53" s="180" t="s">
        <v>141</v>
      </c>
      <c r="F53" s="180"/>
      <c r="G53" s="181" t="s">
        <v>32</v>
      </c>
      <c r="H53" s="179" t="s">
        <v>33</v>
      </c>
      <c r="I53" s="179" t="s">
        <v>34</v>
      </c>
      <c r="J53" s="179"/>
      <c r="K53" s="182" t="s">
        <v>36</v>
      </c>
    </row>
    <row r="54" customFormat="false" ht="51.75" hidden="false" customHeight="true" outlineLevel="0" collapsed="false">
      <c r="A54" s="183" t="s">
        <v>142</v>
      </c>
      <c r="B54" s="184" t="s">
        <v>333</v>
      </c>
      <c r="C54" s="185" t="s">
        <v>52</v>
      </c>
      <c r="D54" s="185" t="s">
        <v>329</v>
      </c>
      <c r="E54" s="185" t="s">
        <v>327</v>
      </c>
      <c r="F54" s="185"/>
      <c r="G54" s="186" t="s">
        <v>174</v>
      </c>
      <c r="H54" s="187" t="n">
        <v>1</v>
      </c>
      <c r="I54" s="188" t="n">
        <v>1.52</v>
      </c>
      <c r="J54" s="188"/>
      <c r="K54" s="189" t="n">
        <f aca="false">SUM(K55:K59)</f>
        <v>1.14</v>
      </c>
    </row>
    <row r="55" customFormat="false" ht="39" hidden="false" customHeight="true" outlineLevel="0" collapsed="false">
      <c r="A55" s="199" t="s">
        <v>151</v>
      </c>
      <c r="B55" s="200" t="s">
        <v>339</v>
      </c>
      <c r="C55" s="201" t="s">
        <v>52</v>
      </c>
      <c r="D55" s="201" t="s">
        <v>340</v>
      </c>
      <c r="E55" s="201" t="s">
        <v>341</v>
      </c>
      <c r="F55" s="201"/>
      <c r="G55" s="202" t="s">
        <v>215</v>
      </c>
      <c r="H55" s="203" t="n">
        <v>6E-005</v>
      </c>
      <c r="I55" s="204" t="n">
        <v>25448.13</v>
      </c>
      <c r="J55" s="204" t="n">
        <f aca="false">TRUNC(I55*(1-$M$18),2)</f>
        <v>19070.82</v>
      </c>
      <c r="K55" s="205" t="n">
        <f aca="false">TRUNC(J55*H55,2)</f>
        <v>1.14</v>
      </c>
    </row>
    <row r="56" customFormat="false" ht="3.75" hidden="false" customHeight="true" outlineLevel="0" collapsed="false">
      <c r="A56" s="207"/>
      <c r="B56" s="208"/>
      <c r="C56" s="208"/>
      <c r="D56" s="208"/>
      <c r="E56" s="208"/>
      <c r="F56" s="209"/>
      <c r="G56" s="208"/>
      <c r="H56" s="209"/>
      <c r="I56" s="208"/>
      <c r="J56" s="208"/>
      <c r="K56" s="210"/>
    </row>
    <row r="57" customFormat="false" ht="3.75" hidden="false" customHeight="true" outlineLevel="0" collapsed="false">
      <c r="A57" s="207"/>
      <c r="B57" s="208"/>
      <c r="C57" s="208"/>
      <c r="D57" s="208"/>
      <c r="E57" s="208"/>
      <c r="F57" s="209"/>
      <c r="G57" s="208"/>
      <c r="H57" s="211"/>
      <c r="I57" s="211"/>
      <c r="J57" s="208"/>
      <c r="K57" s="210"/>
    </row>
    <row r="58" customFormat="false" ht="3.75" hidden="false" customHeight="true" outlineLevel="0" collapsed="false">
      <c r="A58" s="216"/>
      <c r="B58" s="217"/>
      <c r="C58" s="217"/>
      <c r="D58" s="217"/>
      <c r="E58" s="217"/>
      <c r="F58" s="217"/>
      <c r="G58" s="217"/>
      <c r="H58" s="217"/>
      <c r="I58" s="217"/>
      <c r="J58" s="217"/>
      <c r="K58" s="218"/>
    </row>
    <row r="59" customFormat="false" ht="18" hidden="false" customHeight="true" outlineLevel="0" collapsed="false">
      <c r="A59" s="178"/>
      <c r="B59" s="179" t="s">
        <v>29</v>
      </c>
      <c r="C59" s="180" t="s">
        <v>30</v>
      </c>
      <c r="D59" s="180" t="s">
        <v>31</v>
      </c>
      <c r="E59" s="180" t="s">
        <v>141</v>
      </c>
      <c r="F59" s="180"/>
      <c r="G59" s="181" t="s">
        <v>32</v>
      </c>
      <c r="H59" s="179" t="s">
        <v>33</v>
      </c>
      <c r="I59" s="179" t="s">
        <v>34</v>
      </c>
      <c r="J59" s="179"/>
      <c r="K59" s="182" t="s">
        <v>36</v>
      </c>
    </row>
    <row r="60" customFormat="false" ht="39" hidden="false" customHeight="true" outlineLevel="0" collapsed="false">
      <c r="A60" s="183" t="s">
        <v>142</v>
      </c>
      <c r="B60" s="184" t="s">
        <v>334</v>
      </c>
      <c r="C60" s="185" t="s">
        <v>52</v>
      </c>
      <c r="D60" s="185" t="s">
        <v>330</v>
      </c>
      <c r="E60" s="185" t="s">
        <v>327</v>
      </c>
      <c r="F60" s="185"/>
      <c r="G60" s="186" t="s">
        <v>174</v>
      </c>
      <c r="H60" s="187" t="n">
        <v>1</v>
      </c>
      <c r="I60" s="188" t="n">
        <v>0.37</v>
      </c>
      <c r="J60" s="188"/>
      <c r="K60" s="189" t="n">
        <f aca="false">SUM(K61:K65)</f>
        <v>0.28</v>
      </c>
    </row>
    <row r="61" customFormat="false" ht="39" hidden="false" customHeight="true" outlineLevel="0" collapsed="false">
      <c r="A61" s="199" t="s">
        <v>151</v>
      </c>
      <c r="B61" s="200" t="s">
        <v>339</v>
      </c>
      <c r="C61" s="201" t="s">
        <v>52</v>
      </c>
      <c r="D61" s="201" t="s">
        <v>340</v>
      </c>
      <c r="E61" s="201" t="s">
        <v>341</v>
      </c>
      <c r="F61" s="201"/>
      <c r="G61" s="202" t="s">
        <v>215</v>
      </c>
      <c r="H61" s="203" t="n">
        <v>1.48E-005</v>
      </c>
      <c r="I61" s="204" t="n">
        <v>25448.13</v>
      </c>
      <c r="J61" s="204" t="n">
        <f aca="false">TRUNC(I61*(1-$M$18),2)</f>
        <v>19070.82</v>
      </c>
      <c r="K61" s="205" t="n">
        <f aca="false">TRUNC(J61*H61,2)</f>
        <v>0.28</v>
      </c>
    </row>
    <row r="62" customFormat="false" ht="3.75" hidden="false" customHeight="true" outlineLevel="0" collapsed="false">
      <c r="A62" s="207"/>
      <c r="B62" s="208"/>
      <c r="C62" s="208"/>
      <c r="D62" s="208"/>
      <c r="E62" s="208"/>
      <c r="F62" s="209"/>
      <c r="G62" s="208"/>
      <c r="H62" s="209"/>
      <c r="I62" s="208"/>
      <c r="J62" s="208"/>
      <c r="K62" s="210"/>
    </row>
    <row r="63" customFormat="false" ht="3.75" hidden="false" customHeight="true" outlineLevel="0" collapsed="false">
      <c r="A63" s="207"/>
      <c r="B63" s="208"/>
      <c r="C63" s="208"/>
      <c r="D63" s="208"/>
      <c r="E63" s="208"/>
      <c r="F63" s="209"/>
      <c r="G63" s="208"/>
      <c r="H63" s="211"/>
      <c r="I63" s="211"/>
      <c r="J63" s="208"/>
      <c r="K63" s="210"/>
    </row>
    <row r="64" customFormat="false" ht="3.75" hidden="false" customHeight="true" outlineLevel="0" collapsed="false">
      <c r="A64" s="216"/>
      <c r="B64" s="217"/>
      <c r="C64" s="217"/>
      <c r="D64" s="217"/>
      <c r="E64" s="217"/>
      <c r="F64" s="217"/>
      <c r="G64" s="217"/>
      <c r="H64" s="217"/>
      <c r="I64" s="217"/>
      <c r="J64" s="217"/>
      <c r="K64" s="218"/>
    </row>
    <row r="65" customFormat="false" ht="18" hidden="false" customHeight="true" outlineLevel="0" collapsed="false">
      <c r="A65" s="178"/>
      <c r="B65" s="179" t="s">
        <v>29</v>
      </c>
      <c r="C65" s="180" t="s">
        <v>30</v>
      </c>
      <c r="D65" s="180" t="s">
        <v>31</v>
      </c>
      <c r="E65" s="180" t="s">
        <v>141</v>
      </c>
      <c r="F65" s="180"/>
      <c r="G65" s="181" t="s">
        <v>32</v>
      </c>
      <c r="H65" s="179" t="s">
        <v>33</v>
      </c>
      <c r="I65" s="179" t="s">
        <v>34</v>
      </c>
      <c r="J65" s="179"/>
      <c r="K65" s="182" t="s">
        <v>36</v>
      </c>
    </row>
    <row r="66" customFormat="false" ht="51.75" hidden="false" customHeight="true" outlineLevel="0" collapsed="false">
      <c r="A66" s="183" t="s">
        <v>142</v>
      </c>
      <c r="B66" s="184" t="s">
        <v>335</v>
      </c>
      <c r="C66" s="185" t="s">
        <v>52</v>
      </c>
      <c r="D66" s="185" t="s">
        <v>336</v>
      </c>
      <c r="E66" s="185" t="s">
        <v>327</v>
      </c>
      <c r="F66" s="185"/>
      <c r="G66" s="186" t="s">
        <v>174</v>
      </c>
      <c r="H66" s="187" t="n">
        <v>1</v>
      </c>
      <c r="I66" s="188" t="n">
        <v>1.78</v>
      </c>
      <c r="J66" s="188"/>
      <c r="K66" s="189" t="n">
        <f aca="false">SUM(K67:K71)</f>
        <v>1.33</v>
      </c>
    </row>
    <row r="67" customFormat="false" ht="39" hidden="false" customHeight="true" outlineLevel="0" collapsed="false">
      <c r="A67" s="199" t="s">
        <v>151</v>
      </c>
      <c r="B67" s="200" t="s">
        <v>339</v>
      </c>
      <c r="C67" s="201" t="s">
        <v>52</v>
      </c>
      <c r="D67" s="201" t="s">
        <v>340</v>
      </c>
      <c r="E67" s="201" t="s">
        <v>341</v>
      </c>
      <c r="F67" s="201"/>
      <c r="G67" s="202" t="s">
        <v>215</v>
      </c>
      <c r="H67" s="203" t="n">
        <v>7E-005</v>
      </c>
      <c r="I67" s="204" t="n">
        <v>25448.13</v>
      </c>
      <c r="J67" s="204" t="n">
        <f aca="false">TRUNC(I67*(1-$M$18),2)</f>
        <v>19070.82</v>
      </c>
      <c r="K67" s="205" t="n">
        <f aca="false">TRUNC(J67*H67,2)</f>
        <v>1.33</v>
      </c>
    </row>
    <row r="68" customFormat="false" ht="3.75" hidden="false" customHeight="true" outlineLevel="0" collapsed="false">
      <c r="A68" s="207"/>
      <c r="B68" s="208"/>
      <c r="C68" s="208"/>
      <c r="D68" s="208"/>
      <c r="E68" s="208"/>
      <c r="F68" s="209"/>
      <c r="G68" s="208"/>
      <c r="H68" s="209"/>
      <c r="I68" s="208"/>
      <c r="J68" s="208"/>
      <c r="K68" s="210"/>
    </row>
    <row r="69" customFormat="false" ht="3.75" hidden="false" customHeight="true" outlineLevel="0" collapsed="false">
      <c r="A69" s="207"/>
      <c r="B69" s="208"/>
      <c r="C69" s="208"/>
      <c r="D69" s="208"/>
      <c r="E69" s="208"/>
      <c r="F69" s="209"/>
      <c r="G69" s="208"/>
      <c r="H69" s="211"/>
      <c r="I69" s="211"/>
      <c r="J69" s="208"/>
      <c r="K69" s="210"/>
    </row>
    <row r="70" customFormat="false" ht="3.75" hidden="false" customHeight="true" outlineLevel="0" collapsed="false">
      <c r="A70" s="216"/>
      <c r="B70" s="217"/>
      <c r="C70" s="217"/>
      <c r="D70" s="217"/>
      <c r="E70" s="217"/>
      <c r="F70" s="217"/>
      <c r="G70" s="217"/>
      <c r="H70" s="217"/>
      <c r="I70" s="217"/>
      <c r="J70" s="217"/>
      <c r="K70" s="218"/>
    </row>
    <row r="71" customFormat="false" ht="18" hidden="false" customHeight="true" outlineLevel="0" collapsed="false">
      <c r="A71" s="178"/>
      <c r="B71" s="179" t="s">
        <v>29</v>
      </c>
      <c r="C71" s="180" t="s">
        <v>30</v>
      </c>
      <c r="D71" s="180" t="s">
        <v>31</v>
      </c>
      <c r="E71" s="180" t="s">
        <v>141</v>
      </c>
      <c r="F71" s="180"/>
      <c r="G71" s="181" t="s">
        <v>32</v>
      </c>
      <c r="H71" s="179" t="s">
        <v>33</v>
      </c>
      <c r="I71" s="179" t="s">
        <v>34</v>
      </c>
      <c r="J71" s="179"/>
      <c r="K71" s="182" t="s">
        <v>36</v>
      </c>
    </row>
    <row r="72" customFormat="false" ht="51.75" hidden="false" customHeight="true" outlineLevel="0" collapsed="false">
      <c r="A72" s="183" t="s">
        <v>142</v>
      </c>
      <c r="B72" s="184" t="s">
        <v>337</v>
      </c>
      <c r="C72" s="185" t="s">
        <v>52</v>
      </c>
      <c r="D72" s="185" t="s">
        <v>338</v>
      </c>
      <c r="E72" s="185" t="s">
        <v>327</v>
      </c>
      <c r="F72" s="185"/>
      <c r="G72" s="186" t="s">
        <v>174</v>
      </c>
      <c r="H72" s="187" t="n">
        <v>1</v>
      </c>
      <c r="I72" s="188" t="n">
        <v>2.92</v>
      </c>
      <c r="J72" s="188"/>
      <c r="K72" s="189" t="n">
        <f aca="false">SUM(K73:K77)</f>
        <v>2.17</v>
      </c>
    </row>
    <row r="73" customFormat="false" ht="25.5" hidden="false" customHeight="true" outlineLevel="0" collapsed="false">
      <c r="A73" s="199" t="s">
        <v>151</v>
      </c>
      <c r="B73" s="200" t="s">
        <v>342</v>
      </c>
      <c r="C73" s="201" t="s">
        <v>52</v>
      </c>
      <c r="D73" s="201" t="s">
        <v>343</v>
      </c>
      <c r="E73" s="201" t="s">
        <v>344</v>
      </c>
      <c r="F73" s="201"/>
      <c r="G73" s="202" t="s">
        <v>345</v>
      </c>
      <c r="H73" s="203" t="n">
        <v>2.50239</v>
      </c>
      <c r="I73" s="204" t="n">
        <v>1.17</v>
      </c>
      <c r="J73" s="204" t="n">
        <f aca="false">TRUNC(I73*(1-$M$18),2)</f>
        <v>0.87</v>
      </c>
      <c r="K73" s="205" t="n">
        <f aca="false">TRUNC(J73*H73,2)</f>
        <v>2.17</v>
      </c>
    </row>
    <row r="74" customFormat="false" ht="3.75" hidden="false" customHeight="true" outlineLevel="0" collapsed="false">
      <c r="A74" s="207"/>
      <c r="B74" s="208"/>
      <c r="C74" s="208"/>
      <c r="D74" s="208"/>
      <c r="E74" s="208"/>
      <c r="F74" s="209"/>
      <c r="G74" s="208"/>
      <c r="H74" s="209"/>
      <c r="I74" s="208"/>
      <c r="J74" s="208"/>
      <c r="K74" s="210"/>
    </row>
    <row r="75" customFormat="false" ht="3.75" hidden="false" customHeight="true" outlineLevel="0" collapsed="false">
      <c r="A75" s="207"/>
      <c r="B75" s="208"/>
      <c r="C75" s="208"/>
      <c r="D75" s="208"/>
      <c r="E75" s="208"/>
      <c r="F75" s="209"/>
      <c r="G75" s="208"/>
      <c r="H75" s="211"/>
      <c r="I75" s="211"/>
      <c r="J75" s="208"/>
      <c r="K75" s="210"/>
    </row>
    <row r="76" customFormat="false" ht="3.75" hidden="false" customHeight="true" outlineLevel="0" collapsed="false">
      <c r="A76" s="216"/>
      <c r="B76" s="217"/>
      <c r="C76" s="217"/>
      <c r="D76" s="217"/>
      <c r="E76" s="217"/>
      <c r="F76" s="217"/>
      <c r="G76" s="217"/>
      <c r="H76" s="217"/>
      <c r="I76" s="217"/>
      <c r="J76" s="217"/>
      <c r="K76" s="218"/>
    </row>
    <row r="77" customFormat="false" ht="3.75" hidden="false" customHeight="true" outlineLevel="0" collapsed="false">
      <c r="A77" s="216"/>
      <c r="B77" s="217"/>
      <c r="C77" s="217"/>
      <c r="D77" s="217"/>
      <c r="E77" s="217"/>
      <c r="F77" s="217"/>
      <c r="G77" s="217"/>
      <c r="H77" s="217"/>
      <c r="I77" s="217"/>
      <c r="J77" s="217"/>
      <c r="K77" s="218"/>
    </row>
    <row r="78" customFormat="false" ht="18" hidden="false" customHeight="true" outlineLevel="0" collapsed="false">
      <c r="A78" s="178"/>
      <c r="B78" s="179" t="s">
        <v>29</v>
      </c>
      <c r="C78" s="180" t="s">
        <v>30</v>
      </c>
      <c r="D78" s="180" t="s">
        <v>31</v>
      </c>
      <c r="E78" s="180" t="s">
        <v>141</v>
      </c>
      <c r="F78" s="180"/>
      <c r="G78" s="181" t="s">
        <v>32</v>
      </c>
      <c r="H78" s="179" t="s">
        <v>33</v>
      </c>
      <c r="I78" s="179" t="s">
        <v>34</v>
      </c>
      <c r="J78" s="179"/>
      <c r="K78" s="182" t="s">
        <v>36</v>
      </c>
    </row>
    <row r="79" customFormat="false" ht="39" hidden="false" customHeight="true" outlineLevel="0" collapsed="false">
      <c r="A79" s="183" t="s">
        <v>142</v>
      </c>
      <c r="B79" s="184" t="n">
        <v>94968</v>
      </c>
      <c r="C79" s="185" t="s">
        <v>52</v>
      </c>
      <c r="D79" s="185" t="s">
        <v>184</v>
      </c>
      <c r="E79" s="185" t="s">
        <v>178</v>
      </c>
      <c r="F79" s="185"/>
      <c r="G79" s="186" t="s">
        <v>47</v>
      </c>
      <c r="H79" s="187" t="n">
        <v>1</v>
      </c>
      <c r="I79" s="188" t="n">
        <v>513.34</v>
      </c>
      <c r="J79" s="188"/>
      <c r="K79" s="189" t="n">
        <f aca="false">SUM(K80:K86)</f>
        <v>383.56</v>
      </c>
    </row>
    <row r="80" customFormat="false" ht="24" hidden="false" customHeight="true" outlineLevel="0" collapsed="false">
      <c r="A80" s="190" t="s">
        <v>145</v>
      </c>
      <c r="B80" s="191" t="s">
        <v>182</v>
      </c>
      <c r="C80" s="192" t="s">
        <v>52</v>
      </c>
      <c r="D80" s="192" t="s">
        <v>150</v>
      </c>
      <c r="E80" s="192" t="s">
        <v>181</v>
      </c>
      <c r="F80" s="192"/>
      <c r="G80" s="193" t="s">
        <v>174</v>
      </c>
      <c r="H80" s="194" t="n">
        <v>2.1058</v>
      </c>
      <c r="I80" s="195" t="n">
        <v>19.94</v>
      </c>
      <c r="J80" s="226" t="n">
        <f aca="false">'CPUs MO'!$K$32</f>
        <v>14.89</v>
      </c>
      <c r="K80" s="196" t="n">
        <f aca="false">TRUNC(J80*H80,2)</f>
        <v>31.35</v>
      </c>
      <c r="L80" s="227" t="n">
        <v>2</v>
      </c>
    </row>
    <row r="81" customFormat="false" ht="25.5" hidden="false" customHeight="true" outlineLevel="0" collapsed="false">
      <c r="A81" s="190" t="s">
        <v>145</v>
      </c>
      <c r="B81" s="191" t="s">
        <v>346</v>
      </c>
      <c r="C81" s="192" t="s">
        <v>52</v>
      </c>
      <c r="D81" s="192" t="s">
        <v>347</v>
      </c>
      <c r="E81" s="192" t="s">
        <v>181</v>
      </c>
      <c r="F81" s="192"/>
      <c r="G81" s="193" t="s">
        <v>174</v>
      </c>
      <c r="H81" s="194" t="n">
        <v>1.225</v>
      </c>
      <c r="I81" s="195" t="n">
        <v>21.43</v>
      </c>
      <c r="J81" s="226" t="n">
        <f aca="false">'CPUs MO'!$K$161</f>
        <v>17.39</v>
      </c>
      <c r="K81" s="196" t="n">
        <f aca="false">TRUNC(J81*H81,2)</f>
        <v>21.3</v>
      </c>
      <c r="L81" s="227" t="n">
        <v>12</v>
      </c>
      <c r="M81" s="157" t="n">
        <v>28.53</v>
      </c>
    </row>
    <row r="82" customFormat="false" ht="51.75" hidden="false" customHeight="true" outlineLevel="0" collapsed="false">
      <c r="A82" s="190" t="s">
        <v>145</v>
      </c>
      <c r="B82" s="191" t="n">
        <v>89225</v>
      </c>
      <c r="C82" s="192" t="s">
        <v>52</v>
      </c>
      <c r="D82" s="192" t="s">
        <v>331</v>
      </c>
      <c r="E82" s="192" t="s">
        <v>327</v>
      </c>
      <c r="F82" s="192"/>
      <c r="G82" s="193" t="s">
        <v>332</v>
      </c>
      <c r="H82" s="194" t="n">
        <v>0.6853</v>
      </c>
      <c r="I82" s="195" t="n">
        <v>6.59</v>
      </c>
      <c r="J82" s="226" t="n">
        <f aca="false">K45</f>
        <v>4.92</v>
      </c>
      <c r="K82" s="196" t="n">
        <f aca="false">TRUNC(J82*H82,2)</f>
        <v>3.37</v>
      </c>
      <c r="M82" s="228"/>
    </row>
    <row r="83" customFormat="false" ht="51.75" hidden="false" customHeight="true" outlineLevel="0" collapsed="false">
      <c r="A83" s="190" t="s">
        <v>145</v>
      </c>
      <c r="B83" s="191" t="n">
        <v>89226</v>
      </c>
      <c r="C83" s="192" t="s">
        <v>52</v>
      </c>
      <c r="D83" s="192" t="s">
        <v>326</v>
      </c>
      <c r="E83" s="192" t="s">
        <v>327</v>
      </c>
      <c r="F83" s="192"/>
      <c r="G83" s="193" t="s">
        <v>328</v>
      </c>
      <c r="H83" s="194" t="n">
        <v>0.6462</v>
      </c>
      <c r="I83" s="195" t="n">
        <v>1.89</v>
      </c>
      <c r="J83" s="226" t="n">
        <f aca="false">K38</f>
        <v>1.42</v>
      </c>
      <c r="K83" s="196" t="n">
        <f aca="false">TRUNC(J83*H83,2)</f>
        <v>0.91</v>
      </c>
      <c r="M83" s="228"/>
    </row>
    <row r="84" customFormat="false" ht="25.5" hidden="false" customHeight="true" outlineLevel="0" collapsed="false">
      <c r="A84" s="199" t="s">
        <v>151</v>
      </c>
      <c r="B84" s="200" t="s">
        <v>348</v>
      </c>
      <c r="C84" s="201" t="s">
        <v>52</v>
      </c>
      <c r="D84" s="201" t="s">
        <v>349</v>
      </c>
      <c r="E84" s="201" t="s">
        <v>154</v>
      </c>
      <c r="F84" s="201"/>
      <c r="G84" s="202" t="s">
        <v>47</v>
      </c>
      <c r="H84" s="203" t="n">
        <v>0.8325</v>
      </c>
      <c r="I84" s="204" t="n">
        <v>90</v>
      </c>
      <c r="J84" s="204" t="n">
        <f aca="false">TRUNC(I84*(1-$M$18),2)</f>
        <v>67.44</v>
      </c>
      <c r="K84" s="205" t="n">
        <f aca="false">TRUNC(J84*H84,2)</f>
        <v>56.14</v>
      </c>
    </row>
    <row r="85" customFormat="false" ht="24" hidden="false" customHeight="true" outlineLevel="0" collapsed="false">
      <c r="A85" s="199" t="s">
        <v>151</v>
      </c>
      <c r="B85" s="200" t="s">
        <v>350</v>
      </c>
      <c r="C85" s="201" t="s">
        <v>52</v>
      </c>
      <c r="D85" s="201" t="s">
        <v>351</v>
      </c>
      <c r="E85" s="201" t="s">
        <v>154</v>
      </c>
      <c r="F85" s="201"/>
      <c r="G85" s="202" t="s">
        <v>160</v>
      </c>
      <c r="H85" s="203" t="n">
        <v>213.4531</v>
      </c>
      <c r="I85" s="204" t="n">
        <v>1.1</v>
      </c>
      <c r="J85" s="204" t="n">
        <f aca="false">TRUNC(I85*(1-$M$18),2)</f>
        <v>0.82</v>
      </c>
      <c r="K85" s="205" t="n">
        <f aca="false">TRUNC(J85*H85,2)</f>
        <v>175.03</v>
      </c>
    </row>
    <row r="86" customFormat="false" ht="25.5" hidden="false" customHeight="true" outlineLevel="0" collapsed="false">
      <c r="A86" s="199" t="s">
        <v>151</v>
      </c>
      <c r="B86" s="200" t="s">
        <v>352</v>
      </c>
      <c r="C86" s="201" t="s">
        <v>52</v>
      </c>
      <c r="D86" s="201" t="s">
        <v>353</v>
      </c>
      <c r="E86" s="201" t="s">
        <v>154</v>
      </c>
      <c r="F86" s="201"/>
      <c r="G86" s="202" t="s">
        <v>47</v>
      </c>
      <c r="H86" s="203" t="n">
        <v>0.5821</v>
      </c>
      <c r="I86" s="204" t="n">
        <v>218.85</v>
      </c>
      <c r="J86" s="204" t="n">
        <f aca="false">TRUNC(I86*(1-$M$18),2)</f>
        <v>164</v>
      </c>
      <c r="K86" s="205" t="n">
        <f aca="false">TRUNC(J86*H86,2)</f>
        <v>95.46</v>
      </c>
    </row>
    <row r="87" customFormat="false" ht="3.75" hidden="false" customHeight="true" outlineLevel="0" collapsed="false">
      <c r="A87" s="207"/>
      <c r="B87" s="208"/>
      <c r="C87" s="208"/>
      <c r="D87" s="208"/>
      <c r="E87" s="208"/>
      <c r="F87" s="209"/>
      <c r="G87" s="208"/>
      <c r="H87" s="209"/>
      <c r="I87" s="208"/>
      <c r="J87" s="208"/>
      <c r="K87" s="210"/>
    </row>
    <row r="88" customFormat="false" ht="3.75" hidden="false" customHeight="true" outlineLevel="0" collapsed="false">
      <c r="A88" s="207"/>
      <c r="B88" s="208"/>
      <c r="C88" s="208"/>
      <c r="D88" s="208"/>
      <c r="E88" s="208"/>
      <c r="F88" s="209"/>
      <c r="G88" s="208"/>
      <c r="H88" s="211"/>
      <c r="I88" s="211"/>
      <c r="J88" s="208"/>
      <c r="K88" s="210"/>
    </row>
    <row r="89" customFormat="false" ht="3.75" hidden="false" customHeight="true" outlineLevel="0" collapsed="false">
      <c r="A89" s="216"/>
      <c r="B89" s="217"/>
      <c r="C89" s="217"/>
      <c r="D89" s="217"/>
      <c r="E89" s="217"/>
      <c r="F89" s="217"/>
      <c r="G89" s="217"/>
      <c r="H89" s="217"/>
      <c r="I89" s="217"/>
      <c r="J89" s="217"/>
      <c r="K89" s="218"/>
    </row>
    <row r="90" customFormat="false" ht="3.75" hidden="false" customHeight="true" outlineLevel="0" collapsed="false">
      <c r="A90" s="216"/>
      <c r="B90" s="217"/>
      <c r="C90" s="217"/>
      <c r="D90" s="217"/>
      <c r="E90" s="217"/>
      <c r="F90" s="217"/>
      <c r="G90" s="217"/>
      <c r="H90" s="217"/>
      <c r="I90" s="217"/>
      <c r="J90" s="217"/>
      <c r="K90" s="218"/>
    </row>
    <row r="91" customFormat="false" ht="18" hidden="false" customHeight="true" outlineLevel="0" collapsed="false">
      <c r="A91" s="178"/>
      <c r="B91" s="179" t="s">
        <v>29</v>
      </c>
      <c r="C91" s="180" t="s">
        <v>30</v>
      </c>
      <c r="D91" s="180" t="s">
        <v>31</v>
      </c>
      <c r="E91" s="180" t="s">
        <v>141</v>
      </c>
      <c r="F91" s="180"/>
      <c r="G91" s="181" t="s">
        <v>32</v>
      </c>
      <c r="H91" s="179" t="s">
        <v>33</v>
      </c>
      <c r="I91" s="179" t="s">
        <v>34</v>
      </c>
      <c r="J91" s="179"/>
      <c r="K91" s="182" t="s">
        <v>36</v>
      </c>
    </row>
    <row r="92" customFormat="false" ht="25.5" hidden="false" customHeight="true" outlineLevel="0" collapsed="false">
      <c r="A92" s="183" t="s">
        <v>142</v>
      </c>
      <c r="B92" s="184" t="s">
        <v>354</v>
      </c>
      <c r="C92" s="185" t="s">
        <v>144</v>
      </c>
      <c r="D92" s="185" t="s">
        <v>188</v>
      </c>
      <c r="E92" s="185"/>
      <c r="F92" s="185"/>
      <c r="G92" s="186" t="s">
        <v>47</v>
      </c>
      <c r="H92" s="187" t="n">
        <v>1</v>
      </c>
      <c r="I92" s="188" t="n">
        <v>955.74</v>
      </c>
      <c r="J92" s="188"/>
      <c r="K92" s="189" t="n">
        <f aca="false">SUM(K93:K100)</f>
        <v>715.48</v>
      </c>
    </row>
    <row r="93" customFormat="false" ht="24" hidden="false" customHeight="true" outlineLevel="0" collapsed="false">
      <c r="A93" s="190" t="s">
        <v>145</v>
      </c>
      <c r="B93" s="191" t="s">
        <v>355</v>
      </c>
      <c r="C93" s="192" t="s">
        <v>144</v>
      </c>
      <c r="D93" s="192" t="s">
        <v>180</v>
      </c>
      <c r="E93" s="192"/>
      <c r="F93" s="192"/>
      <c r="G93" s="193" t="s">
        <v>148</v>
      </c>
      <c r="H93" s="194" t="n">
        <v>1.65</v>
      </c>
      <c r="I93" s="195" t="n">
        <v>24.68</v>
      </c>
      <c r="J93" s="226" t="n">
        <f aca="false">'CPUs MO'!K44</f>
        <v>18.43</v>
      </c>
      <c r="K93" s="196" t="n">
        <f aca="false">TRUNC(J93*H93,2)</f>
        <v>30.4</v>
      </c>
      <c r="L93" s="227" t="n">
        <v>3</v>
      </c>
    </row>
    <row r="94" customFormat="false" ht="25.5" hidden="false" customHeight="true" outlineLevel="0" collapsed="false">
      <c r="A94" s="190" t="s">
        <v>145</v>
      </c>
      <c r="B94" s="191" t="s">
        <v>313</v>
      </c>
      <c r="C94" s="192" t="s">
        <v>144</v>
      </c>
      <c r="D94" s="192" t="s">
        <v>314</v>
      </c>
      <c r="E94" s="192"/>
      <c r="F94" s="192"/>
      <c r="G94" s="193" t="s">
        <v>148</v>
      </c>
      <c r="H94" s="194" t="n">
        <v>0.39</v>
      </c>
      <c r="I94" s="195" t="n">
        <v>23.27</v>
      </c>
      <c r="J94" s="226" t="n">
        <f aca="false">'CPUs MO'!$K$161</f>
        <v>17.39</v>
      </c>
      <c r="K94" s="196" t="n">
        <f aca="false">TRUNC(J94*H94,2)</f>
        <v>6.78</v>
      </c>
      <c r="L94" s="227" t="n">
        <v>12</v>
      </c>
    </row>
    <row r="95" customFormat="false" ht="24" hidden="false" customHeight="true" outlineLevel="0" collapsed="false">
      <c r="A95" s="190" t="s">
        <v>145</v>
      </c>
      <c r="B95" s="191" t="s">
        <v>149</v>
      </c>
      <c r="C95" s="192" t="s">
        <v>144</v>
      </c>
      <c r="D95" s="192" t="s">
        <v>150</v>
      </c>
      <c r="E95" s="192"/>
      <c r="F95" s="192"/>
      <c r="G95" s="193" t="s">
        <v>148</v>
      </c>
      <c r="H95" s="194" t="n">
        <v>10.5</v>
      </c>
      <c r="I95" s="195" t="n">
        <v>19.94</v>
      </c>
      <c r="J95" s="226" t="n">
        <f aca="false">'CPUs MO'!$K$32</f>
        <v>14.89</v>
      </c>
      <c r="K95" s="196" t="n">
        <f aca="false">TRUNC(J95*H95,2)</f>
        <v>156.34</v>
      </c>
      <c r="L95" s="227" t="n">
        <v>2</v>
      </c>
    </row>
    <row r="96" customFormat="false" ht="24" hidden="false" customHeight="true" outlineLevel="0" collapsed="false">
      <c r="A96" s="199" t="s">
        <v>151</v>
      </c>
      <c r="B96" s="200" t="s">
        <v>315</v>
      </c>
      <c r="C96" s="201" t="s">
        <v>144</v>
      </c>
      <c r="D96" s="201" t="s">
        <v>316</v>
      </c>
      <c r="E96" s="201" t="s">
        <v>154</v>
      </c>
      <c r="F96" s="201"/>
      <c r="G96" s="202" t="s">
        <v>317</v>
      </c>
      <c r="H96" s="203" t="n">
        <v>6.72</v>
      </c>
      <c r="I96" s="204" t="n">
        <v>60</v>
      </c>
      <c r="J96" s="204" t="n">
        <f aca="false">TRUNC(I96*(1-$M$18),2)</f>
        <v>44.96</v>
      </c>
      <c r="K96" s="205" t="n">
        <f aca="false">TRUNC(J96*H96,2)</f>
        <v>302.13</v>
      </c>
    </row>
    <row r="97" customFormat="false" ht="24" hidden="false" customHeight="true" outlineLevel="0" collapsed="false">
      <c r="A97" s="199" t="s">
        <v>151</v>
      </c>
      <c r="B97" s="200" t="s">
        <v>318</v>
      </c>
      <c r="C97" s="201" t="s">
        <v>144</v>
      </c>
      <c r="D97" s="201" t="s">
        <v>319</v>
      </c>
      <c r="E97" s="201" t="s">
        <v>154</v>
      </c>
      <c r="F97" s="201"/>
      <c r="G97" s="202" t="s">
        <v>47</v>
      </c>
      <c r="H97" s="203" t="n">
        <v>0.85</v>
      </c>
      <c r="I97" s="204" t="n">
        <v>105</v>
      </c>
      <c r="J97" s="204" t="n">
        <f aca="false">TRUNC(I97*(1-$M$18),2)</f>
        <v>78.68</v>
      </c>
      <c r="K97" s="205" t="n">
        <f aca="false">TRUNC(J97*H97,2)</f>
        <v>66.87</v>
      </c>
    </row>
    <row r="98" customFormat="false" ht="25.5" hidden="false" customHeight="true" outlineLevel="0" collapsed="false">
      <c r="A98" s="199" t="s">
        <v>151</v>
      </c>
      <c r="B98" s="200" t="s">
        <v>356</v>
      </c>
      <c r="C98" s="201" t="s">
        <v>144</v>
      </c>
      <c r="D98" s="201" t="s">
        <v>357</v>
      </c>
      <c r="E98" s="201" t="s">
        <v>173</v>
      </c>
      <c r="F98" s="201"/>
      <c r="G98" s="202" t="s">
        <v>174</v>
      </c>
      <c r="H98" s="203" t="n">
        <v>0.65</v>
      </c>
      <c r="I98" s="204" t="n">
        <v>2.27</v>
      </c>
      <c r="J98" s="204" t="n">
        <f aca="false">TRUNC(I98*(1-$M$18),2)</f>
        <v>1.7</v>
      </c>
      <c r="K98" s="205" t="n">
        <f aca="false">TRUNC(J98*H98,2)</f>
        <v>1.1</v>
      </c>
    </row>
    <row r="99" customFormat="false" ht="24" hidden="false" customHeight="true" outlineLevel="0" collapsed="false">
      <c r="A99" s="199" t="s">
        <v>151</v>
      </c>
      <c r="B99" s="200" t="s">
        <v>320</v>
      </c>
      <c r="C99" s="201" t="s">
        <v>144</v>
      </c>
      <c r="D99" s="201" t="s">
        <v>321</v>
      </c>
      <c r="E99" s="201" t="s">
        <v>173</v>
      </c>
      <c r="F99" s="201"/>
      <c r="G99" s="202" t="s">
        <v>174</v>
      </c>
      <c r="H99" s="203" t="n">
        <v>0.39</v>
      </c>
      <c r="I99" s="204" t="n">
        <v>2.73</v>
      </c>
      <c r="J99" s="204" t="n">
        <f aca="false">TRUNC(I99*(1-$M$18),2)</f>
        <v>2.04</v>
      </c>
      <c r="K99" s="205" t="n">
        <f aca="false">TRUNC(J99*H99,2)</f>
        <v>0.79</v>
      </c>
    </row>
    <row r="100" customFormat="false" ht="24" hidden="false" customHeight="true" outlineLevel="0" collapsed="false">
      <c r="A100" s="199" t="s">
        <v>151</v>
      </c>
      <c r="B100" s="200" t="s">
        <v>358</v>
      </c>
      <c r="C100" s="201" t="s">
        <v>144</v>
      </c>
      <c r="D100" s="201" t="s">
        <v>359</v>
      </c>
      <c r="E100" s="201" t="s">
        <v>154</v>
      </c>
      <c r="F100" s="201"/>
      <c r="G100" s="202" t="s">
        <v>47</v>
      </c>
      <c r="H100" s="203" t="n">
        <v>0.84</v>
      </c>
      <c r="I100" s="204" t="n">
        <v>240</v>
      </c>
      <c r="J100" s="204" t="n">
        <f aca="false">TRUNC(I100*(1-$M$18),2)</f>
        <v>179.85</v>
      </c>
      <c r="K100" s="205" t="n">
        <f aca="false">TRUNC(J100*H100,2)</f>
        <v>151.07</v>
      </c>
    </row>
    <row r="101" customFormat="false" ht="3.75" hidden="false" customHeight="true" outlineLevel="0" collapsed="false">
      <c r="A101" s="207"/>
      <c r="B101" s="208"/>
      <c r="C101" s="208"/>
      <c r="D101" s="208"/>
      <c r="E101" s="208"/>
      <c r="F101" s="209"/>
      <c r="G101" s="208"/>
      <c r="H101" s="209"/>
      <c r="I101" s="208"/>
      <c r="J101" s="208"/>
      <c r="K101" s="210"/>
    </row>
    <row r="102" customFormat="false" ht="3.75" hidden="false" customHeight="true" outlineLevel="0" collapsed="false">
      <c r="A102" s="207"/>
      <c r="B102" s="208"/>
      <c r="C102" s="208"/>
      <c r="D102" s="208"/>
      <c r="E102" s="208"/>
      <c r="F102" s="209"/>
      <c r="G102" s="208"/>
      <c r="H102" s="211"/>
      <c r="I102" s="211"/>
      <c r="J102" s="208"/>
      <c r="K102" s="210"/>
    </row>
    <row r="103" customFormat="false" ht="3.75" hidden="false" customHeight="true" outlineLevel="0" collapsed="false">
      <c r="A103" s="216"/>
      <c r="B103" s="217"/>
      <c r="C103" s="217"/>
      <c r="D103" s="217"/>
      <c r="E103" s="217"/>
      <c r="F103" s="217"/>
      <c r="G103" s="217"/>
      <c r="H103" s="217"/>
      <c r="I103" s="217"/>
      <c r="J103" s="217"/>
      <c r="K103" s="218"/>
    </row>
    <row r="104" customFormat="false" ht="18" hidden="false" customHeight="true" outlineLevel="0" collapsed="false">
      <c r="A104" s="178"/>
      <c r="B104" s="179" t="s">
        <v>29</v>
      </c>
      <c r="C104" s="180" t="s">
        <v>30</v>
      </c>
      <c r="D104" s="180" t="s">
        <v>31</v>
      </c>
      <c r="E104" s="180" t="s">
        <v>141</v>
      </c>
      <c r="F104" s="180"/>
      <c r="G104" s="181" t="s">
        <v>32</v>
      </c>
      <c r="H104" s="179" t="s">
        <v>33</v>
      </c>
      <c r="I104" s="179" t="s">
        <v>34</v>
      </c>
      <c r="J104" s="179"/>
      <c r="K104" s="182" t="s">
        <v>36</v>
      </c>
    </row>
    <row r="105" customFormat="false" ht="25.5" hidden="false" customHeight="true" outlineLevel="0" collapsed="false">
      <c r="A105" s="183" t="s">
        <v>142</v>
      </c>
      <c r="B105" s="184" t="s">
        <v>360</v>
      </c>
      <c r="C105" s="185" t="s">
        <v>144</v>
      </c>
      <c r="D105" s="185" t="s">
        <v>205</v>
      </c>
      <c r="E105" s="185"/>
      <c r="F105" s="185"/>
      <c r="G105" s="186" t="s">
        <v>47</v>
      </c>
      <c r="H105" s="187" t="n">
        <v>1</v>
      </c>
      <c r="I105" s="188" t="n">
        <v>990.84</v>
      </c>
      <c r="J105" s="188"/>
      <c r="K105" s="189" t="n">
        <f aca="false">SUM(K106:K113)</f>
        <v>740.91</v>
      </c>
    </row>
    <row r="106" customFormat="false" ht="25.5" hidden="false" customHeight="true" outlineLevel="0" collapsed="false">
      <c r="A106" s="190" t="s">
        <v>145</v>
      </c>
      <c r="B106" s="191" t="s">
        <v>313</v>
      </c>
      <c r="C106" s="192" t="s">
        <v>144</v>
      </c>
      <c r="D106" s="192" t="s">
        <v>314</v>
      </c>
      <c r="E106" s="192"/>
      <c r="F106" s="192"/>
      <c r="G106" s="193" t="s">
        <v>148</v>
      </c>
      <c r="H106" s="194" t="n">
        <v>0.39</v>
      </c>
      <c r="I106" s="195" t="n">
        <v>23.27</v>
      </c>
      <c r="J106" s="226" t="n">
        <f aca="false">'CPUs MO'!$K$161</f>
        <v>17.39</v>
      </c>
      <c r="K106" s="196" t="n">
        <f aca="false">TRUNC(J106*H106,2)</f>
        <v>6.78</v>
      </c>
      <c r="L106" s="227" t="n">
        <v>12</v>
      </c>
    </row>
    <row r="107" customFormat="false" ht="24" hidden="false" customHeight="true" outlineLevel="0" collapsed="false">
      <c r="A107" s="190" t="s">
        <v>145</v>
      </c>
      <c r="B107" s="191" t="s">
        <v>355</v>
      </c>
      <c r="C107" s="192" t="s">
        <v>144</v>
      </c>
      <c r="D107" s="192" t="s">
        <v>180</v>
      </c>
      <c r="E107" s="192"/>
      <c r="F107" s="192"/>
      <c r="G107" s="193" t="s">
        <v>148</v>
      </c>
      <c r="H107" s="194" t="n">
        <v>1.65</v>
      </c>
      <c r="I107" s="195" t="n">
        <v>24.68</v>
      </c>
      <c r="J107" s="226" t="n">
        <f aca="false">'CPUs MO'!K135</f>
        <v>17.9</v>
      </c>
      <c r="K107" s="196" t="n">
        <f aca="false">TRUNC(J107*H107,2)</f>
        <v>29.53</v>
      </c>
      <c r="L107" s="227" t="n">
        <v>3</v>
      </c>
    </row>
    <row r="108" customFormat="false" ht="24" hidden="false" customHeight="true" outlineLevel="0" collapsed="false">
      <c r="A108" s="190" t="s">
        <v>145</v>
      </c>
      <c r="B108" s="191" t="s">
        <v>149</v>
      </c>
      <c r="C108" s="192" t="s">
        <v>144</v>
      </c>
      <c r="D108" s="192" t="s">
        <v>150</v>
      </c>
      <c r="E108" s="192"/>
      <c r="F108" s="192"/>
      <c r="G108" s="193" t="s">
        <v>148</v>
      </c>
      <c r="H108" s="194" t="n">
        <v>10.5</v>
      </c>
      <c r="I108" s="195" t="n">
        <v>19.94</v>
      </c>
      <c r="J108" s="226" t="n">
        <f aca="false">'CPUs MO'!$K$32</f>
        <v>14.89</v>
      </c>
      <c r="K108" s="196" t="n">
        <f aca="false">TRUNC(J108*H108,2)</f>
        <v>156.34</v>
      </c>
      <c r="L108" s="229" t="n">
        <v>2</v>
      </c>
    </row>
    <row r="109" customFormat="false" ht="24" hidden="false" customHeight="true" outlineLevel="0" collapsed="false">
      <c r="A109" s="199" t="s">
        <v>151</v>
      </c>
      <c r="B109" s="200" t="s">
        <v>315</v>
      </c>
      <c r="C109" s="201" t="s">
        <v>144</v>
      </c>
      <c r="D109" s="201" t="s">
        <v>316</v>
      </c>
      <c r="E109" s="201" t="s">
        <v>154</v>
      </c>
      <c r="F109" s="201"/>
      <c r="G109" s="202" t="s">
        <v>317</v>
      </c>
      <c r="H109" s="203" t="n">
        <v>7.34</v>
      </c>
      <c r="I109" s="204" t="n">
        <v>60</v>
      </c>
      <c r="J109" s="204" t="n">
        <f aca="false">TRUNC(I109*(1-$M$18),2)</f>
        <v>44.96</v>
      </c>
      <c r="K109" s="205" t="n">
        <f aca="false">TRUNC(J109*H109,2)</f>
        <v>330</v>
      </c>
    </row>
    <row r="110" customFormat="false" ht="24" hidden="false" customHeight="true" outlineLevel="0" collapsed="false">
      <c r="A110" s="199" t="s">
        <v>151</v>
      </c>
      <c r="B110" s="200" t="s">
        <v>318</v>
      </c>
      <c r="C110" s="201" t="s">
        <v>144</v>
      </c>
      <c r="D110" s="201" t="s">
        <v>319</v>
      </c>
      <c r="E110" s="201" t="s">
        <v>154</v>
      </c>
      <c r="F110" s="201"/>
      <c r="G110" s="202" t="s">
        <v>47</v>
      </c>
      <c r="H110" s="203" t="n">
        <v>0.83</v>
      </c>
      <c r="I110" s="204" t="n">
        <v>105</v>
      </c>
      <c r="J110" s="204" t="n">
        <f aca="false">TRUNC(I110*(1-$M$18),2)</f>
        <v>78.68</v>
      </c>
      <c r="K110" s="205" t="n">
        <f aca="false">TRUNC(J110*H110,2)</f>
        <v>65.3</v>
      </c>
    </row>
    <row r="111" customFormat="false" ht="24" hidden="false" customHeight="true" outlineLevel="0" collapsed="false">
      <c r="A111" s="199" t="s">
        <v>151</v>
      </c>
      <c r="B111" s="200" t="s">
        <v>358</v>
      </c>
      <c r="C111" s="201" t="s">
        <v>144</v>
      </c>
      <c r="D111" s="201" t="s">
        <v>359</v>
      </c>
      <c r="E111" s="201" t="s">
        <v>154</v>
      </c>
      <c r="F111" s="201"/>
      <c r="G111" s="202" t="s">
        <v>47</v>
      </c>
      <c r="H111" s="203" t="n">
        <v>0.84</v>
      </c>
      <c r="I111" s="204" t="n">
        <v>240</v>
      </c>
      <c r="J111" s="204" t="n">
        <f aca="false">TRUNC(I111*(1-$M$18),2)</f>
        <v>179.85</v>
      </c>
      <c r="K111" s="205" t="n">
        <f aca="false">TRUNC(J111*H111,2)</f>
        <v>151.07</v>
      </c>
    </row>
    <row r="112" customFormat="false" ht="24" hidden="false" customHeight="true" outlineLevel="0" collapsed="false">
      <c r="A112" s="199" t="s">
        <v>151</v>
      </c>
      <c r="B112" s="200" t="s">
        <v>320</v>
      </c>
      <c r="C112" s="201" t="s">
        <v>144</v>
      </c>
      <c r="D112" s="201" t="s">
        <v>321</v>
      </c>
      <c r="E112" s="201" t="s">
        <v>173</v>
      </c>
      <c r="F112" s="201"/>
      <c r="G112" s="202" t="s">
        <v>174</v>
      </c>
      <c r="H112" s="203" t="n">
        <v>0.39</v>
      </c>
      <c r="I112" s="204" t="n">
        <v>2.73</v>
      </c>
      <c r="J112" s="204" t="n">
        <f aca="false">TRUNC(I112*(1-$M$18),2)</f>
        <v>2.04</v>
      </c>
      <c r="K112" s="205" t="n">
        <f aca="false">TRUNC(J112*H112,2)</f>
        <v>0.79</v>
      </c>
    </row>
    <row r="113" customFormat="false" ht="25.5" hidden="false" customHeight="true" outlineLevel="0" collapsed="false">
      <c r="A113" s="199" t="s">
        <v>151</v>
      </c>
      <c r="B113" s="200" t="s">
        <v>356</v>
      </c>
      <c r="C113" s="201" t="s">
        <v>144</v>
      </c>
      <c r="D113" s="201" t="s">
        <v>357</v>
      </c>
      <c r="E113" s="201" t="s">
        <v>173</v>
      </c>
      <c r="F113" s="201"/>
      <c r="G113" s="202" t="s">
        <v>174</v>
      </c>
      <c r="H113" s="203" t="n">
        <v>0.65</v>
      </c>
      <c r="I113" s="204" t="n">
        <v>2.27</v>
      </c>
      <c r="J113" s="204" t="n">
        <f aca="false">TRUNC(I113*(1-$M$18),2)</f>
        <v>1.7</v>
      </c>
      <c r="K113" s="205" t="n">
        <f aca="false">TRUNC(J113*H113,2)</f>
        <v>1.1</v>
      </c>
    </row>
    <row r="114" customFormat="false" ht="3.75" hidden="false" customHeight="true" outlineLevel="0" collapsed="false">
      <c r="A114" s="207"/>
      <c r="B114" s="208"/>
      <c r="C114" s="208"/>
      <c r="D114" s="208"/>
      <c r="E114" s="208"/>
      <c r="F114" s="209"/>
      <c r="G114" s="208"/>
      <c r="H114" s="209"/>
      <c r="I114" s="208"/>
      <c r="J114" s="208"/>
      <c r="K114" s="210"/>
    </row>
    <row r="115" customFormat="false" ht="3.75" hidden="false" customHeight="true" outlineLevel="0" collapsed="false">
      <c r="A115" s="207"/>
      <c r="B115" s="208"/>
      <c r="C115" s="208"/>
      <c r="D115" s="208"/>
      <c r="E115" s="208"/>
      <c r="F115" s="209"/>
      <c r="G115" s="208"/>
      <c r="H115" s="211"/>
      <c r="I115" s="211"/>
      <c r="J115" s="208"/>
      <c r="K115" s="210"/>
    </row>
    <row r="116" customFormat="false" ht="3.75" hidden="false" customHeight="true" outlineLevel="0" collapsed="false">
      <c r="A116" s="216"/>
      <c r="B116" s="217"/>
      <c r="C116" s="217"/>
      <c r="D116" s="217"/>
      <c r="E116" s="217"/>
      <c r="F116" s="217"/>
      <c r="G116" s="217"/>
      <c r="H116" s="217"/>
      <c r="I116" s="217"/>
      <c r="J116" s="217"/>
      <c r="K116" s="218"/>
    </row>
    <row r="117" customFormat="false" ht="3.75" hidden="false" customHeight="true" outlineLevel="0" collapsed="false">
      <c r="A117" s="216"/>
      <c r="B117" s="217"/>
      <c r="C117" s="217"/>
      <c r="D117" s="217"/>
      <c r="E117" s="217"/>
      <c r="F117" s="217"/>
      <c r="G117" s="217"/>
      <c r="H117" s="217"/>
      <c r="I117" s="217"/>
      <c r="J117" s="217"/>
      <c r="K117" s="218"/>
    </row>
    <row r="118" customFormat="false" ht="18" hidden="false" customHeight="true" outlineLevel="0" collapsed="false">
      <c r="A118" s="178"/>
      <c r="B118" s="179" t="s">
        <v>29</v>
      </c>
      <c r="C118" s="180" t="s">
        <v>30</v>
      </c>
      <c r="D118" s="180" t="s">
        <v>31</v>
      </c>
      <c r="E118" s="180" t="s">
        <v>141</v>
      </c>
      <c r="F118" s="180"/>
      <c r="G118" s="181" t="s">
        <v>32</v>
      </c>
      <c r="H118" s="179" t="s">
        <v>33</v>
      </c>
      <c r="I118" s="179" t="s">
        <v>34</v>
      </c>
      <c r="J118" s="179"/>
      <c r="K118" s="182" t="s">
        <v>36</v>
      </c>
    </row>
    <row r="119" customFormat="false" ht="24" hidden="false" customHeight="true" outlineLevel="0" collapsed="false">
      <c r="A119" s="183" t="s">
        <v>142</v>
      </c>
      <c r="B119" s="184" t="s">
        <v>207</v>
      </c>
      <c r="C119" s="185" t="s">
        <v>144</v>
      </c>
      <c r="D119" s="185" t="s">
        <v>191</v>
      </c>
      <c r="E119" s="185"/>
      <c r="F119" s="185"/>
      <c r="G119" s="186" t="s">
        <v>43</v>
      </c>
      <c r="H119" s="187" t="n">
        <v>1</v>
      </c>
      <c r="I119" s="188" t="n">
        <v>139.08</v>
      </c>
      <c r="J119" s="188"/>
      <c r="K119" s="189" t="n">
        <f aca="false">SUM(K120:K126)</f>
        <v>104.05</v>
      </c>
    </row>
    <row r="120" customFormat="false" ht="24" hidden="false" customHeight="true" outlineLevel="0" collapsed="false">
      <c r="A120" s="190" t="s">
        <v>145</v>
      </c>
      <c r="B120" s="191" t="s">
        <v>146</v>
      </c>
      <c r="C120" s="192" t="s">
        <v>144</v>
      </c>
      <c r="D120" s="192" t="s">
        <v>147</v>
      </c>
      <c r="E120" s="192"/>
      <c r="F120" s="192"/>
      <c r="G120" s="193" t="s">
        <v>148</v>
      </c>
      <c r="H120" s="194" t="n">
        <v>2.33</v>
      </c>
      <c r="I120" s="195" t="n">
        <v>24.43</v>
      </c>
      <c r="J120" s="226" t="n">
        <f aca="false">'CPUs MO'!K19</f>
        <v>18.26</v>
      </c>
      <c r="K120" s="196" t="n">
        <f aca="false">TRUNC(J120*H120,2)</f>
        <v>42.54</v>
      </c>
      <c r="L120" s="227" t="n">
        <v>1</v>
      </c>
    </row>
    <row r="121" customFormat="false" ht="24" hidden="false" customHeight="true" outlineLevel="0" collapsed="false">
      <c r="A121" s="190" t="s">
        <v>145</v>
      </c>
      <c r="B121" s="191" t="s">
        <v>149</v>
      </c>
      <c r="C121" s="192" t="s">
        <v>144</v>
      </c>
      <c r="D121" s="192" t="s">
        <v>150</v>
      </c>
      <c r="E121" s="192"/>
      <c r="F121" s="192"/>
      <c r="G121" s="193" t="s">
        <v>148</v>
      </c>
      <c r="H121" s="194" t="n">
        <v>0.89</v>
      </c>
      <c r="I121" s="195" t="n">
        <v>19.94</v>
      </c>
      <c r="J121" s="226" t="n">
        <f aca="false">'CPUs MO'!$K$32</f>
        <v>14.89</v>
      </c>
      <c r="K121" s="196" t="n">
        <f aca="false">TRUNC(J121*H121,2)</f>
        <v>13.25</v>
      </c>
      <c r="L121" s="227" t="n">
        <v>2</v>
      </c>
    </row>
    <row r="122" customFormat="false" ht="24" hidden="false" customHeight="true" outlineLevel="0" collapsed="false">
      <c r="A122" s="199" t="s">
        <v>151</v>
      </c>
      <c r="B122" s="200" t="s">
        <v>152</v>
      </c>
      <c r="C122" s="201" t="s">
        <v>144</v>
      </c>
      <c r="D122" s="201" t="s">
        <v>153</v>
      </c>
      <c r="E122" s="201" t="s">
        <v>154</v>
      </c>
      <c r="F122" s="201"/>
      <c r="G122" s="202" t="s">
        <v>155</v>
      </c>
      <c r="H122" s="203" t="n">
        <v>0.03</v>
      </c>
      <c r="I122" s="204" t="n">
        <v>200</v>
      </c>
      <c r="J122" s="204" t="n">
        <f aca="false">TRUNC(I122*(1-$M$18),2)</f>
        <v>149.88</v>
      </c>
      <c r="K122" s="205" t="n">
        <f aca="false">TRUNC(J122*H122,2)</f>
        <v>4.49</v>
      </c>
    </row>
    <row r="123" customFormat="false" ht="24" hidden="false" customHeight="true" outlineLevel="0" collapsed="false">
      <c r="A123" s="199" t="s">
        <v>151</v>
      </c>
      <c r="B123" s="200" t="s">
        <v>156</v>
      </c>
      <c r="C123" s="201" t="s">
        <v>144</v>
      </c>
      <c r="D123" s="201" t="s">
        <v>157</v>
      </c>
      <c r="E123" s="201" t="s">
        <v>154</v>
      </c>
      <c r="F123" s="201"/>
      <c r="G123" s="202" t="s">
        <v>155</v>
      </c>
      <c r="H123" s="203" t="n">
        <v>0.23</v>
      </c>
      <c r="I123" s="204" t="n">
        <v>90</v>
      </c>
      <c r="J123" s="204" t="n">
        <f aca="false">TRUNC(I123*(1-$M$18),2)</f>
        <v>67.44</v>
      </c>
      <c r="K123" s="205" t="n">
        <f aca="false">TRUNC(J123*H123,2)</f>
        <v>15.51</v>
      </c>
    </row>
    <row r="124" customFormat="false" ht="24" hidden="false" customHeight="true" outlineLevel="0" collapsed="false">
      <c r="A124" s="199" t="s">
        <v>151</v>
      </c>
      <c r="B124" s="200" t="s">
        <v>161</v>
      </c>
      <c r="C124" s="201" t="s">
        <v>144</v>
      </c>
      <c r="D124" s="201" t="s">
        <v>162</v>
      </c>
      <c r="E124" s="201" t="s">
        <v>154</v>
      </c>
      <c r="F124" s="201"/>
      <c r="G124" s="202" t="s">
        <v>160</v>
      </c>
      <c r="H124" s="203" t="n">
        <v>0.03</v>
      </c>
      <c r="I124" s="204" t="n">
        <v>12.09</v>
      </c>
      <c r="J124" s="204" t="n">
        <f aca="false">TRUNC(I124*(1-$M$18),2)</f>
        <v>9.06</v>
      </c>
      <c r="K124" s="205" t="n">
        <f aca="false">TRUNC(J124*H124,2)</f>
        <v>0.27</v>
      </c>
    </row>
    <row r="125" customFormat="false" ht="24" hidden="false" customHeight="true" outlineLevel="0" collapsed="false">
      <c r="A125" s="199" t="s">
        <v>151</v>
      </c>
      <c r="B125" s="200" t="s">
        <v>361</v>
      </c>
      <c r="C125" s="201" t="s">
        <v>144</v>
      </c>
      <c r="D125" s="201" t="s">
        <v>362</v>
      </c>
      <c r="E125" s="201" t="s">
        <v>154</v>
      </c>
      <c r="F125" s="201"/>
      <c r="G125" s="202" t="s">
        <v>160</v>
      </c>
      <c r="H125" s="203" t="n">
        <v>0.35</v>
      </c>
      <c r="I125" s="204" t="n">
        <v>18.75</v>
      </c>
      <c r="J125" s="204" t="n">
        <f aca="false">TRUNC(I125*(1-$M$18),2)</f>
        <v>14.05</v>
      </c>
      <c r="K125" s="205" t="n">
        <f aca="false">TRUNC(J125*H125,2)</f>
        <v>4.91</v>
      </c>
    </row>
    <row r="126" customFormat="false" ht="24" hidden="false" customHeight="true" outlineLevel="0" collapsed="false">
      <c r="A126" s="199" t="s">
        <v>151</v>
      </c>
      <c r="B126" s="200" t="s">
        <v>363</v>
      </c>
      <c r="C126" s="201" t="s">
        <v>144</v>
      </c>
      <c r="D126" s="201" t="s">
        <v>364</v>
      </c>
      <c r="E126" s="201" t="s">
        <v>154</v>
      </c>
      <c r="F126" s="201"/>
      <c r="G126" s="202" t="s">
        <v>155</v>
      </c>
      <c r="H126" s="203" t="n">
        <v>0.14</v>
      </c>
      <c r="I126" s="204" t="n">
        <v>220</v>
      </c>
      <c r="J126" s="204" t="n">
        <f aca="false">TRUNC(I126*(1-$M$18),2)</f>
        <v>164.86</v>
      </c>
      <c r="K126" s="205" t="n">
        <f aca="false">TRUNC(J126*H126,2)</f>
        <v>23.08</v>
      </c>
    </row>
    <row r="127" customFormat="false" ht="3.75" hidden="false" customHeight="true" outlineLevel="0" collapsed="false">
      <c r="A127" s="207"/>
      <c r="B127" s="208"/>
      <c r="C127" s="208"/>
      <c r="D127" s="208"/>
      <c r="E127" s="208"/>
      <c r="F127" s="209"/>
      <c r="G127" s="208"/>
      <c r="H127" s="209"/>
      <c r="I127" s="208"/>
      <c r="J127" s="208"/>
      <c r="K127" s="210"/>
    </row>
    <row r="128" customFormat="false" ht="3.75" hidden="false" customHeight="true" outlineLevel="0" collapsed="false">
      <c r="A128" s="219"/>
      <c r="B128" s="220"/>
      <c r="C128" s="220"/>
      <c r="D128" s="220"/>
      <c r="E128" s="220"/>
      <c r="F128" s="221"/>
      <c r="G128" s="220"/>
      <c r="H128" s="220"/>
      <c r="I128" s="220"/>
      <c r="J128" s="220"/>
      <c r="K128" s="222"/>
    </row>
    <row r="129" customFormat="false" ht="0.75" hidden="false" customHeight="tru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</row>
  </sheetData>
  <autoFilter ref="A18:K128"/>
  <mergeCells count="95">
    <mergeCell ref="C12:D12"/>
    <mergeCell ref="E12:F12"/>
    <mergeCell ref="G12:H12"/>
    <mergeCell ref="I12:K12"/>
    <mergeCell ref="C13:D13"/>
    <mergeCell ref="E13:F13"/>
    <mergeCell ref="G13:H13"/>
    <mergeCell ref="I13:K13"/>
    <mergeCell ref="A14:K14"/>
    <mergeCell ref="A16:K16"/>
    <mergeCell ref="E18:F18"/>
    <mergeCell ref="E19:F19"/>
    <mergeCell ref="E20:F20"/>
    <mergeCell ref="E21:F21"/>
    <mergeCell ref="E22:F22"/>
    <mergeCell ref="E23:F23"/>
    <mergeCell ref="E24:F24"/>
    <mergeCell ref="H26:I26"/>
    <mergeCell ref="E28:F28"/>
    <mergeCell ref="E29:F29"/>
    <mergeCell ref="E30:F30"/>
    <mergeCell ref="E31:F31"/>
    <mergeCell ref="E32:F32"/>
    <mergeCell ref="E33:F33"/>
    <mergeCell ref="H35:I35"/>
    <mergeCell ref="E37:F37"/>
    <mergeCell ref="E38:F38"/>
    <mergeCell ref="E39:F39"/>
    <mergeCell ref="E40:F40"/>
    <mergeCell ref="H42:I42"/>
    <mergeCell ref="E44:F44"/>
    <mergeCell ref="E45:F45"/>
    <mergeCell ref="E46:F46"/>
    <mergeCell ref="E47:F47"/>
    <mergeCell ref="E48:F48"/>
    <mergeCell ref="E49:F49"/>
    <mergeCell ref="H51:I51"/>
    <mergeCell ref="E53:F53"/>
    <mergeCell ref="E54:F54"/>
    <mergeCell ref="E55:F55"/>
    <mergeCell ref="H57:I57"/>
    <mergeCell ref="E59:F59"/>
    <mergeCell ref="E60:F60"/>
    <mergeCell ref="E61:F61"/>
    <mergeCell ref="H63:I63"/>
    <mergeCell ref="E65:F65"/>
    <mergeCell ref="E66:F66"/>
    <mergeCell ref="E67:F67"/>
    <mergeCell ref="H69:I69"/>
    <mergeCell ref="E71:F71"/>
    <mergeCell ref="E72:F72"/>
    <mergeCell ref="E73:F73"/>
    <mergeCell ref="H75:I75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H88:I88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H102:I102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H115:I115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8:I128"/>
  </mergeCells>
  <hyperlinks>
    <hyperlink ref="E10" r:id="rId1" display="atacadovc@gmail.com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7" width="11.43"/>
    <col collapsed="false" customWidth="true" hidden="false" outlineLevel="0" max="2" min="2" style="157" width="13.71"/>
    <col collapsed="false" customWidth="true" hidden="false" outlineLevel="0" max="3" min="3" style="157" width="11.43"/>
    <col collapsed="false" customWidth="true" hidden="false" outlineLevel="0" max="4" min="4" style="157" width="68.57"/>
    <col collapsed="false" customWidth="true" hidden="false" outlineLevel="0" max="5" min="5" style="157" width="17.15"/>
    <col collapsed="false" customWidth="true" hidden="false" outlineLevel="0" max="8" min="6" style="157" width="13.71"/>
    <col collapsed="false" customWidth="true" hidden="true" outlineLevel="0" max="9" min="9" style="157" width="13.71"/>
    <col collapsed="false" customWidth="true" hidden="false" outlineLevel="0" max="10" min="10" style="157" width="13.71"/>
    <col collapsed="false" customWidth="true" hidden="false" outlineLevel="0" max="12" min="11" style="157" width="16"/>
    <col collapsed="false" customWidth="true" hidden="false" outlineLevel="0" max="13" min="13" style="157" width="12.29"/>
    <col collapsed="false" customWidth="false" hidden="false" outlineLevel="0" max="16384" min="14" style="157" width="9.14"/>
  </cols>
  <sheetData>
    <row r="1" customFormat="false" ht="14.25" hidden="false" customHeight="false" outlineLevel="0" collapsed="false">
      <c r="D1" s="6" t="s">
        <v>0</v>
      </c>
      <c r="E1" s="7" t="s">
        <v>1</v>
      </c>
    </row>
    <row r="2" customFormat="false" ht="14.25" hidden="false" customHeight="false" outlineLevel="0" collapsed="false">
      <c r="D2" s="11" t="s">
        <v>2</v>
      </c>
      <c r="E2" s="12" t="s">
        <v>3</v>
      </c>
    </row>
    <row r="3" customFormat="false" ht="14.25" hidden="false" customHeight="false" outlineLevel="0" collapsed="false">
      <c r="D3" s="11" t="s">
        <v>4</v>
      </c>
      <c r="E3" s="12" t="s">
        <v>5</v>
      </c>
    </row>
    <row r="4" customFormat="false" ht="14.25" hidden="false" customHeight="false" outlineLevel="0" collapsed="false">
      <c r="D4" s="11" t="s">
        <v>6</v>
      </c>
      <c r="E4" s="12" t="s">
        <v>7</v>
      </c>
    </row>
    <row r="5" customFormat="false" ht="14.25" hidden="false" customHeight="false" outlineLevel="0" collapsed="false">
      <c r="D5" s="11" t="s">
        <v>8</v>
      </c>
      <c r="E5" s="14" t="s">
        <v>9</v>
      </c>
    </row>
    <row r="6" customFormat="false" ht="14.25" hidden="false" customHeight="false" outlineLevel="0" collapsed="false">
      <c r="D6" s="11" t="s">
        <v>8</v>
      </c>
      <c r="E6" s="14" t="s">
        <v>10</v>
      </c>
    </row>
    <row r="7" customFormat="false" ht="14.25" hidden="false" customHeight="false" outlineLevel="0" collapsed="false">
      <c r="D7" s="11" t="s">
        <v>11</v>
      </c>
      <c r="E7" s="12" t="s">
        <v>12</v>
      </c>
    </row>
    <row r="8" customFormat="false" ht="14.25" hidden="false" customHeight="false" outlineLevel="0" collapsed="false">
      <c r="D8" s="11" t="s">
        <v>13</v>
      </c>
      <c r="E8" s="12" t="n">
        <v>4345</v>
      </c>
    </row>
    <row r="9" customFormat="false" ht="14.25" hidden="false" customHeight="false" outlineLevel="0" collapsed="false">
      <c r="D9" s="11" t="s">
        <v>14</v>
      </c>
      <c r="E9" s="12" t="s">
        <v>15</v>
      </c>
    </row>
    <row r="10" customFormat="false" ht="14.25" hidden="false" customHeight="false" outlineLevel="0" collapsed="false">
      <c r="D10" s="11" t="s">
        <v>16</v>
      </c>
      <c r="E10" s="15" t="s">
        <v>17</v>
      </c>
    </row>
    <row r="12" customFormat="false" ht="15" hidden="false" customHeight="true" outlineLevel="0" collapsed="false">
      <c r="A12" s="164"/>
      <c r="B12" s="164"/>
      <c r="C12" s="165" t="s">
        <v>311</v>
      </c>
      <c r="D12" s="165"/>
      <c r="E12" s="165" t="s">
        <v>135</v>
      </c>
      <c r="F12" s="165"/>
      <c r="G12" s="165"/>
      <c r="H12" s="165"/>
      <c r="I12" s="165"/>
      <c r="J12" s="165"/>
      <c r="K12" s="165"/>
    </row>
    <row r="13" customFormat="false" ht="27" hidden="false" customHeight="true" outlineLevel="0" collapsed="false">
      <c r="A13" s="168"/>
      <c r="B13" s="168"/>
      <c r="C13" s="169" t="str">
        <f aca="false">'CPUs principais'!C13:D13</f>
        <v>OBRA: CONSTRUÇÃO DE 09 (NOVE) RESERVATÓRIOS ELEVADOS - TORRE DE CONCRETO E CAIXA D'ÁGUA DE FIBRA DE VIDRO DE CAPACIDADE 10.000,00 LITROS</v>
      </c>
      <c r="D13" s="169"/>
      <c r="E13" s="169" t="s">
        <v>136</v>
      </c>
      <c r="F13" s="169"/>
      <c r="G13" s="169"/>
      <c r="H13" s="169"/>
      <c r="I13" s="231"/>
      <c r="J13" s="231"/>
      <c r="K13" s="231"/>
    </row>
    <row r="14" customFormat="false" ht="15" hidden="false" customHeight="true" outlineLevel="0" collapsed="false">
      <c r="A14" s="232" t="s">
        <v>311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</row>
    <row r="15" customFormat="false" ht="30" hidden="false" customHeight="true" outlineLevel="0" collapsed="false">
      <c r="A15" s="232" t="s">
        <v>365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</row>
    <row r="16" customFormat="false" ht="0.75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</row>
    <row r="17" customFormat="false" ht="18" hidden="false" customHeight="tru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15" hidden="false" customHeight="true" outlineLevel="0" collapsed="false">
      <c r="A18" s="180" t="n">
        <v>1</v>
      </c>
      <c r="B18" s="179" t="s">
        <v>29</v>
      </c>
      <c r="C18" s="180" t="s">
        <v>30</v>
      </c>
      <c r="D18" s="180" t="s">
        <v>31</v>
      </c>
      <c r="E18" s="180" t="s">
        <v>141</v>
      </c>
      <c r="F18" s="180"/>
      <c r="G18" s="181" t="s">
        <v>32</v>
      </c>
      <c r="H18" s="179" t="s">
        <v>33</v>
      </c>
      <c r="I18" s="179" t="s">
        <v>34</v>
      </c>
      <c r="J18" s="179"/>
      <c r="K18" s="179" t="s">
        <v>36</v>
      </c>
      <c r="M18" s="233" t="n">
        <f aca="false">'CPUs Auxiliares'!M18</f>
        <v>0.2506</v>
      </c>
    </row>
    <row r="19" customFormat="false" ht="14.25" hidden="false" customHeight="false" outlineLevel="0" collapsed="false">
      <c r="A19" s="185" t="s">
        <v>142</v>
      </c>
      <c r="B19" s="184" t="s">
        <v>146</v>
      </c>
      <c r="C19" s="185" t="s">
        <v>144</v>
      </c>
      <c r="D19" s="185" t="s">
        <v>147</v>
      </c>
      <c r="E19" s="185"/>
      <c r="F19" s="185"/>
      <c r="G19" s="186" t="s">
        <v>148</v>
      </c>
      <c r="H19" s="187" t="n">
        <v>1</v>
      </c>
      <c r="I19" s="188" t="n">
        <v>24.43</v>
      </c>
      <c r="J19" s="188"/>
      <c r="K19" s="188" t="n">
        <f aca="false">SUM(K20:K27)</f>
        <v>18.26</v>
      </c>
    </row>
    <row r="20" customFormat="false" ht="25.5" hidden="false" customHeight="false" outlineLevel="0" collapsed="false">
      <c r="A20" s="192" t="s">
        <v>145</v>
      </c>
      <c r="B20" s="191" t="s">
        <v>366</v>
      </c>
      <c r="C20" s="192" t="s">
        <v>144</v>
      </c>
      <c r="D20" s="192" t="s">
        <v>367</v>
      </c>
      <c r="E20" s="192"/>
      <c r="F20" s="192"/>
      <c r="G20" s="193" t="s">
        <v>174</v>
      </c>
      <c r="H20" s="194" t="n">
        <v>1</v>
      </c>
      <c r="I20" s="195" t="n">
        <v>0.25</v>
      </c>
      <c r="J20" s="226" t="n">
        <f aca="false">TRUNC(I20*(1-$M$18),2)</f>
        <v>0.18</v>
      </c>
      <c r="K20" s="226" t="n">
        <f aca="false">TRUNC(J20*H20,2)</f>
        <v>0.18</v>
      </c>
    </row>
    <row r="21" customFormat="false" ht="25.5" hidden="false" customHeight="true" outlineLevel="0" collapsed="false">
      <c r="A21" s="201" t="s">
        <v>151</v>
      </c>
      <c r="B21" s="200" t="s">
        <v>368</v>
      </c>
      <c r="C21" s="201" t="s">
        <v>144</v>
      </c>
      <c r="D21" s="201" t="s">
        <v>369</v>
      </c>
      <c r="E21" s="201" t="s">
        <v>154</v>
      </c>
      <c r="F21" s="201"/>
      <c r="G21" s="202" t="s">
        <v>174</v>
      </c>
      <c r="H21" s="203" t="n">
        <v>1</v>
      </c>
      <c r="I21" s="204" t="n">
        <v>1</v>
      </c>
      <c r="J21" s="204" t="n">
        <f aca="false">TRUNC(I21*(1-$M$18),2)</f>
        <v>0.74</v>
      </c>
      <c r="K21" s="204" t="n">
        <f aca="false">TRUNC(J21*H21,2)</f>
        <v>0.74</v>
      </c>
      <c r="M21" s="206" t="n">
        <f aca="false">'CPUs principais'!N22</f>
        <v>0.239999999874271</v>
      </c>
    </row>
    <row r="22" customFormat="false" ht="25.5" hidden="false" customHeight="true" outlineLevel="0" collapsed="false">
      <c r="A22" s="201" t="s">
        <v>151</v>
      </c>
      <c r="B22" s="200" t="s">
        <v>370</v>
      </c>
      <c r="C22" s="201" t="s">
        <v>144</v>
      </c>
      <c r="D22" s="201" t="s">
        <v>371</v>
      </c>
      <c r="E22" s="201" t="s">
        <v>372</v>
      </c>
      <c r="F22" s="201"/>
      <c r="G22" s="202" t="s">
        <v>174</v>
      </c>
      <c r="H22" s="203" t="n">
        <v>1</v>
      </c>
      <c r="I22" s="204" t="n">
        <v>3.47</v>
      </c>
      <c r="J22" s="204" t="n">
        <f aca="false">TRUNC(I22*(1-$M$18),2)</f>
        <v>2.6</v>
      </c>
      <c r="K22" s="204" t="n">
        <f aca="false">TRUNC(J22*H22,2)</f>
        <v>2.6</v>
      </c>
    </row>
    <row r="23" customFormat="false" ht="14.25" hidden="false" customHeight="true" outlineLevel="0" collapsed="false">
      <c r="A23" s="201" t="s">
        <v>151</v>
      </c>
      <c r="B23" s="200" t="s">
        <v>373</v>
      </c>
      <c r="C23" s="201" t="s">
        <v>144</v>
      </c>
      <c r="D23" s="201" t="s">
        <v>374</v>
      </c>
      <c r="E23" s="201" t="s">
        <v>154</v>
      </c>
      <c r="F23" s="201"/>
      <c r="G23" s="202" t="s">
        <v>174</v>
      </c>
      <c r="H23" s="203" t="n">
        <v>1</v>
      </c>
      <c r="I23" s="204" t="n">
        <v>1.34</v>
      </c>
      <c r="J23" s="204" t="n">
        <f aca="false">TRUNC(I23*(1-$M$18),2)</f>
        <v>1</v>
      </c>
      <c r="K23" s="204" t="n">
        <f aca="false">TRUNC(J23*H23,2)</f>
        <v>1</v>
      </c>
    </row>
    <row r="24" customFormat="false" ht="14.25" hidden="false" customHeight="true" outlineLevel="0" collapsed="false">
      <c r="A24" s="201" t="s">
        <v>151</v>
      </c>
      <c r="B24" s="200" t="s">
        <v>375</v>
      </c>
      <c r="C24" s="201" t="s">
        <v>144</v>
      </c>
      <c r="D24" s="201" t="s">
        <v>376</v>
      </c>
      <c r="E24" s="201" t="s">
        <v>154</v>
      </c>
      <c r="F24" s="201"/>
      <c r="G24" s="202" t="s">
        <v>174</v>
      </c>
      <c r="H24" s="203" t="n">
        <v>1</v>
      </c>
      <c r="I24" s="204" t="n">
        <v>0.04</v>
      </c>
      <c r="J24" s="204" t="n">
        <f aca="false">TRUNC(I24*(1-$M$18),2)</f>
        <v>0.02</v>
      </c>
      <c r="K24" s="204" t="n">
        <f aca="false">TRUNC(J24*H24,2)</f>
        <v>0.02</v>
      </c>
    </row>
    <row r="25" customFormat="false" ht="25.5" hidden="false" customHeight="true" outlineLevel="0" collapsed="false">
      <c r="A25" s="201" t="s">
        <v>151</v>
      </c>
      <c r="B25" s="200" t="s">
        <v>377</v>
      </c>
      <c r="C25" s="201" t="s">
        <v>144</v>
      </c>
      <c r="D25" s="201" t="s">
        <v>378</v>
      </c>
      <c r="E25" s="201" t="s">
        <v>154</v>
      </c>
      <c r="F25" s="201"/>
      <c r="G25" s="202" t="s">
        <v>174</v>
      </c>
      <c r="H25" s="203" t="n">
        <v>1</v>
      </c>
      <c r="I25" s="204" t="n">
        <v>1.43</v>
      </c>
      <c r="J25" s="204" t="n">
        <f aca="false">TRUNC(I25*(1-$M$18),2)</f>
        <v>1.07</v>
      </c>
      <c r="K25" s="204" t="n">
        <f aca="false">TRUNC(J25*H25,2)</f>
        <v>1.07</v>
      </c>
    </row>
    <row r="26" customFormat="false" ht="25.5" hidden="false" customHeight="true" outlineLevel="0" collapsed="false">
      <c r="A26" s="201" t="s">
        <v>151</v>
      </c>
      <c r="B26" s="200" t="s">
        <v>379</v>
      </c>
      <c r="C26" s="201" t="s">
        <v>144</v>
      </c>
      <c r="D26" s="201" t="s">
        <v>380</v>
      </c>
      <c r="E26" s="201" t="s">
        <v>154</v>
      </c>
      <c r="F26" s="201"/>
      <c r="G26" s="202" t="s">
        <v>174</v>
      </c>
      <c r="H26" s="203" t="n">
        <v>1</v>
      </c>
      <c r="I26" s="204" t="n">
        <v>0.49</v>
      </c>
      <c r="J26" s="204" t="n">
        <f aca="false">TRUNC(I26*(1-$M$18),2)</f>
        <v>0.36</v>
      </c>
      <c r="K26" s="204" t="n">
        <f aca="false">TRUNC(J26*H26,2)</f>
        <v>0.36</v>
      </c>
    </row>
    <row r="27" customFormat="false" ht="14.25" hidden="false" customHeight="true" outlineLevel="0" collapsed="false">
      <c r="A27" s="201" t="s">
        <v>151</v>
      </c>
      <c r="B27" s="200" t="s">
        <v>381</v>
      </c>
      <c r="C27" s="201" t="s">
        <v>144</v>
      </c>
      <c r="D27" s="201" t="s">
        <v>382</v>
      </c>
      <c r="E27" s="201" t="s">
        <v>383</v>
      </c>
      <c r="F27" s="201"/>
      <c r="G27" s="202" t="s">
        <v>174</v>
      </c>
      <c r="H27" s="203" t="n">
        <v>1</v>
      </c>
      <c r="I27" s="204" t="n">
        <v>16.41</v>
      </c>
      <c r="J27" s="204" t="n">
        <f aca="false">TRUNC(I27*(1-$M$18),2)</f>
        <v>12.29</v>
      </c>
      <c r="K27" s="204" t="n">
        <f aca="false">TRUNC(J27*H27,2)</f>
        <v>12.29</v>
      </c>
    </row>
    <row r="28" customFormat="false" ht="3" hidden="false" customHeight="true" outlineLevel="0" collapsed="false">
      <c r="A28" s="208"/>
      <c r="B28" s="208"/>
      <c r="C28" s="208"/>
      <c r="D28" s="208"/>
      <c r="E28" s="208"/>
      <c r="F28" s="209"/>
      <c r="G28" s="208"/>
      <c r="H28" s="209"/>
      <c r="I28" s="208"/>
      <c r="J28" s="208"/>
      <c r="K28" s="209"/>
    </row>
    <row r="29" customFormat="false" ht="3" hidden="false" customHeight="true" outlineLevel="0" collapsed="false">
      <c r="A29" s="208"/>
      <c r="B29" s="208"/>
      <c r="C29" s="208"/>
      <c r="D29" s="208"/>
      <c r="E29" s="208"/>
      <c r="F29" s="209"/>
      <c r="G29" s="208"/>
      <c r="H29" s="211"/>
      <c r="I29" s="211"/>
      <c r="J29" s="208"/>
      <c r="K29" s="209"/>
    </row>
    <row r="30" customFormat="false" ht="3" hidden="false" customHeight="true" outlineLevel="0" collapsed="false">
      <c r="A30" s="180"/>
      <c r="B30" s="179"/>
      <c r="C30" s="180"/>
      <c r="D30" s="180"/>
      <c r="E30" s="180"/>
      <c r="F30" s="180"/>
      <c r="G30" s="181"/>
      <c r="H30" s="179"/>
      <c r="I30" s="179"/>
      <c r="J30" s="179"/>
      <c r="K30" s="179"/>
    </row>
    <row r="31" customFormat="false" ht="15" hidden="false" customHeight="true" outlineLevel="0" collapsed="false">
      <c r="A31" s="180" t="n">
        <v>2</v>
      </c>
      <c r="B31" s="179" t="s">
        <v>29</v>
      </c>
      <c r="C31" s="180" t="s">
        <v>30</v>
      </c>
      <c r="D31" s="180" t="s">
        <v>31</v>
      </c>
      <c r="E31" s="180" t="s">
        <v>141</v>
      </c>
      <c r="F31" s="180"/>
      <c r="G31" s="181" t="s">
        <v>32</v>
      </c>
      <c r="H31" s="179" t="s">
        <v>33</v>
      </c>
      <c r="I31" s="179" t="s">
        <v>34</v>
      </c>
      <c r="J31" s="179"/>
      <c r="K31" s="179" t="s">
        <v>36</v>
      </c>
    </row>
    <row r="32" customFormat="false" ht="25.5" hidden="false" customHeight="true" outlineLevel="0" collapsed="false">
      <c r="A32" s="185" t="s">
        <v>142</v>
      </c>
      <c r="B32" s="184" t="s">
        <v>384</v>
      </c>
      <c r="C32" s="185" t="s">
        <v>385</v>
      </c>
      <c r="D32" s="185" t="s">
        <v>150</v>
      </c>
      <c r="E32" s="185" t="s">
        <v>181</v>
      </c>
      <c r="F32" s="185"/>
      <c r="G32" s="186" t="s">
        <v>174</v>
      </c>
      <c r="H32" s="187" t="n">
        <v>1</v>
      </c>
      <c r="I32" s="188" t="n">
        <v>19.94</v>
      </c>
      <c r="J32" s="188"/>
      <c r="K32" s="188" t="n">
        <f aca="false">SUM(K33:K40)</f>
        <v>14.89</v>
      </c>
    </row>
    <row r="33" customFormat="false" ht="25.5" hidden="false" customHeight="true" outlineLevel="0" collapsed="false">
      <c r="A33" s="192" t="s">
        <v>145</v>
      </c>
      <c r="B33" s="191" t="s">
        <v>386</v>
      </c>
      <c r="C33" s="192" t="s">
        <v>52</v>
      </c>
      <c r="D33" s="192" t="s">
        <v>387</v>
      </c>
      <c r="E33" s="192" t="s">
        <v>181</v>
      </c>
      <c r="F33" s="192"/>
      <c r="G33" s="193" t="s">
        <v>174</v>
      </c>
      <c r="H33" s="194" t="n">
        <v>1</v>
      </c>
      <c r="I33" s="195" t="n">
        <v>0.28</v>
      </c>
      <c r="J33" s="226" t="n">
        <f aca="false">TRUNC(I33*(1-$M$18),2)</f>
        <v>0.2</v>
      </c>
      <c r="K33" s="226" t="n">
        <f aca="false">TRUNC(J33*H33,2)</f>
        <v>0.2</v>
      </c>
    </row>
    <row r="34" customFormat="false" ht="14.25" hidden="false" customHeight="true" outlineLevel="0" collapsed="false">
      <c r="A34" s="201" t="s">
        <v>151</v>
      </c>
      <c r="B34" s="200" t="s">
        <v>388</v>
      </c>
      <c r="C34" s="201" t="s">
        <v>52</v>
      </c>
      <c r="D34" s="201" t="s">
        <v>389</v>
      </c>
      <c r="E34" s="201" t="s">
        <v>383</v>
      </c>
      <c r="F34" s="201"/>
      <c r="G34" s="202" t="s">
        <v>174</v>
      </c>
      <c r="H34" s="203" t="n">
        <v>1</v>
      </c>
      <c r="I34" s="204" t="n">
        <v>11.87</v>
      </c>
      <c r="J34" s="204" t="n">
        <f aca="false">TRUNC(I34*(1-$M$18),2)</f>
        <v>8.89</v>
      </c>
      <c r="K34" s="204" t="n">
        <f aca="false">TRUNC(J34*H34,2)</f>
        <v>8.89</v>
      </c>
    </row>
    <row r="35" customFormat="false" ht="25.5" hidden="false" customHeight="true" outlineLevel="0" collapsed="false">
      <c r="A35" s="201" t="s">
        <v>151</v>
      </c>
      <c r="B35" s="200" t="s">
        <v>390</v>
      </c>
      <c r="C35" s="201" t="s">
        <v>52</v>
      </c>
      <c r="D35" s="201" t="s">
        <v>391</v>
      </c>
      <c r="E35" s="201" t="s">
        <v>154</v>
      </c>
      <c r="F35" s="201"/>
      <c r="G35" s="202" t="s">
        <v>174</v>
      </c>
      <c r="H35" s="203" t="n">
        <v>1</v>
      </c>
      <c r="I35" s="204" t="n">
        <v>3.47</v>
      </c>
      <c r="J35" s="204" t="n">
        <f aca="false">TRUNC(I35*(1-$M$18),2)</f>
        <v>2.6</v>
      </c>
      <c r="K35" s="204" t="n">
        <f aca="false">TRUNC(J35*H35,2)</f>
        <v>2.6</v>
      </c>
    </row>
    <row r="36" customFormat="false" ht="25.5" hidden="false" customHeight="true" outlineLevel="0" collapsed="false">
      <c r="A36" s="201" t="s">
        <v>151</v>
      </c>
      <c r="B36" s="200" t="s">
        <v>392</v>
      </c>
      <c r="C36" s="201" t="s">
        <v>52</v>
      </c>
      <c r="D36" s="201" t="s">
        <v>393</v>
      </c>
      <c r="E36" s="201" t="s">
        <v>154</v>
      </c>
      <c r="F36" s="201"/>
      <c r="G36" s="202" t="s">
        <v>174</v>
      </c>
      <c r="H36" s="203" t="n">
        <v>1</v>
      </c>
      <c r="I36" s="204" t="n">
        <v>1</v>
      </c>
      <c r="J36" s="204" t="n">
        <f aca="false">TRUNC(I36*(1-$M$18),2)</f>
        <v>0.74</v>
      </c>
      <c r="K36" s="204" t="n">
        <f aca="false">TRUNC(J36*H36,2)</f>
        <v>0.74</v>
      </c>
    </row>
    <row r="37" customFormat="false" ht="25.5" hidden="false" customHeight="true" outlineLevel="0" collapsed="false">
      <c r="A37" s="201" t="s">
        <v>151</v>
      </c>
      <c r="B37" s="200" t="s">
        <v>394</v>
      </c>
      <c r="C37" s="201" t="s">
        <v>52</v>
      </c>
      <c r="D37" s="201" t="s">
        <v>395</v>
      </c>
      <c r="E37" s="201" t="s">
        <v>154</v>
      </c>
      <c r="F37" s="201"/>
      <c r="G37" s="202" t="s">
        <v>174</v>
      </c>
      <c r="H37" s="203" t="n">
        <v>1</v>
      </c>
      <c r="I37" s="204" t="n">
        <v>1.34</v>
      </c>
      <c r="J37" s="204" t="n">
        <f aca="false">TRUNC(I37*(1-$M$18),2)</f>
        <v>1</v>
      </c>
      <c r="K37" s="204" t="n">
        <f aca="false">TRUNC(J37*H37,2)</f>
        <v>1</v>
      </c>
    </row>
    <row r="38" customFormat="false" ht="25.5" hidden="false" customHeight="true" outlineLevel="0" collapsed="false">
      <c r="A38" s="201" t="s">
        <v>151</v>
      </c>
      <c r="B38" s="200" t="s">
        <v>396</v>
      </c>
      <c r="C38" s="201" t="s">
        <v>52</v>
      </c>
      <c r="D38" s="201" t="s">
        <v>397</v>
      </c>
      <c r="E38" s="201" t="s">
        <v>154</v>
      </c>
      <c r="F38" s="201"/>
      <c r="G38" s="202" t="s">
        <v>174</v>
      </c>
      <c r="H38" s="203" t="n">
        <v>1</v>
      </c>
      <c r="I38" s="204" t="n">
        <v>0.04</v>
      </c>
      <c r="J38" s="204" t="n">
        <f aca="false">TRUNC(I38*(1-$M$18),2)</f>
        <v>0.02</v>
      </c>
      <c r="K38" s="204" t="n">
        <f aca="false">TRUNC(J38*H38,2)</f>
        <v>0.02</v>
      </c>
    </row>
    <row r="39" customFormat="false" ht="25.5" hidden="false" customHeight="true" outlineLevel="0" collapsed="false">
      <c r="A39" s="201" t="s">
        <v>151</v>
      </c>
      <c r="B39" s="200" t="s">
        <v>398</v>
      </c>
      <c r="C39" s="201" t="s">
        <v>52</v>
      </c>
      <c r="D39" s="201" t="s">
        <v>399</v>
      </c>
      <c r="E39" s="201" t="s">
        <v>154</v>
      </c>
      <c r="F39" s="201"/>
      <c r="G39" s="202" t="s">
        <v>174</v>
      </c>
      <c r="H39" s="203" t="n">
        <v>1</v>
      </c>
      <c r="I39" s="204" t="n">
        <v>0.61</v>
      </c>
      <c r="J39" s="204" t="n">
        <f aca="false">TRUNC(I39*(1-$M$18),2)</f>
        <v>0.45</v>
      </c>
      <c r="K39" s="204" t="n">
        <f aca="false">TRUNC(J39*H39,2)</f>
        <v>0.45</v>
      </c>
    </row>
    <row r="40" customFormat="false" ht="25.5" hidden="false" customHeight="true" outlineLevel="0" collapsed="false">
      <c r="A40" s="201" t="s">
        <v>151</v>
      </c>
      <c r="B40" s="200" t="s">
        <v>400</v>
      </c>
      <c r="C40" s="201" t="s">
        <v>52</v>
      </c>
      <c r="D40" s="201" t="s">
        <v>401</v>
      </c>
      <c r="E40" s="201" t="s">
        <v>154</v>
      </c>
      <c r="F40" s="201"/>
      <c r="G40" s="202" t="s">
        <v>174</v>
      </c>
      <c r="H40" s="203" t="n">
        <v>1</v>
      </c>
      <c r="I40" s="204" t="n">
        <v>1.33</v>
      </c>
      <c r="J40" s="204" t="n">
        <f aca="false">TRUNC(I40*(1-$M$18),2)</f>
        <v>0.99</v>
      </c>
      <c r="K40" s="204" t="n">
        <f aca="false">TRUNC(J40*H40,2)</f>
        <v>0.99</v>
      </c>
    </row>
    <row r="41" customFormat="false" ht="3" hidden="false" customHeight="true" outlineLevel="0" collapsed="false">
      <c r="A41" s="208"/>
      <c r="B41" s="208"/>
      <c r="C41" s="208"/>
      <c r="D41" s="208"/>
      <c r="E41" s="208"/>
      <c r="F41" s="209"/>
      <c r="G41" s="208"/>
      <c r="H41" s="209"/>
      <c r="I41" s="208"/>
      <c r="J41" s="208"/>
      <c r="K41" s="209"/>
    </row>
    <row r="42" customFormat="false" ht="3" hidden="false" customHeight="true" outlineLevel="0" collapsed="false">
      <c r="A42" s="208"/>
      <c r="B42" s="208"/>
      <c r="C42" s="208"/>
      <c r="D42" s="208"/>
      <c r="E42" s="208"/>
      <c r="F42" s="209"/>
      <c r="G42" s="208"/>
      <c r="H42" s="211"/>
      <c r="I42" s="211"/>
      <c r="J42" s="208"/>
      <c r="K42" s="209"/>
    </row>
    <row r="43" customFormat="false" ht="18" hidden="false" customHeight="true" outlineLevel="0" collapsed="false">
      <c r="A43" s="180" t="n">
        <v>3</v>
      </c>
      <c r="B43" s="179" t="s">
        <v>29</v>
      </c>
      <c r="C43" s="180" t="s">
        <v>30</v>
      </c>
      <c r="D43" s="180" t="s">
        <v>31</v>
      </c>
      <c r="E43" s="180" t="s">
        <v>141</v>
      </c>
      <c r="F43" s="180"/>
      <c r="G43" s="181" t="s">
        <v>32</v>
      </c>
      <c r="H43" s="179" t="s">
        <v>33</v>
      </c>
      <c r="I43" s="179" t="s">
        <v>34</v>
      </c>
      <c r="J43" s="179"/>
      <c r="K43" s="179" t="s">
        <v>36</v>
      </c>
    </row>
    <row r="44" customFormat="false" ht="24" hidden="false" customHeight="true" outlineLevel="0" collapsed="false">
      <c r="A44" s="185" t="s">
        <v>142</v>
      </c>
      <c r="B44" s="184" t="s">
        <v>402</v>
      </c>
      <c r="C44" s="185" t="s">
        <v>385</v>
      </c>
      <c r="D44" s="185" t="s">
        <v>180</v>
      </c>
      <c r="E44" s="185" t="s">
        <v>181</v>
      </c>
      <c r="F44" s="185"/>
      <c r="G44" s="186" t="s">
        <v>174</v>
      </c>
      <c r="H44" s="187" t="n">
        <v>1</v>
      </c>
      <c r="I44" s="188" t="n">
        <v>24.72</v>
      </c>
      <c r="J44" s="188"/>
      <c r="K44" s="188" t="n">
        <f aca="false">SUM(K45:K52)</f>
        <v>18.43</v>
      </c>
    </row>
    <row r="45" customFormat="false" ht="25.5" hidden="false" customHeight="true" outlineLevel="0" collapsed="false">
      <c r="A45" s="192" t="s">
        <v>145</v>
      </c>
      <c r="B45" s="191" t="s">
        <v>403</v>
      </c>
      <c r="C45" s="192" t="s">
        <v>52</v>
      </c>
      <c r="D45" s="192" t="s">
        <v>404</v>
      </c>
      <c r="E45" s="192" t="s">
        <v>181</v>
      </c>
      <c r="F45" s="192"/>
      <c r="G45" s="193" t="s">
        <v>174</v>
      </c>
      <c r="H45" s="194" t="n">
        <v>1</v>
      </c>
      <c r="I45" s="195" t="n">
        <v>0.4</v>
      </c>
      <c r="J45" s="226" t="n">
        <f aca="false">TRUNC(I45*(1-$M$18),2)</f>
        <v>0.29</v>
      </c>
      <c r="K45" s="226" t="n">
        <f aca="false">TRUNC(J45*H45,2)</f>
        <v>0.29</v>
      </c>
    </row>
    <row r="46" customFormat="false" ht="24" hidden="false" customHeight="true" outlineLevel="0" collapsed="false">
      <c r="A46" s="201" t="s">
        <v>151</v>
      </c>
      <c r="B46" s="200" t="s">
        <v>405</v>
      </c>
      <c r="C46" s="201" t="s">
        <v>52</v>
      </c>
      <c r="D46" s="201" t="s">
        <v>406</v>
      </c>
      <c r="E46" s="201" t="s">
        <v>383</v>
      </c>
      <c r="F46" s="201"/>
      <c r="G46" s="202" t="s">
        <v>174</v>
      </c>
      <c r="H46" s="203" t="n">
        <v>1</v>
      </c>
      <c r="I46" s="204" t="n">
        <v>16.41</v>
      </c>
      <c r="J46" s="204" t="n">
        <f aca="false">TRUNC(I46*(1-$M$18),2)</f>
        <v>12.29</v>
      </c>
      <c r="K46" s="204" t="n">
        <f aca="false">TRUNC(J46*H46,2)</f>
        <v>12.29</v>
      </c>
    </row>
    <row r="47" customFormat="false" ht="25.5" hidden="false" customHeight="true" outlineLevel="0" collapsed="false">
      <c r="A47" s="201" t="s">
        <v>151</v>
      </c>
      <c r="B47" s="200" t="s">
        <v>390</v>
      </c>
      <c r="C47" s="201" t="s">
        <v>52</v>
      </c>
      <c r="D47" s="201" t="s">
        <v>391</v>
      </c>
      <c r="E47" s="201" t="s">
        <v>154</v>
      </c>
      <c r="F47" s="201"/>
      <c r="G47" s="202" t="s">
        <v>174</v>
      </c>
      <c r="H47" s="203" t="n">
        <v>1</v>
      </c>
      <c r="I47" s="204" t="n">
        <v>3.45</v>
      </c>
      <c r="J47" s="204" t="n">
        <f aca="false">TRUNC(I47*(1-$M$18),2)</f>
        <v>2.58</v>
      </c>
      <c r="K47" s="204" t="n">
        <f aca="false">TRUNC(J47*H47,2)</f>
        <v>2.58</v>
      </c>
    </row>
    <row r="48" customFormat="false" ht="25.5" hidden="false" customHeight="true" outlineLevel="0" collapsed="false">
      <c r="A48" s="201" t="s">
        <v>151</v>
      </c>
      <c r="B48" s="200" t="s">
        <v>392</v>
      </c>
      <c r="C48" s="201" t="s">
        <v>52</v>
      </c>
      <c r="D48" s="201" t="s">
        <v>393</v>
      </c>
      <c r="E48" s="201" t="s">
        <v>154</v>
      </c>
      <c r="F48" s="201"/>
      <c r="G48" s="202" t="s">
        <v>174</v>
      </c>
      <c r="H48" s="203" t="n">
        <v>1</v>
      </c>
      <c r="I48" s="204" t="n">
        <v>1</v>
      </c>
      <c r="J48" s="204" t="n">
        <f aca="false">TRUNC(I48*(1-$M$18),2)</f>
        <v>0.74</v>
      </c>
      <c r="K48" s="204" t="n">
        <f aca="false">TRUNC(J48*H48,2)</f>
        <v>0.74</v>
      </c>
    </row>
    <row r="49" customFormat="false" ht="25.5" hidden="false" customHeight="true" outlineLevel="0" collapsed="false">
      <c r="A49" s="201" t="s">
        <v>151</v>
      </c>
      <c r="B49" s="200" t="s">
        <v>394</v>
      </c>
      <c r="C49" s="201" t="s">
        <v>52</v>
      </c>
      <c r="D49" s="201" t="s">
        <v>395</v>
      </c>
      <c r="E49" s="201" t="s">
        <v>154</v>
      </c>
      <c r="F49" s="201"/>
      <c r="G49" s="202" t="s">
        <v>174</v>
      </c>
      <c r="H49" s="203" t="n">
        <v>1</v>
      </c>
      <c r="I49" s="204" t="n">
        <v>1.34</v>
      </c>
      <c r="J49" s="204" t="n">
        <f aca="false">TRUNC(I49*(1-$M$18),2)</f>
        <v>1</v>
      </c>
      <c r="K49" s="204" t="n">
        <f aca="false">TRUNC(J49*H49,2)</f>
        <v>1</v>
      </c>
    </row>
    <row r="50" customFormat="false" ht="25.5" hidden="false" customHeight="true" outlineLevel="0" collapsed="false">
      <c r="A50" s="201" t="s">
        <v>151</v>
      </c>
      <c r="B50" s="200" t="s">
        <v>396</v>
      </c>
      <c r="C50" s="201" t="s">
        <v>52</v>
      </c>
      <c r="D50" s="201" t="s">
        <v>397</v>
      </c>
      <c r="E50" s="201" t="s">
        <v>154</v>
      </c>
      <c r="F50" s="201"/>
      <c r="G50" s="202" t="s">
        <v>174</v>
      </c>
      <c r="H50" s="203" t="n">
        <v>1</v>
      </c>
      <c r="I50" s="204" t="n">
        <v>0.04</v>
      </c>
      <c r="J50" s="204" t="n">
        <f aca="false">TRUNC(I50*(1-$M$18),2)</f>
        <v>0.02</v>
      </c>
      <c r="K50" s="204" t="n">
        <f aca="false">TRUNC(J50*H50,2)</f>
        <v>0.02</v>
      </c>
    </row>
    <row r="51" customFormat="false" ht="25.5" hidden="false" customHeight="true" outlineLevel="0" collapsed="false">
      <c r="A51" s="201" t="s">
        <v>151</v>
      </c>
      <c r="B51" s="200" t="s">
        <v>407</v>
      </c>
      <c r="C51" s="201" t="s">
        <v>52</v>
      </c>
      <c r="D51" s="201" t="s">
        <v>408</v>
      </c>
      <c r="E51" s="201" t="s">
        <v>154</v>
      </c>
      <c r="F51" s="201"/>
      <c r="G51" s="202" t="s">
        <v>174</v>
      </c>
      <c r="H51" s="203" t="n">
        <v>1</v>
      </c>
      <c r="I51" s="204" t="n">
        <v>0.8</v>
      </c>
      <c r="J51" s="204" t="n">
        <f aca="false">TRUNC(I51*(1-$M$18),2)</f>
        <v>0.59</v>
      </c>
      <c r="K51" s="204" t="n">
        <f aca="false">TRUNC(J51*H51,2)</f>
        <v>0.59</v>
      </c>
    </row>
    <row r="52" customFormat="false" ht="25.5" hidden="false" customHeight="true" outlineLevel="0" collapsed="false">
      <c r="A52" s="201" t="s">
        <v>151</v>
      </c>
      <c r="B52" s="200" t="s">
        <v>409</v>
      </c>
      <c r="C52" s="201" t="s">
        <v>52</v>
      </c>
      <c r="D52" s="201" t="s">
        <v>410</v>
      </c>
      <c r="E52" s="201" t="s">
        <v>154</v>
      </c>
      <c r="F52" s="201"/>
      <c r="G52" s="202" t="s">
        <v>174</v>
      </c>
      <c r="H52" s="203" t="n">
        <v>1</v>
      </c>
      <c r="I52" s="204" t="n">
        <v>1.24</v>
      </c>
      <c r="J52" s="204" t="n">
        <f aca="false">TRUNC(I52*(1-$M$18),2)</f>
        <v>0.92</v>
      </c>
      <c r="K52" s="204" t="n">
        <f aca="false">TRUNC(J52*H52,2)</f>
        <v>0.92</v>
      </c>
    </row>
    <row r="53" customFormat="false" ht="3" hidden="false" customHeight="true" outlineLevel="0" collapsed="false">
      <c r="A53" s="208"/>
      <c r="B53" s="208"/>
      <c r="C53" s="208"/>
      <c r="D53" s="208"/>
      <c r="E53" s="208"/>
      <c r="F53" s="209"/>
      <c r="G53" s="208"/>
      <c r="H53" s="209"/>
      <c r="I53" s="208"/>
      <c r="J53" s="208"/>
      <c r="K53" s="209"/>
    </row>
    <row r="54" customFormat="false" ht="3" hidden="false" customHeight="true" outlineLevel="0" collapsed="false">
      <c r="A54" s="208"/>
      <c r="B54" s="208"/>
      <c r="C54" s="208"/>
      <c r="D54" s="208"/>
      <c r="E54" s="208"/>
      <c r="F54" s="209"/>
      <c r="G54" s="208"/>
      <c r="H54" s="211"/>
      <c r="I54" s="211"/>
      <c r="J54" s="208"/>
      <c r="K54" s="209"/>
    </row>
    <row r="55" customFormat="false" ht="18" hidden="false" customHeight="true" outlineLevel="0" collapsed="false">
      <c r="A55" s="180" t="n">
        <v>4</v>
      </c>
      <c r="B55" s="179" t="s">
        <v>29</v>
      </c>
      <c r="C55" s="180" t="s">
        <v>30</v>
      </c>
      <c r="D55" s="180" t="s">
        <v>31</v>
      </c>
      <c r="E55" s="180" t="s">
        <v>141</v>
      </c>
      <c r="F55" s="180"/>
      <c r="G55" s="181" t="s">
        <v>32</v>
      </c>
      <c r="H55" s="179" t="s">
        <v>33</v>
      </c>
      <c r="I55" s="179" t="s">
        <v>34</v>
      </c>
      <c r="J55" s="179"/>
      <c r="K55" s="179" t="s">
        <v>36</v>
      </c>
    </row>
    <row r="56" customFormat="false" ht="25.5" hidden="false" customHeight="true" outlineLevel="0" collapsed="false">
      <c r="A56" s="185" t="s">
        <v>142</v>
      </c>
      <c r="B56" s="184" t="n">
        <v>88243</v>
      </c>
      <c r="C56" s="185" t="s">
        <v>52</v>
      </c>
      <c r="D56" s="185" t="s">
        <v>196</v>
      </c>
      <c r="E56" s="185" t="s">
        <v>181</v>
      </c>
      <c r="F56" s="185"/>
      <c r="G56" s="186" t="s">
        <v>174</v>
      </c>
      <c r="H56" s="187" t="n">
        <v>1</v>
      </c>
      <c r="I56" s="188" t="n">
        <v>20.65</v>
      </c>
      <c r="J56" s="188"/>
      <c r="K56" s="188" t="n">
        <f aca="false">SUM(K57:K64)</f>
        <v>15.42</v>
      </c>
    </row>
    <row r="57" customFormat="false" ht="25.5" hidden="false" customHeight="true" outlineLevel="0" collapsed="false">
      <c r="A57" s="192" t="s">
        <v>145</v>
      </c>
      <c r="B57" s="191" t="s">
        <v>411</v>
      </c>
      <c r="C57" s="192" t="s">
        <v>52</v>
      </c>
      <c r="D57" s="192" t="s">
        <v>412</v>
      </c>
      <c r="E57" s="192" t="s">
        <v>181</v>
      </c>
      <c r="F57" s="192"/>
      <c r="G57" s="193" t="s">
        <v>174</v>
      </c>
      <c r="H57" s="194" t="n">
        <v>1</v>
      </c>
      <c r="I57" s="195" t="n">
        <v>0.16</v>
      </c>
      <c r="J57" s="226" t="n">
        <f aca="false">TRUNC(I57*(1-$M$18),2)</f>
        <v>0.11</v>
      </c>
      <c r="K57" s="226" t="n">
        <f aca="false">TRUNC(J57*H57,2)</f>
        <v>0.11</v>
      </c>
    </row>
    <row r="58" customFormat="false" ht="24" hidden="false" customHeight="true" outlineLevel="0" collapsed="false">
      <c r="A58" s="201" t="s">
        <v>151</v>
      </c>
      <c r="B58" s="200" t="s">
        <v>413</v>
      </c>
      <c r="C58" s="201" t="s">
        <v>52</v>
      </c>
      <c r="D58" s="201" t="s">
        <v>414</v>
      </c>
      <c r="E58" s="201" t="s">
        <v>383</v>
      </c>
      <c r="F58" s="201"/>
      <c r="G58" s="202" t="s">
        <v>174</v>
      </c>
      <c r="H58" s="203" t="n">
        <v>1</v>
      </c>
      <c r="I58" s="204" t="n">
        <v>12.7</v>
      </c>
      <c r="J58" s="204" t="n">
        <f aca="false">TRUNC(I58*(1-$M$18),2)</f>
        <v>9.51</v>
      </c>
      <c r="K58" s="204" t="n">
        <f aca="false">TRUNC(J58*H58,2)</f>
        <v>9.51</v>
      </c>
    </row>
    <row r="59" customFormat="false" ht="25.5" hidden="false" customHeight="true" outlineLevel="0" collapsed="false">
      <c r="A59" s="201" t="s">
        <v>151</v>
      </c>
      <c r="B59" s="200" t="s">
        <v>390</v>
      </c>
      <c r="C59" s="201" t="s">
        <v>52</v>
      </c>
      <c r="D59" s="201" t="s">
        <v>391</v>
      </c>
      <c r="E59" s="201" t="s">
        <v>154</v>
      </c>
      <c r="F59" s="201"/>
      <c r="G59" s="202" t="s">
        <v>174</v>
      </c>
      <c r="H59" s="203" t="n">
        <v>1</v>
      </c>
      <c r="I59" s="204" t="n">
        <v>3.47</v>
      </c>
      <c r="J59" s="204" t="n">
        <f aca="false">TRUNC(I59*(1-$M$18),2)</f>
        <v>2.6</v>
      </c>
      <c r="K59" s="204" t="n">
        <f aca="false">TRUNC(J59*H59,2)</f>
        <v>2.6</v>
      </c>
    </row>
    <row r="60" customFormat="false" ht="25.5" hidden="false" customHeight="true" outlineLevel="0" collapsed="false">
      <c r="A60" s="201" t="s">
        <v>151</v>
      </c>
      <c r="B60" s="200" t="s">
        <v>392</v>
      </c>
      <c r="C60" s="201" t="s">
        <v>52</v>
      </c>
      <c r="D60" s="201" t="s">
        <v>393</v>
      </c>
      <c r="E60" s="201" t="s">
        <v>154</v>
      </c>
      <c r="F60" s="201"/>
      <c r="G60" s="202" t="s">
        <v>174</v>
      </c>
      <c r="H60" s="203" t="n">
        <v>1</v>
      </c>
      <c r="I60" s="204" t="n">
        <v>1</v>
      </c>
      <c r="J60" s="204" t="n">
        <f aca="false">TRUNC(I60*(1-$M$18),2)</f>
        <v>0.74</v>
      </c>
      <c r="K60" s="204" t="n">
        <f aca="false">TRUNC(J60*H60,2)</f>
        <v>0.74</v>
      </c>
    </row>
    <row r="61" customFormat="false" ht="25.5" hidden="false" customHeight="true" outlineLevel="0" collapsed="false">
      <c r="A61" s="201" t="s">
        <v>151</v>
      </c>
      <c r="B61" s="200" t="s">
        <v>394</v>
      </c>
      <c r="C61" s="201" t="s">
        <v>52</v>
      </c>
      <c r="D61" s="201" t="s">
        <v>395</v>
      </c>
      <c r="E61" s="201" t="s">
        <v>154</v>
      </c>
      <c r="F61" s="201"/>
      <c r="G61" s="202" t="s">
        <v>174</v>
      </c>
      <c r="H61" s="203" t="n">
        <v>1</v>
      </c>
      <c r="I61" s="204" t="n">
        <v>1.34</v>
      </c>
      <c r="J61" s="204" t="n">
        <f aca="false">TRUNC(I61*(1-$M$18),2)</f>
        <v>1</v>
      </c>
      <c r="K61" s="204" t="n">
        <f aca="false">TRUNC(J61*H61,2)</f>
        <v>1</v>
      </c>
    </row>
    <row r="62" customFormat="false" ht="25.5" hidden="false" customHeight="true" outlineLevel="0" collapsed="false">
      <c r="A62" s="201" t="s">
        <v>151</v>
      </c>
      <c r="B62" s="200" t="s">
        <v>396</v>
      </c>
      <c r="C62" s="201" t="s">
        <v>52</v>
      </c>
      <c r="D62" s="201" t="s">
        <v>397</v>
      </c>
      <c r="E62" s="201" t="s">
        <v>154</v>
      </c>
      <c r="F62" s="201"/>
      <c r="G62" s="202" t="s">
        <v>174</v>
      </c>
      <c r="H62" s="203" t="n">
        <v>1</v>
      </c>
      <c r="I62" s="204" t="n">
        <v>0.04</v>
      </c>
      <c r="J62" s="204" t="n">
        <f aca="false">TRUNC(I62*(1-$M$18),2)</f>
        <v>0.02</v>
      </c>
      <c r="K62" s="204" t="n">
        <f aca="false">TRUNC(J62*H62,2)</f>
        <v>0.02</v>
      </c>
    </row>
    <row r="63" customFormat="false" ht="25.5" hidden="false" customHeight="true" outlineLevel="0" collapsed="false">
      <c r="A63" s="201" t="s">
        <v>151</v>
      </c>
      <c r="B63" s="200" t="s">
        <v>398</v>
      </c>
      <c r="C63" s="201" t="s">
        <v>52</v>
      </c>
      <c r="D63" s="201" t="s">
        <v>399</v>
      </c>
      <c r="E63" s="201" t="s">
        <v>154</v>
      </c>
      <c r="F63" s="201"/>
      <c r="G63" s="202" t="s">
        <v>174</v>
      </c>
      <c r="H63" s="203" t="n">
        <v>1</v>
      </c>
      <c r="I63" s="204" t="n">
        <v>0.61</v>
      </c>
      <c r="J63" s="204" t="n">
        <f aca="false">TRUNC(I63*(1-$M$18),2)</f>
        <v>0.45</v>
      </c>
      <c r="K63" s="204" t="n">
        <f aca="false">TRUNC(J63*H63,2)</f>
        <v>0.45</v>
      </c>
    </row>
    <row r="64" customFormat="false" ht="25.5" hidden="false" customHeight="true" outlineLevel="0" collapsed="false">
      <c r="A64" s="201" t="s">
        <v>151</v>
      </c>
      <c r="B64" s="200" t="s">
        <v>400</v>
      </c>
      <c r="C64" s="201" t="s">
        <v>52</v>
      </c>
      <c r="D64" s="201" t="s">
        <v>401</v>
      </c>
      <c r="E64" s="201" t="s">
        <v>154</v>
      </c>
      <c r="F64" s="201"/>
      <c r="G64" s="202" t="s">
        <v>174</v>
      </c>
      <c r="H64" s="203" t="n">
        <v>1</v>
      </c>
      <c r="I64" s="204" t="n">
        <v>1.33</v>
      </c>
      <c r="J64" s="204" t="n">
        <f aca="false">TRUNC(I64*(1-$M$18),2)</f>
        <v>0.99</v>
      </c>
      <c r="K64" s="204" t="n">
        <f aca="false">TRUNC(J64*H64,2)</f>
        <v>0.99</v>
      </c>
    </row>
    <row r="65" customFormat="false" ht="3" hidden="false" customHeight="true" outlineLevel="0" collapsed="false">
      <c r="A65" s="208"/>
      <c r="B65" s="208"/>
      <c r="C65" s="208"/>
      <c r="D65" s="208"/>
      <c r="E65" s="208"/>
      <c r="F65" s="209"/>
      <c r="G65" s="208"/>
      <c r="H65" s="209"/>
      <c r="I65" s="208"/>
      <c r="J65" s="208"/>
      <c r="K65" s="209"/>
    </row>
    <row r="66" customFormat="false" ht="3" hidden="false" customHeight="true" outlineLevel="0" collapsed="false">
      <c r="A66" s="208"/>
      <c r="B66" s="208"/>
      <c r="C66" s="208"/>
      <c r="D66" s="208"/>
      <c r="E66" s="208"/>
      <c r="F66" s="209"/>
      <c r="G66" s="208"/>
      <c r="H66" s="211"/>
      <c r="I66" s="211"/>
      <c r="J66" s="208"/>
      <c r="K66" s="209"/>
    </row>
    <row r="67" customFormat="false" ht="3" hidden="false" customHeight="true" outlineLevel="0" collapsed="false">
      <c r="A67" s="208"/>
      <c r="B67" s="208"/>
      <c r="C67" s="208"/>
      <c r="D67" s="208"/>
      <c r="E67" s="208"/>
      <c r="F67" s="209"/>
      <c r="G67" s="208"/>
      <c r="H67" s="208"/>
      <c r="I67" s="208"/>
      <c r="J67" s="208"/>
      <c r="K67" s="209"/>
    </row>
    <row r="68" customFormat="false" ht="3" hidden="false" customHeight="true" outlineLevel="0" collapsed="false"/>
    <row r="69" customFormat="false" ht="18" hidden="false" customHeight="true" outlineLevel="0" collapsed="false">
      <c r="A69" s="180" t="n">
        <v>5</v>
      </c>
      <c r="B69" s="179" t="s">
        <v>29</v>
      </c>
      <c r="C69" s="180" t="s">
        <v>30</v>
      </c>
      <c r="D69" s="180" t="s">
        <v>31</v>
      </c>
      <c r="E69" s="180" t="s">
        <v>141</v>
      </c>
      <c r="F69" s="180"/>
      <c r="G69" s="181" t="s">
        <v>32</v>
      </c>
      <c r="H69" s="179" t="s">
        <v>33</v>
      </c>
      <c r="I69" s="179" t="s">
        <v>34</v>
      </c>
      <c r="J69" s="179"/>
      <c r="K69" s="179" t="s">
        <v>36</v>
      </c>
    </row>
    <row r="70" customFormat="false" ht="24" hidden="false" customHeight="true" outlineLevel="0" collapsed="false">
      <c r="A70" s="185" t="s">
        <v>142</v>
      </c>
      <c r="B70" s="184" t="s">
        <v>197</v>
      </c>
      <c r="C70" s="185" t="s">
        <v>52</v>
      </c>
      <c r="D70" s="185" t="s">
        <v>198</v>
      </c>
      <c r="E70" s="185" t="s">
        <v>181</v>
      </c>
      <c r="F70" s="185"/>
      <c r="G70" s="186" t="s">
        <v>174</v>
      </c>
      <c r="H70" s="187" t="n">
        <v>1</v>
      </c>
      <c r="I70" s="188" t="n">
        <v>20.89</v>
      </c>
      <c r="J70" s="188"/>
      <c r="K70" s="188" t="n">
        <f aca="false">SUM(K71:K78)</f>
        <v>15.61</v>
      </c>
    </row>
    <row r="71" customFormat="false" ht="25.5" hidden="false" customHeight="true" outlineLevel="0" collapsed="false">
      <c r="A71" s="192" t="s">
        <v>145</v>
      </c>
      <c r="B71" s="191" t="s">
        <v>415</v>
      </c>
      <c r="C71" s="192" t="s">
        <v>52</v>
      </c>
      <c r="D71" s="192" t="s">
        <v>416</v>
      </c>
      <c r="E71" s="192" t="s">
        <v>181</v>
      </c>
      <c r="F71" s="192"/>
      <c r="G71" s="193" t="s">
        <v>174</v>
      </c>
      <c r="H71" s="194" t="n">
        <v>1</v>
      </c>
      <c r="I71" s="195" t="n">
        <v>0.3</v>
      </c>
      <c r="J71" s="226" t="n">
        <f aca="false">TRUNC(I71*(1-$M$18),2)</f>
        <v>0.22</v>
      </c>
      <c r="K71" s="226" t="n">
        <f aca="false">TRUNC(J71*H71,2)</f>
        <v>0.22</v>
      </c>
    </row>
    <row r="72" customFormat="false" ht="24" hidden="false" customHeight="true" outlineLevel="0" collapsed="false">
      <c r="A72" s="201" t="s">
        <v>151</v>
      </c>
      <c r="B72" s="200" t="s">
        <v>417</v>
      </c>
      <c r="C72" s="201" t="s">
        <v>52</v>
      </c>
      <c r="D72" s="201" t="s">
        <v>418</v>
      </c>
      <c r="E72" s="201" t="s">
        <v>383</v>
      </c>
      <c r="F72" s="201"/>
      <c r="G72" s="202" t="s">
        <v>174</v>
      </c>
      <c r="H72" s="203" t="n">
        <v>1</v>
      </c>
      <c r="I72" s="204" t="n">
        <v>12.68</v>
      </c>
      <c r="J72" s="204" t="n">
        <f aca="false">TRUNC(I72*(1-$M$18),2)</f>
        <v>9.5</v>
      </c>
      <c r="K72" s="204" t="n">
        <f aca="false">TRUNC(J72*H72,2)</f>
        <v>9.5</v>
      </c>
    </row>
    <row r="73" customFormat="false" ht="25.5" hidden="false" customHeight="true" outlineLevel="0" collapsed="false">
      <c r="A73" s="201" t="s">
        <v>151</v>
      </c>
      <c r="B73" s="200" t="s">
        <v>390</v>
      </c>
      <c r="C73" s="201" t="s">
        <v>52</v>
      </c>
      <c r="D73" s="201" t="s">
        <v>391</v>
      </c>
      <c r="E73" s="201" t="s">
        <v>154</v>
      </c>
      <c r="F73" s="201"/>
      <c r="G73" s="202" t="s">
        <v>174</v>
      </c>
      <c r="H73" s="203" t="n">
        <v>1</v>
      </c>
      <c r="I73" s="204" t="n">
        <v>3.47</v>
      </c>
      <c r="J73" s="204" t="n">
        <f aca="false">TRUNC(I73*(1-$M$18),2)</f>
        <v>2.6</v>
      </c>
      <c r="K73" s="204" t="n">
        <f aca="false">TRUNC(J73*H73,2)</f>
        <v>2.6</v>
      </c>
    </row>
    <row r="74" customFormat="false" ht="25.5" hidden="false" customHeight="true" outlineLevel="0" collapsed="false">
      <c r="A74" s="201" t="s">
        <v>151</v>
      </c>
      <c r="B74" s="200" t="s">
        <v>392</v>
      </c>
      <c r="C74" s="201" t="s">
        <v>52</v>
      </c>
      <c r="D74" s="201" t="s">
        <v>393</v>
      </c>
      <c r="E74" s="201" t="s">
        <v>154</v>
      </c>
      <c r="F74" s="201"/>
      <c r="G74" s="202" t="s">
        <v>174</v>
      </c>
      <c r="H74" s="203" t="n">
        <v>1</v>
      </c>
      <c r="I74" s="204" t="n">
        <v>1</v>
      </c>
      <c r="J74" s="204" t="n">
        <f aca="false">TRUNC(I74*(1-$M$18),2)</f>
        <v>0.74</v>
      </c>
      <c r="K74" s="204" t="n">
        <f aca="false">TRUNC(J74*H74,2)</f>
        <v>0.74</v>
      </c>
    </row>
    <row r="75" customFormat="false" ht="25.5" hidden="false" customHeight="true" outlineLevel="0" collapsed="false">
      <c r="A75" s="201" t="s">
        <v>151</v>
      </c>
      <c r="B75" s="200" t="s">
        <v>394</v>
      </c>
      <c r="C75" s="201" t="s">
        <v>52</v>
      </c>
      <c r="D75" s="201" t="s">
        <v>395</v>
      </c>
      <c r="E75" s="201" t="s">
        <v>154</v>
      </c>
      <c r="F75" s="201"/>
      <c r="G75" s="202" t="s">
        <v>174</v>
      </c>
      <c r="H75" s="203" t="n">
        <v>1</v>
      </c>
      <c r="I75" s="204" t="n">
        <v>1.34</v>
      </c>
      <c r="J75" s="204" t="n">
        <f aca="false">TRUNC(I75*(1-$M$18),2)</f>
        <v>1</v>
      </c>
      <c r="K75" s="204" t="n">
        <f aca="false">TRUNC(J75*H75,2)</f>
        <v>1</v>
      </c>
    </row>
    <row r="76" customFormat="false" ht="25.5" hidden="false" customHeight="true" outlineLevel="0" collapsed="false">
      <c r="A76" s="201" t="s">
        <v>151</v>
      </c>
      <c r="B76" s="200" t="s">
        <v>396</v>
      </c>
      <c r="C76" s="201" t="s">
        <v>52</v>
      </c>
      <c r="D76" s="201" t="s">
        <v>397</v>
      </c>
      <c r="E76" s="201" t="s">
        <v>154</v>
      </c>
      <c r="F76" s="201"/>
      <c r="G76" s="202" t="s">
        <v>174</v>
      </c>
      <c r="H76" s="203" t="n">
        <v>1</v>
      </c>
      <c r="I76" s="204" t="n">
        <v>0.04</v>
      </c>
      <c r="J76" s="204" t="n">
        <f aca="false">TRUNC(I76*(1-$M$18),2)</f>
        <v>0.02</v>
      </c>
      <c r="K76" s="204" t="n">
        <f aca="false">TRUNC(J76*H76,2)</f>
        <v>0.02</v>
      </c>
    </row>
    <row r="77" customFormat="false" ht="25.5" hidden="false" customHeight="true" outlineLevel="0" collapsed="false">
      <c r="A77" s="201" t="s">
        <v>151</v>
      </c>
      <c r="B77" s="200" t="s">
        <v>407</v>
      </c>
      <c r="C77" s="201" t="s">
        <v>52</v>
      </c>
      <c r="D77" s="201" t="s">
        <v>408</v>
      </c>
      <c r="E77" s="201" t="s">
        <v>154</v>
      </c>
      <c r="F77" s="201"/>
      <c r="G77" s="202" t="s">
        <v>174</v>
      </c>
      <c r="H77" s="203" t="n">
        <v>1</v>
      </c>
      <c r="I77" s="204" t="n">
        <v>0.82</v>
      </c>
      <c r="J77" s="204" t="n">
        <f aca="false">TRUNC(I77*(1-$M$18),2)</f>
        <v>0.61</v>
      </c>
      <c r="K77" s="204" t="n">
        <f aca="false">TRUNC(J77*H77,2)</f>
        <v>0.61</v>
      </c>
    </row>
    <row r="78" customFormat="false" ht="25.5" hidden="false" customHeight="true" outlineLevel="0" collapsed="false">
      <c r="A78" s="201" t="s">
        <v>151</v>
      </c>
      <c r="B78" s="200" t="s">
        <v>409</v>
      </c>
      <c r="C78" s="201" t="s">
        <v>52</v>
      </c>
      <c r="D78" s="201" t="s">
        <v>410</v>
      </c>
      <c r="E78" s="201" t="s">
        <v>154</v>
      </c>
      <c r="F78" s="201"/>
      <c r="G78" s="202" t="s">
        <v>174</v>
      </c>
      <c r="H78" s="203" t="n">
        <v>1</v>
      </c>
      <c r="I78" s="204" t="n">
        <v>1.24</v>
      </c>
      <c r="J78" s="204" t="n">
        <f aca="false">TRUNC(I78*(1-$M$18),2)</f>
        <v>0.92</v>
      </c>
      <c r="K78" s="204" t="n">
        <f aca="false">TRUNC(J78*H78,2)</f>
        <v>0.92</v>
      </c>
    </row>
    <row r="79" customFormat="false" ht="3" hidden="false" customHeight="true" outlineLevel="0" collapsed="false">
      <c r="A79" s="208"/>
      <c r="B79" s="208"/>
      <c r="C79" s="208"/>
      <c r="D79" s="208"/>
      <c r="E79" s="208"/>
      <c r="F79" s="209"/>
      <c r="G79" s="208"/>
      <c r="H79" s="209"/>
      <c r="I79" s="208"/>
      <c r="J79" s="208"/>
      <c r="K79" s="209"/>
    </row>
    <row r="80" customFormat="false" ht="3" hidden="false" customHeight="true" outlineLevel="0" collapsed="false">
      <c r="A80" s="208"/>
      <c r="B80" s="208"/>
      <c r="C80" s="208"/>
      <c r="D80" s="208"/>
      <c r="E80" s="208"/>
      <c r="F80" s="209"/>
      <c r="G80" s="208"/>
      <c r="H80" s="211"/>
      <c r="I80" s="211"/>
      <c r="J80" s="208"/>
      <c r="K80" s="209"/>
    </row>
    <row r="81" customFormat="false" ht="3" hidden="false" customHeight="true" outlineLevel="0" collapsed="false"/>
    <row r="82" customFormat="false" ht="18" hidden="false" customHeight="true" outlineLevel="0" collapsed="false">
      <c r="A82" s="180" t="n">
        <v>6</v>
      </c>
      <c r="B82" s="179" t="s">
        <v>29</v>
      </c>
      <c r="C82" s="180" t="s">
        <v>30</v>
      </c>
      <c r="D82" s="180" t="s">
        <v>31</v>
      </c>
      <c r="E82" s="180" t="s">
        <v>141</v>
      </c>
      <c r="F82" s="180"/>
      <c r="G82" s="181" t="s">
        <v>32</v>
      </c>
      <c r="H82" s="179" t="s">
        <v>33</v>
      </c>
      <c r="I82" s="179" t="s">
        <v>34</v>
      </c>
      <c r="J82" s="179"/>
      <c r="K82" s="179" t="s">
        <v>36</v>
      </c>
    </row>
    <row r="83" customFormat="false" ht="24" hidden="false" customHeight="true" outlineLevel="0" collapsed="false">
      <c r="A83" s="185" t="s">
        <v>142</v>
      </c>
      <c r="B83" s="184" t="s">
        <v>211</v>
      </c>
      <c r="C83" s="185" t="s">
        <v>144</v>
      </c>
      <c r="D83" s="185" t="s">
        <v>212</v>
      </c>
      <c r="E83" s="185"/>
      <c r="F83" s="185"/>
      <c r="G83" s="186" t="s">
        <v>148</v>
      </c>
      <c r="H83" s="187" t="n">
        <v>1</v>
      </c>
      <c r="I83" s="188" t="n">
        <v>26.21</v>
      </c>
      <c r="J83" s="188"/>
      <c r="K83" s="188" t="n">
        <f aca="false">SUM(K84:K91)</f>
        <v>19.59</v>
      </c>
    </row>
    <row r="84" customFormat="false" ht="25.5" hidden="false" customHeight="true" outlineLevel="0" collapsed="false">
      <c r="A84" s="192" t="s">
        <v>145</v>
      </c>
      <c r="B84" s="191" t="s">
        <v>419</v>
      </c>
      <c r="C84" s="192" t="s">
        <v>144</v>
      </c>
      <c r="D84" s="192" t="s">
        <v>420</v>
      </c>
      <c r="E84" s="192"/>
      <c r="F84" s="192"/>
      <c r="G84" s="193" t="s">
        <v>174</v>
      </c>
      <c r="H84" s="194" t="n">
        <v>1</v>
      </c>
      <c r="I84" s="195" t="n">
        <v>0.25</v>
      </c>
      <c r="J84" s="226" t="n">
        <f aca="false">TRUNC(I84*(1-$M$18),2)</f>
        <v>0.18</v>
      </c>
      <c r="K84" s="226" t="n">
        <f aca="false">TRUNC(J84*H84,2)</f>
        <v>0.18</v>
      </c>
    </row>
    <row r="85" customFormat="false" ht="25.5" hidden="false" customHeight="true" outlineLevel="0" collapsed="false">
      <c r="A85" s="201" t="s">
        <v>151</v>
      </c>
      <c r="B85" s="200" t="s">
        <v>368</v>
      </c>
      <c r="C85" s="201" t="s">
        <v>144</v>
      </c>
      <c r="D85" s="201" t="s">
        <v>369</v>
      </c>
      <c r="E85" s="201" t="s">
        <v>154</v>
      </c>
      <c r="F85" s="201"/>
      <c r="G85" s="202" t="s">
        <v>174</v>
      </c>
      <c r="H85" s="203" t="n">
        <v>1</v>
      </c>
      <c r="I85" s="204" t="n">
        <v>1</v>
      </c>
      <c r="J85" s="204" t="n">
        <f aca="false">TRUNC(I85*(1-$M$18),2)</f>
        <v>0.74</v>
      </c>
      <c r="K85" s="204" t="n">
        <f aca="false">TRUNC(J85*H85,2)</f>
        <v>0.74</v>
      </c>
    </row>
    <row r="86" customFormat="false" ht="25.5" hidden="false" customHeight="true" outlineLevel="0" collapsed="false">
      <c r="A86" s="201" t="s">
        <v>151</v>
      </c>
      <c r="B86" s="200" t="s">
        <v>373</v>
      </c>
      <c r="C86" s="201" t="s">
        <v>144</v>
      </c>
      <c r="D86" s="201" t="s">
        <v>374</v>
      </c>
      <c r="E86" s="201" t="s">
        <v>154</v>
      </c>
      <c r="F86" s="201"/>
      <c r="G86" s="202" t="s">
        <v>174</v>
      </c>
      <c r="H86" s="203" t="n">
        <v>1</v>
      </c>
      <c r="I86" s="204" t="n">
        <v>1.34</v>
      </c>
      <c r="J86" s="204" t="n">
        <f aca="false">TRUNC(I86*(1-$M$18),2)</f>
        <v>1</v>
      </c>
      <c r="K86" s="204" t="n">
        <f aca="false">TRUNC(J86*H86,2)</f>
        <v>1</v>
      </c>
    </row>
    <row r="87" customFormat="false" ht="25.5" hidden="false" customHeight="true" outlineLevel="0" collapsed="false">
      <c r="A87" s="201" t="s">
        <v>151</v>
      </c>
      <c r="B87" s="200" t="s">
        <v>370</v>
      </c>
      <c r="C87" s="201" t="s">
        <v>144</v>
      </c>
      <c r="D87" s="201" t="s">
        <v>371</v>
      </c>
      <c r="E87" s="201" t="s">
        <v>372</v>
      </c>
      <c r="F87" s="201"/>
      <c r="G87" s="202" t="s">
        <v>174</v>
      </c>
      <c r="H87" s="203" t="n">
        <v>1</v>
      </c>
      <c r="I87" s="204" t="n">
        <v>3.47</v>
      </c>
      <c r="J87" s="204" t="n">
        <f aca="false">TRUNC(I87*(1-$M$18),2)</f>
        <v>2.6</v>
      </c>
      <c r="K87" s="204" t="n">
        <f aca="false">TRUNC(J87*H87,2)</f>
        <v>2.6</v>
      </c>
    </row>
    <row r="88" customFormat="false" ht="25.5" hidden="false" customHeight="true" outlineLevel="0" collapsed="false">
      <c r="A88" s="201" t="s">
        <v>151</v>
      </c>
      <c r="B88" s="200" t="s">
        <v>375</v>
      </c>
      <c r="C88" s="201" t="s">
        <v>144</v>
      </c>
      <c r="D88" s="201" t="s">
        <v>376</v>
      </c>
      <c r="E88" s="201" t="s">
        <v>154</v>
      </c>
      <c r="F88" s="201"/>
      <c r="G88" s="202" t="s">
        <v>174</v>
      </c>
      <c r="H88" s="203" t="n">
        <v>1</v>
      </c>
      <c r="I88" s="204" t="n">
        <v>0.04</v>
      </c>
      <c r="J88" s="204" t="n">
        <f aca="false">TRUNC(I88*(1-$M$18),2)</f>
        <v>0.02</v>
      </c>
      <c r="K88" s="204" t="n">
        <f aca="false">TRUNC(J88*H88,2)</f>
        <v>0.02</v>
      </c>
    </row>
    <row r="89" customFormat="false" ht="24" hidden="false" customHeight="true" outlineLevel="0" collapsed="false">
      <c r="A89" s="201" t="s">
        <v>151</v>
      </c>
      <c r="B89" s="200" t="s">
        <v>421</v>
      </c>
      <c r="C89" s="201" t="s">
        <v>144</v>
      </c>
      <c r="D89" s="201" t="s">
        <v>422</v>
      </c>
      <c r="E89" s="201" t="s">
        <v>383</v>
      </c>
      <c r="F89" s="201"/>
      <c r="G89" s="202" t="s">
        <v>174</v>
      </c>
      <c r="H89" s="203" t="n">
        <v>1</v>
      </c>
      <c r="I89" s="204" t="n">
        <v>16.41</v>
      </c>
      <c r="J89" s="204" t="n">
        <f aca="false">TRUNC(I89*(1-$M$18),2)</f>
        <v>12.29</v>
      </c>
      <c r="K89" s="204" t="n">
        <f aca="false">TRUNC(J89*H89,2)</f>
        <v>12.29</v>
      </c>
    </row>
    <row r="90" customFormat="false" ht="25.5" hidden="false" customHeight="true" outlineLevel="0" collapsed="false">
      <c r="A90" s="201" t="s">
        <v>151</v>
      </c>
      <c r="B90" s="200" t="s">
        <v>423</v>
      </c>
      <c r="C90" s="201" t="s">
        <v>144</v>
      </c>
      <c r="D90" s="201" t="s">
        <v>424</v>
      </c>
      <c r="E90" s="201" t="s">
        <v>154</v>
      </c>
      <c r="F90" s="201"/>
      <c r="G90" s="202" t="s">
        <v>174</v>
      </c>
      <c r="H90" s="203" t="n">
        <v>1</v>
      </c>
      <c r="I90" s="204" t="n">
        <v>1.97</v>
      </c>
      <c r="J90" s="204" t="n">
        <f aca="false">TRUNC(I90*(1-$M$18),2)</f>
        <v>1.47</v>
      </c>
      <c r="K90" s="204" t="n">
        <f aca="false">TRUNC(J90*H90,2)</f>
        <v>1.47</v>
      </c>
    </row>
    <row r="91" customFormat="false" ht="25.5" hidden="false" customHeight="true" outlineLevel="0" collapsed="false">
      <c r="A91" s="201" t="s">
        <v>151</v>
      </c>
      <c r="B91" s="200" t="s">
        <v>425</v>
      </c>
      <c r="C91" s="201" t="s">
        <v>144</v>
      </c>
      <c r="D91" s="201" t="s">
        <v>426</v>
      </c>
      <c r="E91" s="201" t="s">
        <v>154</v>
      </c>
      <c r="F91" s="201"/>
      <c r="G91" s="202" t="s">
        <v>174</v>
      </c>
      <c r="H91" s="203" t="n">
        <v>1</v>
      </c>
      <c r="I91" s="204" t="n">
        <v>1.73</v>
      </c>
      <c r="J91" s="204" t="n">
        <f aca="false">TRUNC(I91*(1-$M$18),2)</f>
        <v>1.29</v>
      </c>
      <c r="K91" s="204" t="n">
        <f aca="false">TRUNC(J91*H91,2)</f>
        <v>1.29</v>
      </c>
    </row>
    <row r="92" customFormat="false" ht="3" hidden="false" customHeight="true" outlineLevel="0" collapsed="false">
      <c r="A92" s="208"/>
      <c r="B92" s="208"/>
      <c r="C92" s="208"/>
      <c r="D92" s="208"/>
      <c r="E92" s="208"/>
      <c r="F92" s="209"/>
      <c r="G92" s="208"/>
      <c r="H92" s="209"/>
      <c r="I92" s="208"/>
      <c r="J92" s="208"/>
      <c r="K92" s="209"/>
    </row>
    <row r="93" customFormat="false" ht="3" hidden="false" customHeight="true" outlineLevel="0" collapsed="false">
      <c r="A93" s="208"/>
      <c r="B93" s="208"/>
      <c r="C93" s="208"/>
      <c r="D93" s="208"/>
      <c r="E93" s="208"/>
      <c r="F93" s="209"/>
      <c r="G93" s="208"/>
      <c r="H93" s="211"/>
      <c r="I93" s="211"/>
      <c r="J93" s="208"/>
      <c r="K93" s="209"/>
    </row>
    <row r="94" customFormat="false" ht="3" hidden="false" customHeight="true" outlineLevel="0" collapsed="false"/>
    <row r="95" customFormat="false" ht="18" hidden="false" customHeight="true" outlineLevel="0" collapsed="false">
      <c r="A95" s="180" t="n">
        <v>7</v>
      </c>
      <c r="B95" s="179" t="s">
        <v>29</v>
      </c>
      <c r="C95" s="180" t="s">
        <v>30</v>
      </c>
      <c r="D95" s="180" t="s">
        <v>31</v>
      </c>
      <c r="E95" s="180" t="s">
        <v>141</v>
      </c>
      <c r="F95" s="180"/>
      <c r="G95" s="181" t="s">
        <v>32</v>
      </c>
      <c r="H95" s="179" t="s">
        <v>33</v>
      </c>
      <c r="I95" s="179" t="s">
        <v>34</v>
      </c>
      <c r="J95" s="179"/>
      <c r="K95" s="179" t="s">
        <v>36</v>
      </c>
    </row>
    <row r="96" customFormat="false" ht="24" hidden="false" customHeight="true" outlineLevel="0" collapsed="false">
      <c r="A96" s="185" t="s">
        <v>142</v>
      </c>
      <c r="B96" s="184" t="s">
        <v>225</v>
      </c>
      <c r="C96" s="185" t="s">
        <v>144</v>
      </c>
      <c r="D96" s="185" t="s">
        <v>226</v>
      </c>
      <c r="E96" s="185"/>
      <c r="F96" s="185"/>
      <c r="G96" s="186" t="s">
        <v>148</v>
      </c>
      <c r="H96" s="187" t="n">
        <v>1</v>
      </c>
      <c r="I96" s="188" t="n">
        <v>24.95</v>
      </c>
      <c r="J96" s="188"/>
      <c r="K96" s="188" t="n">
        <f aca="false">SUM(K97:K104)</f>
        <v>18.64</v>
      </c>
    </row>
    <row r="97" customFormat="false" ht="25.5" hidden="false" customHeight="true" outlineLevel="0" collapsed="false">
      <c r="A97" s="192" t="s">
        <v>145</v>
      </c>
      <c r="B97" s="191" t="s">
        <v>427</v>
      </c>
      <c r="C97" s="192" t="s">
        <v>144</v>
      </c>
      <c r="D97" s="192" t="s">
        <v>428</v>
      </c>
      <c r="E97" s="192"/>
      <c r="F97" s="192"/>
      <c r="G97" s="193" t="s">
        <v>174</v>
      </c>
      <c r="H97" s="194" t="n">
        <v>1</v>
      </c>
      <c r="I97" s="195" t="n">
        <v>0.64</v>
      </c>
      <c r="J97" s="226" t="n">
        <f aca="false">TRUNC(I97*(1-$M$18),2)</f>
        <v>0.47</v>
      </c>
      <c r="K97" s="226" t="n">
        <f aca="false">TRUNC(J97*H97,2)</f>
        <v>0.47</v>
      </c>
    </row>
    <row r="98" customFormat="false" ht="25.5" hidden="false" customHeight="true" outlineLevel="0" collapsed="false">
      <c r="A98" s="201" t="s">
        <v>151</v>
      </c>
      <c r="B98" s="200" t="s">
        <v>368</v>
      </c>
      <c r="C98" s="201" t="s">
        <v>144</v>
      </c>
      <c r="D98" s="201" t="s">
        <v>369</v>
      </c>
      <c r="E98" s="201" t="s">
        <v>154</v>
      </c>
      <c r="F98" s="201"/>
      <c r="G98" s="202" t="s">
        <v>174</v>
      </c>
      <c r="H98" s="203" t="n">
        <v>1</v>
      </c>
      <c r="I98" s="204" t="n">
        <v>1</v>
      </c>
      <c r="J98" s="204" t="n">
        <f aca="false">TRUNC(I98*(1-$M$18),2)</f>
        <v>0.74</v>
      </c>
      <c r="K98" s="204" t="n">
        <f aca="false">TRUNC(J98*H98,2)</f>
        <v>0.74</v>
      </c>
    </row>
    <row r="99" customFormat="false" ht="25.5" hidden="false" customHeight="true" outlineLevel="0" collapsed="false">
      <c r="A99" s="201" t="s">
        <v>151</v>
      </c>
      <c r="B99" s="200" t="s">
        <v>370</v>
      </c>
      <c r="C99" s="201" t="s">
        <v>144</v>
      </c>
      <c r="D99" s="201" t="s">
        <v>371</v>
      </c>
      <c r="E99" s="201" t="s">
        <v>372</v>
      </c>
      <c r="F99" s="201"/>
      <c r="G99" s="202" t="s">
        <v>174</v>
      </c>
      <c r="H99" s="203" t="n">
        <v>1</v>
      </c>
      <c r="I99" s="204" t="n">
        <v>3.47</v>
      </c>
      <c r="J99" s="204" t="n">
        <f aca="false">TRUNC(I99*(1-$M$18),2)</f>
        <v>2.6</v>
      </c>
      <c r="K99" s="204" t="n">
        <f aca="false">TRUNC(J99*H99,2)</f>
        <v>2.6</v>
      </c>
    </row>
    <row r="100" customFormat="false" ht="25.5" hidden="false" customHeight="true" outlineLevel="0" collapsed="false">
      <c r="A100" s="201" t="s">
        <v>151</v>
      </c>
      <c r="B100" s="200" t="s">
        <v>429</v>
      </c>
      <c r="C100" s="201" t="s">
        <v>144</v>
      </c>
      <c r="D100" s="201" t="s">
        <v>430</v>
      </c>
      <c r="E100" s="201" t="s">
        <v>154</v>
      </c>
      <c r="F100" s="201"/>
      <c r="G100" s="202" t="s">
        <v>174</v>
      </c>
      <c r="H100" s="203" t="n">
        <v>1</v>
      </c>
      <c r="I100" s="204" t="n">
        <v>1.2</v>
      </c>
      <c r="J100" s="204" t="n">
        <f aca="false">TRUNC(I100*(1-$M$18),2)</f>
        <v>0.89</v>
      </c>
      <c r="K100" s="204" t="n">
        <f aca="false">TRUNC(J100*H100,2)</f>
        <v>0.89</v>
      </c>
    </row>
    <row r="101" customFormat="false" ht="25.5" hidden="false" customHeight="true" outlineLevel="0" collapsed="false">
      <c r="A101" s="201" t="s">
        <v>151</v>
      </c>
      <c r="B101" s="200" t="s">
        <v>373</v>
      </c>
      <c r="C101" s="201" t="s">
        <v>144</v>
      </c>
      <c r="D101" s="201" t="s">
        <v>374</v>
      </c>
      <c r="E101" s="201" t="s">
        <v>154</v>
      </c>
      <c r="F101" s="201"/>
      <c r="G101" s="202" t="s">
        <v>174</v>
      </c>
      <c r="H101" s="203" t="n">
        <v>1</v>
      </c>
      <c r="I101" s="204" t="n">
        <v>1.34</v>
      </c>
      <c r="J101" s="204" t="n">
        <f aca="false">TRUNC(I101*(1-$M$18),2)</f>
        <v>1</v>
      </c>
      <c r="K101" s="204" t="n">
        <f aca="false">TRUNC(J101*H101,2)</f>
        <v>1</v>
      </c>
    </row>
    <row r="102" customFormat="false" ht="24" hidden="false" customHeight="true" outlineLevel="0" collapsed="false">
      <c r="A102" s="201" t="s">
        <v>151</v>
      </c>
      <c r="B102" s="200" t="s">
        <v>431</v>
      </c>
      <c r="C102" s="201" t="s">
        <v>144</v>
      </c>
      <c r="D102" s="201" t="s">
        <v>432</v>
      </c>
      <c r="E102" s="201" t="s">
        <v>383</v>
      </c>
      <c r="F102" s="201"/>
      <c r="G102" s="202" t="s">
        <v>174</v>
      </c>
      <c r="H102" s="203" t="n">
        <v>1</v>
      </c>
      <c r="I102" s="204" t="n">
        <v>16.41</v>
      </c>
      <c r="J102" s="204" t="n">
        <f aca="false">TRUNC(I102*(1-$M$18),2)</f>
        <v>12.29</v>
      </c>
      <c r="K102" s="204" t="n">
        <f aca="false">TRUNC(J102*H102,2)</f>
        <v>12.29</v>
      </c>
    </row>
    <row r="103" customFormat="false" ht="25.5" hidden="false" customHeight="true" outlineLevel="0" collapsed="false">
      <c r="A103" s="201" t="s">
        <v>151</v>
      </c>
      <c r="B103" s="200" t="s">
        <v>375</v>
      </c>
      <c r="C103" s="201" t="s">
        <v>144</v>
      </c>
      <c r="D103" s="201" t="s">
        <v>376</v>
      </c>
      <c r="E103" s="201" t="s">
        <v>154</v>
      </c>
      <c r="F103" s="201"/>
      <c r="G103" s="202" t="s">
        <v>174</v>
      </c>
      <c r="H103" s="203" t="n">
        <v>1</v>
      </c>
      <c r="I103" s="204" t="n">
        <v>0.04</v>
      </c>
      <c r="J103" s="204" t="n">
        <f aca="false">TRUNC(I103*(1-$M$18),2)</f>
        <v>0.02</v>
      </c>
      <c r="K103" s="204" t="n">
        <f aca="false">TRUNC(J103*H103,2)</f>
        <v>0.02</v>
      </c>
    </row>
    <row r="104" customFormat="false" ht="25.5" hidden="false" customHeight="true" outlineLevel="0" collapsed="false">
      <c r="A104" s="201" t="s">
        <v>151</v>
      </c>
      <c r="B104" s="200" t="s">
        <v>433</v>
      </c>
      <c r="C104" s="201" t="s">
        <v>144</v>
      </c>
      <c r="D104" s="201" t="s">
        <v>434</v>
      </c>
      <c r="E104" s="201" t="s">
        <v>154</v>
      </c>
      <c r="F104" s="201"/>
      <c r="G104" s="202" t="s">
        <v>174</v>
      </c>
      <c r="H104" s="203" t="n">
        <v>1</v>
      </c>
      <c r="I104" s="204" t="n">
        <v>0.85</v>
      </c>
      <c r="J104" s="204" t="n">
        <f aca="false">TRUNC(I104*(1-$M$18),2)</f>
        <v>0.63</v>
      </c>
      <c r="K104" s="204" t="n">
        <f aca="false">TRUNC(J104*H104,2)</f>
        <v>0.63</v>
      </c>
    </row>
    <row r="105" customFormat="false" ht="3" hidden="false" customHeight="true" outlineLevel="0" collapsed="false">
      <c r="A105" s="208"/>
      <c r="B105" s="208"/>
      <c r="C105" s="208"/>
      <c r="D105" s="208"/>
      <c r="E105" s="208"/>
      <c r="F105" s="209"/>
      <c r="G105" s="208"/>
      <c r="H105" s="209"/>
      <c r="I105" s="208"/>
      <c r="J105" s="208"/>
      <c r="K105" s="209"/>
    </row>
    <row r="106" customFormat="false" ht="3" hidden="false" customHeight="true" outlineLevel="0" collapsed="false">
      <c r="A106" s="208"/>
      <c r="B106" s="208"/>
      <c r="C106" s="208"/>
      <c r="D106" s="208"/>
      <c r="E106" s="208"/>
      <c r="F106" s="209"/>
      <c r="G106" s="208"/>
      <c r="H106" s="211"/>
      <c r="I106" s="211"/>
      <c r="J106" s="208"/>
      <c r="K106" s="209"/>
    </row>
    <row r="107" customFormat="false" ht="3" hidden="false" customHeight="true" outlineLevel="0" collapsed="false"/>
    <row r="108" customFormat="false" ht="18" hidden="false" customHeight="true" outlineLevel="0" collapsed="false">
      <c r="A108" s="180" t="n">
        <v>8</v>
      </c>
      <c r="B108" s="179" t="s">
        <v>29</v>
      </c>
      <c r="C108" s="180" t="s">
        <v>30</v>
      </c>
      <c r="D108" s="180" t="s">
        <v>31</v>
      </c>
      <c r="E108" s="180" t="s">
        <v>141</v>
      </c>
      <c r="F108" s="180"/>
      <c r="G108" s="181" t="s">
        <v>32</v>
      </c>
      <c r="H108" s="179" t="s">
        <v>33</v>
      </c>
      <c r="I108" s="179" t="s">
        <v>34</v>
      </c>
      <c r="J108" s="179"/>
      <c r="K108" s="179" t="s">
        <v>36</v>
      </c>
    </row>
    <row r="109" customFormat="false" ht="25.5" hidden="false" customHeight="true" outlineLevel="0" collapsed="false">
      <c r="A109" s="185" t="s">
        <v>142</v>
      </c>
      <c r="B109" s="184" t="s">
        <v>227</v>
      </c>
      <c r="C109" s="185" t="s">
        <v>144</v>
      </c>
      <c r="D109" s="185" t="s">
        <v>228</v>
      </c>
      <c r="E109" s="185"/>
      <c r="F109" s="185"/>
      <c r="G109" s="186" t="s">
        <v>148</v>
      </c>
      <c r="H109" s="187" t="n">
        <v>1</v>
      </c>
      <c r="I109" s="188" t="n">
        <v>20.25</v>
      </c>
      <c r="J109" s="188"/>
      <c r="K109" s="188" t="n">
        <f aca="false">SUM(K110:K117)</f>
        <v>15.13</v>
      </c>
    </row>
    <row r="110" customFormat="false" ht="25.5" hidden="false" customHeight="true" outlineLevel="0" collapsed="false">
      <c r="A110" s="192" t="s">
        <v>145</v>
      </c>
      <c r="B110" s="191" t="s">
        <v>435</v>
      </c>
      <c r="C110" s="192" t="s">
        <v>144</v>
      </c>
      <c r="D110" s="192" t="s">
        <v>436</v>
      </c>
      <c r="E110" s="192"/>
      <c r="F110" s="192"/>
      <c r="G110" s="193" t="s">
        <v>174</v>
      </c>
      <c r="H110" s="194" t="n">
        <v>1</v>
      </c>
      <c r="I110" s="195" t="n">
        <v>0.46</v>
      </c>
      <c r="J110" s="226" t="n">
        <f aca="false">TRUNC(I110*(1-$M$18),2)</f>
        <v>0.34</v>
      </c>
      <c r="K110" s="226" t="n">
        <f aca="false">TRUNC(J110*H110,2)</f>
        <v>0.34</v>
      </c>
    </row>
    <row r="111" customFormat="false" ht="25.5" hidden="false" customHeight="true" outlineLevel="0" collapsed="false">
      <c r="A111" s="201" t="s">
        <v>151</v>
      </c>
      <c r="B111" s="200" t="s">
        <v>368</v>
      </c>
      <c r="C111" s="201" t="s">
        <v>144</v>
      </c>
      <c r="D111" s="201" t="s">
        <v>369</v>
      </c>
      <c r="E111" s="201" t="s">
        <v>154</v>
      </c>
      <c r="F111" s="201"/>
      <c r="G111" s="202" t="s">
        <v>174</v>
      </c>
      <c r="H111" s="203" t="n">
        <v>1</v>
      </c>
      <c r="I111" s="204" t="n">
        <v>1</v>
      </c>
      <c r="J111" s="204" t="n">
        <f aca="false">TRUNC(I111*(1-$M$18),2)</f>
        <v>0.74</v>
      </c>
      <c r="K111" s="204" t="n">
        <f aca="false">TRUNC(J111*H111,2)</f>
        <v>0.74</v>
      </c>
    </row>
    <row r="112" customFormat="false" ht="25.5" hidden="false" customHeight="true" outlineLevel="0" collapsed="false">
      <c r="A112" s="201" t="s">
        <v>151</v>
      </c>
      <c r="B112" s="200" t="s">
        <v>373</v>
      </c>
      <c r="C112" s="201" t="s">
        <v>144</v>
      </c>
      <c r="D112" s="201" t="s">
        <v>374</v>
      </c>
      <c r="E112" s="201" t="s">
        <v>154</v>
      </c>
      <c r="F112" s="201"/>
      <c r="G112" s="202" t="s">
        <v>174</v>
      </c>
      <c r="H112" s="203" t="n">
        <v>1</v>
      </c>
      <c r="I112" s="204" t="n">
        <v>1.34</v>
      </c>
      <c r="J112" s="204" t="n">
        <f aca="false">TRUNC(I112*(1-$M$18),2)</f>
        <v>1</v>
      </c>
      <c r="K112" s="204" t="n">
        <f aca="false">TRUNC(J112*H112,2)</f>
        <v>1</v>
      </c>
    </row>
    <row r="113" customFormat="false" ht="25.5" hidden="false" customHeight="true" outlineLevel="0" collapsed="false">
      <c r="A113" s="201" t="s">
        <v>151</v>
      </c>
      <c r="B113" s="200" t="s">
        <v>370</v>
      </c>
      <c r="C113" s="201" t="s">
        <v>144</v>
      </c>
      <c r="D113" s="201" t="s">
        <v>371</v>
      </c>
      <c r="E113" s="201" t="s">
        <v>372</v>
      </c>
      <c r="F113" s="201"/>
      <c r="G113" s="202" t="s">
        <v>174</v>
      </c>
      <c r="H113" s="203" t="n">
        <v>1</v>
      </c>
      <c r="I113" s="204" t="n">
        <v>3.47</v>
      </c>
      <c r="J113" s="204" t="n">
        <f aca="false">TRUNC(I113*(1-$M$18),2)</f>
        <v>2.6</v>
      </c>
      <c r="K113" s="204" t="n">
        <f aca="false">TRUNC(J113*H113,2)</f>
        <v>2.6</v>
      </c>
    </row>
    <row r="114" customFormat="false" ht="25.5" hidden="false" customHeight="true" outlineLevel="0" collapsed="false">
      <c r="A114" s="201" t="s">
        <v>151</v>
      </c>
      <c r="B114" s="200" t="s">
        <v>375</v>
      </c>
      <c r="C114" s="201" t="s">
        <v>144</v>
      </c>
      <c r="D114" s="201" t="s">
        <v>376</v>
      </c>
      <c r="E114" s="201" t="s">
        <v>154</v>
      </c>
      <c r="F114" s="201"/>
      <c r="G114" s="202" t="s">
        <v>174</v>
      </c>
      <c r="H114" s="203" t="n">
        <v>1</v>
      </c>
      <c r="I114" s="204" t="n">
        <v>0.04</v>
      </c>
      <c r="J114" s="204" t="n">
        <f aca="false">TRUNC(I114*(1-$M$18),2)</f>
        <v>0.02</v>
      </c>
      <c r="K114" s="204" t="n">
        <f aca="false">TRUNC(J114*H114,2)</f>
        <v>0.02</v>
      </c>
    </row>
    <row r="115" customFormat="false" ht="24" hidden="false" customHeight="true" outlineLevel="0" collapsed="false">
      <c r="A115" s="201" t="s">
        <v>151</v>
      </c>
      <c r="B115" s="200" t="s">
        <v>437</v>
      </c>
      <c r="C115" s="201" t="s">
        <v>144</v>
      </c>
      <c r="D115" s="201" t="s">
        <v>438</v>
      </c>
      <c r="E115" s="201" t="s">
        <v>383</v>
      </c>
      <c r="F115" s="201"/>
      <c r="G115" s="202" t="s">
        <v>174</v>
      </c>
      <c r="H115" s="203" t="n">
        <v>1</v>
      </c>
      <c r="I115" s="204" t="n">
        <v>11.89</v>
      </c>
      <c r="J115" s="204" t="n">
        <f aca="false">TRUNC(I115*(1-$M$18),2)</f>
        <v>8.91</v>
      </c>
      <c r="K115" s="204" t="n">
        <f aca="false">TRUNC(J115*H115,2)</f>
        <v>8.91</v>
      </c>
    </row>
    <row r="116" customFormat="false" ht="25.5" hidden="false" customHeight="true" outlineLevel="0" collapsed="false">
      <c r="A116" s="201" t="s">
        <v>151</v>
      </c>
      <c r="B116" s="200" t="s">
        <v>429</v>
      </c>
      <c r="C116" s="201" t="s">
        <v>144</v>
      </c>
      <c r="D116" s="201" t="s">
        <v>430</v>
      </c>
      <c r="E116" s="201" t="s">
        <v>154</v>
      </c>
      <c r="F116" s="201"/>
      <c r="G116" s="202" t="s">
        <v>174</v>
      </c>
      <c r="H116" s="203" t="n">
        <v>1</v>
      </c>
      <c r="I116" s="204" t="n">
        <v>1.2</v>
      </c>
      <c r="J116" s="204" t="n">
        <f aca="false">TRUNC(I116*(1-$M$18),2)</f>
        <v>0.89</v>
      </c>
      <c r="K116" s="204" t="n">
        <f aca="false">TRUNC(J116*H116,2)</f>
        <v>0.89</v>
      </c>
    </row>
    <row r="117" customFormat="false" ht="25.5" hidden="false" customHeight="true" outlineLevel="0" collapsed="false">
      <c r="A117" s="201" t="s">
        <v>151</v>
      </c>
      <c r="B117" s="200" t="s">
        <v>433</v>
      </c>
      <c r="C117" s="201" t="s">
        <v>144</v>
      </c>
      <c r="D117" s="201" t="s">
        <v>434</v>
      </c>
      <c r="E117" s="201" t="s">
        <v>154</v>
      </c>
      <c r="F117" s="201"/>
      <c r="G117" s="202" t="s">
        <v>174</v>
      </c>
      <c r="H117" s="203" t="n">
        <v>1</v>
      </c>
      <c r="I117" s="204" t="n">
        <v>0.85</v>
      </c>
      <c r="J117" s="204" t="n">
        <f aca="false">TRUNC(I117*(1-$M$18),2)</f>
        <v>0.63</v>
      </c>
      <c r="K117" s="204" t="n">
        <f aca="false">TRUNC(J117*H117,2)</f>
        <v>0.63</v>
      </c>
    </row>
    <row r="118" customFormat="false" ht="3" hidden="false" customHeight="true" outlineLevel="0" collapsed="false">
      <c r="A118" s="208"/>
      <c r="B118" s="208"/>
      <c r="C118" s="208"/>
      <c r="D118" s="208"/>
      <c r="E118" s="208"/>
      <c r="F118" s="209"/>
      <c r="G118" s="208"/>
      <c r="H118" s="209"/>
      <c r="I118" s="208"/>
      <c r="J118" s="208"/>
      <c r="K118" s="209"/>
    </row>
    <row r="119" customFormat="false" ht="3" hidden="false" customHeight="true" outlineLevel="0" collapsed="false">
      <c r="A119" s="208"/>
      <c r="B119" s="208"/>
      <c r="C119" s="208"/>
      <c r="D119" s="208"/>
      <c r="E119" s="208"/>
      <c r="F119" s="209"/>
      <c r="G119" s="208"/>
      <c r="H119" s="211"/>
      <c r="I119" s="211"/>
      <c r="J119" s="208"/>
      <c r="K119" s="209"/>
    </row>
    <row r="120" customFormat="false" ht="3" hidden="false" customHeight="true" outlineLevel="0" collapsed="false"/>
    <row r="121" customFormat="false" ht="18" hidden="false" customHeight="true" outlineLevel="0" collapsed="false">
      <c r="A121" s="180" t="n">
        <v>9</v>
      </c>
      <c r="B121" s="179" t="s">
        <v>29</v>
      </c>
      <c r="C121" s="180" t="s">
        <v>30</v>
      </c>
      <c r="D121" s="180" t="s">
        <v>31</v>
      </c>
      <c r="E121" s="180" t="s">
        <v>141</v>
      </c>
      <c r="F121" s="180"/>
      <c r="G121" s="181" t="s">
        <v>32</v>
      </c>
      <c r="H121" s="179" t="s">
        <v>33</v>
      </c>
      <c r="I121" s="179" t="s">
        <v>34</v>
      </c>
      <c r="J121" s="179"/>
      <c r="K121" s="179" t="s">
        <v>36</v>
      </c>
    </row>
    <row r="122" customFormat="false" ht="25.5" hidden="false" customHeight="true" outlineLevel="0" collapsed="false">
      <c r="A122" s="185" t="s">
        <v>142</v>
      </c>
      <c r="B122" s="184" t="s">
        <v>281</v>
      </c>
      <c r="C122" s="185" t="s">
        <v>144</v>
      </c>
      <c r="D122" s="185" t="s">
        <v>282</v>
      </c>
      <c r="E122" s="185"/>
      <c r="F122" s="185"/>
      <c r="G122" s="186" t="s">
        <v>148</v>
      </c>
      <c r="H122" s="187" t="n">
        <v>1</v>
      </c>
      <c r="I122" s="188" t="n">
        <v>19.33</v>
      </c>
      <c r="J122" s="188"/>
      <c r="K122" s="188" t="n">
        <f aca="false">SUM(K123:K130)</f>
        <v>14.45</v>
      </c>
    </row>
    <row r="123" customFormat="false" ht="39" hidden="false" customHeight="true" outlineLevel="0" collapsed="false">
      <c r="A123" s="192" t="s">
        <v>145</v>
      </c>
      <c r="B123" s="191" t="s">
        <v>439</v>
      </c>
      <c r="C123" s="192" t="s">
        <v>144</v>
      </c>
      <c r="D123" s="192" t="s">
        <v>440</v>
      </c>
      <c r="E123" s="192"/>
      <c r="F123" s="192"/>
      <c r="G123" s="193" t="s">
        <v>174</v>
      </c>
      <c r="H123" s="194" t="n">
        <v>1</v>
      </c>
      <c r="I123" s="195" t="n">
        <v>0.22</v>
      </c>
      <c r="J123" s="226" t="n">
        <f aca="false">TRUNC(I123*(1-$M$18),2)</f>
        <v>0.16</v>
      </c>
      <c r="K123" s="226" t="n">
        <f aca="false">TRUNC(J123*H123,2)</f>
        <v>0.16</v>
      </c>
    </row>
    <row r="124" customFormat="false" ht="25.5" hidden="false" customHeight="true" outlineLevel="0" collapsed="false">
      <c r="A124" s="201" t="s">
        <v>151</v>
      </c>
      <c r="B124" s="200" t="s">
        <v>368</v>
      </c>
      <c r="C124" s="201" t="s">
        <v>144</v>
      </c>
      <c r="D124" s="201" t="s">
        <v>369</v>
      </c>
      <c r="E124" s="201" t="s">
        <v>154</v>
      </c>
      <c r="F124" s="201"/>
      <c r="G124" s="202" t="s">
        <v>174</v>
      </c>
      <c r="H124" s="203" t="n">
        <v>1</v>
      </c>
      <c r="I124" s="204" t="n">
        <v>1</v>
      </c>
      <c r="J124" s="204" t="n">
        <f aca="false">TRUNC(I124*(1-$M$18),2)</f>
        <v>0.74</v>
      </c>
      <c r="K124" s="204" t="n">
        <f aca="false">TRUNC(J124*H124,2)</f>
        <v>0.74</v>
      </c>
    </row>
    <row r="125" customFormat="false" ht="25.5" hidden="false" customHeight="true" outlineLevel="0" collapsed="false">
      <c r="A125" s="201" t="s">
        <v>151</v>
      </c>
      <c r="B125" s="200" t="s">
        <v>370</v>
      </c>
      <c r="C125" s="201" t="s">
        <v>144</v>
      </c>
      <c r="D125" s="201" t="s">
        <v>371</v>
      </c>
      <c r="E125" s="201" t="s">
        <v>372</v>
      </c>
      <c r="F125" s="201"/>
      <c r="G125" s="202" t="s">
        <v>174</v>
      </c>
      <c r="H125" s="203" t="n">
        <v>1</v>
      </c>
      <c r="I125" s="204" t="n">
        <v>3.47</v>
      </c>
      <c r="J125" s="204" t="n">
        <f aca="false">TRUNC(I125*(1-$M$18),2)</f>
        <v>2.6</v>
      </c>
      <c r="K125" s="204" t="n">
        <f aca="false">TRUNC(J125*H125,2)</f>
        <v>2.6</v>
      </c>
    </row>
    <row r="126" customFormat="false" ht="25.5" hidden="false" customHeight="true" outlineLevel="0" collapsed="false">
      <c r="A126" s="201" t="s">
        <v>151</v>
      </c>
      <c r="B126" s="200" t="s">
        <v>373</v>
      </c>
      <c r="C126" s="201" t="s">
        <v>144</v>
      </c>
      <c r="D126" s="201" t="s">
        <v>374</v>
      </c>
      <c r="E126" s="201" t="s">
        <v>154</v>
      </c>
      <c r="F126" s="201"/>
      <c r="G126" s="202" t="s">
        <v>174</v>
      </c>
      <c r="H126" s="203" t="n">
        <v>1</v>
      </c>
      <c r="I126" s="204" t="n">
        <v>1.34</v>
      </c>
      <c r="J126" s="204" t="n">
        <f aca="false">TRUNC(I126*(1-$M$18),2)</f>
        <v>1</v>
      </c>
      <c r="K126" s="204" t="n">
        <f aca="false">TRUNC(J126*H126,2)</f>
        <v>1</v>
      </c>
    </row>
    <row r="127" customFormat="false" ht="25.5" hidden="false" customHeight="true" outlineLevel="0" collapsed="false">
      <c r="A127" s="201" t="s">
        <v>151</v>
      </c>
      <c r="B127" s="200" t="s">
        <v>441</v>
      </c>
      <c r="C127" s="201" t="s">
        <v>144</v>
      </c>
      <c r="D127" s="201" t="s">
        <v>442</v>
      </c>
      <c r="E127" s="201" t="s">
        <v>154</v>
      </c>
      <c r="F127" s="201"/>
      <c r="G127" s="202" t="s">
        <v>174</v>
      </c>
      <c r="H127" s="203" t="n">
        <v>1</v>
      </c>
      <c r="I127" s="204" t="n">
        <v>1.06</v>
      </c>
      <c r="J127" s="204" t="n">
        <f aca="false">TRUNC(I127*(1-$M$18),2)</f>
        <v>0.79</v>
      </c>
      <c r="K127" s="204" t="n">
        <f aca="false">TRUNC(J127*H127,2)</f>
        <v>0.79</v>
      </c>
    </row>
    <row r="128" customFormat="false" ht="25.5" hidden="false" customHeight="true" outlineLevel="0" collapsed="false">
      <c r="A128" s="201" t="s">
        <v>151</v>
      </c>
      <c r="B128" s="200" t="s">
        <v>375</v>
      </c>
      <c r="C128" s="201" t="s">
        <v>144</v>
      </c>
      <c r="D128" s="201" t="s">
        <v>376</v>
      </c>
      <c r="E128" s="201" t="s">
        <v>154</v>
      </c>
      <c r="F128" s="201"/>
      <c r="G128" s="202" t="s">
        <v>174</v>
      </c>
      <c r="H128" s="203" t="n">
        <v>1</v>
      </c>
      <c r="I128" s="204" t="n">
        <v>0.04</v>
      </c>
      <c r="J128" s="204" t="n">
        <f aca="false">TRUNC(I128*(1-$M$18),2)</f>
        <v>0.02</v>
      </c>
      <c r="K128" s="204" t="n">
        <f aca="false">TRUNC(J128*H128,2)</f>
        <v>0.02</v>
      </c>
    </row>
    <row r="129" customFormat="false" ht="24" hidden="false" customHeight="true" outlineLevel="0" collapsed="false">
      <c r="A129" s="201" t="s">
        <v>151</v>
      </c>
      <c r="B129" s="200" t="s">
        <v>443</v>
      </c>
      <c r="C129" s="201" t="s">
        <v>144</v>
      </c>
      <c r="D129" s="201" t="s">
        <v>444</v>
      </c>
      <c r="E129" s="201" t="s">
        <v>383</v>
      </c>
      <c r="F129" s="201"/>
      <c r="G129" s="202" t="s">
        <v>174</v>
      </c>
      <c r="H129" s="203" t="n">
        <v>1</v>
      </c>
      <c r="I129" s="204" t="n">
        <v>11.89</v>
      </c>
      <c r="J129" s="204" t="n">
        <f aca="false">TRUNC(I129*(1-$M$18),2)</f>
        <v>8.91</v>
      </c>
      <c r="K129" s="204" t="n">
        <f aca="false">TRUNC(J129*H129,2)</f>
        <v>8.91</v>
      </c>
    </row>
    <row r="130" customFormat="false" ht="25.5" hidden="false" customHeight="true" outlineLevel="0" collapsed="false">
      <c r="A130" s="201" t="s">
        <v>151</v>
      </c>
      <c r="B130" s="200" t="s">
        <v>445</v>
      </c>
      <c r="C130" s="201" t="s">
        <v>144</v>
      </c>
      <c r="D130" s="201" t="s">
        <v>446</v>
      </c>
      <c r="E130" s="201" t="s">
        <v>154</v>
      </c>
      <c r="F130" s="201"/>
      <c r="G130" s="202" t="s">
        <v>174</v>
      </c>
      <c r="H130" s="203" t="n">
        <v>1</v>
      </c>
      <c r="I130" s="204" t="n">
        <v>0.31</v>
      </c>
      <c r="J130" s="204" t="n">
        <f aca="false">TRUNC(I130*(1-$M$18),2)</f>
        <v>0.23</v>
      </c>
      <c r="K130" s="204" t="n">
        <f aca="false">TRUNC(J130*H130,2)</f>
        <v>0.23</v>
      </c>
    </row>
    <row r="131" customFormat="false" ht="3" hidden="false" customHeight="true" outlineLevel="0" collapsed="false">
      <c r="A131" s="208"/>
      <c r="B131" s="208"/>
      <c r="C131" s="208"/>
      <c r="D131" s="208"/>
      <c r="E131" s="208"/>
      <c r="F131" s="209"/>
      <c r="G131" s="208"/>
      <c r="H131" s="209"/>
      <c r="I131" s="208"/>
      <c r="J131" s="208"/>
      <c r="K131" s="209"/>
    </row>
    <row r="132" customFormat="false" ht="3" hidden="false" customHeight="true" outlineLevel="0" collapsed="false">
      <c r="A132" s="208"/>
      <c r="B132" s="208"/>
      <c r="C132" s="208"/>
      <c r="D132" s="208"/>
      <c r="E132" s="208"/>
      <c r="F132" s="209"/>
      <c r="G132" s="208"/>
      <c r="H132" s="211"/>
      <c r="I132" s="211"/>
      <c r="J132" s="208"/>
      <c r="K132" s="209"/>
    </row>
    <row r="133" customFormat="false" ht="3" hidden="false" customHeight="true" outlineLevel="0" collapsed="false"/>
    <row r="134" customFormat="false" ht="18" hidden="false" customHeight="true" outlineLevel="0" collapsed="false">
      <c r="A134" s="180" t="n">
        <v>10</v>
      </c>
      <c r="B134" s="179" t="s">
        <v>29</v>
      </c>
      <c r="C134" s="180" t="s">
        <v>30</v>
      </c>
      <c r="D134" s="180" t="s">
        <v>31</v>
      </c>
      <c r="E134" s="180" t="s">
        <v>141</v>
      </c>
      <c r="F134" s="180"/>
      <c r="G134" s="181" t="s">
        <v>32</v>
      </c>
      <c r="H134" s="179" t="s">
        <v>33</v>
      </c>
      <c r="I134" s="179" t="s">
        <v>34</v>
      </c>
      <c r="J134" s="179"/>
      <c r="K134" s="179" t="s">
        <v>36</v>
      </c>
    </row>
    <row r="135" customFormat="false" ht="25.5" hidden="false" customHeight="true" outlineLevel="0" collapsed="false">
      <c r="A135" s="185" t="s">
        <v>142</v>
      </c>
      <c r="B135" s="184" t="s">
        <v>283</v>
      </c>
      <c r="C135" s="185" t="s">
        <v>144</v>
      </c>
      <c r="D135" s="185" t="s">
        <v>284</v>
      </c>
      <c r="E135" s="185"/>
      <c r="F135" s="185"/>
      <c r="G135" s="186" t="s">
        <v>148</v>
      </c>
      <c r="H135" s="187" t="n">
        <v>1</v>
      </c>
      <c r="I135" s="188" t="n">
        <v>23.94</v>
      </c>
      <c r="J135" s="188"/>
      <c r="K135" s="188" t="n">
        <f aca="false">SUM(K136:K143)</f>
        <v>17.9</v>
      </c>
    </row>
    <row r="136" customFormat="false" ht="25.5" hidden="false" customHeight="true" outlineLevel="0" collapsed="false">
      <c r="A136" s="192" t="s">
        <v>145</v>
      </c>
      <c r="B136" s="191" t="s">
        <v>447</v>
      </c>
      <c r="C136" s="192" t="s">
        <v>144</v>
      </c>
      <c r="D136" s="192" t="s">
        <v>448</v>
      </c>
      <c r="E136" s="192"/>
      <c r="F136" s="192"/>
      <c r="G136" s="193" t="s">
        <v>174</v>
      </c>
      <c r="H136" s="194" t="n">
        <v>1</v>
      </c>
      <c r="I136" s="195" t="n">
        <v>0.31</v>
      </c>
      <c r="J136" s="226" t="n">
        <f aca="false">TRUNC(I136*(1-$M$18),2)</f>
        <v>0.23</v>
      </c>
      <c r="K136" s="226" t="n">
        <f aca="false">TRUNC(J136*H136,2)</f>
        <v>0.23</v>
      </c>
    </row>
    <row r="137" customFormat="false" ht="25.5" hidden="false" customHeight="true" outlineLevel="0" collapsed="false">
      <c r="A137" s="201" t="s">
        <v>151</v>
      </c>
      <c r="B137" s="200" t="s">
        <v>368</v>
      </c>
      <c r="C137" s="201" t="s">
        <v>144</v>
      </c>
      <c r="D137" s="201" t="s">
        <v>369</v>
      </c>
      <c r="E137" s="201" t="s">
        <v>154</v>
      </c>
      <c r="F137" s="201"/>
      <c r="G137" s="202" t="s">
        <v>174</v>
      </c>
      <c r="H137" s="203" t="n">
        <v>1</v>
      </c>
      <c r="I137" s="204" t="n">
        <v>1</v>
      </c>
      <c r="J137" s="204" t="n">
        <f aca="false">TRUNC(I137*(1-$M$18),2)</f>
        <v>0.74</v>
      </c>
      <c r="K137" s="204" t="n">
        <f aca="false">TRUNC(J137*H137,2)</f>
        <v>0.74</v>
      </c>
    </row>
    <row r="138" customFormat="false" ht="25.5" hidden="false" customHeight="true" outlineLevel="0" collapsed="false">
      <c r="A138" s="201" t="s">
        <v>151</v>
      </c>
      <c r="B138" s="200" t="s">
        <v>370</v>
      </c>
      <c r="C138" s="201" t="s">
        <v>144</v>
      </c>
      <c r="D138" s="201" t="s">
        <v>371</v>
      </c>
      <c r="E138" s="201" t="s">
        <v>372</v>
      </c>
      <c r="F138" s="201"/>
      <c r="G138" s="202" t="s">
        <v>174</v>
      </c>
      <c r="H138" s="203" t="n">
        <v>1</v>
      </c>
      <c r="I138" s="204" t="n">
        <v>3.47</v>
      </c>
      <c r="J138" s="204" t="n">
        <f aca="false">TRUNC(I138*(1-$M$18),2)</f>
        <v>2.6</v>
      </c>
      <c r="K138" s="204" t="n">
        <f aca="false">TRUNC(J138*H138,2)</f>
        <v>2.6</v>
      </c>
    </row>
    <row r="139" customFormat="false" ht="25.5" hidden="false" customHeight="true" outlineLevel="0" collapsed="false">
      <c r="A139" s="201" t="s">
        <v>151</v>
      </c>
      <c r="B139" s="200" t="s">
        <v>373</v>
      </c>
      <c r="C139" s="201" t="s">
        <v>144</v>
      </c>
      <c r="D139" s="201" t="s">
        <v>374</v>
      </c>
      <c r="E139" s="201" t="s">
        <v>154</v>
      </c>
      <c r="F139" s="201"/>
      <c r="G139" s="202" t="s">
        <v>174</v>
      </c>
      <c r="H139" s="203" t="n">
        <v>1</v>
      </c>
      <c r="I139" s="204" t="n">
        <v>1.34</v>
      </c>
      <c r="J139" s="204" t="n">
        <f aca="false">TRUNC(I139*(1-$M$18),2)</f>
        <v>1</v>
      </c>
      <c r="K139" s="204" t="n">
        <f aca="false">TRUNC(J139*H139,2)</f>
        <v>1</v>
      </c>
    </row>
    <row r="140" customFormat="false" ht="25.5" hidden="false" customHeight="true" outlineLevel="0" collapsed="false">
      <c r="A140" s="201" t="s">
        <v>151</v>
      </c>
      <c r="B140" s="200" t="s">
        <v>441</v>
      </c>
      <c r="C140" s="201" t="s">
        <v>144</v>
      </c>
      <c r="D140" s="201" t="s">
        <v>442</v>
      </c>
      <c r="E140" s="201" t="s">
        <v>154</v>
      </c>
      <c r="F140" s="201"/>
      <c r="G140" s="202" t="s">
        <v>174</v>
      </c>
      <c r="H140" s="203" t="n">
        <v>1</v>
      </c>
      <c r="I140" s="204" t="n">
        <v>1.06</v>
      </c>
      <c r="J140" s="204" t="n">
        <f aca="false">TRUNC(I140*(1-$M$18),2)</f>
        <v>0.79</v>
      </c>
      <c r="K140" s="204" t="n">
        <f aca="false">TRUNC(J140*H140,2)</f>
        <v>0.79</v>
      </c>
    </row>
    <row r="141" customFormat="false" ht="24" hidden="false" customHeight="true" outlineLevel="0" collapsed="false">
      <c r="A141" s="201" t="s">
        <v>151</v>
      </c>
      <c r="B141" s="200" t="s">
        <v>449</v>
      </c>
      <c r="C141" s="201" t="s">
        <v>144</v>
      </c>
      <c r="D141" s="201" t="s">
        <v>450</v>
      </c>
      <c r="E141" s="201" t="s">
        <v>383</v>
      </c>
      <c r="F141" s="201"/>
      <c r="G141" s="202" t="s">
        <v>174</v>
      </c>
      <c r="H141" s="203" t="n">
        <v>1</v>
      </c>
      <c r="I141" s="204" t="n">
        <v>16.41</v>
      </c>
      <c r="J141" s="204" t="n">
        <f aca="false">TRUNC(I141*(1-$M$18),2)</f>
        <v>12.29</v>
      </c>
      <c r="K141" s="204" t="n">
        <f aca="false">TRUNC(J141*H141,2)</f>
        <v>12.29</v>
      </c>
    </row>
    <row r="142" customFormat="false" ht="25.5" hidden="false" customHeight="true" outlineLevel="0" collapsed="false">
      <c r="A142" s="201" t="s">
        <v>151</v>
      </c>
      <c r="B142" s="200" t="s">
        <v>375</v>
      </c>
      <c r="C142" s="201" t="s">
        <v>144</v>
      </c>
      <c r="D142" s="201" t="s">
        <v>376</v>
      </c>
      <c r="E142" s="201" t="s">
        <v>154</v>
      </c>
      <c r="F142" s="201"/>
      <c r="G142" s="202" t="s">
        <v>174</v>
      </c>
      <c r="H142" s="203" t="n">
        <v>1</v>
      </c>
      <c r="I142" s="204" t="n">
        <v>0.04</v>
      </c>
      <c r="J142" s="204" t="n">
        <f aca="false">TRUNC(I142*(1-$M$18),2)</f>
        <v>0.02</v>
      </c>
      <c r="K142" s="204" t="n">
        <f aca="false">TRUNC(J142*H142,2)</f>
        <v>0.02</v>
      </c>
    </row>
    <row r="143" customFormat="false" ht="25.5" hidden="false" customHeight="true" outlineLevel="0" collapsed="false">
      <c r="A143" s="201" t="s">
        <v>151</v>
      </c>
      <c r="B143" s="200" t="s">
        <v>445</v>
      </c>
      <c r="C143" s="201" t="s">
        <v>144</v>
      </c>
      <c r="D143" s="201" t="s">
        <v>446</v>
      </c>
      <c r="E143" s="201" t="s">
        <v>154</v>
      </c>
      <c r="F143" s="201"/>
      <c r="G143" s="202" t="s">
        <v>174</v>
      </c>
      <c r="H143" s="203" t="n">
        <v>1</v>
      </c>
      <c r="I143" s="204" t="n">
        <v>0.31</v>
      </c>
      <c r="J143" s="204" t="n">
        <f aca="false">TRUNC(I143*(1-$M$18),2)</f>
        <v>0.23</v>
      </c>
      <c r="K143" s="204" t="n">
        <f aca="false">TRUNC(J143*H143,2)</f>
        <v>0.23</v>
      </c>
    </row>
    <row r="144" customFormat="false" ht="3" hidden="false" customHeight="true" outlineLevel="0" collapsed="false">
      <c r="A144" s="208"/>
      <c r="B144" s="208"/>
      <c r="C144" s="208"/>
      <c r="D144" s="208"/>
      <c r="E144" s="208"/>
      <c r="F144" s="209"/>
      <c r="G144" s="208"/>
      <c r="H144" s="209"/>
      <c r="I144" s="208"/>
      <c r="J144" s="208"/>
      <c r="K144" s="209"/>
    </row>
    <row r="145" customFormat="false" ht="3" hidden="false" customHeight="true" outlineLevel="0" collapsed="false">
      <c r="A145" s="208"/>
      <c r="B145" s="208"/>
      <c r="C145" s="208"/>
      <c r="D145" s="208"/>
      <c r="E145" s="208"/>
      <c r="F145" s="209"/>
      <c r="G145" s="208"/>
      <c r="H145" s="211"/>
      <c r="I145" s="211"/>
      <c r="J145" s="208"/>
      <c r="K145" s="209"/>
    </row>
    <row r="146" customFormat="false" ht="3" hidden="false" customHeight="true" outlineLevel="0" collapsed="false"/>
    <row r="147" customFormat="false" ht="18" hidden="false" customHeight="true" outlineLevel="0" collapsed="false">
      <c r="A147" s="180" t="n">
        <v>11</v>
      </c>
      <c r="B147" s="179" t="s">
        <v>29</v>
      </c>
      <c r="C147" s="180" t="s">
        <v>30</v>
      </c>
      <c r="D147" s="180" t="s">
        <v>31</v>
      </c>
      <c r="E147" s="180" t="s">
        <v>141</v>
      </c>
      <c r="F147" s="180"/>
      <c r="G147" s="181" t="s">
        <v>32</v>
      </c>
      <c r="H147" s="179" t="s">
        <v>33</v>
      </c>
      <c r="I147" s="179" t="s">
        <v>34</v>
      </c>
      <c r="J147" s="179"/>
      <c r="K147" s="179" t="s">
        <v>36</v>
      </c>
    </row>
    <row r="148" customFormat="false" ht="24" hidden="false" customHeight="true" outlineLevel="0" collapsed="false">
      <c r="A148" s="185" t="s">
        <v>142</v>
      </c>
      <c r="B148" s="184" t="s">
        <v>303</v>
      </c>
      <c r="C148" s="185" t="s">
        <v>144</v>
      </c>
      <c r="D148" s="185" t="s">
        <v>304</v>
      </c>
      <c r="E148" s="185"/>
      <c r="F148" s="185"/>
      <c r="G148" s="186" t="s">
        <v>148</v>
      </c>
      <c r="H148" s="187" t="n">
        <v>1</v>
      </c>
      <c r="I148" s="188" t="n">
        <v>19.98</v>
      </c>
      <c r="J148" s="188"/>
      <c r="K148" s="188" t="n">
        <f aca="false">SUM(K149:K156)</f>
        <v>14.93</v>
      </c>
    </row>
    <row r="149" customFormat="false" ht="25.5" hidden="false" customHeight="true" outlineLevel="0" collapsed="false">
      <c r="A149" s="192" t="s">
        <v>145</v>
      </c>
      <c r="B149" s="191" t="s">
        <v>451</v>
      </c>
      <c r="C149" s="192" t="s">
        <v>144</v>
      </c>
      <c r="D149" s="192" t="s">
        <v>452</v>
      </c>
      <c r="E149" s="192"/>
      <c r="F149" s="192"/>
      <c r="G149" s="193" t="s">
        <v>174</v>
      </c>
      <c r="H149" s="194" t="n">
        <v>1</v>
      </c>
      <c r="I149" s="195" t="n">
        <v>0.18</v>
      </c>
      <c r="J149" s="226" t="n">
        <f aca="false">TRUNC(I149*(1-$M$18),2)</f>
        <v>0.13</v>
      </c>
      <c r="K149" s="226" t="n">
        <f aca="false">TRUNC(J149*H149,2)</f>
        <v>0.13</v>
      </c>
    </row>
    <row r="150" customFormat="false" ht="25.5" hidden="false" customHeight="true" outlineLevel="0" collapsed="false">
      <c r="A150" s="201" t="s">
        <v>151</v>
      </c>
      <c r="B150" s="200" t="s">
        <v>368</v>
      </c>
      <c r="C150" s="201" t="s">
        <v>144</v>
      </c>
      <c r="D150" s="201" t="s">
        <v>369</v>
      </c>
      <c r="E150" s="201" t="s">
        <v>154</v>
      </c>
      <c r="F150" s="201"/>
      <c r="G150" s="202" t="s">
        <v>174</v>
      </c>
      <c r="H150" s="203" t="n">
        <v>1</v>
      </c>
      <c r="I150" s="204" t="n">
        <v>1</v>
      </c>
      <c r="J150" s="204" t="n">
        <f aca="false">TRUNC(I150*(1-$M$18),2)</f>
        <v>0.74</v>
      </c>
      <c r="K150" s="204" t="n">
        <f aca="false">TRUNC(J150*H150,2)</f>
        <v>0.74</v>
      </c>
    </row>
    <row r="151" customFormat="false" ht="25.5" hidden="false" customHeight="true" outlineLevel="0" collapsed="false">
      <c r="A151" s="201" t="s">
        <v>151</v>
      </c>
      <c r="B151" s="200" t="s">
        <v>370</v>
      </c>
      <c r="C151" s="201" t="s">
        <v>144</v>
      </c>
      <c r="D151" s="201" t="s">
        <v>371</v>
      </c>
      <c r="E151" s="201" t="s">
        <v>372</v>
      </c>
      <c r="F151" s="201"/>
      <c r="G151" s="202" t="s">
        <v>174</v>
      </c>
      <c r="H151" s="203" t="n">
        <v>1</v>
      </c>
      <c r="I151" s="204" t="n">
        <v>3.47</v>
      </c>
      <c r="J151" s="204" t="n">
        <f aca="false">TRUNC(I151*(1-$M$18),2)</f>
        <v>2.6</v>
      </c>
      <c r="K151" s="204" t="n">
        <f aca="false">TRUNC(J151*H151,2)</f>
        <v>2.6</v>
      </c>
    </row>
    <row r="152" customFormat="false" ht="25.5" hidden="false" customHeight="true" outlineLevel="0" collapsed="false">
      <c r="A152" s="201" t="s">
        <v>151</v>
      </c>
      <c r="B152" s="200" t="s">
        <v>373</v>
      </c>
      <c r="C152" s="201" t="s">
        <v>144</v>
      </c>
      <c r="D152" s="201" t="s">
        <v>374</v>
      </c>
      <c r="E152" s="201" t="s">
        <v>154</v>
      </c>
      <c r="F152" s="201"/>
      <c r="G152" s="202" t="s">
        <v>174</v>
      </c>
      <c r="H152" s="203" t="n">
        <v>1</v>
      </c>
      <c r="I152" s="204" t="n">
        <v>1.34</v>
      </c>
      <c r="J152" s="204" t="n">
        <f aca="false">TRUNC(I152*(1-$M$18),2)</f>
        <v>1</v>
      </c>
      <c r="K152" s="204" t="n">
        <f aca="false">TRUNC(J152*H152,2)</f>
        <v>1</v>
      </c>
    </row>
    <row r="153" customFormat="false" ht="25.5" hidden="false" customHeight="true" outlineLevel="0" collapsed="false">
      <c r="A153" s="201" t="s">
        <v>151</v>
      </c>
      <c r="B153" s="200" t="s">
        <v>453</v>
      </c>
      <c r="C153" s="201" t="s">
        <v>144</v>
      </c>
      <c r="D153" s="201" t="s">
        <v>454</v>
      </c>
      <c r="E153" s="201" t="s">
        <v>154</v>
      </c>
      <c r="F153" s="201"/>
      <c r="G153" s="202" t="s">
        <v>174</v>
      </c>
      <c r="H153" s="203" t="n">
        <v>1</v>
      </c>
      <c r="I153" s="204" t="n">
        <v>0.82</v>
      </c>
      <c r="J153" s="204" t="n">
        <f aca="false">TRUNC(I153*(1-$M$18),2)</f>
        <v>0.61</v>
      </c>
      <c r="K153" s="204" t="n">
        <f aca="false">TRUNC(J153*H153,2)</f>
        <v>0.61</v>
      </c>
    </row>
    <row r="154" customFormat="false" ht="24" hidden="false" customHeight="true" outlineLevel="0" collapsed="false">
      <c r="A154" s="201" t="s">
        <v>151</v>
      </c>
      <c r="B154" s="200" t="s">
        <v>455</v>
      </c>
      <c r="C154" s="201" t="s">
        <v>144</v>
      </c>
      <c r="D154" s="201" t="s">
        <v>456</v>
      </c>
      <c r="E154" s="201" t="s">
        <v>383</v>
      </c>
      <c r="F154" s="201"/>
      <c r="G154" s="202" t="s">
        <v>174</v>
      </c>
      <c r="H154" s="203" t="n">
        <v>1</v>
      </c>
      <c r="I154" s="204" t="n">
        <v>11.89</v>
      </c>
      <c r="J154" s="204" t="n">
        <f aca="false">TRUNC(I154*(1-$M$18),2)</f>
        <v>8.91</v>
      </c>
      <c r="K154" s="204" t="n">
        <f aca="false">TRUNC(J154*H154,2)</f>
        <v>8.91</v>
      </c>
    </row>
    <row r="155" customFormat="false" ht="25.5" hidden="false" customHeight="true" outlineLevel="0" collapsed="false">
      <c r="A155" s="201" t="s">
        <v>151</v>
      </c>
      <c r="B155" s="200" t="s">
        <v>375</v>
      </c>
      <c r="C155" s="201" t="s">
        <v>144</v>
      </c>
      <c r="D155" s="201" t="s">
        <v>376</v>
      </c>
      <c r="E155" s="201" t="s">
        <v>154</v>
      </c>
      <c r="F155" s="201"/>
      <c r="G155" s="202" t="s">
        <v>174</v>
      </c>
      <c r="H155" s="203" t="n">
        <v>1</v>
      </c>
      <c r="I155" s="204" t="n">
        <v>0.04</v>
      </c>
      <c r="J155" s="204" t="n">
        <f aca="false">TRUNC(I155*(1-$M$18),2)</f>
        <v>0.02</v>
      </c>
      <c r="K155" s="204" t="n">
        <f aca="false">TRUNC(J155*H155,2)</f>
        <v>0.02</v>
      </c>
    </row>
    <row r="156" customFormat="false" ht="25.5" hidden="false" customHeight="true" outlineLevel="0" collapsed="false">
      <c r="A156" s="201" t="s">
        <v>151</v>
      </c>
      <c r="B156" s="200" t="s">
        <v>457</v>
      </c>
      <c r="C156" s="201" t="s">
        <v>144</v>
      </c>
      <c r="D156" s="201" t="s">
        <v>458</v>
      </c>
      <c r="E156" s="201" t="s">
        <v>154</v>
      </c>
      <c r="F156" s="201"/>
      <c r="G156" s="202" t="s">
        <v>174</v>
      </c>
      <c r="H156" s="203" t="n">
        <v>1</v>
      </c>
      <c r="I156" s="204" t="n">
        <v>1.24</v>
      </c>
      <c r="J156" s="204" t="n">
        <f aca="false">TRUNC(I156*(1-$M$18),2)</f>
        <v>0.92</v>
      </c>
      <c r="K156" s="204" t="n">
        <f aca="false">TRUNC(J156*H156,2)</f>
        <v>0.92</v>
      </c>
    </row>
    <row r="157" customFormat="false" ht="3" hidden="false" customHeight="true" outlineLevel="0" collapsed="false">
      <c r="A157" s="208"/>
      <c r="B157" s="208"/>
      <c r="C157" s="208"/>
      <c r="D157" s="208"/>
      <c r="E157" s="208"/>
      <c r="F157" s="209"/>
      <c r="G157" s="208"/>
      <c r="H157" s="209"/>
      <c r="I157" s="208"/>
      <c r="J157" s="208"/>
      <c r="K157" s="209"/>
    </row>
    <row r="158" customFormat="false" ht="3" hidden="false" customHeight="true" outlineLevel="0" collapsed="false">
      <c r="A158" s="208"/>
      <c r="B158" s="208"/>
      <c r="C158" s="208"/>
      <c r="D158" s="208"/>
      <c r="E158" s="208"/>
      <c r="F158" s="209"/>
      <c r="G158" s="208"/>
      <c r="H158" s="211"/>
      <c r="I158" s="211"/>
      <c r="J158" s="208"/>
      <c r="K158" s="209"/>
    </row>
    <row r="159" customFormat="false" ht="3" hidden="false" customHeight="true" outlineLevel="0" collapsed="false"/>
    <row r="160" customFormat="false" ht="18" hidden="false" customHeight="true" outlineLevel="0" collapsed="false">
      <c r="A160" s="180" t="n">
        <v>12</v>
      </c>
      <c r="B160" s="179" t="s">
        <v>29</v>
      </c>
      <c r="C160" s="180" t="s">
        <v>30</v>
      </c>
      <c r="D160" s="180" t="s">
        <v>31</v>
      </c>
      <c r="E160" s="180" t="s">
        <v>141</v>
      </c>
      <c r="F160" s="180"/>
      <c r="G160" s="181" t="s">
        <v>32</v>
      </c>
      <c r="H160" s="179" t="s">
        <v>33</v>
      </c>
      <c r="I160" s="179" t="s">
        <v>34</v>
      </c>
      <c r="J160" s="179"/>
      <c r="K160" s="179" t="s">
        <v>36</v>
      </c>
    </row>
    <row r="161" customFormat="false" ht="25.5" hidden="false" customHeight="true" outlineLevel="0" collapsed="false">
      <c r="A161" s="185" t="s">
        <v>142</v>
      </c>
      <c r="B161" s="184" t="s">
        <v>346</v>
      </c>
      <c r="C161" s="185" t="s">
        <v>52</v>
      </c>
      <c r="D161" s="185" t="s">
        <v>347</v>
      </c>
      <c r="E161" s="185" t="s">
        <v>181</v>
      </c>
      <c r="F161" s="185"/>
      <c r="G161" s="186" t="s">
        <v>174</v>
      </c>
      <c r="H161" s="187" t="n">
        <v>1</v>
      </c>
      <c r="I161" s="188" t="n">
        <v>21.43</v>
      </c>
      <c r="J161" s="188"/>
      <c r="K161" s="188" t="n">
        <f aca="false">SUM(K162:K169)</f>
        <v>17.39</v>
      </c>
    </row>
    <row r="162" customFormat="false" ht="39" hidden="false" customHeight="true" outlineLevel="0" collapsed="false">
      <c r="A162" s="192" t="s">
        <v>145</v>
      </c>
      <c r="B162" s="191" t="s">
        <v>459</v>
      </c>
      <c r="C162" s="192" t="s">
        <v>52</v>
      </c>
      <c r="D162" s="192" t="s">
        <v>460</v>
      </c>
      <c r="E162" s="192" t="s">
        <v>181</v>
      </c>
      <c r="F162" s="192"/>
      <c r="G162" s="193" t="s">
        <v>174</v>
      </c>
      <c r="H162" s="194" t="n">
        <v>1</v>
      </c>
      <c r="I162" s="195" t="n">
        <v>0.13</v>
      </c>
      <c r="J162" s="226" t="n">
        <f aca="false">TRUNC(I162*(1-$M$18),2)</f>
        <v>0.09</v>
      </c>
      <c r="K162" s="226" t="n">
        <f aca="false">TRUNC(J162*H162,2)</f>
        <v>0.09</v>
      </c>
    </row>
    <row r="163" customFormat="false" ht="25.5" hidden="false" customHeight="true" outlineLevel="0" collapsed="false">
      <c r="A163" s="201" t="s">
        <v>151</v>
      </c>
      <c r="B163" s="200" t="s">
        <v>390</v>
      </c>
      <c r="C163" s="201" t="s">
        <v>52</v>
      </c>
      <c r="D163" s="201" t="s">
        <v>391</v>
      </c>
      <c r="E163" s="201" t="s">
        <v>154</v>
      </c>
      <c r="F163" s="201"/>
      <c r="G163" s="202" t="s">
        <v>174</v>
      </c>
      <c r="H163" s="203" t="n">
        <v>1</v>
      </c>
      <c r="I163" s="204" t="n">
        <v>3.47</v>
      </c>
      <c r="J163" s="204" t="n">
        <f aca="false">TRUNC(I163*(1-$M$18),2)</f>
        <v>2.6</v>
      </c>
      <c r="K163" s="204" t="n">
        <f aca="false">TRUNC(J163*H163,2)</f>
        <v>2.6</v>
      </c>
    </row>
    <row r="164" customFormat="false" ht="25.5" hidden="false" customHeight="true" outlineLevel="0" collapsed="false">
      <c r="A164" s="201" t="s">
        <v>151</v>
      </c>
      <c r="B164" s="200" t="s">
        <v>392</v>
      </c>
      <c r="C164" s="201" t="s">
        <v>52</v>
      </c>
      <c r="D164" s="201" t="s">
        <v>393</v>
      </c>
      <c r="E164" s="201" t="s">
        <v>154</v>
      </c>
      <c r="F164" s="201"/>
      <c r="G164" s="202" t="s">
        <v>174</v>
      </c>
      <c r="H164" s="203" t="n">
        <v>1</v>
      </c>
      <c r="I164" s="204" t="n">
        <v>1</v>
      </c>
      <c r="J164" s="204" t="n">
        <f aca="false">TRUNC(I164*(1-$M$18),2)</f>
        <v>0.74</v>
      </c>
      <c r="K164" s="204" t="n">
        <f aca="false">TRUNC(J164*H164,2)</f>
        <v>0.74</v>
      </c>
    </row>
    <row r="165" customFormat="false" ht="25.5" hidden="false" customHeight="true" outlineLevel="0" collapsed="false">
      <c r="A165" s="201" t="s">
        <v>151</v>
      </c>
      <c r="B165" s="200" t="s">
        <v>394</v>
      </c>
      <c r="C165" s="201" t="s">
        <v>52</v>
      </c>
      <c r="D165" s="201" t="s">
        <v>395</v>
      </c>
      <c r="E165" s="201" t="s">
        <v>154</v>
      </c>
      <c r="F165" s="201"/>
      <c r="G165" s="202" t="s">
        <v>174</v>
      </c>
      <c r="H165" s="203" t="n">
        <v>1</v>
      </c>
      <c r="I165" s="204" t="n">
        <v>1.34</v>
      </c>
      <c r="J165" s="204" t="n">
        <f aca="false">TRUNC(I165*(1-$M$18),2)</f>
        <v>1</v>
      </c>
      <c r="K165" s="204" t="n">
        <f aca="false">TRUNC(J165*H165,2)</f>
        <v>1</v>
      </c>
    </row>
    <row r="166" customFormat="false" ht="25.5" hidden="false" customHeight="true" outlineLevel="0" collapsed="false">
      <c r="A166" s="201" t="s">
        <v>151</v>
      </c>
      <c r="B166" s="200" t="s">
        <v>396</v>
      </c>
      <c r="C166" s="201" t="s">
        <v>52</v>
      </c>
      <c r="D166" s="201" t="s">
        <v>397</v>
      </c>
      <c r="E166" s="201" t="s">
        <v>154</v>
      </c>
      <c r="F166" s="201"/>
      <c r="G166" s="202" t="s">
        <v>174</v>
      </c>
      <c r="H166" s="203" t="n">
        <v>1</v>
      </c>
      <c r="I166" s="204" t="n">
        <v>0.04</v>
      </c>
      <c r="J166" s="204" t="n">
        <f aca="false">TRUNC(I166*(1-$M$18),2)</f>
        <v>0.02</v>
      </c>
      <c r="K166" s="204" t="n">
        <f aca="false">TRUNC(J166*H166,2)</f>
        <v>0.02</v>
      </c>
    </row>
    <row r="167" customFormat="false" ht="25.5" hidden="false" customHeight="true" outlineLevel="0" collapsed="false">
      <c r="A167" s="201" t="s">
        <v>151</v>
      </c>
      <c r="B167" s="200" t="s">
        <v>461</v>
      </c>
      <c r="C167" s="201" t="s">
        <v>52</v>
      </c>
      <c r="D167" s="201" t="s">
        <v>462</v>
      </c>
      <c r="E167" s="201" t="s">
        <v>383</v>
      </c>
      <c r="F167" s="201"/>
      <c r="G167" s="202" t="s">
        <v>174</v>
      </c>
      <c r="H167" s="203" t="n">
        <v>1</v>
      </c>
      <c r="I167" s="204" t="n">
        <v>16.42</v>
      </c>
      <c r="J167" s="204" t="n">
        <f aca="false">TRUNC(I167*(1-$M$18),2)</f>
        <v>12.3</v>
      </c>
      <c r="K167" s="204" t="n">
        <f aca="false">TRUNC(J167*H167,2)</f>
        <v>12.3</v>
      </c>
    </row>
    <row r="168" customFormat="false" ht="25.5" hidden="false" customHeight="true" outlineLevel="0" collapsed="false">
      <c r="A168" s="201" t="s">
        <v>151</v>
      </c>
      <c r="B168" s="200" t="s">
        <v>463</v>
      </c>
      <c r="C168" s="201" t="s">
        <v>52</v>
      </c>
      <c r="D168" s="201" t="s">
        <v>464</v>
      </c>
      <c r="E168" s="201" t="s">
        <v>154</v>
      </c>
      <c r="F168" s="201"/>
      <c r="G168" s="202" t="s">
        <v>174</v>
      </c>
      <c r="H168" s="203" t="n">
        <v>1</v>
      </c>
      <c r="I168" s="204" t="n">
        <v>0.01</v>
      </c>
      <c r="J168" s="204" t="n">
        <f aca="false">TRUNC(I168*(1-$M$18),2)</f>
        <v>0</v>
      </c>
      <c r="K168" s="204" t="n">
        <f aca="false">TRUNC(J168*H168,2)</f>
        <v>0</v>
      </c>
    </row>
    <row r="169" customFormat="false" ht="25.5" hidden="false" customHeight="true" outlineLevel="0" collapsed="false">
      <c r="A169" s="201" t="s">
        <v>151</v>
      </c>
      <c r="B169" s="200" t="s">
        <v>465</v>
      </c>
      <c r="C169" s="201" t="s">
        <v>52</v>
      </c>
      <c r="D169" s="201" t="s">
        <v>466</v>
      </c>
      <c r="E169" s="201" t="s">
        <v>154</v>
      </c>
      <c r="F169" s="201"/>
      <c r="G169" s="202" t="s">
        <v>174</v>
      </c>
      <c r="H169" s="203" t="n">
        <v>1</v>
      </c>
      <c r="I169" s="204" t="n">
        <v>0.86</v>
      </c>
      <c r="J169" s="204" t="n">
        <f aca="false">TRUNC(I169*(1-$M$18),2)</f>
        <v>0.64</v>
      </c>
      <c r="K169" s="204" t="n">
        <f aca="false">TRUNC(J169*H169,2)</f>
        <v>0.64</v>
      </c>
    </row>
    <row r="170" customFormat="false" ht="3" hidden="false" customHeight="true" outlineLevel="0" collapsed="false">
      <c r="A170" s="208"/>
      <c r="B170" s="208"/>
      <c r="C170" s="208"/>
      <c r="D170" s="208"/>
      <c r="E170" s="208"/>
      <c r="F170" s="209"/>
      <c r="G170" s="208"/>
      <c r="H170" s="209"/>
      <c r="I170" s="208"/>
      <c r="J170" s="208"/>
      <c r="K170" s="209"/>
    </row>
    <row r="171" customFormat="false" ht="3" hidden="false" customHeight="true" outlineLevel="0" collapsed="false">
      <c r="A171" s="208"/>
      <c r="B171" s="208"/>
      <c r="C171" s="208"/>
      <c r="D171" s="208"/>
      <c r="E171" s="208"/>
      <c r="F171" s="209"/>
      <c r="G171" s="208"/>
      <c r="H171" s="211"/>
      <c r="I171" s="211"/>
      <c r="J171" s="208"/>
      <c r="K171" s="209"/>
    </row>
    <row r="172" customFormat="false" ht="3" hidden="false" customHeight="true" outlineLevel="0" collapsed="false"/>
    <row r="173" customFormat="false" ht="3" hidden="false" customHeight="true" outlineLevel="0" collapsed="false">
      <c r="A173" s="217"/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</row>
    <row r="174" customFormat="false" ht="18" hidden="false" customHeight="true" outlineLevel="0" collapsed="false">
      <c r="A174" s="180" t="n">
        <v>13</v>
      </c>
      <c r="B174" s="179" t="s">
        <v>29</v>
      </c>
      <c r="C174" s="180" t="s">
        <v>30</v>
      </c>
      <c r="D174" s="180" t="s">
        <v>31</v>
      </c>
      <c r="E174" s="180" t="s">
        <v>141</v>
      </c>
      <c r="F174" s="180"/>
      <c r="G174" s="181" t="s">
        <v>32</v>
      </c>
      <c r="H174" s="179" t="s">
        <v>33</v>
      </c>
      <c r="I174" s="179" t="s">
        <v>34</v>
      </c>
      <c r="J174" s="179"/>
      <c r="K174" s="179" t="s">
        <v>36</v>
      </c>
    </row>
    <row r="175" customFormat="false" ht="24" hidden="false" customHeight="true" outlineLevel="0" collapsed="false">
      <c r="A175" s="185" t="s">
        <v>142</v>
      </c>
      <c r="B175" s="184" t="s">
        <v>322</v>
      </c>
      <c r="C175" s="185" t="s">
        <v>144</v>
      </c>
      <c r="D175" s="185" t="s">
        <v>323</v>
      </c>
      <c r="E175" s="185"/>
      <c r="F175" s="185"/>
      <c r="G175" s="186" t="s">
        <v>148</v>
      </c>
      <c r="H175" s="187" t="n">
        <v>1</v>
      </c>
      <c r="I175" s="188" t="n">
        <v>24.51</v>
      </c>
      <c r="J175" s="188"/>
      <c r="K175" s="188" t="n">
        <f aca="false">SUM(K176:K183)</f>
        <v>18.32</v>
      </c>
    </row>
    <row r="176" customFormat="false" ht="25.5" hidden="false" customHeight="true" outlineLevel="0" collapsed="false">
      <c r="A176" s="192" t="s">
        <v>145</v>
      </c>
      <c r="B176" s="191" t="s">
        <v>467</v>
      </c>
      <c r="C176" s="192" t="s">
        <v>144</v>
      </c>
      <c r="D176" s="192" t="s">
        <v>468</v>
      </c>
      <c r="E176" s="192"/>
      <c r="F176" s="192"/>
      <c r="G176" s="193" t="s">
        <v>174</v>
      </c>
      <c r="H176" s="194" t="n">
        <v>1</v>
      </c>
      <c r="I176" s="195" t="n">
        <v>0.19</v>
      </c>
      <c r="J176" s="226" t="n">
        <f aca="false">TRUNC(I176*(1-$M$18),2)</f>
        <v>0.14</v>
      </c>
      <c r="K176" s="226" t="n">
        <f aca="false">TRUNC(J176*H176,2)</f>
        <v>0.14</v>
      </c>
    </row>
    <row r="177" customFormat="false" ht="25.5" hidden="false" customHeight="true" outlineLevel="0" collapsed="false">
      <c r="A177" s="201" t="s">
        <v>151</v>
      </c>
      <c r="B177" s="200" t="s">
        <v>368</v>
      </c>
      <c r="C177" s="201" t="s">
        <v>144</v>
      </c>
      <c r="D177" s="201" t="s">
        <v>369</v>
      </c>
      <c r="E177" s="201" t="s">
        <v>154</v>
      </c>
      <c r="F177" s="201"/>
      <c r="G177" s="202" t="s">
        <v>174</v>
      </c>
      <c r="H177" s="203" t="n">
        <v>1</v>
      </c>
      <c r="I177" s="204" t="n">
        <v>1</v>
      </c>
      <c r="J177" s="204" t="n">
        <f aca="false">TRUNC(I177*(1-$M$18),2)</f>
        <v>0.74</v>
      </c>
      <c r="K177" s="204" t="n">
        <f aca="false">TRUNC(J177*H177,2)</f>
        <v>0.74</v>
      </c>
    </row>
    <row r="178" customFormat="false" ht="25.5" hidden="false" customHeight="true" outlineLevel="0" collapsed="false">
      <c r="A178" s="201" t="s">
        <v>151</v>
      </c>
      <c r="B178" s="200" t="s">
        <v>370</v>
      </c>
      <c r="C178" s="201" t="s">
        <v>144</v>
      </c>
      <c r="D178" s="201" t="s">
        <v>371</v>
      </c>
      <c r="E178" s="201" t="s">
        <v>372</v>
      </c>
      <c r="F178" s="201"/>
      <c r="G178" s="202" t="s">
        <v>174</v>
      </c>
      <c r="H178" s="203" t="n">
        <v>1</v>
      </c>
      <c r="I178" s="204" t="n">
        <v>3.47</v>
      </c>
      <c r="J178" s="204" t="n">
        <f aca="false">TRUNC(I178*(1-$M$18),2)</f>
        <v>2.6</v>
      </c>
      <c r="K178" s="204" t="n">
        <f aca="false">TRUNC(J178*H178,2)</f>
        <v>2.6</v>
      </c>
    </row>
    <row r="179" customFormat="false" ht="25.5" hidden="false" customHeight="true" outlineLevel="0" collapsed="false">
      <c r="A179" s="201" t="s">
        <v>151</v>
      </c>
      <c r="B179" s="200" t="s">
        <v>373</v>
      </c>
      <c r="C179" s="201" t="s">
        <v>144</v>
      </c>
      <c r="D179" s="201" t="s">
        <v>374</v>
      </c>
      <c r="E179" s="201" t="s">
        <v>154</v>
      </c>
      <c r="F179" s="201"/>
      <c r="G179" s="202" t="s">
        <v>174</v>
      </c>
      <c r="H179" s="203" t="n">
        <v>1</v>
      </c>
      <c r="I179" s="204" t="n">
        <v>1.34</v>
      </c>
      <c r="J179" s="204" t="n">
        <f aca="false">TRUNC(I179*(1-$M$18),2)</f>
        <v>1</v>
      </c>
      <c r="K179" s="204" t="n">
        <f aca="false">TRUNC(J179*H179,2)</f>
        <v>1</v>
      </c>
    </row>
    <row r="180" customFormat="false" ht="25.5" hidden="false" customHeight="true" outlineLevel="0" collapsed="false">
      <c r="A180" s="201" t="s">
        <v>151</v>
      </c>
      <c r="B180" s="200" t="s">
        <v>453</v>
      </c>
      <c r="C180" s="201" t="s">
        <v>144</v>
      </c>
      <c r="D180" s="201" t="s">
        <v>454</v>
      </c>
      <c r="E180" s="201" t="s">
        <v>154</v>
      </c>
      <c r="F180" s="201"/>
      <c r="G180" s="202" t="s">
        <v>174</v>
      </c>
      <c r="H180" s="203" t="n">
        <v>1</v>
      </c>
      <c r="I180" s="204" t="n">
        <v>0.82</v>
      </c>
      <c r="J180" s="204" t="n">
        <f aca="false">TRUNC(I180*(1-$M$18),2)</f>
        <v>0.61</v>
      </c>
      <c r="K180" s="204" t="n">
        <f aca="false">TRUNC(J180*H180,2)</f>
        <v>0.61</v>
      </c>
    </row>
    <row r="181" customFormat="false" ht="24" hidden="false" customHeight="true" outlineLevel="0" collapsed="false">
      <c r="A181" s="201" t="s">
        <v>151</v>
      </c>
      <c r="B181" s="200" t="s">
        <v>469</v>
      </c>
      <c r="C181" s="201" t="s">
        <v>144</v>
      </c>
      <c r="D181" s="201" t="s">
        <v>470</v>
      </c>
      <c r="E181" s="201" t="s">
        <v>383</v>
      </c>
      <c r="F181" s="201"/>
      <c r="G181" s="202" t="s">
        <v>174</v>
      </c>
      <c r="H181" s="203" t="n">
        <v>1</v>
      </c>
      <c r="I181" s="204" t="n">
        <v>16.41</v>
      </c>
      <c r="J181" s="204" t="n">
        <f aca="false">TRUNC(I181*(1-$M$18),2)</f>
        <v>12.29</v>
      </c>
      <c r="K181" s="204" t="n">
        <f aca="false">TRUNC(J181*H181,2)</f>
        <v>12.29</v>
      </c>
    </row>
    <row r="182" customFormat="false" ht="25.5" hidden="false" customHeight="true" outlineLevel="0" collapsed="false">
      <c r="A182" s="201" t="s">
        <v>151</v>
      </c>
      <c r="B182" s="200" t="s">
        <v>375</v>
      </c>
      <c r="C182" s="201" t="s">
        <v>144</v>
      </c>
      <c r="D182" s="201" t="s">
        <v>376</v>
      </c>
      <c r="E182" s="201" t="s">
        <v>154</v>
      </c>
      <c r="F182" s="201"/>
      <c r="G182" s="202" t="s">
        <v>174</v>
      </c>
      <c r="H182" s="203" t="n">
        <v>1</v>
      </c>
      <c r="I182" s="204" t="n">
        <v>0.04</v>
      </c>
      <c r="J182" s="204" t="n">
        <f aca="false">TRUNC(I182*(1-$M$18),2)</f>
        <v>0.02</v>
      </c>
      <c r="K182" s="204" t="n">
        <f aca="false">TRUNC(J182*H182,2)</f>
        <v>0.02</v>
      </c>
    </row>
    <row r="183" customFormat="false" ht="25.5" hidden="false" customHeight="true" outlineLevel="0" collapsed="false">
      <c r="A183" s="201" t="s">
        <v>151</v>
      </c>
      <c r="B183" s="200" t="s">
        <v>457</v>
      </c>
      <c r="C183" s="201" t="s">
        <v>144</v>
      </c>
      <c r="D183" s="201" t="s">
        <v>458</v>
      </c>
      <c r="E183" s="201" t="s">
        <v>154</v>
      </c>
      <c r="F183" s="201"/>
      <c r="G183" s="202" t="s">
        <v>174</v>
      </c>
      <c r="H183" s="203" t="n">
        <v>1</v>
      </c>
      <c r="I183" s="204" t="n">
        <v>1.24</v>
      </c>
      <c r="J183" s="204" t="n">
        <f aca="false">TRUNC(I183*(1-$M$18),2)</f>
        <v>0.92</v>
      </c>
      <c r="K183" s="204" t="n">
        <f aca="false">TRUNC(J183*H183,2)</f>
        <v>0.92</v>
      </c>
    </row>
    <row r="184" customFormat="false" ht="3" hidden="false" customHeight="true" outlineLevel="0" collapsed="false">
      <c r="A184" s="208"/>
      <c r="B184" s="208"/>
      <c r="C184" s="208"/>
      <c r="D184" s="208"/>
      <c r="E184" s="208"/>
      <c r="F184" s="209"/>
      <c r="G184" s="208"/>
      <c r="H184" s="209"/>
      <c r="I184" s="208"/>
      <c r="J184" s="208"/>
      <c r="K184" s="209"/>
    </row>
    <row r="185" customFormat="false" ht="3" hidden="false" customHeight="true" outlineLevel="0" collapsed="false">
      <c r="A185" s="208"/>
      <c r="B185" s="208"/>
      <c r="C185" s="208"/>
      <c r="D185" s="208"/>
      <c r="E185" s="208"/>
      <c r="F185" s="209"/>
      <c r="G185" s="208"/>
      <c r="H185" s="211"/>
      <c r="I185" s="211"/>
      <c r="J185" s="208"/>
      <c r="K185" s="209"/>
    </row>
    <row r="186" customFormat="false" ht="3" hidden="false" customHeight="true" outlineLevel="0" collapsed="false">
      <c r="A186" s="217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</row>
    <row r="187" customFormat="false" ht="3" hidden="false" customHeight="true" outlineLevel="0" collapsed="false">
      <c r="A187" s="208"/>
      <c r="B187" s="208"/>
      <c r="C187" s="208"/>
      <c r="D187" s="208"/>
      <c r="E187" s="208"/>
      <c r="F187" s="209"/>
      <c r="G187" s="208"/>
      <c r="H187" s="209"/>
      <c r="I187" s="208"/>
      <c r="J187" s="208"/>
      <c r="K187" s="209"/>
    </row>
    <row r="188" customFormat="false" ht="3" hidden="false" customHeight="true" outlineLevel="0" collapsed="false">
      <c r="A188" s="217"/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</row>
    <row r="189" customFormat="false" ht="3" hidden="false" customHeight="true" outlineLevel="0" collapsed="false">
      <c r="A189" s="208"/>
      <c r="B189" s="208"/>
      <c r="C189" s="208"/>
      <c r="D189" s="208"/>
      <c r="E189" s="208"/>
      <c r="F189" s="209"/>
      <c r="G189" s="208"/>
      <c r="H189" s="209"/>
      <c r="I189" s="208"/>
      <c r="J189" s="208"/>
      <c r="K189" s="209"/>
    </row>
    <row r="190" customFormat="false" ht="3" hidden="false" customHeight="true" outlineLevel="0" collapsed="false">
      <c r="A190" s="208"/>
      <c r="B190" s="208"/>
      <c r="C190" s="208"/>
      <c r="D190" s="208"/>
      <c r="E190" s="208"/>
      <c r="F190" s="209"/>
      <c r="G190" s="208"/>
      <c r="H190" s="211"/>
      <c r="I190" s="211"/>
      <c r="J190" s="208"/>
      <c r="K190" s="209"/>
    </row>
    <row r="191" customFormat="false" ht="0.75" hidden="false" customHeight="true" outlineLevel="0" collapsed="false">
      <c r="A191" s="217"/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</row>
    <row r="192" customFormat="false" ht="0.75" hidden="false" customHeight="true" outlineLevel="0" collapsed="false">
      <c r="A192" s="217"/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</row>
    <row r="193" customFormat="false" ht="18" hidden="false" customHeight="true" outlineLevel="0" collapsed="false">
      <c r="A193" s="234" t="n">
        <v>14</v>
      </c>
      <c r="B193" s="235" t="s">
        <v>29</v>
      </c>
      <c r="C193" s="234" t="s">
        <v>30</v>
      </c>
      <c r="D193" s="234" t="s">
        <v>31</v>
      </c>
      <c r="E193" s="234" t="s">
        <v>141</v>
      </c>
      <c r="F193" s="234"/>
      <c r="G193" s="236" t="s">
        <v>32</v>
      </c>
      <c r="H193" s="235" t="s">
        <v>33</v>
      </c>
      <c r="I193" s="235" t="s">
        <v>34</v>
      </c>
      <c r="J193" s="235"/>
      <c r="K193" s="235" t="s">
        <v>36</v>
      </c>
    </row>
    <row r="194" customFormat="false" ht="24" hidden="false" customHeight="true" outlineLevel="0" collapsed="false">
      <c r="A194" s="237" t="s">
        <v>142</v>
      </c>
      <c r="B194" s="238" t="s">
        <v>471</v>
      </c>
      <c r="C194" s="237" t="s">
        <v>52</v>
      </c>
      <c r="D194" s="237" t="s">
        <v>472</v>
      </c>
      <c r="E194" s="237" t="s">
        <v>181</v>
      </c>
      <c r="F194" s="237"/>
      <c r="G194" s="239" t="s">
        <v>174</v>
      </c>
      <c r="H194" s="240" t="n">
        <v>1</v>
      </c>
      <c r="I194" s="241" t="n">
        <v>21.37</v>
      </c>
      <c r="J194" s="241"/>
      <c r="K194" s="188" t="n">
        <f aca="false">SUM(K195:K200)</f>
        <v>18.08</v>
      </c>
    </row>
    <row r="195" customFormat="false" ht="25.5" hidden="false" customHeight="true" outlineLevel="0" collapsed="false">
      <c r="A195" s="242" t="s">
        <v>145</v>
      </c>
      <c r="B195" s="243" t="s">
        <v>473</v>
      </c>
      <c r="C195" s="242" t="s">
        <v>52</v>
      </c>
      <c r="D195" s="242" t="s">
        <v>474</v>
      </c>
      <c r="E195" s="242" t="s">
        <v>181</v>
      </c>
      <c r="F195" s="242"/>
      <c r="G195" s="244" t="s">
        <v>174</v>
      </c>
      <c r="H195" s="245" t="n">
        <v>1</v>
      </c>
      <c r="I195" s="246" t="n">
        <v>0.44</v>
      </c>
      <c r="J195" s="226" t="n">
        <f aca="false">TRUNC(I195*(1-$M$18),2)</f>
        <v>0.32</v>
      </c>
      <c r="K195" s="226" t="n">
        <f aca="false">TRUNC(J195*H195,2)</f>
        <v>0.32</v>
      </c>
    </row>
    <row r="196" customFormat="false" ht="24" hidden="false" customHeight="true" outlineLevel="0" collapsed="false">
      <c r="A196" s="247" t="s">
        <v>151</v>
      </c>
      <c r="B196" s="248" t="s">
        <v>475</v>
      </c>
      <c r="C196" s="247" t="s">
        <v>52</v>
      </c>
      <c r="D196" s="247" t="s">
        <v>476</v>
      </c>
      <c r="E196" s="247" t="s">
        <v>383</v>
      </c>
      <c r="F196" s="247"/>
      <c r="G196" s="249" t="s">
        <v>174</v>
      </c>
      <c r="H196" s="250" t="n">
        <v>1</v>
      </c>
      <c r="I196" s="251" t="n">
        <v>21.01</v>
      </c>
      <c r="J196" s="204" t="n">
        <f aca="false">TRUNC(I196*(1-$M$18),2)</f>
        <v>15.74</v>
      </c>
      <c r="K196" s="204" t="n">
        <f aca="false">TRUNC(J196*H196,2)</f>
        <v>15.74</v>
      </c>
    </row>
    <row r="197" customFormat="false" ht="25.5" hidden="false" customHeight="true" outlineLevel="0" collapsed="false">
      <c r="A197" s="247" t="s">
        <v>151</v>
      </c>
      <c r="B197" s="248" t="s">
        <v>394</v>
      </c>
      <c r="C197" s="247" t="s">
        <v>52</v>
      </c>
      <c r="D197" s="247" t="s">
        <v>395</v>
      </c>
      <c r="E197" s="247" t="s">
        <v>154</v>
      </c>
      <c r="F197" s="247"/>
      <c r="G197" s="249" t="s">
        <v>174</v>
      </c>
      <c r="H197" s="250" t="n">
        <v>1</v>
      </c>
      <c r="I197" s="251" t="n">
        <v>1.34</v>
      </c>
      <c r="J197" s="204" t="n">
        <f aca="false">TRUNC(I197*(1-$M$18),2)</f>
        <v>1</v>
      </c>
      <c r="K197" s="204" t="n">
        <f aca="false">TRUNC(J197*H197,2)</f>
        <v>1</v>
      </c>
    </row>
    <row r="198" customFormat="false" ht="25.5" hidden="false" customHeight="true" outlineLevel="0" collapsed="false">
      <c r="A198" s="247" t="s">
        <v>151</v>
      </c>
      <c r="B198" s="248" t="s">
        <v>396</v>
      </c>
      <c r="C198" s="247" t="s">
        <v>52</v>
      </c>
      <c r="D198" s="247" t="s">
        <v>397</v>
      </c>
      <c r="E198" s="247" t="s">
        <v>154</v>
      </c>
      <c r="F198" s="247"/>
      <c r="G198" s="249" t="s">
        <v>174</v>
      </c>
      <c r="H198" s="250" t="n">
        <v>1</v>
      </c>
      <c r="I198" s="251" t="n">
        <v>0.04</v>
      </c>
      <c r="J198" s="204" t="n">
        <f aca="false">TRUNC(I198*(1-$M$18),2)</f>
        <v>0.02</v>
      </c>
      <c r="K198" s="204" t="n">
        <f aca="false">TRUNC(J198*H198,2)</f>
        <v>0.02</v>
      </c>
    </row>
    <row r="199" customFormat="false" ht="25.5" hidden="false" customHeight="true" outlineLevel="0" collapsed="false">
      <c r="A199" s="247" t="s">
        <v>151</v>
      </c>
      <c r="B199" s="248" t="s">
        <v>477</v>
      </c>
      <c r="C199" s="247" t="s">
        <v>52</v>
      </c>
      <c r="D199" s="247" t="s">
        <v>478</v>
      </c>
      <c r="E199" s="247" t="s">
        <v>154</v>
      </c>
      <c r="F199" s="247"/>
      <c r="G199" s="249" t="s">
        <v>174</v>
      </c>
      <c r="H199" s="250" t="n">
        <v>1</v>
      </c>
      <c r="I199" s="251" t="n">
        <v>0.1</v>
      </c>
      <c r="J199" s="204" t="n">
        <f aca="false">TRUNC(I199*(1-$M$18),2)</f>
        <v>0.07</v>
      </c>
      <c r="K199" s="204" t="n">
        <f aca="false">TRUNC(J199*H199,2)</f>
        <v>0.07</v>
      </c>
    </row>
    <row r="200" customFormat="false" ht="25.5" hidden="false" customHeight="true" outlineLevel="0" collapsed="false">
      <c r="A200" s="247" t="s">
        <v>151</v>
      </c>
      <c r="B200" s="248" t="s">
        <v>479</v>
      </c>
      <c r="C200" s="247" t="s">
        <v>52</v>
      </c>
      <c r="D200" s="247" t="s">
        <v>480</v>
      </c>
      <c r="E200" s="247" t="s">
        <v>154</v>
      </c>
      <c r="F200" s="247"/>
      <c r="G200" s="249" t="s">
        <v>174</v>
      </c>
      <c r="H200" s="250" t="n">
        <v>1</v>
      </c>
      <c r="I200" s="251" t="n">
        <v>1.25</v>
      </c>
      <c r="J200" s="204" t="n">
        <f aca="false">TRUNC(I200*(1-$M$18),2)</f>
        <v>0.93</v>
      </c>
      <c r="K200" s="204" t="n">
        <f aca="false">TRUNC(J200*H200,2)</f>
        <v>0.93</v>
      </c>
    </row>
    <row r="202" customFormat="false" ht="18" hidden="false" customHeight="true" outlineLevel="0" collapsed="false">
      <c r="A202" s="234" t="n">
        <v>15</v>
      </c>
      <c r="B202" s="235" t="s">
        <v>29</v>
      </c>
      <c r="C202" s="234" t="s">
        <v>30</v>
      </c>
      <c r="D202" s="234" t="s">
        <v>31</v>
      </c>
      <c r="E202" s="234" t="s">
        <v>141</v>
      </c>
      <c r="F202" s="234"/>
      <c r="G202" s="236" t="s">
        <v>32</v>
      </c>
      <c r="H202" s="235" t="s">
        <v>33</v>
      </c>
      <c r="I202" s="235" t="s">
        <v>34</v>
      </c>
      <c r="J202" s="235"/>
      <c r="K202" s="235" t="s">
        <v>36</v>
      </c>
    </row>
    <row r="203" customFormat="false" ht="25.5" hidden="false" customHeight="true" outlineLevel="0" collapsed="false">
      <c r="A203" s="237" t="s">
        <v>142</v>
      </c>
      <c r="B203" s="238" t="s">
        <v>481</v>
      </c>
      <c r="C203" s="237" t="s">
        <v>52</v>
      </c>
      <c r="D203" s="237" t="s">
        <v>482</v>
      </c>
      <c r="E203" s="237" t="s">
        <v>181</v>
      </c>
      <c r="F203" s="237"/>
      <c r="G203" s="239" t="s">
        <v>174</v>
      </c>
      <c r="H203" s="240" t="n">
        <v>1</v>
      </c>
      <c r="I203" s="241" t="n">
        <v>109.19</v>
      </c>
      <c r="J203" s="241"/>
      <c r="K203" s="188" t="n">
        <f aca="false">SUM(K204:K209)</f>
        <v>93.89</v>
      </c>
    </row>
    <row r="204" customFormat="false" ht="25.5" hidden="false" customHeight="true" outlineLevel="0" collapsed="false">
      <c r="A204" s="242" t="s">
        <v>145</v>
      </c>
      <c r="B204" s="243" t="s">
        <v>483</v>
      </c>
      <c r="C204" s="242" t="s">
        <v>52</v>
      </c>
      <c r="D204" s="242" t="s">
        <v>484</v>
      </c>
      <c r="E204" s="242" t="s">
        <v>181</v>
      </c>
      <c r="F204" s="242"/>
      <c r="G204" s="244" t="s">
        <v>174</v>
      </c>
      <c r="H204" s="245" t="n">
        <v>1</v>
      </c>
      <c r="I204" s="246" t="n">
        <v>1.78</v>
      </c>
      <c r="J204" s="226" t="n">
        <f aca="false">TRUNC(I204*(1-$M$18),2)</f>
        <v>1.33</v>
      </c>
      <c r="K204" s="226" t="n">
        <f aca="false">TRUNC(J204*H204,2)</f>
        <v>1.33</v>
      </c>
    </row>
    <row r="205" customFormat="false" ht="24" hidden="false" customHeight="true" outlineLevel="0" collapsed="false">
      <c r="A205" s="247" t="s">
        <v>151</v>
      </c>
      <c r="B205" s="248" t="s">
        <v>485</v>
      </c>
      <c r="C205" s="247" t="s">
        <v>52</v>
      </c>
      <c r="D205" s="247" t="s">
        <v>486</v>
      </c>
      <c r="E205" s="247" t="s">
        <v>383</v>
      </c>
      <c r="F205" s="247"/>
      <c r="G205" s="249" t="s">
        <v>174</v>
      </c>
      <c r="H205" s="250" t="n">
        <v>1</v>
      </c>
      <c r="I205" s="251" t="n">
        <v>121.42</v>
      </c>
      <c r="J205" s="204" t="n">
        <f aca="false">TRUNC(I205*(1-$M$18),2)</f>
        <v>90.99</v>
      </c>
      <c r="K205" s="204" t="n">
        <f aca="false">TRUNC(J205*H205,2)</f>
        <v>90.99</v>
      </c>
    </row>
    <row r="206" customFormat="false" ht="25.5" hidden="false" customHeight="true" outlineLevel="0" collapsed="false">
      <c r="A206" s="247" t="s">
        <v>151</v>
      </c>
      <c r="B206" s="248" t="s">
        <v>394</v>
      </c>
      <c r="C206" s="247" t="s">
        <v>52</v>
      </c>
      <c r="D206" s="247" t="s">
        <v>395</v>
      </c>
      <c r="E206" s="247" t="s">
        <v>154</v>
      </c>
      <c r="F206" s="247"/>
      <c r="G206" s="249" t="s">
        <v>174</v>
      </c>
      <c r="H206" s="250" t="n">
        <v>1</v>
      </c>
      <c r="I206" s="251" t="n">
        <v>1.34</v>
      </c>
      <c r="J206" s="204" t="n">
        <f aca="false">TRUNC(I206*(1-$M$18),2)</f>
        <v>1</v>
      </c>
      <c r="K206" s="204" t="n">
        <f aca="false">TRUNC(J206*H206,2)</f>
        <v>1</v>
      </c>
    </row>
    <row r="207" customFormat="false" ht="25.5" hidden="false" customHeight="true" outlineLevel="0" collapsed="false">
      <c r="A207" s="247" t="s">
        <v>151</v>
      </c>
      <c r="B207" s="248" t="s">
        <v>396</v>
      </c>
      <c r="C207" s="247" t="s">
        <v>52</v>
      </c>
      <c r="D207" s="247" t="s">
        <v>397</v>
      </c>
      <c r="E207" s="247" t="s">
        <v>154</v>
      </c>
      <c r="F207" s="247"/>
      <c r="G207" s="249" t="s">
        <v>174</v>
      </c>
      <c r="H207" s="250" t="n">
        <v>1</v>
      </c>
      <c r="I207" s="251" t="n">
        <v>0.04</v>
      </c>
      <c r="J207" s="204" t="n">
        <f aca="false">TRUNC(I207*(1-$M$18),2)</f>
        <v>0.02</v>
      </c>
      <c r="K207" s="204" t="n">
        <f aca="false">TRUNC(J207*H207,2)</f>
        <v>0.02</v>
      </c>
    </row>
    <row r="208" customFormat="false" ht="25.5" hidden="false" customHeight="true" outlineLevel="0" collapsed="false">
      <c r="A208" s="247" t="s">
        <v>151</v>
      </c>
      <c r="B208" s="248" t="s">
        <v>487</v>
      </c>
      <c r="C208" s="247" t="s">
        <v>52</v>
      </c>
      <c r="D208" s="247" t="s">
        <v>488</v>
      </c>
      <c r="E208" s="247" t="s">
        <v>154</v>
      </c>
      <c r="F208" s="247"/>
      <c r="G208" s="249" t="s">
        <v>174</v>
      </c>
      <c r="H208" s="250" t="n">
        <v>1</v>
      </c>
      <c r="I208" s="251" t="n">
        <v>0.01</v>
      </c>
      <c r="J208" s="204" t="n">
        <f aca="false">TRUNC(I208*(1-$M$18),2)</f>
        <v>0</v>
      </c>
      <c r="K208" s="204" t="n">
        <f aca="false">TRUNC(J208*H208,2)</f>
        <v>0</v>
      </c>
    </row>
    <row r="209" customFormat="false" ht="25.5" hidden="false" customHeight="true" outlineLevel="0" collapsed="false">
      <c r="A209" s="247" t="s">
        <v>151</v>
      </c>
      <c r="B209" s="248" t="s">
        <v>489</v>
      </c>
      <c r="C209" s="247" t="s">
        <v>52</v>
      </c>
      <c r="D209" s="247" t="s">
        <v>490</v>
      </c>
      <c r="E209" s="247" t="s">
        <v>154</v>
      </c>
      <c r="F209" s="247"/>
      <c r="G209" s="249" t="s">
        <v>174</v>
      </c>
      <c r="H209" s="250" t="n">
        <v>1</v>
      </c>
      <c r="I209" s="251" t="n">
        <v>0.74</v>
      </c>
      <c r="J209" s="204" t="n">
        <f aca="false">TRUNC(I209*(1-$M$18),2)</f>
        <v>0.55</v>
      </c>
      <c r="K209" s="204" t="n">
        <f aca="false">TRUNC(J209*H209,2)</f>
        <v>0.55</v>
      </c>
    </row>
  </sheetData>
  <autoFilter ref="A17:K190"/>
  <mergeCells count="170">
    <mergeCell ref="C12:D12"/>
    <mergeCell ref="E12:F12"/>
    <mergeCell ref="G12:H12"/>
    <mergeCell ref="I12:K12"/>
    <mergeCell ref="C13:D13"/>
    <mergeCell ref="E13:F13"/>
    <mergeCell ref="G13:H13"/>
    <mergeCell ref="I13:K13"/>
    <mergeCell ref="A14:K14"/>
    <mergeCell ref="A15:K15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H29:I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H42:I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H54:I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H66:I66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H80:I80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H93:I93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H106:I106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H119:I119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H132:I132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H145:I145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H158:I158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H171:I171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H185:I185"/>
    <mergeCell ref="H190:I190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2:F202"/>
    <mergeCell ref="E203:F203"/>
    <mergeCell ref="E204:F204"/>
    <mergeCell ref="E205:F205"/>
    <mergeCell ref="E206:F206"/>
    <mergeCell ref="E207:F207"/>
    <mergeCell ref="E208:F208"/>
    <mergeCell ref="E209:F209"/>
  </mergeCells>
  <hyperlinks>
    <hyperlink ref="E10" r:id="rId1" display="atacadovc@gmail.com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52" width="16.29"/>
    <col collapsed="false" customWidth="true" hidden="false" outlineLevel="0" max="2" min="2" style="252" width="17.29"/>
    <col collapsed="false" customWidth="true" hidden="false" outlineLevel="0" max="3" min="3" style="252" width="60.29"/>
    <col collapsed="false" customWidth="true" hidden="false" outlineLevel="0" max="4" min="4" style="252" width="17.86"/>
    <col collapsed="false" customWidth="true" hidden="false" outlineLevel="0" max="5" min="5" style="252" width="18.57"/>
    <col collapsed="false" customWidth="true" hidden="false" outlineLevel="0" max="6" min="6" style="253" width="19.57"/>
    <col collapsed="false" customWidth="true" hidden="false" outlineLevel="0" max="7" min="7" style="252" width="22.57"/>
    <col collapsed="false" customWidth="true" hidden="false" outlineLevel="0" max="8" min="8" style="252" width="12.29"/>
    <col collapsed="false" customWidth="true" hidden="false" outlineLevel="0" max="10" min="9" style="252" width="22.57"/>
    <col collapsed="false" customWidth="true" hidden="false" outlineLevel="0" max="11" min="11" style="254" width="13.71"/>
    <col collapsed="false" customWidth="true" hidden="false" outlineLevel="0" max="12" min="12" style="254" width="17.71"/>
    <col collapsed="false" customWidth="true" hidden="false" outlineLevel="0" max="13" min="13" style="253" width="17.57"/>
    <col collapsed="false" customWidth="true" hidden="false" outlineLevel="0" max="14" min="14" style="254" width="17.71"/>
    <col collapsed="false" customWidth="true" hidden="false" outlineLevel="0" max="15" min="15" style="254" width="18.57"/>
    <col collapsed="false" customWidth="true" hidden="false" outlineLevel="0" max="16" min="16" style="254" width="16.71"/>
    <col collapsed="false" customWidth="true" hidden="false" outlineLevel="0" max="17" min="17" style="254" width="18.29"/>
    <col collapsed="false" customWidth="true" hidden="false" outlineLevel="0" max="18" min="18" style="254" width="26.71"/>
    <col collapsed="false" customWidth="true" hidden="false" outlineLevel="0" max="19" min="19" style="254" width="5.29"/>
    <col collapsed="false" customWidth="true" hidden="false" outlineLevel="0" max="20" min="20" style="254" width="11.43"/>
    <col collapsed="false" customWidth="false" hidden="false" outlineLevel="0" max="16384" min="21" style="252" width="8.86"/>
  </cols>
  <sheetData>
    <row r="1" customFormat="false" ht="12.75" hidden="false" customHeight="false" outlineLevel="0" collapsed="false">
      <c r="A1" s="255"/>
      <c r="B1" s="256"/>
      <c r="C1" s="6" t="s">
        <v>0</v>
      </c>
      <c r="D1" s="7" t="s">
        <v>1</v>
      </c>
      <c r="E1" s="256"/>
      <c r="F1" s="257"/>
      <c r="G1" s="258"/>
    </row>
    <row r="2" customFormat="false" ht="12.75" hidden="false" customHeight="false" outlineLevel="0" collapsed="false">
      <c r="A2" s="259"/>
      <c r="C2" s="11" t="s">
        <v>2</v>
      </c>
      <c r="D2" s="12" t="s">
        <v>3</v>
      </c>
      <c r="G2" s="260"/>
    </row>
    <row r="3" customFormat="false" ht="12.75" hidden="false" customHeight="false" outlineLevel="0" collapsed="false">
      <c r="A3" s="259"/>
      <c r="C3" s="11" t="s">
        <v>4</v>
      </c>
      <c r="D3" s="12" t="s">
        <v>5</v>
      </c>
      <c r="G3" s="260"/>
    </row>
    <row r="4" customFormat="false" ht="12.75" hidden="false" customHeight="false" outlineLevel="0" collapsed="false">
      <c r="A4" s="259"/>
      <c r="C4" s="11" t="s">
        <v>6</v>
      </c>
      <c r="D4" s="12" t="s">
        <v>7</v>
      </c>
      <c r="G4" s="260"/>
    </row>
    <row r="5" customFormat="false" ht="12.75" hidden="false" customHeight="false" outlineLevel="0" collapsed="false">
      <c r="A5" s="259"/>
      <c r="C5" s="11" t="s">
        <v>8</v>
      </c>
      <c r="D5" s="14" t="s">
        <v>9</v>
      </c>
      <c r="G5" s="260"/>
    </row>
    <row r="6" customFormat="false" ht="12.75" hidden="false" customHeight="false" outlineLevel="0" collapsed="false">
      <c r="A6" s="259"/>
      <c r="C6" s="11" t="s">
        <v>8</v>
      </c>
      <c r="D6" s="14" t="s">
        <v>10</v>
      </c>
      <c r="G6" s="260"/>
    </row>
    <row r="7" customFormat="false" ht="12.75" hidden="false" customHeight="false" outlineLevel="0" collapsed="false">
      <c r="A7" s="259"/>
      <c r="C7" s="11" t="s">
        <v>11</v>
      </c>
      <c r="D7" s="12" t="s">
        <v>12</v>
      </c>
      <c r="G7" s="260"/>
    </row>
    <row r="8" customFormat="false" ht="12.75" hidden="false" customHeight="false" outlineLevel="0" collapsed="false">
      <c r="A8" s="259"/>
      <c r="C8" s="11" t="s">
        <v>13</v>
      </c>
      <c r="D8" s="12" t="n">
        <v>4345</v>
      </c>
      <c r="G8" s="260"/>
    </row>
    <row r="9" customFormat="false" ht="12.75" hidden="false" customHeight="false" outlineLevel="0" collapsed="false">
      <c r="A9" s="259"/>
      <c r="C9" s="11" t="s">
        <v>14</v>
      </c>
      <c r="D9" s="12" t="s">
        <v>15</v>
      </c>
      <c r="G9" s="260"/>
    </row>
    <row r="10" customFormat="false" ht="12.75" hidden="false" customHeight="false" outlineLevel="0" collapsed="false">
      <c r="A10" s="259"/>
      <c r="C10" s="11" t="s">
        <v>16</v>
      </c>
      <c r="D10" s="15" t="s">
        <v>17</v>
      </c>
      <c r="G10" s="260"/>
    </row>
    <row r="11" customFormat="false" ht="13.5" hidden="false" customHeight="false" outlineLevel="0" collapsed="false">
      <c r="A11" s="259"/>
      <c r="G11" s="260"/>
    </row>
    <row r="12" s="263" customFormat="true" ht="87" hidden="false" customHeight="true" outlineLevel="0" collapsed="false">
      <c r="A12" s="261" t="s">
        <v>491</v>
      </c>
      <c r="B12" s="261"/>
      <c r="C12" s="261"/>
      <c r="D12" s="261"/>
      <c r="E12" s="261"/>
      <c r="F12" s="261"/>
      <c r="G12" s="261"/>
      <c r="H12" s="262"/>
      <c r="I12" s="262"/>
      <c r="J12" s="262"/>
    </row>
    <row r="13" s="269" customFormat="true" ht="15" hidden="false" customHeight="false" outlineLevel="0" collapsed="false">
      <c r="A13" s="264" t="s">
        <v>492</v>
      </c>
      <c r="B13" s="264"/>
      <c r="C13" s="265" t="str">
        <f aca="false">[1]ORÇAMENTO!B2</f>
        <v>PREFEITURA MUNICIPAL DE OURÉM</v>
      </c>
      <c r="D13" s="266" t="s">
        <v>493</v>
      </c>
      <c r="E13" s="266"/>
      <c r="F13" s="267" t="str">
        <f aca="false">[1]ORÇAMENTO!G2</f>
        <v>OURÉM/PA</v>
      </c>
      <c r="G13" s="267"/>
      <c r="H13" s="268"/>
      <c r="I13" s="268"/>
      <c r="J13" s="268"/>
    </row>
    <row r="14" s="269" customFormat="true" ht="31.5" hidden="false" customHeight="true" outlineLevel="0" collapsed="false">
      <c r="A14" s="264" t="s">
        <v>494</v>
      </c>
      <c r="B14" s="264"/>
      <c r="C14" s="270" t="s">
        <v>112</v>
      </c>
      <c r="D14" s="270"/>
      <c r="E14" s="270"/>
      <c r="F14" s="270"/>
      <c r="G14" s="270"/>
      <c r="H14" s="271"/>
      <c r="I14" s="271"/>
      <c r="J14" s="271"/>
    </row>
    <row r="15" s="269" customFormat="true" ht="75" hidden="false" customHeight="true" outlineLevel="0" collapsed="false">
      <c r="A15" s="272" t="s">
        <v>495</v>
      </c>
      <c r="B15" s="272"/>
      <c r="C15" s="273" t="s">
        <v>496</v>
      </c>
      <c r="D15" s="273"/>
      <c r="E15" s="273"/>
      <c r="F15" s="273"/>
      <c r="G15" s="273"/>
      <c r="H15" s="274"/>
      <c r="I15" s="275"/>
      <c r="J15" s="275"/>
    </row>
    <row r="16" s="269" customFormat="true" ht="29.25" hidden="false" customHeight="true" outlineLevel="0" collapsed="false">
      <c r="A16" s="264" t="s">
        <v>114</v>
      </c>
      <c r="B16" s="264"/>
      <c r="C16" s="276" t="n">
        <f aca="false">'ORÇ.'!J19</f>
        <v>0.264416335689108</v>
      </c>
      <c r="D16" s="266" t="s">
        <v>497</v>
      </c>
      <c r="E16" s="266"/>
      <c r="F16" s="277" t="s">
        <v>116</v>
      </c>
      <c r="G16" s="277"/>
      <c r="H16" s="278"/>
      <c r="I16" s="278"/>
      <c r="J16" s="278"/>
      <c r="N16" s="269" t="n">
        <v>1</v>
      </c>
    </row>
    <row r="17" s="280" customFormat="true" ht="14.25" hidden="false" customHeight="false" outlineLevel="0" collapsed="false">
      <c r="A17" s="279"/>
      <c r="F17" s="281"/>
      <c r="G17" s="282"/>
      <c r="K17" s="283"/>
      <c r="L17" s="283"/>
      <c r="M17" s="281"/>
      <c r="N17" s="283"/>
      <c r="O17" s="283"/>
      <c r="P17" s="283"/>
      <c r="Q17" s="283"/>
      <c r="R17" s="283"/>
      <c r="S17" s="283"/>
      <c r="T17" s="283"/>
    </row>
    <row r="18" s="280" customFormat="true" ht="21.75" hidden="false" customHeight="true" outlineLevel="0" collapsed="false">
      <c r="A18" s="284" t="s">
        <v>102</v>
      </c>
      <c r="B18" s="284"/>
      <c r="C18" s="284"/>
      <c r="D18" s="284"/>
      <c r="E18" s="284"/>
      <c r="F18" s="284"/>
      <c r="G18" s="284"/>
      <c r="H18" s="285" t="s">
        <v>139</v>
      </c>
      <c r="I18" s="286"/>
      <c r="J18" s="286"/>
      <c r="K18" s="283"/>
      <c r="L18" s="287" t="n">
        <f aca="false">[1]ORÇAMENTO!L12</f>
        <v>0.9492</v>
      </c>
      <c r="M18" s="283"/>
      <c r="N18" s="283"/>
      <c r="O18" s="283"/>
      <c r="P18" s="283"/>
      <c r="Q18" s="283"/>
      <c r="R18" s="283"/>
      <c r="S18" s="283"/>
      <c r="T18" s="283"/>
    </row>
    <row r="19" s="280" customFormat="true" ht="15" hidden="false" customHeight="true" outlineLevel="0" collapsed="false">
      <c r="A19" s="284" t="s">
        <v>498</v>
      </c>
      <c r="B19" s="284"/>
      <c r="C19" s="284"/>
      <c r="D19" s="284"/>
      <c r="E19" s="284"/>
      <c r="F19" s="284"/>
      <c r="G19" s="288" t="s">
        <v>499</v>
      </c>
      <c r="H19" s="285"/>
      <c r="I19" s="289"/>
      <c r="J19" s="289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  <row r="20" s="280" customFormat="true" ht="30" hidden="false" customHeight="false" outlineLevel="0" collapsed="false">
      <c r="A20" s="290" t="s">
        <v>500</v>
      </c>
      <c r="B20" s="291" t="s">
        <v>501</v>
      </c>
      <c r="C20" s="292" t="s">
        <v>120</v>
      </c>
      <c r="D20" s="290" t="s">
        <v>502</v>
      </c>
      <c r="E20" s="293" t="s">
        <v>503</v>
      </c>
      <c r="F20" s="294" t="s">
        <v>504</v>
      </c>
      <c r="G20" s="294" t="s">
        <v>505</v>
      </c>
      <c r="H20" s="295"/>
      <c r="I20" s="295"/>
      <c r="J20" s="295"/>
      <c r="K20" s="283"/>
      <c r="L20" s="283"/>
      <c r="M20" s="294" t="s">
        <v>504</v>
      </c>
      <c r="N20" s="283"/>
      <c r="P20" s="283"/>
      <c r="Q20" s="283"/>
      <c r="R20" s="283"/>
      <c r="S20" s="283"/>
      <c r="T20" s="283"/>
    </row>
    <row r="21" s="280" customFormat="true" ht="31.5" hidden="false" customHeight="true" outlineLevel="0" collapsed="false">
      <c r="A21" s="296" t="s">
        <v>52</v>
      </c>
      <c r="B21" s="297" t="n">
        <v>90776</v>
      </c>
      <c r="C21" s="298" t="s">
        <v>472</v>
      </c>
      <c r="D21" s="299" t="s">
        <v>174</v>
      </c>
      <c r="E21" s="300" t="n">
        <f aca="false">'Memória de Cálculo'!C176</f>
        <v>1056</v>
      </c>
      <c r="F21" s="301" t="n">
        <f aca="false">'CPUs MO'!K194</f>
        <v>18.08</v>
      </c>
      <c r="G21" s="302" t="n">
        <f aca="false">ROUND((F21*E21),2)</f>
        <v>19092.48</v>
      </c>
      <c r="H21" s="227" t="n">
        <v>14</v>
      </c>
      <c r="I21" s="303" t="str">
        <f aca="false">VLOOKUP(B21,DEZ,4,0)</f>
        <v>18,51</v>
      </c>
      <c r="J21" s="303" t="n">
        <f aca="false">I21-F21</f>
        <v>0.430000000000003</v>
      </c>
      <c r="K21" s="304"/>
      <c r="L21" s="304"/>
      <c r="M21" s="301" t="n">
        <v>83.13</v>
      </c>
      <c r="N21" s="304"/>
      <c r="O21" s="304"/>
      <c r="P21" s="304"/>
      <c r="Q21" s="304"/>
      <c r="R21" s="304"/>
      <c r="S21" s="304"/>
      <c r="T21" s="305"/>
    </row>
    <row r="22" s="280" customFormat="true" ht="36" hidden="false" customHeight="true" outlineLevel="0" collapsed="false">
      <c r="A22" s="296" t="s">
        <v>52</v>
      </c>
      <c r="B22" s="297" t="n">
        <v>90778</v>
      </c>
      <c r="C22" s="298" t="s">
        <v>482</v>
      </c>
      <c r="D22" s="299" t="s">
        <v>174</v>
      </c>
      <c r="E22" s="300" t="n">
        <f aca="false">'Memória de Cálculo'!C182</f>
        <v>180</v>
      </c>
      <c r="F22" s="301" t="n">
        <f aca="false">'CPUs MO'!K203</f>
        <v>93.89</v>
      </c>
      <c r="G22" s="302" t="n">
        <f aca="false">ROUND((F22*E22),2)</f>
        <v>16900.2</v>
      </c>
      <c r="H22" s="227" t="n">
        <v>15</v>
      </c>
      <c r="I22" s="303" t="str">
        <f aca="false">VLOOKUP(B22,DEZ,4,0)</f>
        <v>93,30</v>
      </c>
      <c r="J22" s="303" t="e">
        <f aca="false">I22-F22</f>
        <v>#VALUE!</v>
      </c>
      <c r="K22" s="304"/>
      <c r="L22" s="304"/>
      <c r="M22" s="301" t="n">
        <v>18.51</v>
      </c>
      <c r="N22" s="304"/>
      <c r="O22" s="304"/>
      <c r="P22" s="304"/>
      <c r="Q22" s="304"/>
      <c r="R22" s="304"/>
      <c r="S22" s="304"/>
      <c r="T22" s="305"/>
    </row>
    <row r="23" s="280" customFormat="true" ht="15.75" hidden="false" customHeight="false" outlineLevel="0" collapsed="false">
      <c r="A23" s="306"/>
      <c r="B23" s="307" t="s">
        <v>506</v>
      </c>
      <c r="C23" s="307"/>
      <c r="D23" s="307"/>
      <c r="E23" s="307"/>
      <c r="F23" s="307"/>
      <c r="G23" s="308" t="n">
        <f aca="false">ROUND(SUM(G21:G22),2)</f>
        <v>35992.68</v>
      </c>
      <c r="H23" s="309"/>
      <c r="I23" s="309"/>
      <c r="J23" s="309"/>
      <c r="K23" s="283"/>
      <c r="L23" s="283"/>
      <c r="M23" s="283"/>
      <c r="N23" s="283"/>
      <c r="O23" s="283"/>
      <c r="P23" s="283"/>
      <c r="Q23" s="283"/>
      <c r="R23" s="283"/>
      <c r="S23" s="283"/>
      <c r="T23" s="283"/>
    </row>
    <row r="24" customFormat="false" ht="13.5" hidden="false" customHeight="false" outlineLevel="0" collapsed="false">
      <c r="A24" s="310"/>
      <c r="B24" s="311"/>
      <c r="C24" s="311"/>
      <c r="D24" s="311"/>
      <c r="E24" s="311"/>
      <c r="F24" s="312"/>
      <c r="G24" s="313"/>
    </row>
    <row r="25" customFormat="false" ht="12.75" hidden="false" customHeight="false" outlineLevel="0" collapsed="false">
      <c r="A25" s="314"/>
      <c r="B25" s="315"/>
      <c r="C25" s="315"/>
      <c r="D25" s="315"/>
      <c r="E25" s="315"/>
      <c r="F25" s="316"/>
      <c r="G25" s="317"/>
    </row>
    <row r="26" customFormat="false" ht="14.25" hidden="false" customHeight="false" outlineLevel="0" collapsed="false">
      <c r="C26" s="318"/>
    </row>
    <row r="28" customFormat="false" ht="14.25" hidden="false" customHeight="false" outlineLevel="0" collapsed="false">
      <c r="B28" s="297"/>
    </row>
  </sheetData>
  <mergeCells count="15">
    <mergeCell ref="A12:G12"/>
    <mergeCell ref="A13:B13"/>
    <mergeCell ref="D13:E13"/>
    <mergeCell ref="F13:G13"/>
    <mergeCell ref="A14:B14"/>
    <mergeCell ref="C14:G14"/>
    <mergeCell ref="A15:B15"/>
    <mergeCell ref="C15:G15"/>
    <mergeCell ref="A16:B16"/>
    <mergeCell ref="D16:E16"/>
    <mergeCell ref="F16:G16"/>
    <mergeCell ref="A18:G18"/>
    <mergeCell ref="H18:H19"/>
    <mergeCell ref="A19:F19"/>
    <mergeCell ref="B23:F23"/>
  </mergeCells>
  <conditionalFormatting sqref="A20 D20">
    <cfRule type="expression" priority="2" aboveAverage="0" equalAverage="0" bottom="0" percent="0" rank="0" text="" dxfId="10">
      <formula>AND(#ref!&lt;&gt;"COMPOSICAO",#ref!&lt;&gt;"INSUMO",#ref!&lt;&gt;"")</formula>
    </cfRule>
    <cfRule type="expression" priority="3" aboveAverage="0" equalAverage="0" bottom="0" percent="0" rank="0" text="" dxfId="11">
      <formula>AND(OR(#ref!="COMPOSICAO",#ref!="INSUMO",#ref!&lt;&gt;""),#ref!&lt;&gt;"")</formula>
    </cfRule>
  </conditionalFormatting>
  <conditionalFormatting sqref="E20">
    <cfRule type="expression" priority="4" aboveAverage="0" equalAverage="0" bottom="0" percent="0" rank="0" text="" dxfId="12">
      <formula>AND(#ref!&lt;&gt;"COMPOSICAO",#ref!&lt;&gt;"INSUMO",#ref!&lt;&gt;"")</formula>
    </cfRule>
    <cfRule type="expression" priority="5" aboveAverage="0" equalAverage="0" bottom="0" percent="0" rank="0" text="" dxfId="13">
      <formula>AND(OR(#ref!="COMPOSICAO",#ref!="INSUMO",#ref!&lt;&gt;""),#ref!&lt;&gt;"")</formula>
    </cfRule>
  </conditionalFormatting>
  <hyperlinks>
    <hyperlink ref="D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false" hidden="false" outlineLevel="0" max="1" min="1" style="319" width="8"/>
    <col collapsed="false" customWidth="true" hidden="false" outlineLevel="0" max="2" min="2" style="319" width="37.57"/>
    <col collapsed="false" customWidth="true" hidden="false" outlineLevel="0" max="3" min="3" style="319" width="18.42"/>
    <col collapsed="false" customWidth="true" hidden="false" outlineLevel="0" max="4" min="4" style="320" width="9.42"/>
    <col collapsed="false" customWidth="true" hidden="false" outlineLevel="0" max="5" min="5" style="321" width="20.85"/>
    <col collapsed="false" customWidth="true" hidden="false" outlineLevel="0" max="7" min="6" style="322" width="20.85"/>
    <col collapsed="false" customWidth="true" hidden="false" outlineLevel="0" max="8" min="8" style="319" width="9.42"/>
    <col collapsed="false" customWidth="true" hidden="false" outlineLevel="0" max="9" min="9" style="319" width="16"/>
    <col collapsed="false" customWidth="false" hidden="false" outlineLevel="0" max="257" min="10" style="319" width="8"/>
    <col collapsed="false" customWidth="true" hidden="false" outlineLevel="0" max="258" min="258" style="319" width="37.57"/>
    <col collapsed="false" customWidth="true" hidden="false" outlineLevel="0" max="259" min="259" style="319" width="18.42"/>
    <col collapsed="false" customWidth="true" hidden="false" outlineLevel="0" max="260" min="260" style="319" width="9.42"/>
    <col collapsed="false" customWidth="true" hidden="false" outlineLevel="0" max="263" min="261" style="319" width="20.85"/>
    <col collapsed="false" customWidth="true" hidden="false" outlineLevel="0" max="264" min="264" style="319" width="9.42"/>
    <col collapsed="false" customWidth="true" hidden="false" outlineLevel="0" max="265" min="265" style="319" width="16"/>
    <col collapsed="false" customWidth="false" hidden="false" outlineLevel="0" max="513" min="266" style="319" width="8"/>
    <col collapsed="false" customWidth="true" hidden="false" outlineLevel="0" max="514" min="514" style="319" width="37.57"/>
    <col collapsed="false" customWidth="true" hidden="false" outlineLevel="0" max="515" min="515" style="319" width="18.42"/>
    <col collapsed="false" customWidth="true" hidden="false" outlineLevel="0" max="516" min="516" style="319" width="9.42"/>
    <col collapsed="false" customWidth="true" hidden="false" outlineLevel="0" max="519" min="517" style="319" width="20.85"/>
    <col collapsed="false" customWidth="true" hidden="false" outlineLevel="0" max="520" min="520" style="319" width="9.42"/>
    <col collapsed="false" customWidth="true" hidden="false" outlineLevel="0" max="521" min="521" style="319" width="16"/>
    <col collapsed="false" customWidth="false" hidden="false" outlineLevel="0" max="769" min="522" style="319" width="8"/>
    <col collapsed="false" customWidth="true" hidden="false" outlineLevel="0" max="770" min="770" style="319" width="37.57"/>
    <col collapsed="false" customWidth="true" hidden="false" outlineLevel="0" max="771" min="771" style="319" width="18.42"/>
    <col collapsed="false" customWidth="true" hidden="false" outlineLevel="0" max="772" min="772" style="319" width="9.42"/>
    <col collapsed="false" customWidth="true" hidden="false" outlineLevel="0" max="775" min="773" style="319" width="20.85"/>
    <col collapsed="false" customWidth="true" hidden="false" outlineLevel="0" max="776" min="776" style="319" width="9.42"/>
    <col collapsed="false" customWidth="true" hidden="false" outlineLevel="0" max="777" min="777" style="319" width="16"/>
    <col collapsed="false" customWidth="false" hidden="false" outlineLevel="0" max="1025" min="778" style="319" width="8"/>
    <col collapsed="false" customWidth="true" hidden="false" outlineLevel="0" max="1026" min="1026" style="319" width="37.57"/>
    <col collapsed="false" customWidth="true" hidden="false" outlineLevel="0" max="1027" min="1027" style="319" width="18.42"/>
    <col collapsed="false" customWidth="true" hidden="false" outlineLevel="0" max="1028" min="1028" style="319" width="9.42"/>
    <col collapsed="false" customWidth="true" hidden="false" outlineLevel="0" max="1031" min="1029" style="319" width="20.85"/>
    <col collapsed="false" customWidth="true" hidden="false" outlineLevel="0" max="1032" min="1032" style="319" width="9.42"/>
    <col collapsed="false" customWidth="true" hidden="false" outlineLevel="0" max="1033" min="1033" style="319" width="16"/>
    <col collapsed="false" customWidth="false" hidden="false" outlineLevel="0" max="1281" min="1034" style="319" width="8"/>
    <col collapsed="false" customWidth="true" hidden="false" outlineLevel="0" max="1282" min="1282" style="319" width="37.57"/>
    <col collapsed="false" customWidth="true" hidden="false" outlineLevel="0" max="1283" min="1283" style="319" width="18.42"/>
    <col collapsed="false" customWidth="true" hidden="false" outlineLevel="0" max="1284" min="1284" style="319" width="9.42"/>
    <col collapsed="false" customWidth="true" hidden="false" outlineLevel="0" max="1287" min="1285" style="319" width="20.85"/>
    <col collapsed="false" customWidth="true" hidden="false" outlineLevel="0" max="1288" min="1288" style="319" width="9.42"/>
    <col collapsed="false" customWidth="true" hidden="false" outlineLevel="0" max="1289" min="1289" style="319" width="16"/>
    <col collapsed="false" customWidth="false" hidden="false" outlineLevel="0" max="1537" min="1290" style="319" width="8"/>
    <col collapsed="false" customWidth="true" hidden="false" outlineLevel="0" max="1538" min="1538" style="319" width="37.57"/>
    <col collapsed="false" customWidth="true" hidden="false" outlineLevel="0" max="1539" min="1539" style="319" width="18.42"/>
    <col collapsed="false" customWidth="true" hidden="false" outlineLevel="0" max="1540" min="1540" style="319" width="9.42"/>
    <col collapsed="false" customWidth="true" hidden="false" outlineLevel="0" max="1543" min="1541" style="319" width="20.85"/>
    <col collapsed="false" customWidth="true" hidden="false" outlineLevel="0" max="1544" min="1544" style="319" width="9.42"/>
    <col collapsed="false" customWidth="true" hidden="false" outlineLevel="0" max="1545" min="1545" style="319" width="16"/>
    <col collapsed="false" customWidth="false" hidden="false" outlineLevel="0" max="1793" min="1546" style="319" width="8"/>
    <col collapsed="false" customWidth="true" hidden="false" outlineLevel="0" max="1794" min="1794" style="319" width="37.57"/>
    <col collapsed="false" customWidth="true" hidden="false" outlineLevel="0" max="1795" min="1795" style="319" width="18.42"/>
    <col collapsed="false" customWidth="true" hidden="false" outlineLevel="0" max="1796" min="1796" style="319" width="9.42"/>
    <col collapsed="false" customWidth="true" hidden="false" outlineLevel="0" max="1799" min="1797" style="319" width="20.85"/>
    <col collapsed="false" customWidth="true" hidden="false" outlineLevel="0" max="1800" min="1800" style="319" width="9.42"/>
    <col collapsed="false" customWidth="true" hidden="false" outlineLevel="0" max="1801" min="1801" style="319" width="16"/>
    <col collapsed="false" customWidth="false" hidden="false" outlineLevel="0" max="2049" min="1802" style="319" width="8"/>
    <col collapsed="false" customWidth="true" hidden="false" outlineLevel="0" max="2050" min="2050" style="319" width="37.57"/>
    <col collapsed="false" customWidth="true" hidden="false" outlineLevel="0" max="2051" min="2051" style="319" width="18.42"/>
    <col collapsed="false" customWidth="true" hidden="false" outlineLevel="0" max="2052" min="2052" style="319" width="9.42"/>
    <col collapsed="false" customWidth="true" hidden="false" outlineLevel="0" max="2055" min="2053" style="319" width="20.85"/>
    <col collapsed="false" customWidth="true" hidden="false" outlineLevel="0" max="2056" min="2056" style="319" width="9.42"/>
    <col collapsed="false" customWidth="true" hidden="false" outlineLevel="0" max="2057" min="2057" style="319" width="16"/>
    <col collapsed="false" customWidth="false" hidden="false" outlineLevel="0" max="2305" min="2058" style="319" width="8"/>
    <col collapsed="false" customWidth="true" hidden="false" outlineLevel="0" max="2306" min="2306" style="319" width="37.57"/>
    <col collapsed="false" customWidth="true" hidden="false" outlineLevel="0" max="2307" min="2307" style="319" width="18.42"/>
    <col collapsed="false" customWidth="true" hidden="false" outlineLevel="0" max="2308" min="2308" style="319" width="9.42"/>
    <col collapsed="false" customWidth="true" hidden="false" outlineLevel="0" max="2311" min="2309" style="319" width="20.85"/>
    <col collapsed="false" customWidth="true" hidden="false" outlineLevel="0" max="2312" min="2312" style="319" width="9.42"/>
    <col collapsed="false" customWidth="true" hidden="false" outlineLevel="0" max="2313" min="2313" style="319" width="16"/>
    <col collapsed="false" customWidth="false" hidden="false" outlineLevel="0" max="2561" min="2314" style="319" width="8"/>
    <col collapsed="false" customWidth="true" hidden="false" outlineLevel="0" max="2562" min="2562" style="319" width="37.57"/>
    <col collapsed="false" customWidth="true" hidden="false" outlineLevel="0" max="2563" min="2563" style="319" width="18.42"/>
    <col collapsed="false" customWidth="true" hidden="false" outlineLevel="0" max="2564" min="2564" style="319" width="9.42"/>
    <col collapsed="false" customWidth="true" hidden="false" outlineLevel="0" max="2567" min="2565" style="319" width="20.85"/>
    <col collapsed="false" customWidth="true" hidden="false" outlineLevel="0" max="2568" min="2568" style="319" width="9.42"/>
    <col collapsed="false" customWidth="true" hidden="false" outlineLevel="0" max="2569" min="2569" style="319" width="16"/>
    <col collapsed="false" customWidth="false" hidden="false" outlineLevel="0" max="2817" min="2570" style="319" width="8"/>
    <col collapsed="false" customWidth="true" hidden="false" outlineLevel="0" max="2818" min="2818" style="319" width="37.57"/>
    <col collapsed="false" customWidth="true" hidden="false" outlineLevel="0" max="2819" min="2819" style="319" width="18.42"/>
    <col collapsed="false" customWidth="true" hidden="false" outlineLevel="0" max="2820" min="2820" style="319" width="9.42"/>
    <col collapsed="false" customWidth="true" hidden="false" outlineLevel="0" max="2823" min="2821" style="319" width="20.85"/>
    <col collapsed="false" customWidth="true" hidden="false" outlineLevel="0" max="2824" min="2824" style="319" width="9.42"/>
    <col collapsed="false" customWidth="true" hidden="false" outlineLevel="0" max="2825" min="2825" style="319" width="16"/>
    <col collapsed="false" customWidth="false" hidden="false" outlineLevel="0" max="3073" min="2826" style="319" width="8"/>
    <col collapsed="false" customWidth="true" hidden="false" outlineLevel="0" max="3074" min="3074" style="319" width="37.57"/>
    <col collapsed="false" customWidth="true" hidden="false" outlineLevel="0" max="3075" min="3075" style="319" width="18.42"/>
    <col collapsed="false" customWidth="true" hidden="false" outlineLevel="0" max="3076" min="3076" style="319" width="9.42"/>
    <col collapsed="false" customWidth="true" hidden="false" outlineLevel="0" max="3079" min="3077" style="319" width="20.85"/>
    <col collapsed="false" customWidth="true" hidden="false" outlineLevel="0" max="3080" min="3080" style="319" width="9.42"/>
    <col collapsed="false" customWidth="true" hidden="false" outlineLevel="0" max="3081" min="3081" style="319" width="16"/>
    <col collapsed="false" customWidth="false" hidden="false" outlineLevel="0" max="3329" min="3082" style="319" width="8"/>
    <col collapsed="false" customWidth="true" hidden="false" outlineLevel="0" max="3330" min="3330" style="319" width="37.57"/>
    <col collapsed="false" customWidth="true" hidden="false" outlineLevel="0" max="3331" min="3331" style="319" width="18.42"/>
    <col collapsed="false" customWidth="true" hidden="false" outlineLevel="0" max="3332" min="3332" style="319" width="9.42"/>
    <col collapsed="false" customWidth="true" hidden="false" outlineLevel="0" max="3335" min="3333" style="319" width="20.85"/>
    <col collapsed="false" customWidth="true" hidden="false" outlineLevel="0" max="3336" min="3336" style="319" width="9.42"/>
    <col collapsed="false" customWidth="true" hidden="false" outlineLevel="0" max="3337" min="3337" style="319" width="16"/>
    <col collapsed="false" customWidth="false" hidden="false" outlineLevel="0" max="3585" min="3338" style="319" width="8"/>
    <col collapsed="false" customWidth="true" hidden="false" outlineLevel="0" max="3586" min="3586" style="319" width="37.57"/>
    <col collapsed="false" customWidth="true" hidden="false" outlineLevel="0" max="3587" min="3587" style="319" width="18.42"/>
    <col collapsed="false" customWidth="true" hidden="false" outlineLevel="0" max="3588" min="3588" style="319" width="9.42"/>
    <col collapsed="false" customWidth="true" hidden="false" outlineLevel="0" max="3591" min="3589" style="319" width="20.85"/>
    <col collapsed="false" customWidth="true" hidden="false" outlineLevel="0" max="3592" min="3592" style="319" width="9.42"/>
    <col collapsed="false" customWidth="true" hidden="false" outlineLevel="0" max="3593" min="3593" style="319" width="16"/>
    <col collapsed="false" customWidth="false" hidden="false" outlineLevel="0" max="3841" min="3594" style="319" width="8"/>
    <col collapsed="false" customWidth="true" hidden="false" outlineLevel="0" max="3842" min="3842" style="319" width="37.57"/>
    <col collapsed="false" customWidth="true" hidden="false" outlineLevel="0" max="3843" min="3843" style="319" width="18.42"/>
    <col collapsed="false" customWidth="true" hidden="false" outlineLevel="0" max="3844" min="3844" style="319" width="9.42"/>
    <col collapsed="false" customWidth="true" hidden="false" outlineLevel="0" max="3847" min="3845" style="319" width="20.85"/>
    <col collapsed="false" customWidth="true" hidden="false" outlineLevel="0" max="3848" min="3848" style="319" width="9.42"/>
    <col collapsed="false" customWidth="true" hidden="false" outlineLevel="0" max="3849" min="3849" style="319" width="16"/>
    <col collapsed="false" customWidth="false" hidden="false" outlineLevel="0" max="4097" min="3850" style="319" width="8"/>
    <col collapsed="false" customWidth="true" hidden="false" outlineLevel="0" max="4098" min="4098" style="319" width="37.57"/>
    <col collapsed="false" customWidth="true" hidden="false" outlineLevel="0" max="4099" min="4099" style="319" width="18.42"/>
    <col collapsed="false" customWidth="true" hidden="false" outlineLevel="0" max="4100" min="4100" style="319" width="9.42"/>
    <col collapsed="false" customWidth="true" hidden="false" outlineLevel="0" max="4103" min="4101" style="319" width="20.85"/>
    <col collapsed="false" customWidth="true" hidden="false" outlineLevel="0" max="4104" min="4104" style="319" width="9.42"/>
    <col collapsed="false" customWidth="true" hidden="false" outlineLevel="0" max="4105" min="4105" style="319" width="16"/>
    <col collapsed="false" customWidth="false" hidden="false" outlineLevel="0" max="4353" min="4106" style="319" width="8"/>
    <col collapsed="false" customWidth="true" hidden="false" outlineLevel="0" max="4354" min="4354" style="319" width="37.57"/>
    <col collapsed="false" customWidth="true" hidden="false" outlineLevel="0" max="4355" min="4355" style="319" width="18.42"/>
    <col collapsed="false" customWidth="true" hidden="false" outlineLevel="0" max="4356" min="4356" style="319" width="9.42"/>
    <col collapsed="false" customWidth="true" hidden="false" outlineLevel="0" max="4359" min="4357" style="319" width="20.85"/>
    <col collapsed="false" customWidth="true" hidden="false" outlineLevel="0" max="4360" min="4360" style="319" width="9.42"/>
    <col collapsed="false" customWidth="true" hidden="false" outlineLevel="0" max="4361" min="4361" style="319" width="16"/>
    <col collapsed="false" customWidth="false" hidden="false" outlineLevel="0" max="4609" min="4362" style="319" width="8"/>
    <col collapsed="false" customWidth="true" hidden="false" outlineLevel="0" max="4610" min="4610" style="319" width="37.57"/>
    <col collapsed="false" customWidth="true" hidden="false" outlineLevel="0" max="4611" min="4611" style="319" width="18.42"/>
    <col collapsed="false" customWidth="true" hidden="false" outlineLevel="0" max="4612" min="4612" style="319" width="9.42"/>
    <col collapsed="false" customWidth="true" hidden="false" outlineLevel="0" max="4615" min="4613" style="319" width="20.85"/>
    <col collapsed="false" customWidth="true" hidden="false" outlineLevel="0" max="4616" min="4616" style="319" width="9.42"/>
    <col collapsed="false" customWidth="true" hidden="false" outlineLevel="0" max="4617" min="4617" style="319" width="16"/>
    <col collapsed="false" customWidth="false" hidden="false" outlineLevel="0" max="4865" min="4618" style="319" width="8"/>
    <col collapsed="false" customWidth="true" hidden="false" outlineLevel="0" max="4866" min="4866" style="319" width="37.57"/>
    <col collapsed="false" customWidth="true" hidden="false" outlineLevel="0" max="4867" min="4867" style="319" width="18.42"/>
    <col collapsed="false" customWidth="true" hidden="false" outlineLevel="0" max="4868" min="4868" style="319" width="9.42"/>
    <col collapsed="false" customWidth="true" hidden="false" outlineLevel="0" max="4871" min="4869" style="319" width="20.85"/>
    <col collapsed="false" customWidth="true" hidden="false" outlineLevel="0" max="4872" min="4872" style="319" width="9.42"/>
    <col collapsed="false" customWidth="true" hidden="false" outlineLevel="0" max="4873" min="4873" style="319" width="16"/>
    <col collapsed="false" customWidth="false" hidden="false" outlineLevel="0" max="5121" min="4874" style="319" width="8"/>
    <col collapsed="false" customWidth="true" hidden="false" outlineLevel="0" max="5122" min="5122" style="319" width="37.57"/>
    <col collapsed="false" customWidth="true" hidden="false" outlineLevel="0" max="5123" min="5123" style="319" width="18.42"/>
    <col collapsed="false" customWidth="true" hidden="false" outlineLevel="0" max="5124" min="5124" style="319" width="9.42"/>
    <col collapsed="false" customWidth="true" hidden="false" outlineLevel="0" max="5127" min="5125" style="319" width="20.85"/>
    <col collapsed="false" customWidth="true" hidden="false" outlineLevel="0" max="5128" min="5128" style="319" width="9.42"/>
    <col collapsed="false" customWidth="true" hidden="false" outlineLevel="0" max="5129" min="5129" style="319" width="16"/>
    <col collapsed="false" customWidth="false" hidden="false" outlineLevel="0" max="5377" min="5130" style="319" width="8"/>
    <col collapsed="false" customWidth="true" hidden="false" outlineLevel="0" max="5378" min="5378" style="319" width="37.57"/>
    <col collapsed="false" customWidth="true" hidden="false" outlineLevel="0" max="5379" min="5379" style="319" width="18.42"/>
    <col collapsed="false" customWidth="true" hidden="false" outlineLevel="0" max="5380" min="5380" style="319" width="9.42"/>
    <col collapsed="false" customWidth="true" hidden="false" outlineLevel="0" max="5383" min="5381" style="319" width="20.85"/>
    <col collapsed="false" customWidth="true" hidden="false" outlineLevel="0" max="5384" min="5384" style="319" width="9.42"/>
    <col collapsed="false" customWidth="true" hidden="false" outlineLevel="0" max="5385" min="5385" style="319" width="16"/>
    <col collapsed="false" customWidth="false" hidden="false" outlineLevel="0" max="5633" min="5386" style="319" width="8"/>
    <col collapsed="false" customWidth="true" hidden="false" outlineLevel="0" max="5634" min="5634" style="319" width="37.57"/>
    <col collapsed="false" customWidth="true" hidden="false" outlineLevel="0" max="5635" min="5635" style="319" width="18.42"/>
    <col collapsed="false" customWidth="true" hidden="false" outlineLevel="0" max="5636" min="5636" style="319" width="9.42"/>
    <col collapsed="false" customWidth="true" hidden="false" outlineLevel="0" max="5639" min="5637" style="319" width="20.85"/>
    <col collapsed="false" customWidth="true" hidden="false" outlineLevel="0" max="5640" min="5640" style="319" width="9.42"/>
    <col collapsed="false" customWidth="true" hidden="false" outlineLevel="0" max="5641" min="5641" style="319" width="16"/>
    <col collapsed="false" customWidth="false" hidden="false" outlineLevel="0" max="5889" min="5642" style="319" width="8"/>
    <col collapsed="false" customWidth="true" hidden="false" outlineLevel="0" max="5890" min="5890" style="319" width="37.57"/>
    <col collapsed="false" customWidth="true" hidden="false" outlineLevel="0" max="5891" min="5891" style="319" width="18.42"/>
    <col collapsed="false" customWidth="true" hidden="false" outlineLevel="0" max="5892" min="5892" style="319" width="9.42"/>
    <col collapsed="false" customWidth="true" hidden="false" outlineLevel="0" max="5895" min="5893" style="319" width="20.85"/>
    <col collapsed="false" customWidth="true" hidden="false" outlineLevel="0" max="5896" min="5896" style="319" width="9.42"/>
    <col collapsed="false" customWidth="true" hidden="false" outlineLevel="0" max="5897" min="5897" style="319" width="16"/>
    <col collapsed="false" customWidth="false" hidden="false" outlineLevel="0" max="6145" min="5898" style="319" width="8"/>
    <col collapsed="false" customWidth="true" hidden="false" outlineLevel="0" max="6146" min="6146" style="319" width="37.57"/>
    <col collapsed="false" customWidth="true" hidden="false" outlineLevel="0" max="6147" min="6147" style="319" width="18.42"/>
    <col collapsed="false" customWidth="true" hidden="false" outlineLevel="0" max="6148" min="6148" style="319" width="9.42"/>
    <col collapsed="false" customWidth="true" hidden="false" outlineLevel="0" max="6151" min="6149" style="319" width="20.85"/>
    <col collapsed="false" customWidth="true" hidden="false" outlineLevel="0" max="6152" min="6152" style="319" width="9.42"/>
    <col collapsed="false" customWidth="true" hidden="false" outlineLevel="0" max="6153" min="6153" style="319" width="16"/>
    <col collapsed="false" customWidth="false" hidden="false" outlineLevel="0" max="6401" min="6154" style="319" width="8"/>
    <col collapsed="false" customWidth="true" hidden="false" outlineLevel="0" max="6402" min="6402" style="319" width="37.57"/>
    <col collapsed="false" customWidth="true" hidden="false" outlineLevel="0" max="6403" min="6403" style="319" width="18.42"/>
    <col collapsed="false" customWidth="true" hidden="false" outlineLevel="0" max="6404" min="6404" style="319" width="9.42"/>
    <col collapsed="false" customWidth="true" hidden="false" outlineLevel="0" max="6407" min="6405" style="319" width="20.85"/>
    <col collapsed="false" customWidth="true" hidden="false" outlineLevel="0" max="6408" min="6408" style="319" width="9.42"/>
    <col collapsed="false" customWidth="true" hidden="false" outlineLevel="0" max="6409" min="6409" style="319" width="16"/>
    <col collapsed="false" customWidth="false" hidden="false" outlineLevel="0" max="6657" min="6410" style="319" width="8"/>
    <col collapsed="false" customWidth="true" hidden="false" outlineLevel="0" max="6658" min="6658" style="319" width="37.57"/>
    <col collapsed="false" customWidth="true" hidden="false" outlineLevel="0" max="6659" min="6659" style="319" width="18.42"/>
    <col collapsed="false" customWidth="true" hidden="false" outlineLevel="0" max="6660" min="6660" style="319" width="9.42"/>
    <col collapsed="false" customWidth="true" hidden="false" outlineLevel="0" max="6663" min="6661" style="319" width="20.85"/>
    <col collapsed="false" customWidth="true" hidden="false" outlineLevel="0" max="6664" min="6664" style="319" width="9.42"/>
    <col collapsed="false" customWidth="true" hidden="false" outlineLevel="0" max="6665" min="6665" style="319" width="16"/>
    <col collapsed="false" customWidth="false" hidden="false" outlineLevel="0" max="6913" min="6666" style="319" width="8"/>
    <col collapsed="false" customWidth="true" hidden="false" outlineLevel="0" max="6914" min="6914" style="319" width="37.57"/>
    <col collapsed="false" customWidth="true" hidden="false" outlineLevel="0" max="6915" min="6915" style="319" width="18.42"/>
    <col collapsed="false" customWidth="true" hidden="false" outlineLevel="0" max="6916" min="6916" style="319" width="9.42"/>
    <col collapsed="false" customWidth="true" hidden="false" outlineLevel="0" max="6919" min="6917" style="319" width="20.85"/>
    <col collapsed="false" customWidth="true" hidden="false" outlineLevel="0" max="6920" min="6920" style="319" width="9.42"/>
    <col collapsed="false" customWidth="true" hidden="false" outlineLevel="0" max="6921" min="6921" style="319" width="16"/>
    <col collapsed="false" customWidth="false" hidden="false" outlineLevel="0" max="7169" min="6922" style="319" width="8"/>
    <col collapsed="false" customWidth="true" hidden="false" outlineLevel="0" max="7170" min="7170" style="319" width="37.57"/>
    <col collapsed="false" customWidth="true" hidden="false" outlineLevel="0" max="7171" min="7171" style="319" width="18.42"/>
    <col collapsed="false" customWidth="true" hidden="false" outlineLevel="0" max="7172" min="7172" style="319" width="9.42"/>
    <col collapsed="false" customWidth="true" hidden="false" outlineLevel="0" max="7175" min="7173" style="319" width="20.85"/>
    <col collapsed="false" customWidth="true" hidden="false" outlineLevel="0" max="7176" min="7176" style="319" width="9.42"/>
    <col collapsed="false" customWidth="true" hidden="false" outlineLevel="0" max="7177" min="7177" style="319" width="16"/>
    <col collapsed="false" customWidth="false" hidden="false" outlineLevel="0" max="7425" min="7178" style="319" width="8"/>
    <col collapsed="false" customWidth="true" hidden="false" outlineLevel="0" max="7426" min="7426" style="319" width="37.57"/>
    <col collapsed="false" customWidth="true" hidden="false" outlineLevel="0" max="7427" min="7427" style="319" width="18.42"/>
    <col collapsed="false" customWidth="true" hidden="false" outlineLevel="0" max="7428" min="7428" style="319" width="9.42"/>
    <col collapsed="false" customWidth="true" hidden="false" outlineLevel="0" max="7431" min="7429" style="319" width="20.85"/>
    <col collapsed="false" customWidth="true" hidden="false" outlineLevel="0" max="7432" min="7432" style="319" width="9.42"/>
    <col collapsed="false" customWidth="true" hidden="false" outlineLevel="0" max="7433" min="7433" style="319" width="16"/>
    <col collapsed="false" customWidth="false" hidden="false" outlineLevel="0" max="7681" min="7434" style="319" width="8"/>
    <col collapsed="false" customWidth="true" hidden="false" outlineLevel="0" max="7682" min="7682" style="319" width="37.57"/>
    <col collapsed="false" customWidth="true" hidden="false" outlineLevel="0" max="7683" min="7683" style="319" width="18.42"/>
    <col collapsed="false" customWidth="true" hidden="false" outlineLevel="0" max="7684" min="7684" style="319" width="9.42"/>
    <col collapsed="false" customWidth="true" hidden="false" outlineLevel="0" max="7687" min="7685" style="319" width="20.85"/>
    <col collapsed="false" customWidth="true" hidden="false" outlineLevel="0" max="7688" min="7688" style="319" width="9.42"/>
    <col collapsed="false" customWidth="true" hidden="false" outlineLevel="0" max="7689" min="7689" style="319" width="16"/>
    <col collapsed="false" customWidth="false" hidden="false" outlineLevel="0" max="7937" min="7690" style="319" width="8"/>
    <col collapsed="false" customWidth="true" hidden="false" outlineLevel="0" max="7938" min="7938" style="319" width="37.57"/>
    <col collapsed="false" customWidth="true" hidden="false" outlineLevel="0" max="7939" min="7939" style="319" width="18.42"/>
    <col collapsed="false" customWidth="true" hidden="false" outlineLevel="0" max="7940" min="7940" style="319" width="9.42"/>
    <col collapsed="false" customWidth="true" hidden="false" outlineLevel="0" max="7943" min="7941" style="319" width="20.85"/>
    <col collapsed="false" customWidth="true" hidden="false" outlineLevel="0" max="7944" min="7944" style="319" width="9.42"/>
    <col collapsed="false" customWidth="true" hidden="false" outlineLevel="0" max="7945" min="7945" style="319" width="16"/>
    <col collapsed="false" customWidth="false" hidden="false" outlineLevel="0" max="8193" min="7946" style="319" width="8"/>
    <col collapsed="false" customWidth="true" hidden="false" outlineLevel="0" max="8194" min="8194" style="319" width="37.57"/>
    <col collapsed="false" customWidth="true" hidden="false" outlineLevel="0" max="8195" min="8195" style="319" width="18.42"/>
    <col collapsed="false" customWidth="true" hidden="false" outlineLevel="0" max="8196" min="8196" style="319" width="9.42"/>
    <col collapsed="false" customWidth="true" hidden="false" outlineLevel="0" max="8199" min="8197" style="319" width="20.85"/>
    <col collapsed="false" customWidth="true" hidden="false" outlineLevel="0" max="8200" min="8200" style="319" width="9.42"/>
    <col collapsed="false" customWidth="true" hidden="false" outlineLevel="0" max="8201" min="8201" style="319" width="16"/>
    <col collapsed="false" customWidth="false" hidden="false" outlineLevel="0" max="8449" min="8202" style="319" width="8"/>
    <col collapsed="false" customWidth="true" hidden="false" outlineLevel="0" max="8450" min="8450" style="319" width="37.57"/>
    <col collapsed="false" customWidth="true" hidden="false" outlineLevel="0" max="8451" min="8451" style="319" width="18.42"/>
    <col collapsed="false" customWidth="true" hidden="false" outlineLevel="0" max="8452" min="8452" style="319" width="9.42"/>
    <col collapsed="false" customWidth="true" hidden="false" outlineLevel="0" max="8455" min="8453" style="319" width="20.85"/>
    <col collapsed="false" customWidth="true" hidden="false" outlineLevel="0" max="8456" min="8456" style="319" width="9.42"/>
    <col collapsed="false" customWidth="true" hidden="false" outlineLevel="0" max="8457" min="8457" style="319" width="16"/>
    <col collapsed="false" customWidth="false" hidden="false" outlineLevel="0" max="8705" min="8458" style="319" width="8"/>
    <col collapsed="false" customWidth="true" hidden="false" outlineLevel="0" max="8706" min="8706" style="319" width="37.57"/>
    <col collapsed="false" customWidth="true" hidden="false" outlineLevel="0" max="8707" min="8707" style="319" width="18.42"/>
    <col collapsed="false" customWidth="true" hidden="false" outlineLevel="0" max="8708" min="8708" style="319" width="9.42"/>
    <col collapsed="false" customWidth="true" hidden="false" outlineLevel="0" max="8711" min="8709" style="319" width="20.85"/>
    <col collapsed="false" customWidth="true" hidden="false" outlineLevel="0" max="8712" min="8712" style="319" width="9.42"/>
    <col collapsed="false" customWidth="true" hidden="false" outlineLevel="0" max="8713" min="8713" style="319" width="16"/>
    <col collapsed="false" customWidth="false" hidden="false" outlineLevel="0" max="8961" min="8714" style="319" width="8"/>
    <col collapsed="false" customWidth="true" hidden="false" outlineLevel="0" max="8962" min="8962" style="319" width="37.57"/>
    <col collapsed="false" customWidth="true" hidden="false" outlineLevel="0" max="8963" min="8963" style="319" width="18.42"/>
    <col collapsed="false" customWidth="true" hidden="false" outlineLevel="0" max="8964" min="8964" style="319" width="9.42"/>
    <col collapsed="false" customWidth="true" hidden="false" outlineLevel="0" max="8967" min="8965" style="319" width="20.85"/>
    <col collapsed="false" customWidth="true" hidden="false" outlineLevel="0" max="8968" min="8968" style="319" width="9.42"/>
    <col collapsed="false" customWidth="true" hidden="false" outlineLevel="0" max="8969" min="8969" style="319" width="16"/>
    <col collapsed="false" customWidth="false" hidden="false" outlineLevel="0" max="9217" min="8970" style="319" width="8"/>
    <col collapsed="false" customWidth="true" hidden="false" outlineLevel="0" max="9218" min="9218" style="319" width="37.57"/>
    <col collapsed="false" customWidth="true" hidden="false" outlineLevel="0" max="9219" min="9219" style="319" width="18.42"/>
    <col collapsed="false" customWidth="true" hidden="false" outlineLevel="0" max="9220" min="9220" style="319" width="9.42"/>
    <col collapsed="false" customWidth="true" hidden="false" outlineLevel="0" max="9223" min="9221" style="319" width="20.85"/>
    <col collapsed="false" customWidth="true" hidden="false" outlineLevel="0" max="9224" min="9224" style="319" width="9.42"/>
    <col collapsed="false" customWidth="true" hidden="false" outlineLevel="0" max="9225" min="9225" style="319" width="16"/>
    <col collapsed="false" customWidth="false" hidden="false" outlineLevel="0" max="9473" min="9226" style="319" width="8"/>
    <col collapsed="false" customWidth="true" hidden="false" outlineLevel="0" max="9474" min="9474" style="319" width="37.57"/>
    <col collapsed="false" customWidth="true" hidden="false" outlineLevel="0" max="9475" min="9475" style="319" width="18.42"/>
    <col collapsed="false" customWidth="true" hidden="false" outlineLevel="0" max="9476" min="9476" style="319" width="9.42"/>
    <col collapsed="false" customWidth="true" hidden="false" outlineLevel="0" max="9479" min="9477" style="319" width="20.85"/>
    <col collapsed="false" customWidth="true" hidden="false" outlineLevel="0" max="9480" min="9480" style="319" width="9.42"/>
    <col collapsed="false" customWidth="true" hidden="false" outlineLevel="0" max="9481" min="9481" style="319" width="16"/>
    <col collapsed="false" customWidth="false" hidden="false" outlineLevel="0" max="9729" min="9482" style="319" width="8"/>
    <col collapsed="false" customWidth="true" hidden="false" outlineLevel="0" max="9730" min="9730" style="319" width="37.57"/>
    <col collapsed="false" customWidth="true" hidden="false" outlineLevel="0" max="9731" min="9731" style="319" width="18.42"/>
    <col collapsed="false" customWidth="true" hidden="false" outlineLevel="0" max="9732" min="9732" style="319" width="9.42"/>
    <col collapsed="false" customWidth="true" hidden="false" outlineLevel="0" max="9735" min="9733" style="319" width="20.85"/>
    <col collapsed="false" customWidth="true" hidden="false" outlineLevel="0" max="9736" min="9736" style="319" width="9.42"/>
    <col collapsed="false" customWidth="true" hidden="false" outlineLevel="0" max="9737" min="9737" style="319" width="16"/>
    <col collapsed="false" customWidth="false" hidden="false" outlineLevel="0" max="9985" min="9738" style="319" width="8"/>
    <col collapsed="false" customWidth="true" hidden="false" outlineLevel="0" max="9986" min="9986" style="319" width="37.57"/>
    <col collapsed="false" customWidth="true" hidden="false" outlineLevel="0" max="9987" min="9987" style="319" width="18.42"/>
    <col collapsed="false" customWidth="true" hidden="false" outlineLevel="0" max="9988" min="9988" style="319" width="9.42"/>
    <col collapsed="false" customWidth="true" hidden="false" outlineLevel="0" max="9991" min="9989" style="319" width="20.85"/>
    <col collapsed="false" customWidth="true" hidden="false" outlineLevel="0" max="9992" min="9992" style="319" width="9.42"/>
    <col collapsed="false" customWidth="true" hidden="false" outlineLevel="0" max="9993" min="9993" style="319" width="16"/>
    <col collapsed="false" customWidth="false" hidden="false" outlineLevel="0" max="10241" min="9994" style="319" width="8"/>
    <col collapsed="false" customWidth="true" hidden="false" outlineLevel="0" max="10242" min="10242" style="319" width="37.57"/>
    <col collapsed="false" customWidth="true" hidden="false" outlineLevel="0" max="10243" min="10243" style="319" width="18.42"/>
    <col collapsed="false" customWidth="true" hidden="false" outlineLevel="0" max="10244" min="10244" style="319" width="9.42"/>
    <col collapsed="false" customWidth="true" hidden="false" outlineLevel="0" max="10247" min="10245" style="319" width="20.85"/>
    <col collapsed="false" customWidth="true" hidden="false" outlineLevel="0" max="10248" min="10248" style="319" width="9.42"/>
    <col collapsed="false" customWidth="true" hidden="false" outlineLevel="0" max="10249" min="10249" style="319" width="16"/>
    <col collapsed="false" customWidth="false" hidden="false" outlineLevel="0" max="10497" min="10250" style="319" width="8"/>
    <col collapsed="false" customWidth="true" hidden="false" outlineLevel="0" max="10498" min="10498" style="319" width="37.57"/>
    <col collapsed="false" customWidth="true" hidden="false" outlineLevel="0" max="10499" min="10499" style="319" width="18.42"/>
    <col collapsed="false" customWidth="true" hidden="false" outlineLevel="0" max="10500" min="10500" style="319" width="9.42"/>
    <col collapsed="false" customWidth="true" hidden="false" outlineLevel="0" max="10503" min="10501" style="319" width="20.85"/>
    <col collapsed="false" customWidth="true" hidden="false" outlineLevel="0" max="10504" min="10504" style="319" width="9.42"/>
    <col collapsed="false" customWidth="true" hidden="false" outlineLevel="0" max="10505" min="10505" style="319" width="16"/>
    <col collapsed="false" customWidth="false" hidden="false" outlineLevel="0" max="10753" min="10506" style="319" width="8"/>
    <col collapsed="false" customWidth="true" hidden="false" outlineLevel="0" max="10754" min="10754" style="319" width="37.57"/>
    <col collapsed="false" customWidth="true" hidden="false" outlineLevel="0" max="10755" min="10755" style="319" width="18.42"/>
    <col collapsed="false" customWidth="true" hidden="false" outlineLevel="0" max="10756" min="10756" style="319" width="9.42"/>
    <col collapsed="false" customWidth="true" hidden="false" outlineLevel="0" max="10759" min="10757" style="319" width="20.85"/>
    <col collapsed="false" customWidth="true" hidden="false" outlineLevel="0" max="10760" min="10760" style="319" width="9.42"/>
    <col collapsed="false" customWidth="true" hidden="false" outlineLevel="0" max="10761" min="10761" style="319" width="16"/>
    <col collapsed="false" customWidth="false" hidden="false" outlineLevel="0" max="11009" min="10762" style="319" width="8"/>
    <col collapsed="false" customWidth="true" hidden="false" outlineLevel="0" max="11010" min="11010" style="319" width="37.57"/>
    <col collapsed="false" customWidth="true" hidden="false" outlineLevel="0" max="11011" min="11011" style="319" width="18.42"/>
    <col collapsed="false" customWidth="true" hidden="false" outlineLevel="0" max="11012" min="11012" style="319" width="9.42"/>
    <col collapsed="false" customWidth="true" hidden="false" outlineLevel="0" max="11015" min="11013" style="319" width="20.85"/>
    <col collapsed="false" customWidth="true" hidden="false" outlineLevel="0" max="11016" min="11016" style="319" width="9.42"/>
    <col collapsed="false" customWidth="true" hidden="false" outlineLevel="0" max="11017" min="11017" style="319" width="16"/>
    <col collapsed="false" customWidth="false" hidden="false" outlineLevel="0" max="11265" min="11018" style="319" width="8"/>
    <col collapsed="false" customWidth="true" hidden="false" outlineLevel="0" max="11266" min="11266" style="319" width="37.57"/>
    <col collapsed="false" customWidth="true" hidden="false" outlineLevel="0" max="11267" min="11267" style="319" width="18.42"/>
    <col collapsed="false" customWidth="true" hidden="false" outlineLevel="0" max="11268" min="11268" style="319" width="9.42"/>
    <col collapsed="false" customWidth="true" hidden="false" outlineLevel="0" max="11271" min="11269" style="319" width="20.85"/>
    <col collapsed="false" customWidth="true" hidden="false" outlineLevel="0" max="11272" min="11272" style="319" width="9.42"/>
    <col collapsed="false" customWidth="true" hidden="false" outlineLevel="0" max="11273" min="11273" style="319" width="16"/>
    <col collapsed="false" customWidth="false" hidden="false" outlineLevel="0" max="11521" min="11274" style="319" width="8"/>
    <col collapsed="false" customWidth="true" hidden="false" outlineLevel="0" max="11522" min="11522" style="319" width="37.57"/>
    <col collapsed="false" customWidth="true" hidden="false" outlineLevel="0" max="11523" min="11523" style="319" width="18.42"/>
    <col collapsed="false" customWidth="true" hidden="false" outlineLevel="0" max="11524" min="11524" style="319" width="9.42"/>
    <col collapsed="false" customWidth="true" hidden="false" outlineLevel="0" max="11527" min="11525" style="319" width="20.85"/>
    <col collapsed="false" customWidth="true" hidden="false" outlineLevel="0" max="11528" min="11528" style="319" width="9.42"/>
    <col collapsed="false" customWidth="true" hidden="false" outlineLevel="0" max="11529" min="11529" style="319" width="16"/>
    <col collapsed="false" customWidth="false" hidden="false" outlineLevel="0" max="11777" min="11530" style="319" width="8"/>
    <col collapsed="false" customWidth="true" hidden="false" outlineLevel="0" max="11778" min="11778" style="319" width="37.57"/>
    <col collapsed="false" customWidth="true" hidden="false" outlineLevel="0" max="11779" min="11779" style="319" width="18.42"/>
    <col collapsed="false" customWidth="true" hidden="false" outlineLevel="0" max="11780" min="11780" style="319" width="9.42"/>
    <col collapsed="false" customWidth="true" hidden="false" outlineLevel="0" max="11783" min="11781" style="319" width="20.85"/>
    <col collapsed="false" customWidth="true" hidden="false" outlineLevel="0" max="11784" min="11784" style="319" width="9.42"/>
    <col collapsed="false" customWidth="true" hidden="false" outlineLevel="0" max="11785" min="11785" style="319" width="16"/>
    <col collapsed="false" customWidth="false" hidden="false" outlineLevel="0" max="12033" min="11786" style="319" width="8"/>
    <col collapsed="false" customWidth="true" hidden="false" outlineLevel="0" max="12034" min="12034" style="319" width="37.57"/>
    <col collapsed="false" customWidth="true" hidden="false" outlineLevel="0" max="12035" min="12035" style="319" width="18.42"/>
    <col collapsed="false" customWidth="true" hidden="false" outlineLevel="0" max="12036" min="12036" style="319" width="9.42"/>
    <col collapsed="false" customWidth="true" hidden="false" outlineLevel="0" max="12039" min="12037" style="319" width="20.85"/>
    <col collapsed="false" customWidth="true" hidden="false" outlineLevel="0" max="12040" min="12040" style="319" width="9.42"/>
    <col collapsed="false" customWidth="true" hidden="false" outlineLevel="0" max="12041" min="12041" style="319" width="16"/>
    <col collapsed="false" customWidth="false" hidden="false" outlineLevel="0" max="12289" min="12042" style="319" width="8"/>
    <col collapsed="false" customWidth="true" hidden="false" outlineLevel="0" max="12290" min="12290" style="319" width="37.57"/>
    <col collapsed="false" customWidth="true" hidden="false" outlineLevel="0" max="12291" min="12291" style="319" width="18.42"/>
    <col collapsed="false" customWidth="true" hidden="false" outlineLevel="0" max="12292" min="12292" style="319" width="9.42"/>
    <col collapsed="false" customWidth="true" hidden="false" outlineLevel="0" max="12295" min="12293" style="319" width="20.85"/>
    <col collapsed="false" customWidth="true" hidden="false" outlineLevel="0" max="12296" min="12296" style="319" width="9.42"/>
    <col collapsed="false" customWidth="true" hidden="false" outlineLevel="0" max="12297" min="12297" style="319" width="16"/>
    <col collapsed="false" customWidth="false" hidden="false" outlineLevel="0" max="12545" min="12298" style="319" width="8"/>
    <col collapsed="false" customWidth="true" hidden="false" outlineLevel="0" max="12546" min="12546" style="319" width="37.57"/>
    <col collapsed="false" customWidth="true" hidden="false" outlineLevel="0" max="12547" min="12547" style="319" width="18.42"/>
    <col collapsed="false" customWidth="true" hidden="false" outlineLevel="0" max="12548" min="12548" style="319" width="9.42"/>
    <col collapsed="false" customWidth="true" hidden="false" outlineLevel="0" max="12551" min="12549" style="319" width="20.85"/>
    <col collapsed="false" customWidth="true" hidden="false" outlineLevel="0" max="12552" min="12552" style="319" width="9.42"/>
    <col collapsed="false" customWidth="true" hidden="false" outlineLevel="0" max="12553" min="12553" style="319" width="16"/>
    <col collapsed="false" customWidth="false" hidden="false" outlineLevel="0" max="12801" min="12554" style="319" width="8"/>
    <col collapsed="false" customWidth="true" hidden="false" outlineLevel="0" max="12802" min="12802" style="319" width="37.57"/>
    <col collapsed="false" customWidth="true" hidden="false" outlineLevel="0" max="12803" min="12803" style="319" width="18.42"/>
    <col collapsed="false" customWidth="true" hidden="false" outlineLevel="0" max="12804" min="12804" style="319" width="9.42"/>
    <col collapsed="false" customWidth="true" hidden="false" outlineLevel="0" max="12807" min="12805" style="319" width="20.85"/>
    <col collapsed="false" customWidth="true" hidden="false" outlineLevel="0" max="12808" min="12808" style="319" width="9.42"/>
    <col collapsed="false" customWidth="true" hidden="false" outlineLevel="0" max="12809" min="12809" style="319" width="16"/>
    <col collapsed="false" customWidth="false" hidden="false" outlineLevel="0" max="13057" min="12810" style="319" width="8"/>
    <col collapsed="false" customWidth="true" hidden="false" outlineLevel="0" max="13058" min="13058" style="319" width="37.57"/>
    <col collapsed="false" customWidth="true" hidden="false" outlineLevel="0" max="13059" min="13059" style="319" width="18.42"/>
    <col collapsed="false" customWidth="true" hidden="false" outlineLevel="0" max="13060" min="13060" style="319" width="9.42"/>
    <col collapsed="false" customWidth="true" hidden="false" outlineLevel="0" max="13063" min="13061" style="319" width="20.85"/>
    <col collapsed="false" customWidth="true" hidden="false" outlineLevel="0" max="13064" min="13064" style="319" width="9.42"/>
    <col collapsed="false" customWidth="true" hidden="false" outlineLevel="0" max="13065" min="13065" style="319" width="16"/>
    <col collapsed="false" customWidth="false" hidden="false" outlineLevel="0" max="13313" min="13066" style="319" width="8"/>
    <col collapsed="false" customWidth="true" hidden="false" outlineLevel="0" max="13314" min="13314" style="319" width="37.57"/>
    <col collapsed="false" customWidth="true" hidden="false" outlineLevel="0" max="13315" min="13315" style="319" width="18.42"/>
    <col collapsed="false" customWidth="true" hidden="false" outlineLevel="0" max="13316" min="13316" style="319" width="9.42"/>
    <col collapsed="false" customWidth="true" hidden="false" outlineLevel="0" max="13319" min="13317" style="319" width="20.85"/>
    <col collapsed="false" customWidth="true" hidden="false" outlineLevel="0" max="13320" min="13320" style="319" width="9.42"/>
    <col collapsed="false" customWidth="true" hidden="false" outlineLevel="0" max="13321" min="13321" style="319" width="16"/>
    <col collapsed="false" customWidth="false" hidden="false" outlineLevel="0" max="13569" min="13322" style="319" width="8"/>
    <col collapsed="false" customWidth="true" hidden="false" outlineLevel="0" max="13570" min="13570" style="319" width="37.57"/>
    <col collapsed="false" customWidth="true" hidden="false" outlineLevel="0" max="13571" min="13571" style="319" width="18.42"/>
    <col collapsed="false" customWidth="true" hidden="false" outlineLevel="0" max="13572" min="13572" style="319" width="9.42"/>
    <col collapsed="false" customWidth="true" hidden="false" outlineLevel="0" max="13575" min="13573" style="319" width="20.85"/>
    <col collapsed="false" customWidth="true" hidden="false" outlineLevel="0" max="13576" min="13576" style="319" width="9.42"/>
    <col collapsed="false" customWidth="true" hidden="false" outlineLevel="0" max="13577" min="13577" style="319" width="16"/>
    <col collapsed="false" customWidth="false" hidden="false" outlineLevel="0" max="13825" min="13578" style="319" width="8"/>
    <col collapsed="false" customWidth="true" hidden="false" outlineLevel="0" max="13826" min="13826" style="319" width="37.57"/>
    <col collapsed="false" customWidth="true" hidden="false" outlineLevel="0" max="13827" min="13827" style="319" width="18.42"/>
    <col collapsed="false" customWidth="true" hidden="false" outlineLevel="0" max="13828" min="13828" style="319" width="9.42"/>
    <col collapsed="false" customWidth="true" hidden="false" outlineLevel="0" max="13831" min="13829" style="319" width="20.85"/>
    <col collapsed="false" customWidth="true" hidden="false" outlineLevel="0" max="13832" min="13832" style="319" width="9.42"/>
    <col collapsed="false" customWidth="true" hidden="false" outlineLevel="0" max="13833" min="13833" style="319" width="16"/>
    <col collapsed="false" customWidth="false" hidden="false" outlineLevel="0" max="14081" min="13834" style="319" width="8"/>
    <col collapsed="false" customWidth="true" hidden="false" outlineLevel="0" max="14082" min="14082" style="319" width="37.57"/>
    <col collapsed="false" customWidth="true" hidden="false" outlineLevel="0" max="14083" min="14083" style="319" width="18.42"/>
    <col collapsed="false" customWidth="true" hidden="false" outlineLevel="0" max="14084" min="14084" style="319" width="9.42"/>
    <col collapsed="false" customWidth="true" hidden="false" outlineLevel="0" max="14087" min="14085" style="319" width="20.85"/>
    <col collapsed="false" customWidth="true" hidden="false" outlineLevel="0" max="14088" min="14088" style="319" width="9.42"/>
    <col collapsed="false" customWidth="true" hidden="false" outlineLevel="0" max="14089" min="14089" style="319" width="16"/>
    <col collapsed="false" customWidth="false" hidden="false" outlineLevel="0" max="14337" min="14090" style="319" width="8"/>
    <col collapsed="false" customWidth="true" hidden="false" outlineLevel="0" max="14338" min="14338" style="319" width="37.57"/>
    <col collapsed="false" customWidth="true" hidden="false" outlineLevel="0" max="14339" min="14339" style="319" width="18.42"/>
    <col collapsed="false" customWidth="true" hidden="false" outlineLevel="0" max="14340" min="14340" style="319" width="9.42"/>
    <col collapsed="false" customWidth="true" hidden="false" outlineLevel="0" max="14343" min="14341" style="319" width="20.85"/>
    <col collapsed="false" customWidth="true" hidden="false" outlineLevel="0" max="14344" min="14344" style="319" width="9.42"/>
    <col collapsed="false" customWidth="true" hidden="false" outlineLevel="0" max="14345" min="14345" style="319" width="16"/>
    <col collapsed="false" customWidth="false" hidden="false" outlineLevel="0" max="14593" min="14346" style="319" width="8"/>
    <col collapsed="false" customWidth="true" hidden="false" outlineLevel="0" max="14594" min="14594" style="319" width="37.57"/>
    <col collapsed="false" customWidth="true" hidden="false" outlineLevel="0" max="14595" min="14595" style="319" width="18.42"/>
    <col collapsed="false" customWidth="true" hidden="false" outlineLevel="0" max="14596" min="14596" style="319" width="9.42"/>
    <col collapsed="false" customWidth="true" hidden="false" outlineLevel="0" max="14599" min="14597" style="319" width="20.85"/>
    <col collapsed="false" customWidth="true" hidden="false" outlineLevel="0" max="14600" min="14600" style="319" width="9.42"/>
    <col collapsed="false" customWidth="true" hidden="false" outlineLevel="0" max="14601" min="14601" style="319" width="16"/>
    <col collapsed="false" customWidth="false" hidden="false" outlineLevel="0" max="14849" min="14602" style="319" width="8"/>
    <col collapsed="false" customWidth="true" hidden="false" outlineLevel="0" max="14850" min="14850" style="319" width="37.57"/>
    <col collapsed="false" customWidth="true" hidden="false" outlineLevel="0" max="14851" min="14851" style="319" width="18.42"/>
    <col collapsed="false" customWidth="true" hidden="false" outlineLevel="0" max="14852" min="14852" style="319" width="9.42"/>
    <col collapsed="false" customWidth="true" hidden="false" outlineLevel="0" max="14855" min="14853" style="319" width="20.85"/>
    <col collapsed="false" customWidth="true" hidden="false" outlineLevel="0" max="14856" min="14856" style="319" width="9.42"/>
    <col collapsed="false" customWidth="true" hidden="false" outlineLevel="0" max="14857" min="14857" style="319" width="16"/>
    <col collapsed="false" customWidth="false" hidden="false" outlineLevel="0" max="15105" min="14858" style="319" width="8"/>
    <col collapsed="false" customWidth="true" hidden="false" outlineLevel="0" max="15106" min="15106" style="319" width="37.57"/>
    <col collapsed="false" customWidth="true" hidden="false" outlineLevel="0" max="15107" min="15107" style="319" width="18.42"/>
    <col collapsed="false" customWidth="true" hidden="false" outlineLevel="0" max="15108" min="15108" style="319" width="9.42"/>
    <col collapsed="false" customWidth="true" hidden="false" outlineLevel="0" max="15111" min="15109" style="319" width="20.85"/>
    <col collapsed="false" customWidth="true" hidden="false" outlineLevel="0" max="15112" min="15112" style="319" width="9.42"/>
    <col collapsed="false" customWidth="true" hidden="false" outlineLevel="0" max="15113" min="15113" style="319" width="16"/>
    <col collapsed="false" customWidth="false" hidden="false" outlineLevel="0" max="15361" min="15114" style="319" width="8"/>
    <col collapsed="false" customWidth="true" hidden="false" outlineLevel="0" max="15362" min="15362" style="319" width="37.57"/>
    <col collapsed="false" customWidth="true" hidden="false" outlineLevel="0" max="15363" min="15363" style="319" width="18.42"/>
    <col collapsed="false" customWidth="true" hidden="false" outlineLevel="0" max="15364" min="15364" style="319" width="9.42"/>
    <col collapsed="false" customWidth="true" hidden="false" outlineLevel="0" max="15367" min="15365" style="319" width="20.85"/>
    <col collapsed="false" customWidth="true" hidden="false" outlineLevel="0" max="15368" min="15368" style="319" width="9.42"/>
    <col collapsed="false" customWidth="true" hidden="false" outlineLevel="0" max="15369" min="15369" style="319" width="16"/>
    <col collapsed="false" customWidth="false" hidden="false" outlineLevel="0" max="15617" min="15370" style="319" width="8"/>
    <col collapsed="false" customWidth="true" hidden="false" outlineLevel="0" max="15618" min="15618" style="319" width="37.57"/>
    <col collapsed="false" customWidth="true" hidden="false" outlineLevel="0" max="15619" min="15619" style="319" width="18.42"/>
    <col collapsed="false" customWidth="true" hidden="false" outlineLevel="0" max="15620" min="15620" style="319" width="9.42"/>
    <col collapsed="false" customWidth="true" hidden="false" outlineLevel="0" max="15623" min="15621" style="319" width="20.85"/>
    <col collapsed="false" customWidth="true" hidden="false" outlineLevel="0" max="15624" min="15624" style="319" width="9.42"/>
    <col collapsed="false" customWidth="true" hidden="false" outlineLevel="0" max="15625" min="15625" style="319" width="16"/>
    <col collapsed="false" customWidth="false" hidden="false" outlineLevel="0" max="15873" min="15626" style="319" width="8"/>
    <col collapsed="false" customWidth="true" hidden="false" outlineLevel="0" max="15874" min="15874" style="319" width="37.57"/>
    <col collapsed="false" customWidth="true" hidden="false" outlineLevel="0" max="15875" min="15875" style="319" width="18.42"/>
    <col collapsed="false" customWidth="true" hidden="false" outlineLevel="0" max="15876" min="15876" style="319" width="9.42"/>
    <col collapsed="false" customWidth="true" hidden="false" outlineLevel="0" max="15879" min="15877" style="319" width="20.85"/>
    <col collapsed="false" customWidth="true" hidden="false" outlineLevel="0" max="15880" min="15880" style="319" width="9.42"/>
    <col collapsed="false" customWidth="true" hidden="false" outlineLevel="0" max="15881" min="15881" style="319" width="16"/>
    <col collapsed="false" customWidth="false" hidden="false" outlineLevel="0" max="16129" min="15882" style="319" width="8"/>
    <col collapsed="false" customWidth="true" hidden="false" outlineLevel="0" max="16130" min="16130" style="319" width="37.57"/>
    <col collapsed="false" customWidth="true" hidden="false" outlineLevel="0" max="16131" min="16131" style="319" width="18.42"/>
    <col collapsed="false" customWidth="true" hidden="false" outlineLevel="0" max="16132" min="16132" style="319" width="9.42"/>
    <col collapsed="false" customWidth="true" hidden="false" outlineLevel="0" max="16135" min="16133" style="319" width="20.85"/>
    <col collapsed="false" customWidth="true" hidden="false" outlineLevel="0" max="16136" min="16136" style="319" width="9.42"/>
    <col collapsed="false" customWidth="true" hidden="false" outlineLevel="0" max="16137" min="16137" style="319" width="16"/>
    <col collapsed="false" customWidth="false" hidden="false" outlineLevel="0" max="16384" min="16138" style="319" width="8"/>
  </cols>
  <sheetData>
    <row r="1" customFormat="false" ht="13.5" hidden="false" customHeight="true" outlineLevel="0" collapsed="false">
      <c r="A1" s="323"/>
      <c r="B1" s="324"/>
      <c r="C1" s="6" t="s">
        <v>0</v>
      </c>
      <c r="D1" s="7" t="s">
        <v>1</v>
      </c>
      <c r="E1" s="325"/>
      <c r="F1" s="326"/>
      <c r="G1" s="327"/>
    </row>
    <row r="2" customFormat="false" ht="13.5" hidden="false" customHeight="true" outlineLevel="0" collapsed="false">
      <c r="A2" s="328"/>
      <c r="C2" s="11" t="s">
        <v>2</v>
      </c>
      <c r="D2" s="12" t="s">
        <v>3</v>
      </c>
      <c r="E2" s="329"/>
      <c r="F2" s="330"/>
      <c r="G2" s="331"/>
    </row>
    <row r="3" customFormat="false" ht="13.5" hidden="false" customHeight="true" outlineLevel="0" collapsed="false">
      <c r="A3" s="328"/>
      <c r="C3" s="11" t="s">
        <v>4</v>
      </c>
      <c r="D3" s="12" t="s">
        <v>5</v>
      </c>
      <c r="E3" s="329"/>
      <c r="F3" s="330"/>
      <c r="G3" s="331"/>
    </row>
    <row r="4" customFormat="false" ht="13.5" hidden="false" customHeight="true" outlineLevel="0" collapsed="false">
      <c r="A4" s="328"/>
      <c r="C4" s="11" t="s">
        <v>6</v>
      </c>
      <c r="D4" s="12" t="s">
        <v>7</v>
      </c>
      <c r="E4" s="329"/>
      <c r="F4" s="330"/>
      <c r="G4" s="331"/>
    </row>
    <row r="5" customFormat="false" ht="13.5" hidden="false" customHeight="true" outlineLevel="0" collapsed="false">
      <c r="A5" s="328"/>
      <c r="C5" s="11" t="s">
        <v>8</v>
      </c>
      <c r="D5" s="14" t="s">
        <v>9</v>
      </c>
      <c r="E5" s="329"/>
      <c r="F5" s="330"/>
      <c r="G5" s="331"/>
    </row>
    <row r="6" customFormat="false" ht="13.5" hidden="false" customHeight="true" outlineLevel="0" collapsed="false">
      <c r="A6" s="328"/>
      <c r="C6" s="11" t="s">
        <v>8</v>
      </c>
      <c r="D6" s="14" t="s">
        <v>10</v>
      </c>
      <c r="E6" s="329"/>
      <c r="F6" s="330"/>
      <c r="G6" s="331"/>
    </row>
    <row r="7" customFormat="false" ht="13.5" hidden="false" customHeight="true" outlineLevel="0" collapsed="false">
      <c r="A7" s="328"/>
      <c r="C7" s="11" t="s">
        <v>11</v>
      </c>
      <c r="D7" s="12" t="s">
        <v>12</v>
      </c>
      <c r="E7" s="329"/>
      <c r="F7" s="330"/>
      <c r="G7" s="331"/>
    </row>
    <row r="8" customFormat="false" ht="13.5" hidden="false" customHeight="true" outlineLevel="0" collapsed="false">
      <c r="A8" s="328"/>
      <c r="C8" s="11" t="s">
        <v>13</v>
      </c>
      <c r="D8" s="12" t="n">
        <v>4345</v>
      </c>
      <c r="E8" s="329"/>
      <c r="F8" s="330"/>
      <c r="G8" s="331"/>
    </row>
    <row r="9" customFormat="false" ht="13.5" hidden="false" customHeight="true" outlineLevel="0" collapsed="false">
      <c r="A9" s="328"/>
      <c r="C9" s="11" t="s">
        <v>14</v>
      </c>
      <c r="D9" s="12" t="s">
        <v>15</v>
      </c>
      <c r="E9" s="329"/>
      <c r="F9" s="330"/>
      <c r="G9" s="331"/>
    </row>
    <row r="10" customFormat="false" ht="12.75" hidden="false" customHeight="false" outlineLevel="0" collapsed="false">
      <c r="A10" s="328"/>
      <c r="C10" s="11" t="s">
        <v>16</v>
      </c>
      <c r="D10" s="15" t="s">
        <v>17</v>
      </c>
      <c r="G10" s="331"/>
    </row>
    <row r="11" customFormat="false" ht="15" hidden="false" customHeight="false" outlineLevel="0" collapsed="false">
      <c r="A11" s="332"/>
      <c r="B11" s="333"/>
      <c r="C11" s="334"/>
      <c r="D11" s="333"/>
      <c r="E11" s="335"/>
      <c r="F11" s="336" t="s">
        <v>507</v>
      </c>
      <c r="G11" s="337" t="n">
        <f aca="false">BDI!I34</f>
        <v>0.264416335689108</v>
      </c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  <c r="IT11" s="338"/>
      <c r="IU11" s="338"/>
      <c r="IV11" s="338"/>
    </row>
    <row r="12" customFormat="false" ht="15" hidden="false" customHeight="false" outlineLevel="0" collapsed="false">
      <c r="A12" s="332"/>
      <c r="B12" s="333"/>
      <c r="C12" s="334"/>
      <c r="D12" s="334"/>
      <c r="E12" s="339"/>
      <c r="F12" s="336" t="s">
        <v>508</v>
      </c>
      <c r="G12" s="340" t="n">
        <f aca="false">'ENC. SOCIAIS'!G57</f>
        <v>0.8578</v>
      </c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  <c r="IT12" s="338"/>
      <c r="IU12" s="338"/>
      <c r="IV12" s="338"/>
    </row>
    <row r="13" customFormat="false" ht="15" hidden="false" customHeight="false" outlineLevel="0" collapsed="false">
      <c r="A13" s="332"/>
      <c r="B13" s="333"/>
      <c r="C13" s="334"/>
      <c r="D13" s="334"/>
      <c r="E13" s="339"/>
      <c r="F13" s="336" t="s">
        <v>509</v>
      </c>
      <c r="G13" s="340" t="n">
        <f aca="false">'ENC. SOCIAIS'!H57</f>
        <v>0.4054</v>
      </c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  <c r="IU13" s="338"/>
      <c r="IV13" s="338"/>
    </row>
    <row r="14" customFormat="false" ht="15" hidden="false" customHeight="false" outlineLevel="0" collapsed="false">
      <c r="A14" s="332"/>
      <c r="B14" s="333"/>
      <c r="C14" s="334"/>
      <c r="D14" s="334"/>
      <c r="E14" s="339"/>
      <c r="F14" s="341"/>
      <c r="G14" s="342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  <c r="IU14" s="338"/>
      <c r="IV14" s="338"/>
    </row>
    <row r="15" customFormat="false" ht="15" hidden="false" customHeight="true" outlineLevel="0" collapsed="false">
      <c r="A15" s="343" t="s">
        <v>510</v>
      </c>
      <c r="B15" s="343"/>
      <c r="C15" s="343"/>
      <c r="D15" s="343"/>
      <c r="E15" s="343"/>
      <c r="F15" s="343"/>
      <c r="G15" s="343"/>
    </row>
    <row r="16" customFormat="false" ht="12.75" hidden="false" customHeight="false" outlineLevel="0" collapsed="false">
      <c r="A16" s="328"/>
      <c r="B16" s="344"/>
      <c r="C16" s="344"/>
      <c r="D16" s="345"/>
      <c r="E16" s="346"/>
      <c r="F16" s="346"/>
      <c r="G16" s="347"/>
    </row>
    <row r="17" customFormat="false" ht="30" hidden="false" customHeight="false" outlineLevel="0" collapsed="false">
      <c r="A17" s="348" t="s">
        <v>511</v>
      </c>
      <c r="B17" s="349" t="s">
        <v>29</v>
      </c>
      <c r="C17" s="350" t="s">
        <v>141</v>
      </c>
      <c r="D17" s="349" t="s">
        <v>32</v>
      </c>
      <c r="E17" s="351" t="s">
        <v>512</v>
      </c>
      <c r="F17" s="351" t="s">
        <v>513</v>
      </c>
      <c r="G17" s="352" t="s">
        <v>514</v>
      </c>
    </row>
    <row r="18" customFormat="false" ht="15" hidden="false" customHeight="false" outlineLevel="0" collapsed="false">
      <c r="A18" s="353" t="n">
        <v>1</v>
      </c>
      <c r="B18" s="354" t="str">
        <f aca="false">'CPUs MO'!D27</f>
        <v>CARPINTEIRO</v>
      </c>
      <c r="C18" s="354" t="s">
        <v>383</v>
      </c>
      <c r="D18" s="355" t="s">
        <v>174</v>
      </c>
      <c r="E18" s="356" t="n">
        <f aca="false">ROUND((G18/(1+$F$18)),2)</f>
        <v>6.62</v>
      </c>
      <c r="F18" s="357" t="n">
        <f aca="false">$G$12</f>
        <v>0.8578</v>
      </c>
      <c r="G18" s="356" t="n">
        <f aca="false">'CPUs MO'!J27</f>
        <v>12.29</v>
      </c>
      <c r="H18" s="358"/>
      <c r="I18" s="359" t="n">
        <f aca="false">G18*44*4</f>
        <v>2163.04</v>
      </c>
    </row>
    <row r="19" customFormat="false" ht="15" hidden="false" customHeight="false" outlineLevel="0" collapsed="false">
      <c r="A19" s="353" t="n">
        <v>2</v>
      </c>
      <c r="B19" s="354" t="str">
        <f aca="false">'CPUs MO'!D34</f>
        <v>SERVENTE DE OBRAS (HORISTA)</v>
      </c>
      <c r="C19" s="354" t="s">
        <v>383</v>
      </c>
      <c r="D19" s="355" t="s">
        <v>174</v>
      </c>
      <c r="E19" s="356" t="n">
        <f aca="false">ROUND((G19/(1+$F$18)),2)</f>
        <v>4.79</v>
      </c>
      <c r="F19" s="357" t="n">
        <f aca="false">$G$12</f>
        <v>0.8578</v>
      </c>
      <c r="G19" s="356" t="n">
        <f aca="false">'CPUs MO'!J34</f>
        <v>8.89</v>
      </c>
      <c r="I19" s="359" t="n">
        <f aca="false">G19*44*4</f>
        <v>1564.64</v>
      </c>
    </row>
    <row r="20" customFormat="false" ht="15" hidden="false" customHeight="false" outlineLevel="0" collapsed="false">
      <c r="A20" s="353" t="n">
        <v>3</v>
      </c>
      <c r="B20" s="354" t="str">
        <f aca="false">'CPUs MO'!D46</f>
        <v>PEDREIRO (HORISTA)</v>
      </c>
      <c r="C20" s="354" t="s">
        <v>383</v>
      </c>
      <c r="D20" s="355" t="s">
        <v>174</v>
      </c>
      <c r="E20" s="356" t="n">
        <f aca="false">ROUND((G20/(1+$F$18)),2)</f>
        <v>6.62</v>
      </c>
      <c r="F20" s="357" t="n">
        <f aca="false">$G$12</f>
        <v>0.8578</v>
      </c>
      <c r="G20" s="356" t="n">
        <f aca="false">'CPUs MO'!J46</f>
        <v>12.29</v>
      </c>
      <c r="I20" s="359" t="n">
        <f aca="false">G20*44*4</f>
        <v>2163.04</v>
      </c>
    </row>
    <row r="21" customFormat="false" ht="15" hidden="false" customHeight="false" outlineLevel="0" collapsed="false">
      <c r="A21" s="353" t="n">
        <v>4</v>
      </c>
      <c r="B21" s="354" t="str">
        <f aca="false">'CPUs MO'!D58</f>
        <v>AJUDANTE ESPECIALIZADO (HORISTA)</v>
      </c>
      <c r="C21" s="354" t="s">
        <v>383</v>
      </c>
      <c r="D21" s="355" t="s">
        <v>174</v>
      </c>
      <c r="E21" s="356" t="n">
        <f aca="false">ROUND((G21/(1+$F$18)),2)</f>
        <v>5.12</v>
      </c>
      <c r="F21" s="357" t="n">
        <f aca="false">$G$12</f>
        <v>0.8578</v>
      </c>
      <c r="G21" s="356" t="n">
        <f aca="false">'CPUs MO'!J58</f>
        <v>9.51</v>
      </c>
      <c r="I21" s="359" t="n">
        <f aca="false">G21*44*4</f>
        <v>1673.76</v>
      </c>
    </row>
    <row r="22" customFormat="false" ht="15" hidden="false" customHeight="false" outlineLevel="0" collapsed="false">
      <c r="A22" s="353" t="n">
        <v>5</v>
      </c>
      <c r="B22" s="354" t="str">
        <f aca="false">'CPUs MO'!D72</f>
        <v>IMPERMEABILIZADOR (HORISTA)</v>
      </c>
      <c r="C22" s="354" t="s">
        <v>383</v>
      </c>
      <c r="D22" s="355" t="s">
        <v>174</v>
      </c>
      <c r="E22" s="356" t="n">
        <f aca="false">ROUND((G22/(1+$F$18)),2)</f>
        <v>5.11</v>
      </c>
      <c r="F22" s="357" t="n">
        <f aca="false">$G$12</f>
        <v>0.8578</v>
      </c>
      <c r="G22" s="356" t="n">
        <f aca="false">'CPUs MO'!J72</f>
        <v>9.5</v>
      </c>
      <c r="I22" s="359" t="n">
        <f aca="false">G22*44*4</f>
        <v>1672</v>
      </c>
    </row>
    <row r="23" customFormat="false" ht="15" hidden="false" customHeight="false" outlineLevel="0" collapsed="false">
      <c r="A23" s="353" t="n">
        <v>6</v>
      </c>
      <c r="B23" s="354" t="str">
        <f aca="false">'CPUs MO'!D89</f>
        <v>PINTOR</v>
      </c>
      <c r="C23" s="354" t="s">
        <v>383</v>
      </c>
      <c r="D23" s="355" t="s">
        <v>174</v>
      </c>
      <c r="E23" s="356" t="n">
        <f aca="false">ROUND((G23/(1+$F$18)),2)</f>
        <v>6.62</v>
      </c>
      <c r="F23" s="357" t="n">
        <f aca="false">$G$12</f>
        <v>0.8578</v>
      </c>
      <c r="G23" s="356" t="n">
        <f aca="false">'CPUs MO'!J89</f>
        <v>12.29</v>
      </c>
      <c r="I23" s="359" t="n">
        <f aca="false">G23*44*4</f>
        <v>2163.04</v>
      </c>
    </row>
    <row r="24" customFormat="false" ht="15" hidden="false" customHeight="false" outlineLevel="0" collapsed="false">
      <c r="A24" s="353" t="n">
        <v>7</v>
      </c>
      <c r="B24" s="354" t="str">
        <f aca="false">'CPUs MO'!D102</f>
        <v>ELETRICISTA</v>
      </c>
      <c r="C24" s="354" t="s">
        <v>383</v>
      </c>
      <c r="D24" s="355" t="s">
        <v>174</v>
      </c>
      <c r="E24" s="356" t="n">
        <f aca="false">ROUND((G24/(1+$F$18)),2)</f>
        <v>6.62</v>
      </c>
      <c r="F24" s="357" t="n">
        <f aca="false">$G$12</f>
        <v>0.8578</v>
      </c>
      <c r="G24" s="356" t="n">
        <f aca="false">'CPUs MO'!J102</f>
        <v>12.29</v>
      </c>
      <c r="I24" s="359" t="n">
        <f aca="false">G24*44*4</f>
        <v>2163.04</v>
      </c>
    </row>
    <row r="25" customFormat="false" ht="15" hidden="false" customHeight="false" outlineLevel="0" collapsed="false">
      <c r="A25" s="353" t="n">
        <v>8</v>
      </c>
      <c r="B25" s="354" t="str">
        <f aca="false">'CPUs MO'!D115</f>
        <v>AJUDANTE DE ELETRICISTA</v>
      </c>
      <c r="C25" s="354" t="s">
        <v>383</v>
      </c>
      <c r="D25" s="355" t="s">
        <v>174</v>
      </c>
      <c r="E25" s="356" t="n">
        <f aca="false">ROUND((G25/(1+$F$18)),2)</f>
        <v>4.8</v>
      </c>
      <c r="F25" s="357" t="n">
        <f aca="false">$G$12</f>
        <v>0.8578</v>
      </c>
      <c r="G25" s="356" t="n">
        <f aca="false">'CPUs MO'!J115</f>
        <v>8.91</v>
      </c>
      <c r="I25" s="359" t="n">
        <f aca="false">G25*44*4</f>
        <v>1568.16</v>
      </c>
    </row>
    <row r="26" customFormat="false" ht="25.5" hidden="false" customHeight="false" outlineLevel="0" collapsed="false">
      <c r="A26" s="353" t="n">
        <v>9</v>
      </c>
      <c r="B26" s="354" t="str">
        <f aca="false">'CPUs MO'!D129</f>
        <v>AUXILIAR DE ENCANADOR OU BOMBEIRO HIDRÁULICO</v>
      </c>
      <c r="C26" s="354" t="s">
        <v>383</v>
      </c>
      <c r="D26" s="355" t="s">
        <v>174</v>
      </c>
      <c r="E26" s="356" t="n">
        <f aca="false">ROUND((G26/(1+$F$18)),2)</f>
        <v>4.8</v>
      </c>
      <c r="F26" s="357" t="n">
        <f aca="false">$G$12</f>
        <v>0.8578</v>
      </c>
      <c r="G26" s="356" t="n">
        <f aca="false">'CPUs MO'!J129</f>
        <v>8.91</v>
      </c>
      <c r="I26" s="359" t="n">
        <f aca="false">G26*44*4</f>
        <v>1568.16</v>
      </c>
    </row>
    <row r="27" customFormat="false" ht="15" hidden="false" customHeight="false" outlineLevel="0" collapsed="false">
      <c r="A27" s="353" t="n">
        <v>10</v>
      </c>
      <c r="B27" s="354" t="str">
        <f aca="false">'CPUs MO'!D141</f>
        <v>ENCANADOR OU BOMBEIRO HIDRAULICO</v>
      </c>
      <c r="C27" s="354" t="s">
        <v>383</v>
      </c>
      <c r="D27" s="355" t="s">
        <v>174</v>
      </c>
      <c r="E27" s="356" t="n">
        <f aca="false">ROUND((G27/(1+$F$18)),2)</f>
        <v>6.62</v>
      </c>
      <c r="F27" s="357" t="n">
        <f aca="false">$G$12</f>
        <v>0.8578</v>
      </c>
      <c r="G27" s="356" t="n">
        <f aca="false">'CPUs MO'!J141</f>
        <v>12.29</v>
      </c>
      <c r="I27" s="359" t="n">
        <f aca="false">G27*44*4</f>
        <v>2163.04</v>
      </c>
    </row>
    <row r="28" customFormat="false" ht="15" hidden="false" customHeight="false" outlineLevel="0" collapsed="false">
      <c r="A28" s="353" t="n">
        <v>11</v>
      </c>
      <c r="B28" s="354" t="str">
        <f aca="false">'CPUs MO'!D154</f>
        <v>AJUDANTE DE PEDREIRO</v>
      </c>
      <c r="C28" s="354" t="s">
        <v>383</v>
      </c>
      <c r="D28" s="355" t="s">
        <v>174</v>
      </c>
      <c r="E28" s="356" t="n">
        <f aca="false">ROUND((G28/(1+$F$18)),2)</f>
        <v>4.8</v>
      </c>
      <c r="F28" s="357" t="n">
        <f aca="false">$G$12</f>
        <v>0.8578</v>
      </c>
      <c r="G28" s="356" t="n">
        <f aca="false">'CPUs MO'!J154</f>
        <v>8.91</v>
      </c>
      <c r="I28" s="359" t="n">
        <f aca="false">G28*44*4</f>
        <v>1568.16</v>
      </c>
    </row>
    <row r="29" customFormat="false" ht="25.5" hidden="false" customHeight="false" outlineLevel="0" collapsed="false">
      <c r="A29" s="353" t="n">
        <v>12</v>
      </c>
      <c r="B29" s="354" t="str">
        <f aca="false">'CPUs MO'!D167</f>
        <v>OPERADOR DE BETONEIRA ESTACIONARIA / MISTURADOR (HORISTA)</v>
      </c>
      <c r="C29" s="354" t="s">
        <v>383</v>
      </c>
      <c r="D29" s="355" t="s">
        <v>174</v>
      </c>
      <c r="E29" s="356" t="n">
        <f aca="false">ROUND((G29/(1+$F$18)),2)</f>
        <v>6.62</v>
      </c>
      <c r="F29" s="357" t="n">
        <f aca="false">$G$12</f>
        <v>0.8578</v>
      </c>
      <c r="G29" s="356" t="n">
        <f aca="false">'CPUs MO'!J167</f>
        <v>12.3</v>
      </c>
      <c r="I29" s="359" t="n">
        <f aca="false">G29*44*4</f>
        <v>2164.8</v>
      </c>
    </row>
    <row r="30" customFormat="false" ht="15" hidden="false" customHeight="false" outlineLevel="0" collapsed="false">
      <c r="A30" s="353" t="n">
        <v>13</v>
      </c>
      <c r="B30" s="354" t="str">
        <f aca="false">'CPUs MO'!D181</f>
        <v>ARMADOR</v>
      </c>
      <c r="C30" s="354" t="s">
        <v>383</v>
      </c>
      <c r="D30" s="355" t="s">
        <v>174</v>
      </c>
      <c r="E30" s="356" t="n">
        <f aca="false">ROUND((G30/(1+$F$30)),2)</f>
        <v>6.62</v>
      </c>
      <c r="F30" s="357" t="n">
        <f aca="false">$G$12</f>
        <v>0.8578</v>
      </c>
      <c r="G30" s="356" t="n">
        <f aca="false">'CPUs MO'!J181</f>
        <v>12.29</v>
      </c>
      <c r="I30" s="359" t="n">
        <f aca="false">G30*44*4</f>
        <v>2163.04</v>
      </c>
    </row>
    <row r="31" customFormat="false" ht="15" hidden="false" customHeight="false" outlineLevel="0" collapsed="false">
      <c r="A31" s="353" t="n">
        <v>14</v>
      </c>
      <c r="B31" s="354" t="str">
        <f aca="false">'CPUs MO'!D196</f>
        <v>ENCARREGADO GERAL DE OBRAS (HORISTA)</v>
      </c>
      <c r="C31" s="354" t="s">
        <v>383</v>
      </c>
      <c r="D31" s="355" t="s">
        <v>174</v>
      </c>
      <c r="E31" s="356" t="n">
        <f aca="false">ROUND((G31/(1+$F$30)),2)</f>
        <v>8.47</v>
      </c>
      <c r="F31" s="357" t="n">
        <f aca="false">$G$12</f>
        <v>0.8578</v>
      </c>
      <c r="G31" s="356" t="n">
        <f aca="false">'CPUs MO'!J196</f>
        <v>15.74</v>
      </c>
      <c r="I31" s="359" t="n">
        <f aca="false">G31*44*4</f>
        <v>2770.24</v>
      </c>
    </row>
    <row r="32" customFormat="false" ht="15" hidden="false" customHeight="false" outlineLevel="0" collapsed="false">
      <c r="A32" s="353" t="n">
        <v>15</v>
      </c>
      <c r="B32" s="354" t="str">
        <f aca="false">'CPUs MO'!D205</f>
        <v>ENGENHEIRO CIVIL DE OBRA PLENO (HORISTA)</v>
      </c>
      <c r="C32" s="354" t="s">
        <v>383</v>
      </c>
      <c r="D32" s="355" t="s">
        <v>174</v>
      </c>
      <c r="E32" s="356" t="n">
        <f aca="false">ROUND((G32/(1+$F$30)),2)</f>
        <v>48.98</v>
      </c>
      <c r="F32" s="357" t="n">
        <f aca="false">$G$12</f>
        <v>0.8578</v>
      </c>
      <c r="G32" s="356" t="n">
        <f aca="false">'CPUs MO'!J205</f>
        <v>90.99</v>
      </c>
      <c r="I32" s="359" t="n">
        <f aca="false">G32*44*4</f>
        <v>16014.24</v>
      </c>
    </row>
    <row r="33" customFormat="false" ht="12.75" hidden="false" customHeight="true" outlineLevel="0" collapsed="false">
      <c r="A33" s="360" t="s">
        <v>515</v>
      </c>
      <c r="B33" s="360"/>
      <c r="C33" s="360"/>
      <c r="D33" s="360"/>
      <c r="E33" s="360"/>
      <c r="F33" s="360"/>
      <c r="G33" s="360"/>
      <c r="H33" s="361"/>
    </row>
    <row r="34" customFormat="false" ht="15" hidden="false" customHeight="false" outlineLevel="0" collapsed="false">
      <c r="A34" s="328"/>
      <c r="B34" s="362"/>
      <c r="C34" s="362"/>
      <c r="D34" s="362"/>
      <c r="E34" s="363"/>
      <c r="F34" s="363"/>
      <c r="G34" s="364"/>
    </row>
    <row r="35" customFormat="false" ht="15" hidden="false" customHeight="false" outlineLevel="0" collapsed="false">
      <c r="A35" s="365"/>
      <c r="B35" s="366"/>
      <c r="C35" s="366"/>
      <c r="D35" s="366"/>
      <c r="E35" s="366"/>
      <c r="F35" s="366"/>
      <c r="G35" s="366"/>
    </row>
    <row r="36" customFormat="false" ht="15" hidden="false" customHeight="false" outlineLevel="0" collapsed="false">
      <c r="B36" s="367"/>
      <c r="C36" s="367"/>
      <c r="D36" s="368"/>
      <c r="E36" s="369"/>
      <c r="F36" s="369"/>
      <c r="G36" s="369"/>
    </row>
    <row r="37" customFormat="false" ht="15" hidden="false" customHeight="false" outlineLevel="0" collapsed="false">
      <c r="B37" s="370"/>
      <c r="C37" s="370"/>
      <c r="D37" s="371"/>
      <c r="E37" s="372"/>
      <c r="F37" s="373"/>
      <c r="G37" s="373"/>
    </row>
    <row r="38" customFormat="false" ht="15" hidden="false" customHeight="false" outlineLevel="0" collapsed="false">
      <c r="B38" s="374"/>
      <c r="C38" s="374"/>
      <c r="D38" s="375"/>
      <c r="E38" s="376"/>
      <c r="F38" s="377"/>
      <c r="G38" s="377"/>
    </row>
    <row r="39" customFormat="false" ht="15" hidden="false" customHeight="false" outlineLevel="0" collapsed="false">
      <c r="B39" s="378"/>
      <c r="C39" s="378"/>
      <c r="D39" s="378"/>
      <c r="E39" s="377"/>
      <c r="F39" s="378"/>
      <c r="G39" s="377"/>
    </row>
    <row r="40" customFormat="false" ht="15" hidden="false" customHeight="false" outlineLevel="0" collapsed="false">
      <c r="B40" s="378"/>
      <c r="C40" s="378"/>
      <c r="D40" s="378"/>
      <c r="E40" s="379"/>
      <c r="F40" s="379"/>
      <c r="G40" s="377"/>
    </row>
    <row r="41" customFormat="false" ht="15" hidden="false" customHeight="false" outlineLevel="0" collapsed="false">
      <c r="B41" s="370"/>
      <c r="C41" s="370"/>
      <c r="D41" s="370"/>
      <c r="E41" s="380"/>
      <c r="F41" s="370"/>
      <c r="G41" s="370"/>
    </row>
    <row r="42" customFormat="false" ht="15" hidden="false" customHeight="false" outlineLevel="0" collapsed="false">
      <c r="B42" s="367"/>
      <c r="C42" s="367"/>
      <c r="D42" s="368"/>
      <c r="E42" s="381"/>
      <c r="F42" s="369"/>
      <c r="G42" s="369"/>
    </row>
    <row r="43" customFormat="false" ht="15" hidden="false" customHeight="false" outlineLevel="0" collapsed="false">
      <c r="B43" s="370"/>
      <c r="C43" s="370"/>
      <c r="D43" s="371"/>
      <c r="E43" s="382"/>
      <c r="F43" s="373"/>
      <c r="G43" s="373"/>
    </row>
    <row r="44" customFormat="false" ht="15" hidden="false" customHeight="false" outlineLevel="0" collapsed="false">
      <c r="B44" s="374"/>
      <c r="C44" s="374"/>
      <c r="D44" s="375"/>
      <c r="E44" s="382"/>
      <c r="F44" s="377"/>
      <c r="G44" s="377"/>
    </row>
    <row r="45" customFormat="false" ht="15" hidden="false" customHeight="false" outlineLevel="0" collapsed="false">
      <c r="B45" s="378"/>
      <c r="C45" s="378"/>
      <c r="D45" s="378"/>
      <c r="E45" s="381"/>
      <c r="F45" s="378"/>
      <c r="G45" s="377"/>
    </row>
    <row r="46" customFormat="false" ht="15" hidden="false" customHeight="false" outlineLevel="0" collapsed="false">
      <c r="B46" s="378"/>
      <c r="C46" s="378"/>
      <c r="D46" s="378"/>
      <c r="E46" s="381"/>
      <c r="F46" s="379"/>
      <c r="G46" s="377"/>
    </row>
    <row r="47" customFormat="false" ht="15" hidden="false" customHeight="false" outlineLevel="0" collapsed="false">
      <c r="B47" s="370"/>
      <c r="C47" s="370"/>
      <c r="D47" s="370"/>
      <c r="E47" s="382"/>
      <c r="F47" s="370"/>
      <c r="G47" s="370"/>
    </row>
    <row r="48" customFormat="false" ht="15" hidden="false" customHeight="false" outlineLevel="0" collapsed="false">
      <c r="B48" s="367"/>
      <c r="C48" s="367"/>
      <c r="D48" s="368"/>
      <c r="E48" s="369"/>
      <c r="F48" s="369"/>
      <c r="G48" s="369"/>
    </row>
    <row r="49" customFormat="false" ht="15" hidden="false" customHeight="false" outlineLevel="0" collapsed="false">
      <c r="B49" s="370"/>
      <c r="C49" s="370"/>
      <c r="D49" s="371"/>
      <c r="E49" s="372"/>
      <c r="F49" s="373"/>
      <c r="G49" s="373"/>
    </row>
    <row r="50" customFormat="false" ht="15" hidden="false" customHeight="false" outlineLevel="0" collapsed="false">
      <c r="B50" s="374"/>
      <c r="C50" s="374"/>
      <c r="D50" s="375"/>
      <c r="E50" s="376"/>
      <c r="F50" s="377"/>
      <c r="G50" s="377"/>
    </row>
    <row r="51" customFormat="false" ht="15" hidden="false" customHeight="false" outlineLevel="0" collapsed="false">
      <c r="B51" s="378"/>
      <c r="C51" s="378"/>
      <c r="D51" s="378"/>
      <c r="E51" s="377"/>
      <c r="F51" s="378"/>
      <c r="G51" s="377"/>
    </row>
    <row r="52" customFormat="false" ht="15" hidden="false" customHeight="false" outlineLevel="0" collapsed="false">
      <c r="B52" s="378"/>
      <c r="C52" s="378"/>
      <c r="D52" s="378"/>
      <c r="E52" s="379"/>
      <c r="F52" s="379"/>
      <c r="G52" s="377"/>
    </row>
    <row r="53" customFormat="false" ht="15" hidden="false" customHeight="false" outlineLevel="0" collapsed="false">
      <c r="B53" s="370"/>
      <c r="C53" s="370"/>
      <c r="D53" s="370"/>
      <c r="E53" s="370"/>
      <c r="F53" s="370"/>
      <c r="G53" s="370"/>
    </row>
    <row r="54" customFormat="false" ht="15" hidden="false" customHeight="false" outlineLevel="0" collapsed="false">
      <c r="B54" s="367"/>
      <c r="C54" s="367"/>
      <c r="D54" s="368"/>
      <c r="E54" s="369"/>
      <c r="F54" s="369"/>
      <c r="G54" s="369"/>
    </row>
    <row r="55" customFormat="false" ht="15" hidden="false" customHeight="false" outlineLevel="0" collapsed="false">
      <c r="B55" s="370"/>
      <c r="C55" s="370"/>
      <c r="D55" s="371"/>
      <c r="E55" s="372"/>
      <c r="F55" s="373"/>
      <c r="G55" s="373"/>
    </row>
    <row r="56" customFormat="false" ht="15" hidden="false" customHeight="false" outlineLevel="0" collapsed="false">
      <c r="B56" s="374"/>
      <c r="C56" s="374"/>
      <c r="D56" s="375"/>
      <c r="E56" s="376"/>
      <c r="F56" s="377"/>
      <c r="G56" s="377"/>
    </row>
    <row r="57" customFormat="false" ht="15" hidden="false" customHeight="false" outlineLevel="0" collapsed="false">
      <c r="B57" s="378"/>
      <c r="C57" s="378"/>
      <c r="D57" s="378"/>
      <c r="E57" s="377"/>
      <c r="F57" s="378"/>
      <c r="G57" s="377"/>
    </row>
    <row r="58" customFormat="false" ht="15" hidden="false" customHeight="false" outlineLevel="0" collapsed="false">
      <c r="B58" s="378"/>
      <c r="C58" s="378"/>
      <c r="D58" s="378"/>
      <c r="E58" s="379"/>
      <c r="F58" s="379"/>
      <c r="G58" s="377"/>
    </row>
    <row r="59" customFormat="false" ht="15" hidden="false" customHeight="false" outlineLevel="0" collapsed="false">
      <c r="B59" s="370"/>
      <c r="C59" s="370"/>
      <c r="D59" s="370"/>
      <c r="E59" s="370"/>
      <c r="F59" s="370"/>
      <c r="G59" s="370"/>
    </row>
    <row r="60" customFormat="false" ht="15" hidden="false" customHeight="false" outlineLevel="0" collapsed="false">
      <c r="B60" s="367"/>
      <c r="C60" s="367"/>
      <c r="D60" s="368"/>
      <c r="E60" s="369"/>
      <c r="F60" s="369"/>
      <c r="G60" s="369"/>
    </row>
    <row r="61" customFormat="false" ht="15" hidden="false" customHeight="false" outlineLevel="0" collapsed="false">
      <c r="B61" s="370"/>
      <c r="C61" s="370"/>
      <c r="D61" s="371"/>
      <c r="E61" s="372"/>
      <c r="F61" s="373"/>
      <c r="G61" s="373"/>
    </row>
    <row r="62" customFormat="false" ht="15" hidden="false" customHeight="false" outlineLevel="0" collapsed="false">
      <c r="B62" s="374"/>
      <c r="C62" s="374"/>
      <c r="D62" s="375"/>
      <c r="E62" s="376"/>
      <c r="F62" s="377"/>
      <c r="G62" s="377"/>
    </row>
    <row r="63" customFormat="false" ht="15" hidden="false" customHeight="false" outlineLevel="0" collapsed="false">
      <c r="B63" s="378"/>
      <c r="C63" s="378"/>
      <c r="D63" s="378"/>
      <c r="E63" s="377"/>
      <c r="F63" s="378"/>
      <c r="G63" s="377"/>
    </row>
    <row r="64" customFormat="false" ht="15" hidden="false" customHeight="false" outlineLevel="0" collapsed="false">
      <c r="B64" s="378"/>
      <c r="C64" s="378"/>
      <c r="D64" s="378"/>
      <c r="E64" s="379"/>
      <c r="F64" s="379"/>
      <c r="G64" s="377"/>
    </row>
    <row r="65" customFormat="false" ht="15" hidden="false" customHeight="false" outlineLevel="0" collapsed="false">
      <c r="B65" s="370"/>
      <c r="C65" s="370"/>
      <c r="D65" s="370"/>
      <c r="E65" s="370"/>
      <c r="F65" s="370"/>
      <c r="G65" s="370"/>
    </row>
    <row r="66" customFormat="false" ht="15" hidden="false" customHeight="false" outlineLevel="0" collapsed="false">
      <c r="B66" s="367"/>
      <c r="C66" s="367"/>
      <c r="D66" s="368"/>
      <c r="E66" s="369"/>
      <c r="F66" s="369"/>
      <c r="G66" s="369"/>
    </row>
    <row r="67" customFormat="false" ht="15" hidden="false" customHeight="false" outlineLevel="0" collapsed="false">
      <c r="B67" s="370"/>
      <c r="C67" s="370"/>
      <c r="D67" s="371"/>
      <c r="E67" s="372"/>
      <c r="F67" s="373"/>
      <c r="G67" s="373"/>
    </row>
    <row r="68" customFormat="false" ht="15" hidden="false" customHeight="false" outlineLevel="0" collapsed="false">
      <c r="B68" s="374"/>
      <c r="C68" s="374"/>
      <c r="D68" s="375"/>
      <c r="E68" s="376"/>
      <c r="F68" s="377"/>
      <c r="G68" s="377"/>
    </row>
    <row r="69" customFormat="false" ht="15" hidden="false" customHeight="false" outlineLevel="0" collapsed="false">
      <c r="B69" s="378"/>
      <c r="C69" s="378"/>
      <c r="D69" s="378"/>
      <c r="E69" s="377"/>
      <c r="F69" s="378"/>
      <c r="G69" s="377"/>
    </row>
    <row r="70" customFormat="false" ht="15" hidden="false" customHeight="false" outlineLevel="0" collapsed="false">
      <c r="B70" s="378"/>
      <c r="C70" s="378"/>
      <c r="D70" s="378"/>
      <c r="E70" s="379"/>
      <c r="F70" s="379"/>
      <c r="G70" s="377"/>
    </row>
    <row r="71" customFormat="false" ht="15" hidden="false" customHeight="false" outlineLevel="0" collapsed="false">
      <c r="B71" s="370"/>
      <c r="C71" s="370"/>
      <c r="D71" s="370"/>
      <c r="E71" s="370"/>
      <c r="F71" s="370"/>
      <c r="G71" s="370"/>
    </row>
    <row r="72" customFormat="false" ht="15" hidden="false" customHeight="false" outlineLevel="0" collapsed="false">
      <c r="B72" s="367"/>
      <c r="C72" s="367"/>
      <c r="D72" s="368"/>
      <c r="E72" s="369"/>
      <c r="F72" s="369"/>
      <c r="G72" s="369"/>
    </row>
    <row r="73" customFormat="false" ht="15" hidden="false" customHeight="false" outlineLevel="0" collapsed="false">
      <c r="B73" s="370"/>
      <c r="C73" s="370"/>
      <c r="D73" s="371"/>
      <c r="E73" s="372"/>
      <c r="F73" s="373"/>
      <c r="G73" s="373"/>
    </row>
    <row r="74" customFormat="false" ht="15" hidden="false" customHeight="false" outlineLevel="0" collapsed="false">
      <c r="B74" s="374"/>
      <c r="C74" s="374"/>
      <c r="D74" s="375"/>
      <c r="E74" s="376"/>
      <c r="F74" s="377"/>
      <c r="G74" s="377"/>
    </row>
    <row r="75" customFormat="false" ht="15" hidden="false" customHeight="false" outlineLevel="0" collapsed="false">
      <c r="B75" s="378"/>
      <c r="C75" s="378"/>
      <c r="D75" s="378"/>
      <c r="E75" s="377"/>
      <c r="F75" s="378"/>
      <c r="G75" s="377"/>
    </row>
    <row r="76" customFormat="false" ht="15" hidden="false" customHeight="false" outlineLevel="0" collapsed="false">
      <c r="B76" s="378"/>
      <c r="C76" s="378"/>
      <c r="D76" s="378"/>
      <c r="E76" s="379"/>
      <c r="F76" s="379"/>
      <c r="G76" s="377"/>
    </row>
    <row r="77" customFormat="false" ht="15" hidden="false" customHeight="false" outlineLevel="0" collapsed="false">
      <c r="B77" s="370"/>
      <c r="C77" s="370"/>
      <c r="D77" s="370"/>
      <c r="E77" s="370"/>
      <c r="F77" s="370"/>
      <c r="G77" s="370"/>
    </row>
    <row r="78" customFormat="false" ht="15" hidden="false" customHeight="false" outlineLevel="0" collapsed="false">
      <c r="B78" s="367"/>
      <c r="C78" s="367"/>
      <c r="D78" s="368"/>
      <c r="E78" s="369"/>
      <c r="F78" s="369"/>
      <c r="G78" s="369"/>
    </row>
    <row r="79" customFormat="false" ht="15" hidden="false" customHeight="false" outlineLevel="0" collapsed="false">
      <c r="B79" s="370"/>
      <c r="C79" s="370"/>
      <c r="D79" s="371"/>
      <c r="E79" s="372"/>
      <c r="F79" s="373"/>
      <c r="G79" s="373"/>
    </row>
    <row r="80" customFormat="false" ht="15" hidden="false" customHeight="false" outlineLevel="0" collapsed="false">
      <c r="B80" s="374"/>
      <c r="C80" s="374"/>
      <c r="D80" s="375"/>
      <c r="E80" s="376"/>
      <c r="F80" s="377"/>
      <c r="G80" s="377"/>
    </row>
    <row r="81" customFormat="false" ht="15" hidden="false" customHeight="false" outlineLevel="0" collapsed="false">
      <c r="B81" s="378"/>
      <c r="C81" s="378"/>
      <c r="D81" s="378"/>
      <c r="E81" s="377"/>
      <c r="F81" s="378"/>
      <c r="G81" s="377"/>
    </row>
    <row r="82" customFormat="false" ht="15" hidden="false" customHeight="false" outlineLevel="0" collapsed="false">
      <c r="B82" s="378"/>
      <c r="C82" s="378"/>
      <c r="D82" s="378"/>
      <c r="E82" s="379"/>
      <c r="F82" s="379"/>
      <c r="G82" s="377"/>
    </row>
    <row r="83" customFormat="false" ht="15" hidden="false" customHeight="false" outlineLevel="0" collapsed="false">
      <c r="B83" s="370"/>
      <c r="C83" s="370"/>
      <c r="D83" s="370"/>
      <c r="E83" s="370"/>
      <c r="F83" s="370"/>
      <c r="G83" s="370"/>
    </row>
    <row r="84" customFormat="false" ht="15" hidden="false" customHeight="false" outlineLevel="0" collapsed="false"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B85" s="367"/>
      <c r="C85" s="367"/>
      <c r="D85" s="368"/>
      <c r="E85" s="369"/>
      <c r="F85" s="369"/>
      <c r="G85" s="369"/>
    </row>
    <row r="86" customFormat="false" ht="15" hidden="false" customHeight="false" outlineLevel="0" collapsed="false">
      <c r="B86" s="370"/>
      <c r="C86" s="370"/>
      <c r="D86" s="371"/>
      <c r="E86" s="372"/>
      <c r="F86" s="373"/>
      <c r="G86" s="373"/>
    </row>
    <row r="87" customFormat="false" ht="15" hidden="false" customHeight="false" outlineLevel="0" collapsed="false">
      <c r="B87" s="374"/>
      <c r="C87" s="374"/>
      <c r="D87" s="375"/>
      <c r="E87" s="376"/>
      <c r="F87" s="377"/>
      <c r="G87" s="377"/>
    </row>
    <row r="88" customFormat="false" ht="15" hidden="false" customHeight="false" outlineLevel="0" collapsed="false">
      <c r="B88" s="374"/>
      <c r="C88" s="374"/>
      <c r="D88" s="375"/>
      <c r="E88" s="376"/>
      <c r="F88" s="377"/>
      <c r="G88" s="377"/>
    </row>
    <row r="89" customFormat="false" ht="15" hidden="false" customHeight="false" outlineLevel="0" collapsed="false">
      <c r="B89" s="374"/>
      <c r="C89" s="374"/>
      <c r="D89" s="375"/>
      <c r="E89" s="376"/>
      <c r="F89" s="377"/>
      <c r="G89" s="377"/>
    </row>
    <row r="90" customFormat="false" ht="15" hidden="false" customHeight="false" outlineLevel="0" collapsed="false">
      <c r="B90" s="374"/>
      <c r="C90" s="374"/>
      <c r="D90" s="375"/>
      <c r="E90" s="376"/>
      <c r="F90" s="377"/>
      <c r="G90" s="377"/>
    </row>
    <row r="91" customFormat="false" ht="15" hidden="false" customHeight="false" outlineLevel="0" collapsed="false">
      <c r="B91" s="378"/>
      <c r="C91" s="378"/>
      <c r="D91" s="378"/>
      <c r="E91" s="377"/>
      <c r="F91" s="378"/>
      <c r="G91" s="377"/>
    </row>
    <row r="92" customFormat="false" ht="15" hidden="false" customHeight="false" outlineLevel="0" collapsed="false">
      <c r="B92" s="378"/>
      <c r="C92" s="378"/>
      <c r="D92" s="378"/>
      <c r="E92" s="379"/>
      <c r="F92" s="379"/>
      <c r="G92" s="377"/>
    </row>
    <row r="93" customFormat="false" ht="15" hidden="false" customHeight="false" outlineLevel="0" collapsed="false">
      <c r="B93" s="370"/>
      <c r="C93" s="370"/>
      <c r="D93" s="370"/>
      <c r="E93" s="370"/>
      <c r="F93" s="370"/>
      <c r="G93" s="370"/>
    </row>
    <row r="94" customFormat="false" ht="15" hidden="false" customHeight="false" outlineLevel="0" collapsed="false">
      <c r="B94" s="367"/>
      <c r="C94" s="367"/>
      <c r="D94" s="368"/>
      <c r="E94" s="369"/>
      <c r="F94" s="369"/>
      <c r="G94" s="369"/>
    </row>
    <row r="95" customFormat="false" ht="15" hidden="false" customHeight="false" outlineLevel="0" collapsed="false">
      <c r="B95" s="370"/>
      <c r="C95" s="370"/>
      <c r="D95" s="371"/>
      <c r="E95" s="372"/>
      <c r="F95" s="373"/>
      <c r="G95" s="373"/>
    </row>
    <row r="96" customFormat="false" ht="15" hidden="false" customHeight="false" outlineLevel="0" collapsed="false">
      <c r="B96" s="374"/>
      <c r="C96" s="374"/>
      <c r="D96" s="375"/>
      <c r="E96" s="376"/>
      <c r="F96" s="377"/>
      <c r="G96" s="377"/>
    </row>
    <row r="97" customFormat="false" ht="15" hidden="false" customHeight="false" outlineLevel="0" collapsed="false">
      <c r="B97" s="374"/>
      <c r="C97" s="374"/>
      <c r="D97" s="375"/>
      <c r="E97" s="376"/>
      <c r="F97" s="377"/>
      <c r="G97" s="377"/>
    </row>
    <row r="98" customFormat="false" ht="15" hidden="false" customHeight="false" outlineLevel="0" collapsed="false">
      <c r="B98" s="374"/>
      <c r="C98" s="374"/>
      <c r="D98" s="375"/>
      <c r="E98" s="376"/>
      <c r="F98" s="377"/>
      <c r="G98" s="377"/>
    </row>
    <row r="99" customFormat="false" ht="15" hidden="false" customHeight="false" outlineLevel="0" collapsed="false">
      <c r="B99" s="378"/>
      <c r="C99" s="378"/>
      <c r="D99" s="378"/>
      <c r="E99" s="377"/>
      <c r="F99" s="378"/>
      <c r="G99" s="377"/>
    </row>
    <row r="100" customFormat="false" ht="15" hidden="false" customHeight="false" outlineLevel="0" collapsed="false">
      <c r="B100" s="378"/>
      <c r="C100" s="378"/>
      <c r="D100" s="378"/>
      <c r="E100" s="379"/>
      <c r="F100" s="379"/>
      <c r="G100" s="377"/>
    </row>
    <row r="101" customFormat="false" ht="15" hidden="false" customHeight="false" outlineLevel="0" collapsed="false">
      <c r="B101" s="370"/>
      <c r="C101" s="370"/>
      <c r="D101" s="370"/>
      <c r="E101" s="370"/>
      <c r="F101" s="370"/>
      <c r="G101" s="370"/>
    </row>
    <row r="102" customFormat="false" ht="15" hidden="false" customHeight="false" outlineLevel="0" collapsed="false">
      <c r="B102" s="367"/>
      <c r="C102" s="367"/>
      <c r="D102" s="368"/>
      <c r="E102" s="369"/>
      <c r="F102" s="369"/>
      <c r="G102" s="369"/>
    </row>
    <row r="103" customFormat="false" ht="15" hidden="false" customHeight="false" outlineLevel="0" collapsed="false">
      <c r="B103" s="370"/>
      <c r="C103" s="370"/>
      <c r="D103" s="371"/>
      <c r="E103" s="372"/>
      <c r="F103" s="373"/>
      <c r="G103" s="373"/>
    </row>
    <row r="104" customFormat="false" ht="15" hidden="false" customHeight="false" outlineLevel="0" collapsed="false">
      <c r="B104" s="374"/>
      <c r="C104" s="374"/>
      <c r="D104" s="375"/>
      <c r="E104" s="376"/>
      <c r="F104" s="377"/>
      <c r="G104" s="377"/>
    </row>
    <row r="105" customFormat="false" ht="15" hidden="false" customHeight="false" outlineLevel="0" collapsed="false">
      <c r="B105" s="374"/>
      <c r="C105" s="374"/>
      <c r="D105" s="375"/>
      <c r="E105" s="376"/>
      <c r="F105" s="377"/>
      <c r="G105" s="377"/>
    </row>
    <row r="106" customFormat="false" ht="15" hidden="false" customHeight="false" outlineLevel="0" collapsed="false">
      <c r="B106" s="374"/>
      <c r="C106" s="374"/>
      <c r="D106" s="375"/>
      <c r="E106" s="376"/>
      <c r="F106" s="377"/>
      <c r="G106" s="377"/>
    </row>
    <row r="107" customFormat="false" ht="15" hidden="false" customHeight="false" outlineLevel="0" collapsed="false">
      <c r="B107" s="374"/>
      <c r="C107" s="374"/>
      <c r="D107" s="375"/>
      <c r="E107" s="376"/>
      <c r="F107" s="377"/>
      <c r="G107" s="377"/>
    </row>
    <row r="108" customFormat="false" ht="15" hidden="false" customHeight="false" outlineLevel="0" collapsed="false">
      <c r="B108" s="374"/>
      <c r="C108" s="374"/>
      <c r="D108" s="375"/>
      <c r="E108" s="376"/>
      <c r="F108" s="377"/>
      <c r="G108" s="377"/>
    </row>
    <row r="109" customFormat="false" ht="15" hidden="false" customHeight="false" outlineLevel="0" collapsed="false">
      <c r="B109" s="374"/>
      <c r="C109" s="374"/>
      <c r="D109" s="375"/>
      <c r="E109" s="376"/>
      <c r="F109" s="377"/>
      <c r="G109" s="377"/>
    </row>
    <row r="110" customFormat="false" ht="15" hidden="false" customHeight="false" outlineLevel="0" collapsed="false">
      <c r="B110" s="374"/>
      <c r="C110" s="374"/>
      <c r="D110" s="375"/>
      <c r="E110" s="376"/>
      <c r="F110" s="377"/>
      <c r="G110" s="377"/>
    </row>
    <row r="111" customFormat="false" ht="15" hidden="false" customHeight="false" outlineLevel="0" collapsed="false">
      <c r="B111" s="374"/>
      <c r="C111" s="374"/>
      <c r="D111" s="375"/>
      <c r="E111" s="376"/>
      <c r="F111" s="377"/>
      <c r="G111" s="377"/>
    </row>
    <row r="112" customFormat="false" ht="15" hidden="false" customHeight="false" outlineLevel="0" collapsed="false">
      <c r="B112" s="374"/>
      <c r="C112" s="374"/>
      <c r="D112" s="375"/>
      <c r="E112" s="376"/>
      <c r="F112" s="377"/>
      <c r="G112" s="377"/>
    </row>
    <row r="113" customFormat="false" ht="15" hidden="false" customHeight="false" outlineLevel="0" collapsed="false">
      <c r="B113" s="374"/>
      <c r="C113" s="374"/>
      <c r="D113" s="375"/>
      <c r="E113" s="376"/>
      <c r="F113" s="377"/>
      <c r="G113" s="377"/>
    </row>
    <row r="114" customFormat="false" ht="15" hidden="false" customHeight="false" outlineLevel="0" collapsed="false">
      <c r="B114" s="374"/>
      <c r="C114" s="374"/>
      <c r="D114" s="375"/>
      <c r="E114" s="376"/>
      <c r="F114" s="377"/>
      <c r="G114" s="377"/>
    </row>
    <row r="115" customFormat="false" ht="15" hidden="false" customHeight="false" outlineLevel="0" collapsed="false">
      <c r="B115" s="374"/>
      <c r="C115" s="374"/>
      <c r="D115" s="375"/>
      <c r="E115" s="376"/>
      <c r="F115" s="377"/>
      <c r="G115" s="377"/>
    </row>
    <row r="116" customFormat="false" ht="15" hidden="false" customHeight="false" outlineLevel="0" collapsed="false">
      <c r="B116" s="374"/>
      <c r="C116" s="374"/>
      <c r="D116" s="375"/>
      <c r="E116" s="376"/>
      <c r="F116" s="377"/>
      <c r="G116" s="377"/>
    </row>
    <row r="117" customFormat="false" ht="15" hidden="false" customHeight="false" outlineLevel="0" collapsed="false">
      <c r="B117" s="374"/>
      <c r="C117" s="374"/>
      <c r="D117" s="375"/>
      <c r="E117" s="376"/>
      <c r="F117" s="377"/>
      <c r="G117" s="377"/>
    </row>
    <row r="118" customFormat="false" ht="15" hidden="false" customHeight="false" outlineLevel="0" collapsed="false">
      <c r="B118" s="374"/>
      <c r="C118" s="374"/>
      <c r="D118" s="375"/>
      <c r="E118" s="376"/>
      <c r="F118" s="377"/>
      <c r="G118" s="377"/>
    </row>
    <row r="119" customFormat="false" ht="15" hidden="false" customHeight="false" outlineLevel="0" collapsed="false">
      <c r="B119" s="374"/>
      <c r="C119" s="374"/>
      <c r="D119" s="375"/>
      <c r="E119" s="376"/>
      <c r="F119" s="377"/>
      <c r="G119" s="377"/>
    </row>
    <row r="120" customFormat="false" ht="15" hidden="false" customHeight="false" outlineLevel="0" collapsed="false">
      <c r="B120" s="374"/>
      <c r="C120" s="374"/>
      <c r="D120" s="375"/>
      <c r="E120" s="376"/>
      <c r="F120" s="377"/>
      <c r="G120" s="377"/>
    </row>
    <row r="121" customFormat="false" ht="15" hidden="false" customHeight="false" outlineLevel="0" collapsed="false">
      <c r="B121" s="374"/>
      <c r="C121" s="374"/>
      <c r="D121" s="375"/>
      <c r="E121" s="376"/>
      <c r="F121" s="377"/>
      <c r="G121" s="377"/>
    </row>
    <row r="122" customFormat="false" ht="15" hidden="false" customHeight="false" outlineLevel="0" collapsed="false">
      <c r="B122" s="374"/>
      <c r="C122" s="374"/>
      <c r="D122" s="375"/>
      <c r="E122" s="376"/>
      <c r="F122" s="377"/>
      <c r="G122" s="377"/>
    </row>
    <row r="123" customFormat="false" ht="15" hidden="false" customHeight="false" outlineLevel="0" collapsed="false">
      <c r="B123" s="374"/>
      <c r="C123" s="374"/>
      <c r="D123" s="375"/>
      <c r="E123" s="376"/>
      <c r="F123" s="377"/>
      <c r="G123" s="377"/>
    </row>
    <row r="124" customFormat="false" ht="15" hidden="false" customHeight="false" outlineLevel="0" collapsed="false">
      <c r="B124" s="374"/>
      <c r="C124" s="374"/>
      <c r="D124" s="375"/>
      <c r="E124" s="376"/>
      <c r="F124" s="377"/>
      <c r="G124" s="377"/>
    </row>
    <row r="125" customFormat="false" ht="15" hidden="false" customHeight="false" outlineLevel="0" collapsed="false">
      <c r="B125" s="374"/>
      <c r="C125" s="374"/>
      <c r="D125" s="375"/>
      <c r="E125" s="376"/>
      <c r="F125" s="377"/>
      <c r="G125" s="377"/>
    </row>
    <row r="126" customFormat="false" ht="15" hidden="false" customHeight="false" outlineLevel="0" collapsed="false">
      <c r="B126" s="374"/>
      <c r="C126" s="374"/>
      <c r="D126" s="375"/>
      <c r="E126" s="376"/>
      <c r="F126" s="377"/>
      <c r="G126" s="377"/>
    </row>
    <row r="127" customFormat="false" ht="15" hidden="false" customHeight="false" outlineLevel="0" collapsed="false">
      <c r="B127" s="374"/>
      <c r="C127" s="374"/>
      <c r="D127" s="375"/>
      <c r="E127" s="376"/>
      <c r="F127" s="377"/>
      <c r="G127" s="377"/>
    </row>
    <row r="128" customFormat="false" ht="15" hidden="false" customHeight="false" outlineLevel="0" collapsed="false">
      <c r="B128" s="374"/>
      <c r="C128" s="374"/>
      <c r="D128" s="375"/>
      <c r="E128" s="376"/>
      <c r="F128" s="377"/>
      <c r="G128" s="377"/>
    </row>
    <row r="129" customFormat="false" ht="15" hidden="false" customHeight="false" outlineLevel="0" collapsed="false">
      <c r="B129" s="378"/>
      <c r="C129" s="378"/>
      <c r="D129" s="378"/>
      <c r="E129" s="377"/>
      <c r="F129" s="378"/>
      <c r="G129" s="377"/>
    </row>
    <row r="130" customFormat="false" ht="15" hidden="false" customHeight="false" outlineLevel="0" collapsed="false">
      <c r="B130" s="378"/>
      <c r="C130" s="378"/>
      <c r="D130" s="378"/>
      <c r="E130" s="379"/>
      <c r="F130" s="379"/>
      <c r="G130" s="377"/>
    </row>
    <row r="131" customFormat="false" ht="15" hidden="false" customHeight="false" outlineLevel="0" collapsed="false">
      <c r="B131" s="370"/>
      <c r="C131" s="370"/>
      <c r="D131" s="370"/>
      <c r="E131" s="370"/>
      <c r="F131" s="370"/>
      <c r="G131" s="370"/>
    </row>
    <row r="132" customFormat="false" ht="15" hidden="false" customHeight="false" outlineLevel="0" collapsed="false">
      <c r="B132" s="367"/>
      <c r="C132" s="367"/>
      <c r="D132" s="368"/>
      <c r="E132" s="369"/>
      <c r="F132" s="369"/>
      <c r="G132" s="369"/>
    </row>
    <row r="133" customFormat="false" ht="15" hidden="false" customHeight="false" outlineLevel="0" collapsed="false">
      <c r="B133" s="370"/>
      <c r="C133" s="370"/>
      <c r="D133" s="371"/>
      <c r="E133" s="372"/>
      <c r="F133" s="373"/>
      <c r="G133" s="373"/>
    </row>
    <row r="134" customFormat="false" ht="15" hidden="false" customHeight="false" outlineLevel="0" collapsed="false">
      <c r="B134" s="374"/>
      <c r="C134" s="374"/>
      <c r="D134" s="375"/>
      <c r="E134" s="376"/>
      <c r="F134" s="377"/>
      <c r="G134" s="377"/>
    </row>
    <row r="135" customFormat="false" ht="15" hidden="false" customHeight="false" outlineLevel="0" collapsed="false">
      <c r="B135" s="374"/>
      <c r="C135" s="374"/>
      <c r="D135" s="375"/>
      <c r="E135" s="376"/>
      <c r="F135" s="377"/>
      <c r="G135" s="377"/>
    </row>
    <row r="136" customFormat="false" ht="15" hidden="false" customHeight="false" outlineLevel="0" collapsed="false">
      <c r="B136" s="374"/>
      <c r="C136" s="374"/>
      <c r="D136" s="375"/>
      <c r="E136" s="376"/>
      <c r="F136" s="377"/>
      <c r="G136" s="377"/>
    </row>
    <row r="137" customFormat="false" ht="15" hidden="false" customHeight="false" outlineLevel="0" collapsed="false">
      <c r="B137" s="378"/>
      <c r="C137" s="378"/>
      <c r="D137" s="378"/>
      <c r="E137" s="377"/>
      <c r="F137" s="378"/>
      <c r="G137" s="377"/>
    </row>
    <row r="138" customFormat="false" ht="15" hidden="false" customHeight="false" outlineLevel="0" collapsed="false">
      <c r="B138" s="378"/>
      <c r="C138" s="378"/>
      <c r="D138" s="378"/>
      <c r="E138" s="379"/>
      <c r="F138" s="379"/>
      <c r="G138" s="377"/>
    </row>
    <row r="139" customFormat="false" ht="15" hidden="false" customHeight="false" outlineLevel="0" collapsed="false">
      <c r="B139" s="370"/>
      <c r="C139" s="370"/>
      <c r="D139" s="370"/>
      <c r="E139" s="370"/>
      <c r="F139" s="370"/>
      <c r="G139" s="370"/>
    </row>
    <row r="140" customFormat="false" ht="15" hidden="false" customHeight="false" outlineLevel="0" collapsed="false">
      <c r="B140" s="367"/>
      <c r="C140" s="367"/>
      <c r="D140" s="368"/>
      <c r="E140" s="369"/>
      <c r="F140" s="369"/>
      <c r="G140" s="369"/>
    </row>
    <row r="141" customFormat="false" ht="15" hidden="false" customHeight="false" outlineLevel="0" collapsed="false">
      <c r="B141" s="370"/>
      <c r="C141" s="370"/>
      <c r="D141" s="371"/>
      <c r="E141" s="372"/>
      <c r="F141" s="373"/>
      <c r="G141" s="373"/>
    </row>
    <row r="142" customFormat="false" ht="15" hidden="false" customHeight="false" outlineLevel="0" collapsed="false">
      <c r="B142" s="374"/>
      <c r="C142" s="374"/>
      <c r="D142" s="375"/>
      <c r="E142" s="376"/>
      <c r="F142" s="377"/>
      <c r="G142" s="377"/>
    </row>
    <row r="143" customFormat="false" ht="15" hidden="false" customHeight="false" outlineLevel="0" collapsed="false">
      <c r="B143" s="374"/>
      <c r="C143" s="374"/>
      <c r="D143" s="375"/>
      <c r="E143" s="376"/>
      <c r="F143" s="377"/>
      <c r="G143" s="377"/>
    </row>
    <row r="144" customFormat="false" ht="15" hidden="false" customHeight="false" outlineLevel="0" collapsed="false">
      <c r="B144" s="374"/>
      <c r="C144" s="374"/>
      <c r="D144" s="375"/>
      <c r="E144" s="376"/>
      <c r="F144" s="377"/>
      <c r="G144" s="377"/>
    </row>
    <row r="145" customFormat="false" ht="15" hidden="false" customHeight="false" outlineLevel="0" collapsed="false">
      <c r="B145" s="374"/>
      <c r="C145" s="374"/>
      <c r="D145" s="375"/>
      <c r="E145" s="376"/>
      <c r="F145" s="377"/>
      <c r="G145" s="377"/>
    </row>
    <row r="146" customFormat="false" ht="15" hidden="false" customHeight="false" outlineLevel="0" collapsed="false">
      <c r="B146" s="374"/>
      <c r="C146" s="374"/>
      <c r="D146" s="375"/>
      <c r="E146" s="376"/>
      <c r="F146" s="377"/>
      <c r="G146" s="377"/>
    </row>
    <row r="147" customFormat="false" ht="15" hidden="false" customHeight="false" outlineLevel="0" collapsed="false">
      <c r="B147" s="374"/>
      <c r="C147" s="374"/>
      <c r="D147" s="375"/>
      <c r="E147" s="376"/>
      <c r="F147" s="377"/>
      <c r="G147" s="377"/>
    </row>
    <row r="148" customFormat="false" ht="15" hidden="false" customHeight="false" outlineLevel="0" collapsed="false">
      <c r="B148" s="378"/>
      <c r="C148" s="378"/>
      <c r="D148" s="378"/>
      <c r="E148" s="377"/>
      <c r="F148" s="378"/>
      <c r="G148" s="377"/>
    </row>
    <row r="149" customFormat="false" ht="15" hidden="false" customHeight="false" outlineLevel="0" collapsed="false">
      <c r="B149" s="378"/>
      <c r="C149" s="378"/>
      <c r="D149" s="378"/>
      <c r="E149" s="379"/>
      <c r="F149" s="379"/>
      <c r="G149" s="377"/>
    </row>
    <row r="150" customFormat="false" ht="15" hidden="false" customHeight="false" outlineLevel="0" collapsed="false">
      <c r="B150" s="370"/>
      <c r="C150" s="370"/>
      <c r="D150" s="370"/>
      <c r="E150" s="370"/>
      <c r="F150" s="370"/>
      <c r="G150" s="370"/>
    </row>
    <row r="151" customFormat="false" ht="15" hidden="false" customHeight="false" outlineLevel="0" collapsed="false">
      <c r="B151" s="367"/>
      <c r="C151" s="367"/>
      <c r="D151" s="368"/>
      <c r="E151" s="369"/>
      <c r="F151" s="369"/>
      <c r="G151" s="369"/>
    </row>
    <row r="152" customFormat="false" ht="15" hidden="false" customHeight="false" outlineLevel="0" collapsed="false">
      <c r="B152" s="370"/>
      <c r="C152" s="370"/>
      <c r="D152" s="371"/>
      <c r="E152" s="372"/>
      <c r="F152" s="373"/>
      <c r="G152" s="373"/>
    </row>
    <row r="153" customFormat="false" ht="15" hidden="false" customHeight="false" outlineLevel="0" collapsed="false">
      <c r="B153" s="374"/>
      <c r="C153" s="374"/>
      <c r="D153" s="375"/>
      <c r="E153" s="376"/>
      <c r="F153" s="377"/>
      <c r="G153" s="377"/>
    </row>
    <row r="154" customFormat="false" ht="15" hidden="false" customHeight="false" outlineLevel="0" collapsed="false">
      <c r="B154" s="374"/>
      <c r="C154" s="374"/>
      <c r="D154" s="375"/>
      <c r="E154" s="376"/>
      <c r="F154" s="377"/>
      <c r="G154" s="377"/>
    </row>
    <row r="155" customFormat="false" ht="15" hidden="false" customHeight="false" outlineLevel="0" collapsed="false">
      <c r="B155" s="374"/>
      <c r="C155" s="374"/>
      <c r="D155" s="375"/>
      <c r="E155" s="376"/>
      <c r="F155" s="377"/>
      <c r="G155" s="377"/>
    </row>
    <row r="156" customFormat="false" ht="15" hidden="false" customHeight="false" outlineLevel="0" collapsed="false">
      <c r="B156" s="374"/>
      <c r="C156" s="374"/>
      <c r="D156" s="375"/>
      <c r="E156" s="376"/>
      <c r="F156" s="377"/>
      <c r="G156" s="377"/>
    </row>
    <row r="157" customFormat="false" ht="15" hidden="false" customHeight="false" outlineLevel="0" collapsed="false">
      <c r="B157" s="374"/>
      <c r="C157" s="374"/>
      <c r="D157" s="375"/>
      <c r="E157" s="376"/>
      <c r="F157" s="377"/>
      <c r="G157" s="377"/>
    </row>
    <row r="158" customFormat="false" ht="15" hidden="false" customHeight="false" outlineLevel="0" collapsed="false">
      <c r="B158" s="374"/>
      <c r="C158" s="374"/>
      <c r="D158" s="375"/>
      <c r="E158" s="376"/>
      <c r="F158" s="377"/>
      <c r="G158" s="377"/>
    </row>
    <row r="159" customFormat="false" ht="15" hidden="false" customHeight="false" outlineLevel="0" collapsed="false">
      <c r="B159" s="378"/>
      <c r="C159" s="378"/>
      <c r="D159" s="378"/>
      <c r="E159" s="377"/>
      <c r="F159" s="378"/>
      <c r="G159" s="377"/>
    </row>
    <row r="160" customFormat="false" ht="15" hidden="false" customHeight="false" outlineLevel="0" collapsed="false">
      <c r="B160" s="378"/>
      <c r="C160" s="378"/>
      <c r="D160" s="378"/>
      <c r="E160" s="379"/>
      <c r="F160" s="379"/>
      <c r="G160" s="377"/>
    </row>
    <row r="161" customFormat="false" ht="15" hidden="false" customHeight="false" outlineLevel="0" collapsed="false">
      <c r="B161" s="370"/>
      <c r="C161" s="370"/>
      <c r="D161" s="370"/>
      <c r="E161" s="370"/>
      <c r="F161" s="370"/>
      <c r="G161" s="370"/>
    </row>
    <row r="162" customFormat="false" ht="15" hidden="false" customHeight="false" outlineLevel="0" collapsed="false">
      <c r="B162" s="367"/>
      <c r="C162" s="367"/>
      <c r="D162" s="368"/>
      <c r="E162" s="369"/>
      <c r="F162" s="369"/>
      <c r="G162" s="369"/>
    </row>
    <row r="163" customFormat="false" ht="15" hidden="false" customHeight="false" outlineLevel="0" collapsed="false">
      <c r="B163" s="370"/>
      <c r="C163" s="370"/>
      <c r="D163" s="371"/>
      <c r="E163" s="372"/>
      <c r="F163" s="373"/>
      <c r="G163" s="373"/>
    </row>
    <row r="164" customFormat="false" ht="15" hidden="false" customHeight="false" outlineLevel="0" collapsed="false">
      <c r="B164" s="374"/>
      <c r="C164" s="374"/>
      <c r="D164" s="375"/>
      <c r="E164" s="376"/>
      <c r="F164" s="377"/>
      <c r="G164" s="377"/>
    </row>
    <row r="165" customFormat="false" ht="15" hidden="false" customHeight="false" outlineLevel="0" collapsed="false">
      <c r="B165" s="374"/>
      <c r="C165" s="374"/>
      <c r="D165" s="375"/>
      <c r="E165" s="376"/>
      <c r="F165" s="377"/>
      <c r="G165" s="377"/>
    </row>
    <row r="166" customFormat="false" ht="15" hidden="false" customHeight="false" outlineLevel="0" collapsed="false">
      <c r="B166" s="374"/>
      <c r="C166" s="374"/>
      <c r="D166" s="375"/>
      <c r="E166" s="376"/>
      <c r="F166" s="377"/>
      <c r="G166" s="377"/>
    </row>
    <row r="167" customFormat="false" ht="15" hidden="false" customHeight="false" outlineLevel="0" collapsed="false">
      <c r="B167" s="374"/>
      <c r="C167" s="374"/>
      <c r="D167" s="375"/>
      <c r="E167" s="376"/>
      <c r="F167" s="377"/>
      <c r="G167" s="377"/>
    </row>
    <row r="168" customFormat="false" ht="15" hidden="false" customHeight="false" outlineLevel="0" collapsed="false">
      <c r="B168" s="374"/>
      <c r="C168" s="374"/>
      <c r="D168" s="375"/>
      <c r="E168" s="376"/>
      <c r="F168" s="377"/>
      <c r="G168" s="377"/>
    </row>
    <row r="169" customFormat="false" ht="15" hidden="false" customHeight="false" outlineLevel="0" collapsed="false">
      <c r="B169" s="374"/>
      <c r="C169" s="374"/>
      <c r="D169" s="375"/>
      <c r="E169" s="376"/>
      <c r="F169" s="377"/>
      <c r="G169" s="377"/>
    </row>
    <row r="170" customFormat="false" ht="15" hidden="false" customHeight="false" outlineLevel="0" collapsed="false">
      <c r="B170" s="374"/>
      <c r="C170" s="374"/>
      <c r="D170" s="375"/>
      <c r="E170" s="376"/>
      <c r="F170" s="377"/>
      <c r="G170" s="377"/>
    </row>
    <row r="171" customFormat="false" ht="15" hidden="false" customHeight="false" outlineLevel="0" collapsed="false">
      <c r="B171" s="374"/>
      <c r="C171" s="374"/>
      <c r="D171" s="375"/>
      <c r="E171" s="376"/>
      <c r="F171" s="377"/>
      <c r="G171" s="377"/>
    </row>
    <row r="172" customFormat="false" ht="15" hidden="false" customHeight="false" outlineLevel="0" collapsed="false">
      <c r="B172" s="378"/>
      <c r="C172" s="378"/>
      <c r="D172" s="378"/>
      <c r="E172" s="377"/>
      <c r="F172" s="378"/>
      <c r="G172" s="377"/>
    </row>
    <row r="173" customFormat="false" ht="15" hidden="false" customHeight="false" outlineLevel="0" collapsed="false">
      <c r="B173" s="378"/>
      <c r="C173" s="378"/>
      <c r="D173" s="378"/>
      <c r="E173" s="379"/>
      <c r="F173" s="379"/>
      <c r="G173" s="377"/>
    </row>
    <row r="174" customFormat="false" ht="15" hidden="false" customHeight="false" outlineLevel="0" collapsed="false">
      <c r="B174" s="370"/>
      <c r="C174" s="370"/>
      <c r="D174" s="370"/>
      <c r="E174" s="370"/>
      <c r="F174" s="370"/>
      <c r="G174" s="370"/>
    </row>
    <row r="175" customFormat="false" ht="15" hidden="false" customHeight="false" outlineLevel="0" collapsed="false">
      <c r="B175" s="367"/>
      <c r="C175" s="367"/>
      <c r="D175" s="368"/>
      <c r="E175" s="369"/>
      <c r="F175" s="369"/>
      <c r="G175" s="369"/>
    </row>
    <row r="176" customFormat="false" ht="15" hidden="false" customHeight="false" outlineLevel="0" collapsed="false">
      <c r="B176" s="370"/>
      <c r="C176" s="370"/>
      <c r="D176" s="371"/>
      <c r="E176" s="372"/>
      <c r="F176" s="373"/>
      <c r="G176" s="373"/>
    </row>
    <row r="177" customFormat="false" ht="15" hidden="false" customHeight="false" outlineLevel="0" collapsed="false">
      <c r="B177" s="374"/>
      <c r="C177" s="374"/>
      <c r="D177" s="375"/>
      <c r="E177" s="376"/>
      <c r="F177" s="377"/>
      <c r="G177" s="377"/>
    </row>
    <row r="178" customFormat="false" ht="15" hidden="false" customHeight="false" outlineLevel="0" collapsed="false">
      <c r="B178" s="374"/>
      <c r="C178" s="374"/>
      <c r="D178" s="375"/>
      <c r="E178" s="376"/>
      <c r="F178" s="377"/>
      <c r="G178" s="377"/>
    </row>
    <row r="179" customFormat="false" ht="15" hidden="false" customHeight="false" outlineLevel="0" collapsed="false">
      <c r="B179" s="374"/>
      <c r="C179" s="374"/>
      <c r="D179" s="375"/>
      <c r="E179" s="376"/>
      <c r="F179" s="377"/>
      <c r="G179" s="377"/>
    </row>
    <row r="180" customFormat="false" ht="15" hidden="false" customHeight="false" outlineLevel="0" collapsed="false">
      <c r="B180" s="374"/>
      <c r="C180" s="374"/>
      <c r="D180" s="375"/>
      <c r="E180" s="376"/>
      <c r="F180" s="377"/>
      <c r="G180" s="377"/>
    </row>
    <row r="181" customFormat="false" ht="15" hidden="false" customHeight="false" outlineLevel="0" collapsed="false">
      <c r="B181" s="374"/>
      <c r="C181" s="374"/>
      <c r="D181" s="375"/>
      <c r="E181" s="376"/>
      <c r="F181" s="377"/>
      <c r="G181" s="377"/>
    </row>
    <row r="182" customFormat="false" ht="15" hidden="false" customHeight="false" outlineLevel="0" collapsed="false">
      <c r="B182" s="374"/>
      <c r="C182" s="374"/>
      <c r="D182" s="375"/>
      <c r="E182" s="376"/>
      <c r="F182" s="377"/>
      <c r="G182" s="377"/>
    </row>
    <row r="183" customFormat="false" ht="15" hidden="false" customHeight="false" outlineLevel="0" collapsed="false">
      <c r="B183" s="374"/>
      <c r="C183" s="374"/>
      <c r="D183" s="375"/>
      <c r="E183" s="376"/>
      <c r="F183" s="377"/>
      <c r="G183" s="377"/>
    </row>
    <row r="184" customFormat="false" ht="15" hidden="false" customHeight="false" outlineLevel="0" collapsed="false">
      <c r="B184" s="374"/>
      <c r="C184" s="374"/>
      <c r="D184" s="375"/>
      <c r="E184" s="376"/>
      <c r="F184" s="377"/>
      <c r="G184" s="377"/>
    </row>
    <row r="185" customFormat="false" ht="15" hidden="false" customHeight="false" outlineLevel="0" collapsed="false">
      <c r="B185" s="378"/>
      <c r="C185" s="378"/>
      <c r="D185" s="378"/>
      <c r="E185" s="377"/>
      <c r="F185" s="378"/>
      <c r="G185" s="377"/>
    </row>
    <row r="186" customFormat="false" ht="15" hidden="false" customHeight="false" outlineLevel="0" collapsed="false">
      <c r="B186" s="378"/>
      <c r="C186" s="378"/>
      <c r="D186" s="378"/>
      <c r="E186" s="379"/>
      <c r="F186" s="379"/>
      <c r="G186" s="377"/>
    </row>
    <row r="187" customFormat="false" ht="15" hidden="false" customHeight="false" outlineLevel="0" collapsed="false">
      <c r="B187" s="370"/>
      <c r="C187" s="370"/>
      <c r="D187" s="370"/>
      <c r="E187" s="370"/>
      <c r="F187" s="370"/>
      <c r="G187" s="370"/>
    </row>
    <row r="188" customFormat="false" ht="15" hidden="false" customHeight="false" outlineLevel="0" collapsed="false">
      <c r="B188" s="367"/>
      <c r="C188" s="367"/>
      <c r="D188" s="368"/>
      <c r="E188" s="369"/>
      <c r="F188" s="369"/>
      <c r="G188" s="369"/>
    </row>
    <row r="189" customFormat="false" ht="15" hidden="false" customHeight="false" outlineLevel="0" collapsed="false">
      <c r="B189" s="370"/>
      <c r="C189" s="370"/>
      <c r="D189" s="371"/>
      <c r="E189" s="372"/>
      <c r="F189" s="373"/>
      <c r="G189" s="373"/>
    </row>
    <row r="190" customFormat="false" ht="15" hidden="false" customHeight="false" outlineLevel="0" collapsed="false">
      <c r="B190" s="374"/>
      <c r="C190" s="374"/>
      <c r="D190" s="375"/>
      <c r="E190" s="376"/>
      <c r="F190" s="377"/>
      <c r="G190" s="377"/>
    </row>
    <row r="191" customFormat="false" ht="15" hidden="false" customHeight="false" outlineLevel="0" collapsed="false">
      <c r="B191" s="374"/>
      <c r="C191" s="374"/>
      <c r="D191" s="375"/>
      <c r="E191" s="376"/>
      <c r="F191" s="377"/>
      <c r="G191" s="377"/>
    </row>
    <row r="192" customFormat="false" ht="15" hidden="false" customHeight="false" outlineLevel="0" collapsed="false">
      <c r="B192" s="374"/>
      <c r="C192" s="374"/>
      <c r="D192" s="375"/>
      <c r="E192" s="376"/>
      <c r="F192" s="377"/>
      <c r="G192" s="377"/>
    </row>
    <row r="193" customFormat="false" ht="15" hidden="false" customHeight="false" outlineLevel="0" collapsed="false">
      <c r="B193" s="374"/>
      <c r="C193" s="374"/>
      <c r="D193" s="375"/>
      <c r="E193" s="376"/>
      <c r="F193" s="377"/>
      <c r="G193" s="377"/>
    </row>
    <row r="194" customFormat="false" ht="15" hidden="false" customHeight="false" outlineLevel="0" collapsed="false">
      <c r="B194" s="374"/>
      <c r="C194" s="374"/>
      <c r="D194" s="375"/>
      <c r="E194" s="376"/>
      <c r="F194" s="377"/>
      <c r="G194" s="377"/>
    </row>
    <row r="195" customFormat="false" ht="15" hidden="false" customHeight="false" outlineLevel="0" collapsed="false">
      <c r="B195" s="374"/>
      <c r="C195" s="374"/>
      <c r="D195" s="375"/>
      <c r="E195" s="376"/>
      <c r="F195" s="377"/>
      <c r="G195" s="377"/>
    </row>
    <row r="196" customFormat="false" ht="15" hidden="false" customHeight="false" outlineLevel="0" collapsed="false">
      <c r="B196" s="374"/>
      <c r="C196" s="374"/>
      <c r="D196" s="375"/>
      <c r="E196" s="376"/>
      <c r="F196" s="377"/>
      <c r="G196" s="377"/>
    </row>
    <row r="197" customFormat="false" ht="15" hidden="false" customHeight="false" outlineLevel="0" collapsed="false">
      <c r="B197" s="374"/>
      <c r="C197" s="374"/>
      <c r="D197" s="375"/>
      <c r="E197" s="376"/>
      <c r="F197" s="377"/>
      <c r="G197" s="377"/>
    </row>
    <row r="198" customFormat="false" ht="15" hidden="false" customHeight="false" outlineLevel="0" collapsed="false">
      <c r="B198" s="378"/>
      <c r="C198" s="378"/>
      <c r="D198" s="378"/>
      <c r="E198" s="377"/>
      <c r="F198" s="378"/>
      <c r="G198" s="377"/>
    </row>
    <row r="199" customFormat="false" ht="15" hidden="false" customHeight="false" outlineLevel="0" collapsed="false">
      <c r="B199" s="378"/>
      <c r="C199" s="378"/>
      <c r="D199" s="378"/>
      <c r="E199" s="379"/>
      <c r="F199" s="379"/>
      <c r="G199" s="377"/>
    </row>
    <row r="200" customFormat="false" ht="15" hidden="false" customHeight="false" outlineLevel="0" collapsed="false">
      <c r="B200" s="370"/>
      <c r="C200" s="370"/>
      <c r="D200" s="370"/>
      <c r="E200" s="370"/>
      <c r="F200" s="370"/>
      <c r="G200" s="370"/>
    </row>
    <row r="201" customFormat="false" ht="15" hidden="false" customHeight="false" outlineLevel="0" collapsed="false">
      <c r="B201" s="367"/>
      <c r="C201" s="367"/>
      <c r="D201" s="368"/>
      <c r="E201" s="369"/>
      <c r="F201" s="369"/>
      <c r="G201" s="369"/>
    </row>
    <row r="202" customFormat="false" ht="15" hidden="false" customHeight="false" outlineLevel="0" collapsed="false">
      <c r="B202" s="370"/>
      <c r="C202" s="370"/>
      <c r="D202" s="371"/>
      <c r="E202" s="372"/>
      <c r="F202" s="373"/>
      <c r="G202" s="373"/>
    </row>
    <row r="203" customFormat="false" ht="15" hidden="false" customHeight="false" outlineLevel="0" collapsed="false">
      <c r="B203" s="374"/>
      <c r="C203" s="374"/>
      <c r="D203" s="375"/>
      <c r="E203" s="376"/>
      <c r="F203" s="377"/>
      <c r="G203" s="377"/>
    </row>
    <row r="204" customFormat="false" ht="15" hidden="false" customHeight="false" outlineLevel="0" collapsed="false">
      <c r="B204" s="374"/>
      <c r="C204" s="374"/>
      <c r="D204" s="375"/>
      <c r="E204" s="376"/>
      <c r="F204" s="377"/>
      <c r="G204" s="377"/>
    </row>
    <row r="205" customFormat="false" ht="15" hidden="false" customHeight="false" outlineLevel="0" collapsed="false">
      <c r="B205" s="374"/>
      <c r="C205" s="374"/>
      <c r="D205" s="375"/>
      <c r="E205" s="376"/>
      <c r="F205" s="377"/>
      <c r="G205" s="377"/>
    </row>
    <row r="206" customFormat="false" ht="15" hidden="false" customHeight="false" outlineLevel="0" collapsed="false">
      <c r="B206" s="374"/>
      <c r="C206" s="374"/>
      <c r="D206" s="375"/>
      <c r="E206" s="376"/>
      <c r="F206" s="377"/>
      <c r="G206" s="377"/>
    </row>
    <row r="207" customFormat="false" ht="15" hidden="false" customHeight="false" outlineLevel="0" collapsed="false">
      <c r="B207" s="374"/>
      <c r="C207" s="374"/>
      <c r="D207" s="375"/>
      <c r="E207" s="376"/>
      <c r="F207" s="377"/>
      <c r="G207" s="377"/>
    </row>
    <row r="208" customFormat="false" ht="15" hidden="false" customHeight="false" outlineLevel="0" collapsed="false">
      <c r="B208" s="374"/>
      <c r="C208" s="374"/>
      <c r="D208" s="375"/>
      <c r="E208" s="376"/>
      <c r="F208" s="377"/>
      <c r="G208" s="377"/>
    </row>
    <row r="209" customFormat="false" ht="15" hidden="false" customHeight="false" outlineLevel="0" collapsed="false">
      <c r="B209" s="374"/>
      <c r="C209" s="374"/>
      <c r="D209" s="375"/>
      <c r="E209" s="376"/>
      <c r="F209" s="377"/>
      <c r="G209" s="377"/>
    </row>
    <row r="210" customFormat="false" ht="15" hidden="false" customHeight="false" outlineLevel="0" collapsed="false">
      <c r="B210" s="374"/>
      <c r="C210" s="374"/>
      <c r="D210" s="375"/>
      <c r="E210" s="376"/>
      <c r="F210" s="377"/>
      <c r="G210" s="377"/>
    </row>
    <row r="211" customFormat="false" ht="15" hidden="false" customHeight="false" outlineLevel="0" collapsed="false">
      <c r="B211" s="378"/>
      <c r="C211" s="378"/>
      <c r="D211" s="378"/>
      <c r="E211" s="377"/>
      <c r="F211" s="378"/>
      <c r="G211" s="377"/>
    </row>
    <row r="212" customFormat="false" ht="15" hidden="false" customHeight="false" outlineLevel="0" collapsed="false">
      <c r="B212" s="378"/>
      <c r="C212" s="378"/>
      <c r="D212" s="378"/>
      <c r="E212" s="379"/>
      <c r="F212" s="379"/>
      <c r="G212" s="377"/>
    </row>
    <row r="213" customFormat="false" ht="15" hidden="false" customHeight="false" outlineLevel="0" collapsed="false">
      <c r="B213" s="370"/>
      <c r="C213" s="370"/>
      <c r="D213" s="370"/>
      <c r="E213" s="370"/>
      <c r="F213" s="370"/>
      <c r="G213" s="370"/>
    </row>
    <row r="214" customFormat="false" ht="15" hidden="false" customHeight="false" outlineLevel="0" collapsed="false">
      <c r="B214" s="367"/>
      <c r="C214" s="367"/>
      <c r="D214" s="368"/>
      <c r="E214" s="369"/>
      <c r="F214" s="369"/>
      <c r="G214" s="369"/>
    </row>
    <row r="215" customFormat="false" ht="15" hidden="false" customHeight="false" outlineLevel="0" collapsed="false">
      <c r="B215" s="370"/>
      <c r="C215" s="370"/>
      <c r="D215" s="371"/>
      <c r="E215" s="372"/>
      <c r="F215" s="373"/>
      <c r="G215" s="373"/>
    </row>
    <row r="216" customFormat="false" ht="15" hidden="false" customHeight="false" outlineLevel="0" collapsed="false">
      <c r="B216" s="374"/>
      <c r="C216" s="374"/>
      <c r="D216" s="375"/>
      <c r="E216" s="376"/>
      <c r="F216" s="377"/>
      <c r="G216" s="377"/>
    </row>
    <row r="217" customFormat="false" ht="15" hidden="false" customHeight="false" outlineLevel="0" collapsed="false">
      <c r="B217" s="374"/>
      <c r="C217" s="374"/>
      <c r="D217" s="375"/>
      <c r="E217" s="376"/>
      <c r="F217" s="377"/>
      <c r="G217" s="377"/>
    </row>
    <row r="218" customFormat="false" ht="15" hidden="false" customHeight="false" outlineLevel="0" collapsed="false">
      <c r="B218" s="374"/>
      <c r="C218" s="374"/>
      <c r="D218" s="375"/>
      <c r="E218" s="376"/>
      <c r="F218" s="377"/>
      <c r="G218" s="377"/>
    </row>
    <row r="219" customFormat="false" ht="15" hidden="false" customHeight="false" outlineLevel="0" collapsed="false">
      <c r="B219" s="374"/>
      <c r="C219" s="374"/>
      <c r="D219" s="375"/>
      <c r="E219" s="376"/>
      <c r="F219" s="377"/>
      <c r="G219" s="377"/>
    </row>
    <row r="220" customFormat="false" ht="15" hidden="false" customHeight="false" outlineLevel="0" collapsed="false">
      <c r="B220" s="374"/>
      <c r="C220" s="374"/>
      <c r="D220" s="375"/>
      <c r="E220" s="376"/>
      <c r="F220" s="377"/>
      <c r="G220" s="377"/>
    </row>
    <row r="221" customFormat="false" ht="15" hidden="false" customHeight="false" outlineLevel="0" collapsed="false">
      <c r="B221" s="374"/>
      <c r="C221" s="374"/>
      <c r="D221" s="375"/>
      <c r="E221" s="376"/>
      <c r="F221" s="377"/>
      <c r="G221" s="377"/>
    </row>
    <row r="222" customFormat="false" ht="15" hidden="false" customHeight="false" outlineLevel="0" collapsed="false">
      <c r="B222" s="374"/>
      <c r="C222" s="374"/>
      <c r="D222" s="375"/>
      <c r="E222" s="376"/>
      <c r="F222" s="377"/>
      <c r="G222" s="377"/>
    </row>
    <row r="223" customFormat="false" ht="15" hidden="false" customHeight="false" outlineLevel="0" collapsed="false">
      <c r="B223" s="374"/>
      <c r="C223" s="374"/>
      <c r="D223" s="375"/>
      <c r="E223" s="376"/>
      <c r="F223" s="377"/>
      <c r="G223" s="377"/>
    </row>
    <row r="224" customFormat="false" ht="15" hidden="false" customHeight="false" outlineLevel="0" collapsed="false">
      <c r="B224" s="378"/>
      <c r="C224" s="378"/>
      <c r="D224" s="378"/>
      <c r="E224" s="377"/>
      <c r="F224" s="378"/>
      <c r="G224" s="377"/>
    </row>
    <row r="225" customFormat="false" ht="15" hidden="false" customHeight="false" outlineLevel="0" collapsed="false">
      <c r="B225" s="378"/>
      <c r="C225" s="378"/>
      <c r="D225" s="378"/>
      <c r="E225" s="379"/>
      <c r="F225" s="379"/>
      <c r="G225" s="377"/>
    </row>
    <row r="226" customFormat="false" ht="15" hidden="false" customHeight="false" outlineLevel="0" collapsed="false">
      <c r="B226" s="370"/>
      <c r="C226" s="370"/>
      <c r="D226" s="370"/>
      <c r="E226" s="370"/>
      <c r="F226" s="370"/>
      <c r="G226" s="370"/>
    </row>
    <row r="227" customFormat="false" ht="15" hidden="false" customHeight="false" outlineLevel="0" collapsed="false">
      <c r="B227" s="367"/>
      <c r="C227" s="367"/>
      <c r="D227" s="368"/>
      <c r="E227" s="369"/>
      <c r="F227" s="369"/>
      <c r="G227" s="369"/>
    </row>
    <row r="228" customFormat="false" ht="15" hidden="false" customHeight="false" outlineLevel="0" collapsed="false">
      <c r="B228" s="370"/>
      <c r="C228" s="370"/>
      <c r="D228" s="371"/>
      <c r="E228" s="372"/>
      <c r="F228" s="373"/>
      <c r="G228" s="373"/>
    </row>
    <row r="229" customFormat="false" ht="15" hidden="false" customHeight="false" outlineLevel="0" collapsed="false">
      <c r="B229" s="374"/>
      <c r="C229" s="374"/>
      <c r="D229" s="375"/>
      <c r="E229" s="376"/>
      <c r="F229" s="377"/>
      <c r="G229" s="377"/>
    </row>
    <row r="230" customFormat="false" ht="15" hidden="false" customHeight="false" outlineLevel="0" collapsed="false">
      <c r="B230" s="374"/>
      <c r="C230" s="374"/>
      <c r="D230" s="375"/>
      <c r="E230" s="376"/>
      <c r="F230" s="377"/>
      <c r="G230" s="377"/>
    </row>
    <row r="231" customFormat="false" ht="15" hidden="false" customHeight="false" outlineLevel="0" collapsed="false">
      <c r="B231" s="374"/>
      <c r="C231" s="374"/>
      <c r="D231" s="375"/>
      <c r="E231" s="376"/>
      <c r="F231" s="377"/>
      <c r="G231" s="377"/>
    </row>
    <row r="232" customFormat="false" ht="15" hidden="false" customHeight="false" outlineLevel="0" collapsed="false">
      <c r="B232" s="374"/>
      <c r="C232" s="374"/>
      <c r="D232" s="375"/>
      <c r="E232" s="376"/>
      <c r="F232" s="377"/>
      <c r="G232" s="377"/>
    </row>
    <row r="233" customFormat="false" ht="15" hidden="false" customHeight="false" outlineLevel="0" collapsed="false">
      <c r="B233" s="374"/>
      <c r="C233" s="374"/>
      <c r="D233" s="375"/>
      <c r="E233" s="376"/>
      <c r="F233" s="377"/>
      <c r="G233" s="377"/>
    </row>
    <row r="234" customFormat="false" ht="15" hidden="false" customHeight="false" outlineLevel="0" collapsed="false">
      <c r="B234" s="374"/>
      <c r="C234" s="374"/>
      <c r="D234" s="375"/>
      <c r="E234" s="376"/>
      <c r="F234" s="377"/>
      <c r="G234" s="377"/>
    </row>
    <row r="235" customFormat="false" ht="15" hidden="false" customHeight="false" outlineLevel="0" collapsed="false">
      <c r="B235" s="378"/>
      <c r="C235" s="378"/>
      <c r="D235" s="378"/>
      <c r="E235" s="377"/>
      <c r="F235" s="378"/>
      <c r="G235" s="377"/>
    </row>
    <row r="236" customFormat="false" ht="15" hidden="false" customHeight="false" outlineLevel="0" collapsed="false">
      <c r="B236" s="378"/>
      <c r="C236" s="378"/>
      <c r="D236" s="378"/>
      <c r="E236" s="379"/>
      <c r="F236" s="379"/>
      <c r="G236" s="377"/>
    </row>
    <row r="237" customFormat="false" ht="15" hidden="false" customHeight="false" outlineLevel="0" collapsed="false">
      <c r="B237" s="370"/>
      <c r="C237" s="370"/>
      <c r="D237" s="370"/>
      <c r="E237" s="370"/>
      <c r="F237" s="370"/>
      <c r="G237" s="370"/>
    </row>
    <row r="238" customFormat="false" ht="15" hidden="false" customHeight="false" outlineLevel="0" collapsed="false">
      <c r="B238" s="367"/>
      <c r="C238" s="367"/>
      <c r="D238" s="368"/>
      <c r="E238" s="369"/>
      <c r="F238" s="369"/>
      <c r="G238" s="369"/>
    </row>
    <row r="239" customFormat="false" ht="15" hidden="false" customHeight="false" outlineLevel="0" collapsed="false">
      <c r="B239" s="370"/>
      <c r="C239" s="370"/>
      <c r="D239" s="371"/>
      <c r="E239" s="372"/>
      <c r="F239" s="373"/>
      <c r="G239" s="373"/>
    </row>
    <row r="240" customFormat="false" ht="15" hidden="false" customHeight="false" outlineLevel="0" collapsed="false">
      <c r="B240" s="374"/>
      <c r="C240" s="374"/>
      <c r="D240" s="375"/>
      <c r="E240" s="376"/>
      <c r="F240" s="377"/>
      <c r="G240" s="377"/>
    </row>
    <row r="241" customFormat="false" ht="15" hidden="false" customHeight="false" outlineLevel="0" collapsed="false">
      <c r="B241" s="374"/>
      <c r="C241" s="374"/>
      <c r="D241" s="375"/>
      <c r="E241" s="376"/>
      <c r="F241" s="377"/>
      <c r="G241" s="377"/>
    </row>
    <row r="242" customFormat="false" ht="15" hidden="false" customHeight="false" outlineLevel="0" collapsed="false">
      <c r="B242" s="374"/>
      <c r="C242" s="374"/>
      <c r="D242" s="375"/>
      <c r="E242" s="376"/>
      <c r="F242" s="377"/>
      <c r="G242" s="377"/>
    </row>
    <row r="243" customFormat="false" ht="15" hidden="false" customHeight="false" outlineLevel="0" collapsed="false">
      <c r="B243" s="374"/>
      <c r="C243" s="374"/>
      <c r="D243" s="375"/>
      <c r="E243" s="376"/>
      <c r="F243" s="377"/>
      <c r="G243" s="377"/>
    </row>
    <row r="244" customFormat="false" ht="15" hidden="false" customHeight="false" outlineLevel="0" collapsed="false">
      <c r="B244" s="378"/>
      <c r="C244" s="378"/>
      <c r="D244" s="378"/>
      <c r="E244" s="377"/>
      <c r="F244" s="378"/>
      <c r="G244" s="377"/>
    </row>
    <row r="245" customFormat="false" ht="15" hidden="false" customHeight="false" outlineLevel="0" collapsed="false">
      <c r="B245" s="378"/>
      <c r="C245" s="378"/>
      <c r="D245" s="378"/>
      <c r="E245" s="379"/>
      <c r="F245" s="379"/>
      <c r="G245" s="377"/>
    </row>
    <row r="246" customFormat="false" ht="15" hidden="false" customHeight="false" outlineLevel="0" collapsed="false">
      <c r="B246" s="370"/>
      <c r="C246" s="370"/>
      <c r="D246" s="370"/>
      <c r="E246" s="370"/>
      <c r="F246" s="370"/>
      <c r="G246" s="370"/>
    </row>
    <row r="247" customFormat="false" ht="15" hidden="false" customHeight="false" outlineLevel="0" collapsed="false">
      <c r="B247" s="367"/>
      <c r="C247" s="367"/>
      <c r="D247" s="368"/>
      <c r="E247" s="369"/>
      <c r="F247" s="369"/>
      <c r="G247" s="369"/>
    </row>
    <row r="248" customFormat="false" ht="15" hidden="false" customHeight="false" outlineLevel="0" collapsed="false">
      <c r="B248" s="370"/>
      <c r="C248" s="370"/>
      <c r="D248" s="371"/>
      <c r="E248" s="372"/>
      <c r="F248" s="373"/>
      <c r="G248" s="373"/>
    </row>
    <row r="249" customFormat="false" ht="15" hidden="false" customHeight="false" outlineLevel="0" collapsed="false">
      <c r="B249" s="374"/>
      <c r="C249" s="374"/>
      <c r="D249" s="375"/>
      <c r="E249" s="376"/>
      <c r="F249" s="377"/>
      <c r="G249" s="377"/>
    </row>
    <row r="250" customFormat="false" ht="15" hidden="false" customHeight="false" outlineLevel="0" collapsed="false">
      <c r="B250" s="374"/>
      <c r="C250" s="374"/>
      <c r="D250" s="375"/>
      <c r="E250" s="376"/>
      <c r="F250" s="377"/>
      <c r="G250" s="377"/>
    </row>
    <row r="251" customFormat="false" ht="15" hidden="false" customHeight="false" outlineLevel="0" collapsed="false">
      <c r="B251" s="374"/>
      <c r="C251" s="374"/>
      <c r="D251" s="375"/>
      <c r="E251" s="376"/>
      <c r="F251" s="377"/>
      <c r="G251" s="377"/>
    </row>
    <row r="252" customFormat="false" ht="15" hidden="false" customHeight="false" outlineLevel="0" collapsed="false">
      <c r="B252" s="374"/>
      <c r="C252" s="374"/>
      <c r="D252" s="375"/>
      <c r="E252" s="376"/>
      <c r="F252" s="377"/>
      <c r="G252" s="377"/>
    </row>
    <row r="253" customFormat="false" ht="15" hidden="false" customHeight="false" outlineLevel="0" collapsed="false">
      <c r="B253" s="374"/>
      <c r="C253" s="374"/>
      <c r="D253" s="375"/>
      <c r="E253" s="376"/>
      <c r="F253" s="377"/>
      <c r="G253" s="377"/>
    </row>
    <row r="254" customFormat="false" ht="15" hidden="false" customHeight="false" outlineLevel="0" collapsed="false">
      <c r="B254" s="374"/>
      <c r="C254" s="374"/>
      <c r="D254" s="375"/>
      <c r="E254" s="376"/>
      <c r="F254" s="377"/>
      <c r="G254" s="377"/>
    </row>
    <row r="255" customFormat="false" ht="15" hidden="false" customHeight="false" outlineLevel="0" collapsed="false">
      <c r="B255" s="378"/>
      <c r="C255" s="378"/>
      <c r="D255" s="378"/>
      <c r="E255" s="377"/>
      <c r="F255" s="378"/>
      <c r="G255" s="377"/>
    </row>
    <row r="256" customFormat="false" ht="15" hidden="false" customHeight="false" outlineLevel="0" collapsed="false">
      <c r="B256" s="378"/>
      <c r="C256" s="378"/>
      <c r="D256" s="378"/>
      <c r="E256" s="379"/>
      <c r="F256" s="379"/>
      <c r="G256" s="377"/>
    </row>
    <row r="257" customFormat="false" ht="15" hidden="false" customHeight="false" outlineLevel="0" collapsed="false">
      <c r="B257" s="370"/>
      <c r="C257" s="370"/>
      <c r="D257" s="370"/>
      <c r="E257" s="370"/>
      <c r="F257" s="370"/>
      <c r="G257" s="370"/>
    </row>
    <row r="258" customFormat="false" ht="15" hidden="false" customHeight="false" outlineLevel="0" collapsed="false">
      <c r="B258" s="367"/>
      <c r="C258" s="367"/>
      <c r="D258" s="368"/>
      <c r="E258" s="369"/>
      <c r="F258" s="369"/>
      <c r="G258" s="369"/>
    </row>
    <row r="259" customFormat="false" ht="15" hidden="false" customHeight="false" outlineLevel="0" collapsed="false">
      <c r="B259" s="370"/>
      <c r="C259" s="370"/>
      <c r="D259" s="371"/>
      <c r="E259" s="372"/>
      <c r="F259" s="373"/>
      <c r="G259" s="373"/>
    </row>
    <row r="260" customFormat="false" ht="15" hidden="false" customHeight="false" outlineLevel="0" collapsed="false">
      <c r="B260" s="374"/>
      <c r="C260" s="374"/>
      <c r="D260" s="375"/>
      <c r="E260" s="376"/>
      <c r="F260" s="377"/>
      <c r="G260" s="377"/>
    </row>
    <row r="261" customFormat="false" ht="15" hidden="false" customHeight="false" outlineLevel="0" collapsed="false">
      <c r="B261" s="374"/>
      <c r="C261" s="374"/>
      <c r="D261" s="375"/>
      <c r="E261" s="376"/>
      <c r="F261" s="377"/>
      <c r="G261" s="377"/>
    </row>
    <row r="262" customFormat="false" ht="15" hidden="false" customHeight="false" outlineLevel="0" collapsed="false">
      <c r="B262" s="374"/>
      <c r="C262" s="374"/>
      <c r="D262" s="375"/>
      <c r="E262" s="376"/>
      <c r="F262" s="377"/>
      <c r="G262" s="377"/>
    </row>
    <row r="263" customFormat="false" ht="15" hidden="false" customHeight="false" outlineLevel="0" collapsed="false">
      <c r="B263" s="374"/>
      <c r="C263" s="374"/>
      <c r="D263" s="375"/>
      <c r="E263" s="376"/>
      <c r="F263" s="377"/>
      <c r="G263" s="377"/>
    </row>
    <row r="264" customFormat="false" ht="15" hidden="false" customHeight="false" outlineLevel="0" collapsed="false">
      <c r="B264" s="374"/>
      <c r="C264" s="374"/>
      <c r="D264" s="375"/>
      <c r="E264" s="376"/>
      <c r="F264" s="377"/>
      <c r="G264" s="377"/>
    </row>
    <row r="265" customFormat="false" ht="15" hidden="false" customHeight="false" outlineLevel="0" collapsed="false">
      <c r="B265" s="374"/>
      <c r="C265" s="374"/>
      <c r="D265" s="375"/>
      <c r="E265" s="376"/>
      <c r="F265" s="377"/>
      <c r="G265" s="377"/>
    </row>
    <row r="266" customFormat="false" ht="15" hidden="false" customHeight="false" outlineLevel="0" collapsed="false">
      <c r="B266" s="378"/>
      <c r="C266" s="378"/>
      <c r="D266" s="378"/>
      <c r="E266" s="377"/>
      <c r="F266" s="378"/>
      <c r="G266" s="377"/>
    </row>
    <row r="267" customFormat="false" ht="15" hidden="false" customHeight="false" outlineLevel="0" collapsed="false">
      <c r="B267" s="378"/>
      <c r="C267" s="378"/>
      <c r="D267" s="378"/>
      <c r="E267" s="379"/>
      <c r="F267" s="379"/>
      <c r="G267" s="377"/>
    </row>
    <row r="268" customFormat="false" ht="15" hidden="false" customHeight="false" outlineLevel="0" collapsed="false">
      <c r="B268" s="370"/>
      <c r="C268" s="370"/>
      <c r="D268" s="370"/>
      <c r="E268" s="370"/>
      <c r="F268" s="370"/>
      <c r="G268" s="370"/>
    </row>
    <row r="269" customFormat="false" ht="15" hidden="false" customHeight="false" outlineLevel="0" collapsed="false">
      <c r="B269" s="367"/>
      <c r="C269" s="367"/>
      <c r="D269" s="368"/>
      <c r="E269" s="369"/>
      <c r="F269" s="369"/>
      <c r="G269" s="369"/>
    </row>
    <row r="270" customFormat="false" ht="15" hidden="false" customHeight="false" outlineLevel="0" collapsed="false">
      <c r="B270" s="370"/>
      <c r="C270" s="370"/>
      <c r="D270" s="371"/>
      <c r="E270" s="372"/>
      <c r="F270" s="373"/>
      <c r="G270" s="373"/>
    </row>
    <row r="271" customFormat="false" ht="15" hidden="false" customHeight="false" outlineLevel="0" collapsed="false">
      <c r="B271" s="374"/>
      <c r="C271" s="374"/>
      <c r="D271" s="375"/>
      <c r="E271" s="376"/>
      <c r="F271" s="377"/>
      <c r="G271" s="377"/>
    </row>
    <row r="272" customFormat="false" ht="15" hidden="false" customHeight="false" outlineLevel="0" collapsed="false">
      <c r="B272" s="374"/>
      <c r="C272" s="374"/>
      <c r="D272" s="375"/>
      <c r="E272" s="376"/>
      <c r="F272" s="377"/>
      <c r="G272" s="377"/>
    </row>
    <row r="273" customFormat="false" ht="15" hidden="false" customHeight="false" outlineLevel="0" collapsed="false">
      <c r="B273" s="374"/>
      <c r="C273" s="374"/>
      <c r="D273" s="375"/>
      <c r="E273" s="376"/>
      <c r="F273" s="377"/>
      <c r="G273" s="377"/>
    </row>
    <row r="274" customFormat="false" ht="15" hidden="false" customHeight="false" outlineLevel="0" collapsed="false">
      <c r="B274" s="374"/>
      <c r="C274" s="374"/>
      <c r="D274" s="375"/>
      <c r="E274" s="376"/>
      <c r="F274" s="377"/>
      <c r="G274" s="377"/>
    </row>
    <row r="275" customFormat="false" ht="15" hidden="false" customHeight="false" outlineLevel="0" collapsed="false">
      <c r="B275" s="374"/>
      <c r="C275" s="374"/>
      <c r="D275" s="375"/>
      <c r="E275" s="376"/>
      <c r="F275" s="377"/>
      <c r="G275" s="377"/>
    </row>
    <row r="276" customFormat="false" ht="15" hidden="false" customHeight="false" outlineLevel="0" collapsed="false">
      <c r="B276" s="374"/>
      <c r="C276" s="374"/>
      <c r="D276" s="375"/>
      <c r="E276" s="376"/>
      <c r="F276" s="377"/>
      <c r="G276" s="377"/>
    </row>
    <row r="277" customFormat="false" ht="15" hidden="false" customHeight="false" outlineLevel="0" collapsed="false">
      <c r="B277" s="378"/>
      <c r="C277" s="378"/>
      <c r="D277" s="378"/>
      <c r="E277" s="377"/>
      <c r="F277" s="378"/>
      <c r="G277" s="377"/>
    </row>
    <row r="278" customFormat="false" ht="15" hidden="false" customHeight="false" outlineLevel="0" collapsed="false">
      <c r="B278" s="378"/>
      <c r="C278" s="378"/>
      <c r="D278" s="378"/>
      <c r="E278" s="379"/>
      <c r="F278" s="379"/>
      <c r="G278" s="377"/>
    </row>
    <row r="279" customFormat="false" ht="15" hidden="false" customHeight="false" outlineLevel="0" collapsed="false">
      <c r="B279" s="370"/>
      <c r="C279" s="370"/>
      <c r="D279" s="370"/>
      <c r="E279" s="370"/>
      <c r="F279" s="370"/>
      <c r="G279" s="370"/>
    </row>
    <row r="280" customFormat="false" ht="15" hidden="false" customHeight="false" outlineLevel="0" collapsed="false">
      <c r="B280" s="367"/>
      <c r="C280" s="367"/>
      <c r="D280" s="368"/>
      <c r="E280" s="369"/>
      <c r="F280" s="369"/>
      <c r="G280" s="369"/>
    </row>
    <row r="281" customFormat="false" ht="15" hidden="false" customHeight="false" outlineLevel="0" collapsed="false">
      <c r="B281" s="370"/>
      <c r="C281" s="370"/>
      <c r="D281" s="371"/>
      <c r="E281" s="372"/>
      <c r="F281" s="373"/>
      <c r="G281" s="373"/>
    </row>
    <row r="282" customFormat="false" ht="15" hidden="false" customHeight="false" outlineLevel="0" collapsed="false">
      <c r="B282" s="374"/>
      <c r="C282" s="374"/>
      <c r="D282" s="375"/>
      <c r="E282" s="376"/>
      <c r="F282" s="377"/>
      <c r="G282" s="377"/>
    </row>
    <row r="283" customFormat="false" ht="15" hidden="false" customHeight="false" outlineLevel="0" collapsed="false">
      <c r="B283" s="374"/>
      <c r="C283" s="374"/>
      <c r="D283" s="375"/>
      <c r="E283" s="376"/>
      <c r="F283" s="377"/>
      <c r="G283" s="377"/>
    </row>
    <row r="284" customFormat="false" ht="15" hidden="false" customHeight="false" outlineLevel="0" collapsed="false">
      <c r="B284" s="374"/>
      <c r="C284" s="374"/>
      <c r="D284" s="375"/>
      <c r="E284" s="376"/>
      <c r="F284" s="377"/>
      <c r="G284" s="377"/>
    </row>
    <row r="285" customFormat="false" ht="15" hidden="false" customHeight="false" outlineLevel="0" collapsed="false">
      <c r="B285" s="374"/>
      <c r="C285" s="374"/>
      <c r="D285" s="375"/>
      <c r="E285" s="376"/>
      <c r="F285" s="377"/>
      <c r="G285" s="377"/>
    </row>
    <row r="286" customFormat="false" ht="15" hidden="false" customHeight="false" outlineLevel="0" collapsed="false">
      <c r="B286" s="374"/>
      <c r="C286" s="374"/>
      <c r="D286" s="375"/>
      <c r="E286" s="376"/>
      <c r="F286" s="377"/>
      <c r="G286" s="377"/>
    </row>
    <row r="287" customFormat="false" ht="15" hidden="false" customHeight="false" outlineLevel="0" collapsed="false">
      <c r="B287" s="374"/>
      <c r="C287" s="374"/>
      <c r="D287" s="375"/>
      <c r="E287" s="376"/>
      <c r="F287" s="377"/>
      <c r="G287" s="377"/>
    </row>
    <row r="288" customFormat="false" ht="15" hidden="false" customHeight="false" outlineLevel="0" collapsed="false">
      <c r="B288" s="378"/>
      <c r="C288" s="378"/>
      <c r="D288" s="378"/>
      <c r="E288" s="377"/>
      <c r="F288" s="378"/>
      <c r="G288" s="377"/>
    </row>
    <row r="289" customFormat="false" ht="15" hidden="false" customHeight="false" outlineLevel="0" collapsed="false">
      <c r="B289" s="378"/>
      <c r="C289" s="378"/>
      <c r="D289" s="378"/>
      <c r="E289" s="379"/>
      <c r="F289" s="379"/>
      <c r="G289" s="377"/>
    </row>
    <row r="290" customFormat="false" ht="15" hidden="false" customHeight="false" outlineLevel="0" collapsed="false">
      <c r="B290" s="370"/>
      <c r="C290" s="370"/>
      <c r="D290" s="370"/>
      <c r="E290" s="370"/>
      <c r="F290" s="370"/>
      <c r="G290" s="370"/>
    </row>
    <row r="291" customFormat="false" ht="15" hidden="false" customHeight="false" outlineLevel="0" collapsed="false">
      <c r="B291" s="367"/>
      <c r="C291" s="367"/>
      <c r="D291" s="368"/>
      <c r="E291" s="369"/>
      <c r="F291" s="369"/>
      <c r="G291" s="369"/>
    </row>
    <row r="292" customFormat="false" ht="15" hidden="false" customHeight="false" outlineLevel="0" collapsed="false">
      <c r="B292" s="370"/>
      <c r="C292" s="370"/>
      <c r="D292" s="371"/>
      <c r="E292" s="372"/>
      <c r="F292" s="373"/>
      <c r="G292" s="373"/>
    </row>
    <row r="293" customFormat="false" ht="15" hidden="false" customHeight="false" outlineLevel="0" collapsed="false">
      <c r="B293" s="374"/>
      <c r="C293" s="374"/>
      <c r="D293" s="375"/>
      <c r="E293" s="376"/>
      <c r="F293" s="377"/>
      <c r="G293" s="377"/>
    </row>
    <row r="294" customFormat="false" ht="15" hidden="false" customHeight="false" outlineLevel="0" collapsed="false">
      <c r="B294" s="374"/>
      <c r="C294" s="374"/>
      <c r="D294" s="375"/>
      <c r="E294" s="376"/>
      <c r="F294" s="377"/>
      <c r="G294" s="377"/>
    </row>
    <row r="295" customFormat="false" ht="15" hidden="false" customHeight="false" outlineLevel="0" collapsed="false">
      <c r="B295" s="374"/>
      <c r="C295" s="374"/>
      <c r="D295" s="375"/>
      <c r="E295" s="376"/>
      <c r="F295" s="377"/>
      <c r="G295" s="377"/>
    </row>
    <row r="296" customFormat="false" ht="15" hidden="false" customHeight="false" outlineLevel="0" collapsed="false">
      <c r="B296" s="374"/>
      <c r="C296" s="374"/>
      <c r="D296" s="375"/>
      <c r="E296" s="376"/>
      <c r="F296" s="377"/>
      <c r="G296" s="377"/>
    </row>
    <row r="297" customFormat="false" ht="15" hidden="false" customHeight="false" outlineLevel="0" collapsed="false">
      <c r="B297" s="378"/>
      <c r="C297" s="378"/>
      <c r="D297" s="378"/>
      <c r="E297" s="377"/>
      <c r="F297" s="378"/>
      <c r="G297" s="377"/>
    </row>
    <row r="298" customFormat="false" ht="15" hidden="false" customHeight="false" outlineLevel="0" collapsed="false">
      <c r="B298" s="378"/>
      <c r="C298" s="378"/>
      <c r="D298" s="378"/>
      <c r="E298" s="379"/>
      <c r="F298" s="379"/>
      <c r="G298" s="377"/>
    </row>
    <row r="299" customFormat="false" ht="15" hidden="false" customHeight="false" outlineLevel="0" collapsed="false">
      <c r="B299" s="370"/>
      <c r="C299" s="370"/>
      <c r="D299" s="370"/>
      <c r="E299" s="370"/>
      <c r="F299" s="370"/>
      <c r="G299" s="370"/>
    </row>
    <row r="300" customFormat="false" ht="15" hidden="false" customHeight="false" outlineLevel="0" collapsed="false">
      <c r="B300" s="367"/>
      <c r="C300" s="367"/>
      <c r="D300" s="368"/>
      <c r="E300" s="369"/>
      <c r="F300" s="369"/>
      <c r="G300" s="369"/>
    </row>
    <row r="301" customFormat="false" ht="15" hidden="false" customHeight="false" outlineLevel="0" collapsed="false">
      <c r="B301" s="370"/>
      <c r="C301" s="370"/>
      <c r="D301" s="371"/>
      <c r="E301" s="372"/>
      <c r="F301" s="373"/>
      <c r="G301" s="373"/>
    </row>
    <row r="302" customFormat="false" ht="15" hidden="false" customHeight="false" outlineLevel="0" collapsed="false">
      <c r="B302" s="374"/>
      <c r="C302" s="374"/>
      <c r="D302" s="375"/>
      <c r="E302" s="376"/>
      <c r="F302" s="377"/>
      <c r="G302" s="377"/>
    </row>
    <row r="303" customFormat="false" ht="15" hidden="false" customHeight="false" outlineLevel="0" collapsed="false">
      <c r="B303" s="374"/>
      <c r="C303" s="374"/>
      <c r="D303" s="375"/>
      <c r="E303" s="376"/>
      <c r="F303" s="377"/>
      <c r="G303" s="377"/>
    </row>
    <row r="304" customFormat="false" ht="15" hidden="false" customHeight="false" outlineLevel="0" collapsed="false">
      <c r="B304" s="374"/>
      <c r="C304" s="374"/>
      <c r="D304" s="375"/>
      <c r="E304" s="376"/>
      <c r="F304" s="377"/>
      <c r="G304" s="377"/>
    </row>
    <row r="305" customFormat="false" ht="15" hidden="false" customHeight="false" outlineLevel="0" collapsed="false">
      <c r="B305" s="374"/>
      <c r="C305" s="374"/>
      <c r="D305" s="375"/>
      <c r="E305" s="376"/>
      <c r="F305" s="377"/>
      <c r="G305" s="377"/>
    </row>
    <row r="306" customFormat="false" ht="15" hidden="false" customHeight="false" outlineLevel="0" collapsed="false">
      <c r="B306" s="378"/>
      <c r="C306" s="378"/>
      <c r="D306" s="378"/>
      <c r="E306" s="377"/>
      <c r="F306" s="378"/>
      <c r="G306" s="377"/>
    </row>
    <row r="307" customFormat="false" ht="15" hidden="false" customHeight="false" outlineLevel="0" collapsed="false">
      <c r="B307" s="378"/>
      <c r="C307" s="378"/>
      <c r="D307" s="378"/>
      <c r="E307" s="379"/>
      <c r="F307" s="379"/>
      <c r="G307" s="377"/>
    </row>
    <row r="308" customFormat="false" ht="15" hidden="false" customHeight="false" outlineLevel="0" collapsed="false">
      <c r="B308" s="370"/>
      <c r="C308" s="370"/>
      <c r="D308" s="370"/>
      <c r="E308" s="370"/>
      <c r="F308" s="370"/>
      <c r="G308" s="370"/>
    </row>
    <row r="309" customFormat="false" ht="15" hidden="false" customHeight="false" outlineLevel="0" collapsed="false">
      <c r="B309" s="367"/>
      <c r="C309" s="367"/>
      <c r="D309" s="368"/>
      <c r="E309" s="369"/>
      <c r="F309" s="369"/>
      <c r="G309" s="369"/>
    </row>
    <row r="310" customFormat="false" ht="15" hidden="false" customHeight="false" outlineLevel="0" collapsed="false">
      <c r="B310" s="370"/>
      <c r="C310" s="370"/>
      <c r="D310" s="371"/>
      <c r="E310" s="372"/>
      <c r="F310" s="373"/>
      <c r="G310" s="373"/>
    </row>
    <row r="311" customFormat="false" ht="15" hidden="false" customHeight="false" outlineLevel="0" collapsed="false">
      <c r="B311" s="374"/>
      <c r="C311" s="374"/>
      <c r="D311" s="375"/>
      <c r="E311" s="376"/>
      <c r="F311" s="377"/>
      <c r="G311" s="377"/>
    </row>
    <row r="312" customFormat="false" ht="15" hidden="false" customHeight="false" outlineLevel="0" collapsed="false">
      <c r="B312" s="374"/>
      <c r="C312" s="374"/>
      <c r="D312" s="375"/>
      <c r="E312" s="376"/>
      <c r="F312" s="377"/>
      <c r="G312" s="377"/>
    </row>
    <row r="313" customFormat="false" ht="15" hidden="false" customHeight="false" outlineLevel="0" collapsed="false">
      <c r="B313" s="374"/>
      <c r="C313" s="374"/>
      <c r="D313" s="375"/>
      <c r="E313" s="376"/>
      <c r="F313" s="377"/>
      <c r="G313" s="377"/>
    </row>
    <row r="314" customFormat="false" ht="15" hidden="false" customHeight="false" outlineLevel="0" collapsed="false">
      <c r="B314" s="374"/>
      <c r="C314" s="374"/>
      <c r="D314" s="375"/>
      <c r="E314" s="376"/>
      <c r="F314" s="377"/>
      <c r="G314" s="377"/>
    </row>
    <row r="315" customFormat="false" ht="15" hidden="false" customHeight="false" outlineLevel="0" collapsed="false">
      <c r="B315" s="378"/>
      <c r="C315" s="378"/>
      <c r="D315" s="378"/>
      <c r="E315" s="377"/>
      <c r="F315" s="378"/>
      <c r="G315" s="377"/>
    </row>
    <row r="316" customFormat="false" ht="15" hidden="false" customHeight="false" outlineLevel="0" collapsed="false">
      <c r="B316" s="378"/>
      <c r="C316" s="378"/>
      <c r="D316" s="378"/>
      <c r="E316" s="379"/>
      <c r="F316" s="379"/>
      <c r="G316" s="377"/>
    </row>
    <row r="317" customFormat="false" ht="15" hidden="false" customHeight="false" outlineLevel="0" collapsed="false">
      <c r="B317" s="370"/>
      <c r="C317" s="370"/>
      <c r="D317" s="370"/>
      <c r="E317" s="370"/>
      <c r="F317" s="370"/>
      <c r="G317" s="370"/>
    </row>
    <row r="318" customFormat="false" ht="15" hidden="false" customHeight="false" outlineLevel="0" collapsed="false">
      <c r="B318" s="367"/>
      <c r="C318" s="367"/>
      <c r="D318" s="368"/>
      <c r="E318" s="369"/>
      <c r="F318" s="369"/>
      <c r="G318" s="369"/>
    </row>
    <row r="319" customFormat="false" ht="15" hidden="false" customHeight="false" outlineLevel="0" collapsed="false">
      <c r="B319" s="370"/>
      <c r="C319" s="370"/>
      <c r="D319" s="371"/>
      <c r="E319" s="372"/>
      <c r="F319" s="373"/>
      <c r="G319" s="373"/>
    </row>
    <row r="320" customFormat="false" ht="15" hidden="false" customHeight="false" outlineLevel="0" collapsed="false">
      <c r="B320" s="374"/>
      <c r="C320" s="374"/>
      <c r="D320" s="375"/>
      <c r="E320" s="376"/>
      <c r="F320" s="377"/>
      <c r="G320" s="377"/>
    </row>
    <row r="321" customFormat="false" ht="15" hidden="false" customHeight="false" outlineLevel="0" collapsed="false">
      <c r="B321" s="374"/>
      <c r="C321" s="374"/>
      <c r="D321" s="375"/>
      <c r="E321" s="376"/>
      <c r="F321" s="377"/>
      <c r="G321" s="377"/>
    </row>
    <row r="322" customFormat="false" ht="15" hidden="false" customHeight="false" outlineLevel="0" collapsed="false">
      <c r="B322" s="374"/>
      <c r="C322" s="374"/>
      <c r="D322" s="375"/>
      <c r="E322" s="376"/>
      <c r="F322" s="377"/>
      <c r="G322" s="377"/>
    </row>
    <row r="323" customFormat="false" ht="15" hidden="false" customHeight="false" outlineLevel="0" collapsed="false">
      <c r="B323" s="374"/>
      <c r="C323" s="374"/>
      <c r="D323" s="375"/>
      <c r="E323" s="376"/>
      <c r="F323" s="377"/>
      <c r="G323" s="377"/>
    </row>
    <row r="324" customFormat="false" ht="15" hidden="false" customHeight="false" outlineLevel="0" collapsed="false">
      <c r="B324" s="374"/>
      <c r="C324" s="374"/>
      <c r="D324" s="375"/>
      <c r="E324" s="376"/>
      <c r="F324" s="377"/>
      <c r="G324" s="377"/>
    </row>
    <row r="325" customFormat="false" ht="15" hidden="false" customHeight="false" outlineLevel="0" collapsed="false">
      <c r="B325" s="374"/>
      <c r="C325" s="374"/>
      <c r="D325" s="375"/>
      <c r="E325" s="376"/>
      <c r="F325" s="377"/>
      <c r="G325" s="377"/>
    </row>
    <row r="326" customFormat="false" ht="15" hidden="false" customHeight="false" outlineLevel="0" collapsed="false">
      <c r="B326" s="378"/>
      <c r="C326" s="378"/>
      <c r="D326" s="378"/>
      <c r="E326" s="377"/>
      <c r="F326" s="378"/>
      <c r="G326" s="377"/>
    </row>
    <row r="327" customFormat="false" ht="15" hidden="false" customHeight="false" outlineLevel="0" collapsed="false">
      <c r="B327" s="378"/>
      <c r="C327" s="378"/>
      <c r="D327" s="378"/>
      <c r="E327" s="379"/>
      <c r="F327" s="379"/>
      <c r="G327" s="377"/>
    </row>
    <row r="328" customFormat="false" ht="15" hidden="false" customHeight="false" outlineLevel="0" collapsed="false">
      <c r="B328" s="370"/>
      <c r="C328" s="370"/>
      <c r="D328" s="370"/>
      <c r="E328" s="370"/>
      <c r="F328" s="370"/>
      <c r="G328" s="370"/>
    </row>
    <row r="329" customFormat="false" ht="15" hidden="false" customHeight="false" outlineLevel="0" collapsed="false">
      <c r="B329" s="367"/>
      <c r="C329" s="367"/>
      <c r="D329" s="368"/>
      <c r="E329" s="369"/>
      <c r="F329" s="369"/>
      <c r="G329" s="369"/>
    </row>
    <row r="330" customFormat="false" ht="15" hidden="false" customHeight="false" outlineLevel="0" collapsed="false">
      <c r="B330" s="370"/>
      <c r="C330" s="370"/>
      <c r="D330" s="371"/>
      <c r="E330" s="372"/>
      <c r="F330" s="373"/>
      <c r="G330" s="373"/>
    </row>
    <row r="331" customFormat="false" ht="15" hidden="false" customHeight="false" outlineLevel="0" collapsed="false">
      <c r="B331" s="374"/>
      <c r="C331" s="374"/>
      <c r="D331" s="375"/>
      <c r="E331" s="376"/>
      <c r="F331" s="377"/>
      <c r="G331" s="377"/>
    </row>
    <row r="332" customFormat="false" ht="15" hidden="false" customHeight="false" outlineLevel="0" collapsed="false">
      <c r="B332" s="374"/>
      <c r="C332" s="374"/>
      <c r="D332" s="375"/>
      <c r="E332" s="376"/>
      <c r="F332" s="377"/>
      <c r="G332" s="377"/>
    </row>
    <row r="333" customFormat="false" ht="15" hidden="false" customHeight="false" outlineLevel="0" collapsed="false">
      <c r="B333" s="374"/>
      <c r="C333" s="374"/>
      <c r="D333" s="375"/>
      <c r="E333" s="376"/>
      <c r="F333" s="377"/>
      <c r="G333" s="377"/>
    </row>
    <row r="334" customFormat="false" ht="15" hidden="false" customHeight="false" outlineLevel="0" collapsed="false">
      <c r="B334" s="374"/>
      <c r="C334" s="374"/>
      <c r="D334" s="375"/>
      <c r="E334" s="376"/>
      <c r="F334" s="377"/>
      <c r="G334" s="377"/>
    </row>
    <row r="335" customFormat="false" ht="15" hidden="false" customHeight="false" outlineLevel="0" collapsed="false">
      <c r="B335" s="374"/>
      <c r="C335" s="374"/>
      <c r="D335" s="375"/>
      <c r="E335" s="376"/>
      <c r="F335" s="377"/>
      <c r="G335" s="377"/>
    </row>
    <row r="336" customFormat="false" ht="15" hidden="false" customHeight="false" outlineLevel="0" collapsed="false">
      <c r="B336" s="374"/>
      <c r="C336" s="374"/>
      <c r="D336" s="375"/>
      <c r="E336" s="376"/>
      <c r="F336" s="377"/>
      <c r="G336" s="377"/>
    </row>
    <row r="337" customFormat="false" ht="15" hidden="false" customHeight="false" outlineLevel="0" collapsed="false">
      <c r="B337" s="374"/>
      <c r="C337" s="374"/>
      <c r="D337" s="375"/>
      <c r="E337" s="376"/>
      <c r="F337" s="377"/>
      <c r="G337" s="377"/>
    </row>
    <row r="338" customFormat="false" ht="15" hidden="false" customHeight="false" outlineLevel="0" collapsed="false">
      <c r="B338" s="378"/>
      <c r="C338" s="378"/>
      <c r="D338" s="378"/>
      <c r="E338" s="377"/>
      <c r="F338" s="378"/>
      <c r="G338" s="377"/>
    </row>
    <row r="339" customFormat="false" ht="15" hidden="false" customHeight="false" outlineLevel="0" collapsed="false">
      <c r="B339" s="378"/>
      <c r="C339" s="378"/>
      <c r="D339" s="378"/>
      <c r="E339" s="379"/>
      <c r="F339" s="379"/>
      <c r="G339" s="377"/>
    </row>
    <row r="340" customFormat="false" ht="15" hidden="false" customHeight="false" outlineLevel="0" collapsed="false">
      <c r="B340" s="370"/>
      <c r="C340" s="370"/>
      <c r="D340" s="370"/>
      <c r="E340" s="370"/>
      <c r="F340" s="370"/>
      <c r="G340" s="370"/>
    </row>
    <row r="341" customFormat="false" ht="15" hidden="false" customHeight="false" outlineLevel="0" collapsed="false">
      <c r="B341" s="367"/>
      <c r="C341" s="367"/>
      <c r="D341" s="368"/>
      <c r="E341" s="369"/>
      <c r="F341" s="369"/>
      <c r="G341" s="369"/>
    </row>
    <row r="342" customFormat="false" ht="15" hidden="false" customHeight="false" outlineLevel="0" collapsed="false">
      <c r="B342" s="370"/>
      <c r="C342" s="370"/>
      <c r="D342" s="371"/>
      <c r="E342" s="372"/>
      <c r="F342" s="373"/>
      <c r="G342" s="373"/>
    </row>
    <row r="343" customFormat="false" ht="15" hidden="false" customHeight="false" outlineLevel="0" collapsed="false">
      <c r="B343" s="374"/>
      <c r="C343" s="374"/>
      <c r="D343" s="375"/>
      <c r="E343" s="376"/>
      <c r="F343" s="377"/>
      <c r="G343" s="377"/>
    </row>
    <row r="344" customFormat="false" ht="15" hidden="false" customHeight="false" outlineLevel="0" collapsed="false">
      <c r="B344" s="374"/>
      <c r="C344" s="374"/>
      <c r="D344" s="375"/>
      <c r="E344" s="376"/>
      <c r="F344" s="377"/>
      <c r="G344" s="377"/>
    </row>
    <row r="345" customFormat="false" ht="15" hidden="false" customHeight="false" outlineLevel="0" collapsed="false">
      <c r="B345" s="374"/>
      <c r="C345" s="374"/>
      <c r="D345" s="375"/>
      <c r="E345" s="376"/>
      <c r="F345" s="377"/>
      <c r="G345" s="377"/>
    </row>
    <row r="346" customFormat="false" ht="15" hidden="false" customHeight="false" outlineLevel="0" collapsed="false">
      <c r="B346" s="374"/>
      <c r="C346" s="374"/>
      <c r="D346" s="375"/>
      <c r="E346" s="376"/>
      <c r="F346" s="377"/>
      <c r="G346" s="377"/>
    </row>
    <row r="347" customFormat="false" ht="15" hidden="false" customHeight="false" outlineLevel="0" collapsed="false">
      <c r="B347" s="374"/>
      <c r="C347" s="374"/>
      <c r="D347" s="375"/>
      <c r="E347" s="376"/>
      <c r="F347" s="377"/>
      <c r="G347" s="377"/>
    </row>
    <row r="348" customFormat="false" ht="15" hidden="false" customHeight="false" outlineLevel="0" collapsed="false">
      <c r="B348" s="378"/>
      <c r="C348" s="378"/>
      <c r="D348" s="378"/>
      <c r="E348" s="377"/>
      <c r="F348" s="378"/>
      <c r="G348" s="377"/>
    </row>
    <row r="349" customFormat="false" ht="15" hidden="false" customHeight="false" outlineLevel="0" collapsed="false">
      <c r="B349" s="378"/>
      <c r="C349" s="378"/>
      <c r="D349" s="378"/>
      <c r="E349" s="379"/>
      <c r="F349" s="379"/>
      <c r="G349" s="377"/>
    </row>
    <row r="350" customFormat="false" ht="15" hidden="false" customHeight="false" outlineLevel="0" collapsed="false">
      <c r="B350" s="370"/>
      <c r="C350" s="370"/>
      <c r="D350" s="370"/>
      <c r="E350" s="370"/>
      <c r="F350" s="370"/>
      <c r="G350" s="370"/>
    </row>
    <row r="351" customFormat="false" ht="15" hidden="false" customHeight="false" outlineLevel="0" collapsed="false">
      <c r="B351" s="367"/>
      <c r="C351" s="367"/>
      <c r="D351" s="368"/>
      <c r="E351" s="369"/>
      <c r="F351" s="369"/>
      <c r="G351" s="369"/>
    </row>
    <row r="352" customFormat="false" ht="15" hidden="false" customHeight="false" outlineLevel="0" collapsed="false">
      <c r="B352" s="370"/>
      <c r="C352" s="370"/>
      <c r="D352" s="371"/>
      <c r="E352" s="372"/>
      <c r="F352" s="373"/>
      <c r="G352" s="373"/>
    </row>
    <row r="353" customFormat="false" ht="15" hidden="false" customHeight="false" outlineLevel="0" collapsed="false">
      <c r="B353" s="374"/>
      <c r="C353" s="374"/>
      <c r="D353" s="375"/>
      <c r="E353" s="376"/>
      <c r="F353" s="377"/>
      <c r="G353" s="377"/>
    </row>
    <row r="354" customFormat="false" ht="15" hidden="false" customHeight="false" outlineLevel="0" collapsed="false">
      <c r="B354" s="374"/>
      <c r="C354" s="374"/>
      <c r="D354" s="375"/>
      <c r="E354" s="376"/>
      <c r="F354" s="377"/>
      <c r="G354" s="377"/>
    </row>
    <row r="355" customFormat="false" ht="15" hidden="false" customHeight="false" outlineLevel="0" collapsed="false">
      <c r="B355" s="374"/>
      <c r="C355" s="374"/>
      <c r="D355" s="375"/>
      <c r="E355" s="376"/>
      <c r="F355" s="377"/>
      <c r="G355" s="377"/>
    </row>
    <row r="356" customFormat="false" ht="15" hidden="false" customHeight="false" outlineLevel="0" collapsed="false">
      <c r="B356" s="374"/>
      <c r="C356" s="374"/>
      <c r="D356" s="375"/>
      <c r="E356" s="376"/>
      <c r="F356" s="377"/>
      <c r="G356" s="377"/>
    </row>
    <row r="357" customFormat="false" ht="15" hidden="false" customHeight="false" outlineLevel="0" collapsed="false">
      <c r="B357" s="374"/>
      <c r="C357" s="374"/>
      <c r="D357" s="375"/>
      <c r="E357" s="376"/>
      <c r="F357" s="377"/>
      <c r="G357" s="377"/>
    </row>
    <row r="358" customFormat="false" ht="15" hidden="false" customHeight="false" outlineLevel="0" collapsed="false">
      <c r="B358" s="374"/>
      <c r="C358" s="374"/>
      <c r="D358" s="375"/>
      <c r="E358" s="376"/>
      <c r="F358" s="377"/>
      <c r="G358" s="377"/>
    </row>
    <row r="359" customFormat="false" ht="15" hidden="false" customHeight="false" outlineLevel="0" collapsed="false">
      <c r="B359" s="378"/>
      <c r="C359" s="378"/>
      <c r="D359" s="378"/>
      <c r="E359" s="377"/>
      <c r="F359" s="378"/>
      <c r="G359" s="377"/>
    </row>
    <row r="360" customFormat="false" ht="15" hidden="false" customHeight="false" outlineLevel="0" collapsed="false">
      <c r="B360" s="378"/>
      <c r="C360" s="378"/>
      <c r="D360" s="378"/>
      <c r="E360" s="379"/>
      <c r="F360" s="379"/>
      <c r="G360" s="377"/>
    </row>
    <row r="361" customFormat="false" ht="15" hidden="false" customHeight="false" outlineLevel="0" collapsed="false">
      <c r="B361" s="370"/>
      <c r="C361" s="370"/>
      <c r="D361" s="370"/>
      <c r="E361" s="370"/>
      <c r="F361" s="370"/>
      <c r="G361" s="370"/>
    </row>
    <row r="362" customFormat="false" ht="15" hidden="false" customHeight="false" outlineLevel="0" collapsed="false">
      <c r="B362" s="367"/>
      <c r="C362" s="367"/>
      <c r="D362" s="368"/>
      <c r="E362" s="369"/>
      <c r="F362" s="369"/>
      <c r="G362" s="369"/>
    </row>
    <row r="363" customFormat="false" ht="15" hidden="false" customHeight="false" outlineLevel="0" collapsed="false">
      <c r="B363" s="370"/>
      <c r="C363" s="370"/>
      <c r="D363" s="371"/>
      <c r="E363" s="372"/>
      <c r="F363" s="373"/>
      <c r="G363" s="373"/>
    </row>
    <row r="364" customFormat="false" ht="15" hidden="false" customHeight="false" outlineLevel="0" collapsed="false">
      <c r="B364" s="374"/>
      <c r="C364" s="374"/>
      <c r="D364" s="375"/>
      <c r="E364" s="376"/>
      <c r="F364" s="377"/>
      <c r="G364" s="377"/>
    </row>
    <row r="365" customFormat="false" ht="15" hidden="false" customHeight="false" outlineLevel="0" collapsed="false">
      <c r="B365" s="374"/>
      <c r="C365" s="374"/>
      <c r="D365" s="375"/>
      <c r="E365" s="376"/>
      <c r="F365" s="377"/>
      <c r="G365" s="377"/>
    </row>
    <row r="366" customFormat="false" ht="15" hidden="false" customHeight="false" outlineLevel="0" collapsed="false">
      <c r="B366" s="374"/>
      <c r="C366" s="374"/>
      <c r="D366" s="375"/>
      <c r="E366" s="376"/>
      <c r="F366" s="377"/>
      <c r="G366" s="377"/>
    </row>
    <row r="367" customFormat="false" ht="15" hidden="false" customHeight="false" outlineLevel="0" collapsed="false">
      <c r="B367" s="374"/>
      <c r="C367" s="374"/>
      <c r="D367" s="375"/>
      <c r="E367" s="376"/>
      <c r="F367" s="377"/>
      <c r="G367" s="377"/>
    </row>
    <row r="368" customFormat="false" ht="15" hidden="false" customHeight="false" outlineLevel="0" collapsed="false">
      <c r="B368" s="374"/>
      <c r="C368" s="374"/>
      <c r="D368" s="375"/>
      <c r="E368" s="376"/>
      <c r="F368" s="377"/>
      <c r="G368" s="377"/>
    </row>
    <row r="369" customFormat="false" ht="15" hidden="false" customHeight="false" outlineLevel="0" collapsed="false">
      <c r="B369" s="378"/>
      <c r="C369" s="378"/>
      <c r="D369" s="378"/>
      <c r="E369" s="377"/>
      <c r="F369" s="378"/>
      <c r="G369" s="377"/>
    </row>
    <row r="370" customFormat="false" ht="15" hidden="false" customHeight="false" outlineLevel="0" collapsed="false">
      <c r="B370" s="378"/>
      <c r="C370" s="378"/>
      <c r="D370" s="378"/>
      <c r="E370" s="379"/>
      <c r="F370" s="379"/>
      <c r="G370" s="377"/>
    </row>
    <row r="371" customFormat="false" ht="15" hidden="false" customHeight="false" outlineLevel="0" collapsed="false">
      <c r="B371" s="370"/>
      <c r="C371" s="370"/>
      <c r="D371" s="370"/>
      <c r="E371" s="370"/>
      <c r="F371" s="370"/>
      <c r="G371" s="370"/>
    </row>
    <row r="372" customFormat="false" ht="15" hidden="false" customHeight="false" outlineLevel="0" collapsed="false">
      <c r="B372" s="367"/>
      <c r="C372" s="367"/>
      <c r="D372" s="368"/>
      <c r="E372" s="369"/>
      <c r="F372" s="369"/>
      <c r="G372" s="369"/>
    </row>
    <row r="373" customFormat="false" ht="15" hidden="false" customHeight="false" outlineLevel="0" collapsed="false">
      <c r="B373" s="370"/>
      <c r="C373" s="370"/>
      <c r="D373" s="371"/>
      <c r="E373" s="372"/>
      <c r="F373" s="373"/>
      <c r="G373" s="373"/>
    </row>
    <row r="374" customFormat="false" ht="15" hidden="false" customHeight="false" outlineLevel="0" collapsed="false">
      <c r="B374" s="374"/>
      <c r="C374" s="374"/>
      <c r="D374" s="375"/>
      <c r="E374" s="376"/>
      <c r="F374" s="377"/>
      <c r="G374" s="377"/>
    </row>
    <row r="375" customFormat="false" ht="15" hidden="false" customHeight="false" outlineLevel="0" collapsed="false">
      <c r="B375" s="374"/>
      <c r="C375" s="374"/>
      <c r="D375" s="375"/>
      <c r="E375" s="376"/>
      <c r="F375" s="377"/>
      <c r="G375" s="377"/>
    </row>
    <row r="376" customFormat="false" ht="15" hidden="false" customHeight="false" outlineLevel="0" collapsed="false">
      <c r="B376" s="374"/>
      <c r="C376" s="374"/>
      <c r="D376" s="375"/>
      <c r="E376" s="376"/>
      <c r="F376" s="377"/>
      <c r="G376" s="377"/>
    </row>
    <row r="377" customFormat="false" ht="15" hidden="false" customHeight="false" outlineLevel="0" collapsed="false">
      <c r="B377" s="378"/>
      <c r="C377" s="378"/>
      <c r="D377" s="378"/>
      <c r="E377" s="377"/>
      <c r="F377" s="378"/>
      <c r="G377" s="377"/>
    </row>
    <row r="378" customFormat="false" ht="15" hidden="false" customHeight="false" outlineLevel="0" collapsed="false">
      <c r="B378" s="378"/>
      <c r="C378" s="378"/>
      <c r="D378" s="378"/>
      <c r="E378" s="379"/>
      <c r="F378" s="379"/>
      <c r="G378" s="377"/>
    </row>
    <row r="379" customFormat="false" ht="15" hidden="false" customHeight="false" outlineLevel="0" collapsed="false">
      <c r="B379" s="370"/>
      <c r="C379" s="370"/>
      <c r="D379" s="370"/>
      <c r="E379" s="370"/>
      <c r="F379" s="370"/>
      <c r="G379" s="370"/>
    </row>
    <row r="380" customFormat="false" ht="15" hidden="false" customHeight="false" outlineLevel="0" collapsed="false">
      <c r="B380" s="367"/>
      <c r="C380" s="367"/>
      <c r="D380" s="368"/>
      <c r="E380" s="369"/>
      <c r="F380" s="369"/>
      <c r="G380" s="369"/>
    </row>
    <row r="381" customFormat="false" ht="15" hidden="false" customHeight="false" outlineLevel="0" collapsed="false">
      <c r="B381" s="370"/>
      <c r="C381" s="370"/>
      <c r="D381" s="371"/>
      <c r="E381" s="372"/>
      <c r="F381" s="373"/>
      <c r="G381" s="373"/>
    </row>
    <row r="382" customFormat="false" ht="15" hidden="false" customHeight="false" outlineLevel="0" collapsed="false">
      <c r="B382" s="374"/>
      <c r="C382" s="374"/>
      <c r="D382" s="375"/>
      <c r="E382" s="376"/>
      <c r="F382" s="377"/>
      <c r="G382" s="377"/>
    </row>
    <row r="383" customFormat="false" ht="15" hidden="false" customHeight="false" outlineLevel="0" collapsed="false">
      <c r="B383" s="374"/>
      <c r="C383" s="374"/>
      <c r="D383" s="375"/>
      <c r="E383" s="376"/>
      <c r="F383" s="377"/>
      <c r="G383" s="377"/>
    </row>
    <row r="384" customFormat="false" ht="15" hidden="false" customHeight="false" outlineLevel="0" collapsed="false">
      <c r="B384" s="374"/>
      <c r="C384" s="374"/>
      <c r="D384" s="375"/>
      <c r="E384" s="376"/>
      <c r="F384" s="377"/>
      <c r="G384" s="377"/>
    </row>
    <row r="385" customFormat="false" ht="15" hidden="false" customHeight="false" outlineLevel="0" collapsed="false">
      <c r="B385" s="374"/>
      <c r="C385" s="374"/>
      <c r="D385" s="375"/>
      <c r="E385" s="376"/>
      <c r="F385" s="377"/>
      <c r="G385" s="377"/>
    </row>
    <row r="386" customFormat="false" ht="15" hidden="false" customHeight="false" outlineLevel="0" collapsed="false">
      <c r="B386" s="374"/>
      <c r="C386" s="374"/>
      <c r="D386" s="375"/>
      <c r="E386" s="376"/>
      <c r="F386" s="377"/>
      <c r="G386" s="377"/>
    </row>
    <row r="387" customFormat="false" ht="15" hidden="false" customHeight="false" outlineLevel="0" collapsed="false">
      <c r="B387" s="378"/>
      <c r="C387" s="378"/>
      <c r="D387" s="378"/>
      <c r="E387" s="377"/>
      <c r="F387" s="378"/>
      <c r="G387" s="377"/>
    </row>
    <row r="388" customFormat="false" ht="15" hidden="false" customHeight="false" outlineLevel="0" collapsed="false">
      <c r="B388" s="378"/>
      <c r="C388" s="378"/>
      <c r="D388" s="378"/>
      <c r="E388" s="379"/>
      <c r="F388" s="379"/>
      <c r="G388" s="377"/>
    </row>
    <row r="389" customFormat="false" ht="15" hidden="false" customHeight="false" outlineLevel="0" collapsed="false">
      <c r="B389" s="370"/>
      <c r="C389" s="370"/>
      <c r="D389" s="370"/>
      <c r="E389" s="370"/>
      <c r="F389" s="370"/>
      <c r="G389" s="370"/>
    </row>
    <row r="390" customFormat="false" ht="15" hidden="false" customHeight="false" outlineLevel="0" collapsed="false">
      <c r="B390" s="367"/>
      <c r="C390" s="367"/>
      <c r="D390" s="368"/>
      <c r="E390" s="369"/>
      <c r="F390" s="369"/>
      <c r="G390" s="369"/>
    </row>
    <row r="391" customFormat="false" ht="15" hidden="false" customHeight="false" outlineLevel="0" collapsed="false">
      <c r="B391" s="370"/>
      <c r="C391" s="370"/>
      <c r="D391" s="371"/>
      <c r="E391" s="372"/>
      <c r="F391" s="373"/>
      <c r="G391" s="373"/>
    </row>
    <row r="392" customFormat="false" ht="15" hidden="false" customHeight="false" outlineLevel="0" collapsed="false">
      <c r="B392" s="374"/>
      <c r="C392" s="374"/>
      <c r="D392" s="375"/>
      <c r="E392" s="376"/>
      <c r="F392" s="377"/>
      <c r="G392" s="377"/>
    </row>
    <row r="393" customFormat="false" ht="15" hidden="false" customHeight="false" outlineLevel="0" collapsed="false">
      <c r="B393" s="374"/>
      <c r="C393" s="374"/>
      <c r="D393" s="375"/>
      <c r="E393" s="376"/>
      <c r="F393" s="377"/>
      <c r="G393" s="377"/>
    </row>
    <row r="394" customFormat="false" ht="15" hidden="false" customHeight="false" outlineLevel="0" collapsed="false">
      <c r="B394" s="374"/>
      <c r="C394" s="374"/>
      <c r="D394" s="375"/>
      <c r="E394" s="376"/>
      <c r="F394" s="377"/>
      <c r="G394" s="377"/>
    </row>
    <row r="395" customFormat="false" ht="15" hidden="false" customHeight="false" outlineLevel="0" collapsed="false">
      <c r="B395" s="374"/>
      <c r="C395" s="374"/>
      <c r="D395" s="375"/>
      <c r="E395" s="376"/>
      <c r="F395" s="377"/>
      <c r="G395" s="377"/>
    </row>
    <row r="396" customFormat="false" ht="15" hidden="false" customHeight="false" outlineLevel="0" collapsed="false">
      <c r="B396" s="374"/>
      <c r="C396" s="374"/>
      <c r="D396" s="375"/>
      <c r="E396" s="376"/>
      <c r="F396" s="377"/>
      <c r="G396" s="377"/>
    </row>
    <row r="397" customFormat="false" ht="15" hidden="false" customHeight="false" outlineLevel="0" collapsed="false">
      <c r="B397" s="378"/>
      <c r="C397" s="378"/>
      <c r="D397" s="378"/>
      <c r="E397" s="377"/>
      <c r="F397" s="378"/>
      <c r="G397" s="377"/>
    </row>
    <row r="398" customFormat="false" ht="15" hidden="false" customHeight="false" outlineLevel="0" collapsed="false">
      <c r="B398" s="378"/>
      <c r="C398" s="378"/>
      <c r="D398" s="378"/>
      <c r="E398" s="379"/>
      <c r="F398" s="379"/>
      <c r="G398" s="377"/>
    </row>
    <row r="399" customFormat="false" ht="15" hidden="false" customHeight="false" outlineLevel="0" collapsed="false">
      <c r="B399" s="370"/>
      <c r="C399" s="370"/>
      <c r="D399" s="370"/>
      <c r="E399" s="370"/>
      <c r="F399" s="370"/>
      <c r="G399" s="370"/>
    </row>
    <row r="400" customFormat="false" ht="15" hidden="false" customHeight="false" outlineLevel="0" collapsed="false">
      <c r="B400" s="367"/>
      <c r="C400" s="367"/>
      <c r="D400" s="368"/>
      <c r="E400" s="369"/>
      <c r="F400" s="369"/>
      <c r="G400" s="369"/>
    </row>
    <row r="401" customFormat="false" ht="15" hidden="false" customHeight="false" outlineLevel="0" collapsed="false">
      <c r="B401" s="370"/>
      <c r="C401" s="370"/>
      <c r="D401" s="371"/>
      <c r="E401" s="372"/>
      <c r="F401" s="373"/>
      <c r="G401" s="373"/>
    </row>
    <row r="402" customFormat="false" ht="15" hidden="false" customHeight="false" outlineLevel="0" collapsed="false">
      <c r="B402" s="374"/>
      <c r="C402" s="374"/>
      <c r="D402" s="375"/>
      <c r="E402" s="376"/>
      <c r="F402" s="377"/>
      <c r="G402" s="377"/>
    </row>
    <row r="403" customFormat="false" ht="15" hidden="false" customHeight="false" outlineLevel="0" collapsed="false">
      <c r="B403" s="374"/>
      <c r="C403" s="374"/>
      <c r="D403" s="375"/>
      <c r="E403" s="376"/>
      <c r="F403" s="377"/>
      <c r="G403" s="377"/>
    </row>
    <row r="404" customFormat="false" ht="15" hidden="false" customHeight="false" outlineLevel="0" collapsed="false">
      <c r="B404" s="374"/>
      <c r="C404" s="374"/>
      <c r="D404" s="375"/>
      <c r="E404" s="376"/>
      <c r="F404" s="377"/>
      <c r="G404" s="377"/>
    </row>
    <row r="405" customFormat="false" ht="15" hidden="false" customHeight="false" outlineLevel="0" collapsed="false">
      <c r="B405" s="378"/>
      <c r="C405" s="378"/>
      <c r="D405" s="378"/>
      <c r="E405" s="377"/>
      <c r="F405" s="378"/>
      <c r="G405" s="377"/>
    </row>
    <row r="406" customFormat="false" ht="15" hidden="false" customHeight="false" outlineLevel="0" collapsed="false">
      <c r="B406" s="378"/>
      <c r="C406" s="378"/>
      <c r="D406" s="378"/>
      <c r="E406" s="379"/>
      <c r="F406" s="379"/>
      <c r="G406" s="377"/>
    </row>
    <row r="407" customFormat="false" ht="15" hidden="false" customHeight="false" outlineLevel="0" collapsed="false">
      <c r="B407" s="370"/>
      <c r="C407" s="370"/>
      <c r="D407" s="370"/>
      <c r="E407" s="370"/>
      <c r="F407" s="370"/>
      <c r="G407" s="370"/>
    </row>
    <row r="408" customFormat="false" ht="15" hidden="false" customHeight="false" outlineLevel="0" collapsed="false">
      <c r="B408" s="367"/>
      <c r="C408" s="367"/>
      <c r="D408" s="368"/>
      <c r="E408" s="369"/>
      <c r="F408" s="369"/>
      <c r="G408" s="369"/>
    </row>
    <row r="409" customFormat="false" ht="15" hidden="false" customHeight="false" outlineLevel="0" collapsed="false">
      <c r="B409" s="370"/>
      <c r="C409" s="370"/>
      <c r="D409" s="371"/>
      <c r="E409" s="372"/>
      <c r="F409" s="373"/>
      <c r="G409" s="373"/>
    </row>
    <row r="410" customFormat="false" ht="15" hidden="false" customHeight="false" outlineLevel="0" collapsed="false">
      <c r="B410" s="374"/>
      <c r="C410" s="374"/>
      <c r="D410" s="375"/>
      <c r="E410" s="376"/>
      <c r="F410" s="377"/>
      <c r="G410" s="377"/>
    </row>
    <row r="411" customFormat="false" ht="15" hidden="false" customHeight="false" outlineLevel="0" collapsed="false">
      <c r="B411" s="374"/>
      <c r="C411" s="374"/>
      <c r="D411" s="375"/>
      <c r="E411" s="376"/>
      <c r="F411" s="377"/>
      <c r="G411" s="377"/>
    </row>
    <row r="412" customFormat="false" ht="15" hidden="false" customHeight="false" outlineLevel="0" collapsed="false">
      <c r="B412" s="374"/>
      <c r="C412" s="374"/>
      <c r="D412" s="375"/>
      <c r="E412" s="376"/>
      <c r="F412" s="377"/>
      <c r="G412" s="377"/>
    </row>
    <row r="413" customFormat="false" ht="15" hidden="false" customHeight="false" outlineLevel="0" collapsed="false">
      <c r="B413" s="374"/>
      <c r="C413" s="374"/>
      <c r="D413" s="375"/>
      <c r="E413" s="376"/>
      <c r="F413" s="377"/>
      <c r="G413" s="377"/>
    </row>
    <row r="414" customFormat="false" ht="15" hidden="false" customHeight="false" outlineLevel="0" collapsed="false">
      <c r="B414" s="374"/>
      <c r="C414" s="374"/>
      <c r="D414" s="375"/>
      <c r="E414" s="376"/>
      <c r="F414" s="377"/>
      <c r="G414" s="377"/>
    </row>
    <row r="415" customFormat="false" ht="15" hidden="false" customHeight="false" outlineLevel="0" collapsed="false">
      <c r="B415" s="374"/>
      <c r="C415" s="374"/>
      <c r="D415" s="375"/>
      <c r="E415" s="376"/>
      <c r="F415" s="377"/>
      <c r="G415" s="377"/>
    </row>
    <row r="416" customFormat="false" ht="15" hidden="false" customHeight="false" outlineLevel="0" collapsed="false">
      <c r="B416" s="374"/>
      <c r="C416" s="374"/>
      <c r="D416" s="375"/>
      <c r="E416" s="376"/>
      <c r="F416" s="377"/>
      <c r="G416" s="377"/>
    </row>
    <row r="417" customFormat="false" ht="15" hidden="false" customHeight="false" outlineLevel="0" collapsed="false">
      <c r="B417" s="374"/>
      <c r="C417" s="374"/>
      <c r="D417" s="375"/>
      <c r="E417" s="376"/>
      <c r="F417" s="377"/>
      <c r="G417" s="377"/>
    </row>
    <row r="418" customFormat="false" ht="15" hidden="false" customHeight="false" outlineLevel="0" collapsed="false">
      <c r="B418" s="378"/>
      <c r="C418" s="378"/>
      <c r="D418" s="378"/>
      <c r="E418" s="377"/>
      <c r="F418" s="378"/>
      <c r="G418" s="377"/>
    </row>
    <row r="419" customFormat="false" ht="15" hidden="false" customHeight="false" outlineLevel="0" collapsed="false">
      <c r="B419" s="378"/>
      <c r="C419" s="378"/>
      <c r="D419" s="378"/>
      <c r="E419" s="379"/>
      <c r="F419" s="379"/>
      <c r="G419" s="377"/>
    </row>
    <row r="420" customFormat="false" ht="15" hidden="false" customHeight="false" outlineLevel="0" collapsed="false">
      <c r="B420" s="370"/>
      <c r="C420" s="370"/>
      <c r="D420" s="370"/>
      <c r="E420" s="370"/>
      <c r="F420" s="370"/>
      <c r="G420" s="370"/>
    </row>
    <row r="421" customFormat="false" ht="15" hidden="false" customHeight="false" outlineLevel="0" collapsed="false">
      <c r="B421" s="367"/>
      <c r="C421" s="367"/>
      <c r="D421" s="368"/>
      <c r="E421" s="369"/>
      <c r="F421" s="369"/>
      <c r="G421" s="369"/>
    </row>
    <row r="422" customFormat="false" ht="15" hidden="false" customHeight="false" outlineLevel="0" collapsed="false">
      <c r="B422" s="370"/>
      <c r="C422" s="370"/>
      <c r="D422" s="371"/>
      <c r="E422" s="372"/>
      <c r="F422" s="373"/>
      <c r="G422" s="373"/>
    </row>
    <row r="423" customFormat="false" ht="15" hidden="false" customHeight="false" outlineLevel="0" collapsed="false">
      <c r="B423" s="374"/>
      <c r="C423" s="374"/>
      <c r="D423" s="375"/>
      <c r="E423" s="376"/>
      <c r="F423" s="377"/>
      <c r="G423" s="377"/>
    </row>
    <row r="424" customFormat="false" ht="15" hidden="false" customHeight="false" outlineLevel="0" collapsed="false">
      <c r="B424" s="374"/>
      <c r="C424" s="374"/>
      <c r="D424" s="375"/>
      <c r="E424" s="376"/>
      <c r="F424" s="377"/>
      <c r="G424" s="377"/>
    </row>
    <row r="425" customFormat="false" ht="15" hidden="false" customHeight="false" outlineLevel="0" collapsed="false">
      <c r="B425" s="374"/>
      <c r="C425" s="374"/>
      <c r="D425" s="375"/>
      <c r="E425" s="376"/>
      <c r="F425" s="377"/>
      <c r="G425" s="377"/>
    </row>
    <row r="426" customFormat="false" ht="15" hidden="false" customHeight="false" outlineLevel="0" collapsed="false">
      <c r="B426" s="378"/>
      <c r="C426" s="378"/>
      <c r="D426" s="378"/>
      <c r="E426" s="377"/>
      <c r="F426" s="378"/>
      <c r="G426" s="377"/>
    </row>
    <row r="427" customFormat="false" ht="15" hidden="false" customHeight="false" outlineLevel="0" collapsed="false">
      <c r="B427" s="378"/>
      <c r="C427" s="378"/>
      <c r="D427" s="378"/>
      <c r="E427" s="379"/>
      <c r="F427" s="379"/>
      <c r="G427" s="377"/>
    </row>
    <row r="428" customFormat="false" ht="15" hidden="false" customHeight="false" outlineLevel="0" collapsed="false">
      <c r="B428" s="370"/>
      <c r="C428" s="370"/>
      <c r="D428" s="370"/>
      <c r="E428" s="370"/>
      <c r="F428" s="370"/>
      <c r="G428" s="370"/>
    </row>
    <row r="429" customFormat="false" ht="15" hidden="false" customHeight="false" outlineLevel="0" collapsed="false">
      <c r="B429" s="367"/>
      <c r="C429" s="367"/>
      <c r="D429" s="368"/>
      <c r="E429" s="369"/>
      <c r="F429" s="369"/>
      <c r="G429" s="369"/>
    </row>
    <row r="430" customFormat="false" ht="15" hidden="false" customHeight="false" outlineLevel="0" collapsed="false">
      <c r="B430" s="370"/>
      <c r="C430" s="370"/>
      <c r="D430" s="371"/>
      <c r="E430" s="372"/>
      <c r="F430" s="373"/>
      <c r="G430" s="373"/>
    </row>
    <row r="431" customFormat="false" ht="15" hidden="false" customHeight="false" outlineLevel="0" collapsed="false">
      <c r="B431" s="374"/>
      <c r="C431" s="374"/>
      <c r="D431" s="375"/>
      <c r="E431" s="376"/>
      <c r="F431" s="377"/>
      <c r="G431" s="377"/>
    </row>
    <row r="432" customFormat="false" ht="15" hidden="false" customHeight="false" outlineLevel="0" collapsed="false">
      <c r="B432" s="374"/>
      <c r="C432" s="374"/>
      <c r="D432" s="375"/>
      <c r="E432" s="376"/>
      <c r="F432" s="377"/>
      <c r="G432" s="377"/>
    </row>
    <row r="433" customFormat="false" ht="15" hidden="false" customHeight="false" outlineLevel="0" collapsed="false">
      <c r="B433" s="374"/>
      <c r="C433" s="374"/>
      <c r="D433" s="375"/>
      <c r="E433" s="376"/>
      <c r="F433" s="377"/>
      <c r="G433" s="377"/>
    </row>
    <row r="434" customFormat="false" ht="15" hidden="false" customHeight="false" outlineLevel="0" collapsed="false">
      <c r="B434" s="374"/>
      <c r="C434" s="374"/>
      <c r="D434" s="375"/>
      <c r="E434" s="376"/>
      <c r="F434" s="377"/>
      <c r="G434" s="377"/>
    </row>
    <row r="435" customFormat="false" ht="15" hidden="false" customHeight="false" outlineLevel="0" collapsed="false">
      <c r="B435" s="374"/>
      <c r="C435" s="374"/>
      <c r="D435" s="375"/>
      <c r="E435" s="376"/>
      <c r="F435" s="377"/>
      <c r="G435" s="377"/>
    </row>
    <row r="436" customFormat="false" ht="15" hidden="false" customHeight="false" outlineLevel="0" collapsed="false">
      <c r="B436" s="378"/>
      <c r="C436" s="378"/>
      <c r="D436" s="378"/>
      <c r="E436" s="377"/>
      <c r="F436" s="378"/>
      <c r="G436" s="377"/>
    </row>
    <row r="437" customFormat="false" ht="15" hidden="false" customHeight="false" outlineLevel="0" collapsed="false">
      <c r="B437" s="378"/>
      <c r="C437" s="378"/>
      <c r="D437" s="378"/>
      <c r="E437" s="379"/>
      <c r="F437" s="379"/>
      <c r="G437" s="377"/>
    </row>
    <row r="438" customFormat="false" ht="15" hidden="false" customHeight="false" outlineLevel="0" collapsed="false">
      <c r="B438" s="370"/>
      <c r="C438" s="370"/>
      <c r="D438" s="370"/>
      <c r="E438" s="370"/>
      <c r="F438" s="370"/>
      <c r="G438" s="370"/>
    </row>
    <row r="439" customFormat="false" ht="15" hidden="false" customHeight="false" outlineLevel="0" collapsed="false">
      <c r="B439" s="367"/>
      <c r="C439" s="367"/>
      <c r="D439" s="368"/>
      <c r="E439" s="369"/>
      <c r="F439" s="369"/>
      <c r="G439" s="369"/>
    </row>
    <row r="440" customFormat="false" ht="15" hidden="false" customHeight="false" outlineLevel="0" collapsed="false">
      <c r="B440" s="370"/>
      <c r="C440" s="370"/>
      <c r="D440" s="371"/>
      <c r="E440" s="372"/>
      <c r="F440" s="373"/>
      <c r="G440" s="373"/>
    </row>
    <row r="441" customFormat="false" ht="15" hidden="false" customHeight="false" outlineLevel="0" collapsed="false">
      <c r="B441" s="374"/>
      <c r="C441" s="374"/>
      <c r="D441" s="375"/>
      <c r="E441" s="376"/>
      <c r="F441" s="377"/>
      <c r="G441" s="377"/>
    </row>
    <row r="442" customFormat="false" ht="15" hidden="false" customHeight="false" outlineLevel="0" collapsed="false">
      <c r="B442" s="374"/>
      <c r="C442" s="374"/>
      <c r="D442" s="375"/>
      <c r="E442" s="376"/>
      <c r="F442" s="377"/>
      <c r="G442" s="377"/>
    </row>
    <row r="443" customFormat="false" ht="15" hidden="false" customHeight="false" outlineLevel="0" collapsed="false">
      <c r="B443" s="374"/>
      <c r="C443" s="374"/>
      <c r="D443" s="375"/>
      <c r="E443" s="376"/>
      <c r="F443" s="377"/>
      <c r="G443" s="377"/>
    </row>
    <row r="444" customFormat="false" ht="15" hidden="false" customHeight="false" outlineLevel="0" collapsed="false">
      <c r="B444" s="374"/>
      <c r="C444" s="374"/>
      <c r="D444" s="375"/>
      <c r="E444" s="376"/>
      <c r="F444" s="377"/>
      <c r="G444" s="377"/>
    </row>
    <row r="445" customFormat="false" ht="15" hidden="false" customHeight="false" outlineLevel="0" collapsed="false">
      <c r="B445" s="374"/>
      <c r="C445" s="374"/>
      <c r="D445" s="375"/>
      <c r="E445" s="376"/>
      <c r="F445" s="377"/>
      <c r="G445" s="377"/>
    </row>
    <row r="446" customFormat="false" ht="15" hidden="false" customHeight="false" outlineLevel="0" collapsed="false">
      <c r="B446" s="378"/>
      <c r="C446" s="378"/>
      <c r="D446" s="378"/>
      <c r="E446" s="377"/>
      <c r="F446" s="378"/>
      <c r="G446" s="377"/>
    </row>
    <row r="447" customFormat="false" ht="15" hidden="false" customHeight="false" outlineLevel="0" collapsed="false">
      <c r="B447" s="378"/>
      <c r="C447" s="378"/>
      <c r="D447" s="378"/>
      <c r="E447" s="379"/>
      <c r="F447" s="379"/>
      <c r="G447" s="377"/>
    </row>
    <row r="448" customFormat="false" ht="15" hidden="false" customHeight="false" outlineLevel="0" collapsed="false">
      <c r="B448" s="370"/>
      <c r="C448" s="370"/>
      <c r="D448" s="370"/>
      <c r="E448" s="370"/>
      <c r="F448" s="370"/>
      <c r="G448" s="370"/>
    </row>
    <row r="449" customFormat="false" ht="15" hidden="false" customHeight="false" outlineLevel="0" collapsed="false">
      <c r="B449" s="367"/>
      <c r="C449" s="367"/>
      <c r="D449" s="368"/>
      <c r="E449" s="369"/>
      <c r="F449" s="369"/>
      <c r="G449" s="369"/>
    </row>
    <row r="450" customFormat="false" ht="15" hidden="false" customHeight="false" outlineLevel="0" collapsed="false">
      <c r="B450" s="370"/>
      <c r="C450" s="370"/>
      <c r="D450" s="371"/>
      <c r="E450" s="372"/>
      <c r="F450" s="373"/>
      <c r="G450" s="373"/>
    </row>
    <row r="451" customFormat="false" ht="15" hidden="false" customHeight="false" outlineLevel="0" collapsed="false">
      <c r="B451" s="374"/>
      <c r="C451" s="374"/>
      <c r="D451" s="375"/>
      <c r="E451" s="376"/>
      <c r="F451" s="377"/>
      <c r="G451" s="377"/>
    </row>
    <row r="452" customFormat="false" ht="15" hidden="false" customHeight="false" outlineLevel="0" collapsed="false">
      <c r="B452" s="374"/>
      <c r="C452" s="374"/>
      <c r="D452" s="375"/>
      <c r="E452" s="376"/>
      <c r="F452" s="377"/>
      <c r="G452" s="377"/>
    </row>
    <row r="453" customFormat="false" ht="15" hidden="false" customHeight="false" outlineLevel="0" collapsed="false">
      <c r="B453" s="374"/>
      <c r="C453" s="374"/>
      <c r="D453" s="375"/>
      <c r="E453" s="376"/>
      <c r="F453" s="377"/>
      <c r="G453" s="377"/>
    </row>
    <row r="454" customFormat="false" ht="15" hidden="false" customHeight="false" outlineLevel="0" collapsed="false">
      <c r="B454" s="374"/>
      <c r="C454" s="374"/>
      <c r="D454" s="375"/>
      <c r="E454" s="376"/>
      <c r="F454" s="377"/>
      <c r="G454" s="377"/>
    </row>
    <row r="455" customFormat="false" ht="15" hidden="false" customHeight="false" outlineLevel="0" collapsed="false">
      <c r="B455" s="374"/>
      <c r="C455" s="374"/>
      <c r="D455" s="375"/>
      <c r="E455" s="376"/>
      <c r="F455" s="377"/>
      <c r="G455" s="377"/>
    </row>
    <row r="456" customFormat="false" ht="15" hidden="false" customHeight="false" outlineLevel="0" collapsed="false">
      <c r="B456" s="378"/>
      <c r="C456" s="378"/>
      <c r="D456" s="378"/>
      <c r="E456" s="377"/>
      <c r="F456" s="378"/>
      <c r="G456" s="377"/>
    </row>
    <row r="457" customFormat="false" ht="15" hidden="false" customHeight="false" outlineLevel="0" collapsed="false">
      <c r="B457" s="378"/>
      <c r="C457" s="378"/>
      <c r="D457" s="378"/>
      <c r="E457" s="379"/>
      <c r="F457" s="379"/>
      <c r="G457" s="377"/>
    </row>
    <row r="458" customFormat="false" ht="15" hidden="false" customHeight="false" outlineLevel="0" collapsed="false">
      <c r="B458" s="370"/>
      <c r="C458" s="370"/>
      <c r="D458" s="370"/>
      <c r="E458" s="370"/>
      <c r="F458" s="370"/>
      <c r="G458" s="370"/>
    </row>
    <row r="459" customFormat="false" ht="15" hidden="false" customHeight="false" outlineLevel="0" collapsed="false">
      <c r="B459" s="367"/>
      <c r="C459" s="367"/>
      <c r="D459" s="368"/>
      <c r="E459" s="369"/>
      <c r="F459" s="369"/>
      <c r="G459" s="369"/>
    </row>
    <row r="460" customFormat="false" ht="15" hidden="false" customHeight="false" outlineLevel="0" collapsed="false">
      <c r="B460" s="370"/>
      <c r="C460" s="370"/>
      <c r="D460" s="371"/>
      <c r="E460" s="372"/>
      <c r="F460" s="373"/>
      <c r="G460" s="373"/>
    </row>
    <row r="461" customFormat="false" ht="15" hidden="false" customHeight="false" outlineLevel="0" collapsed="false">
      <c r="B461" s="374"/>
      <c r="C461" s="374"/>
      <c r="D461" s="375"/>
      <c r="E461" s="376"/>
      <c r="F461" s="377"/>
      <c r="G461" s="377"/>
    </row>
    <row r="462" customFormat="false" ht="15" hidden="false" customHeight="false" outlineLevel="0" collapsed="false">
      <c r="B462" s="374"/>
      <c r="C462" s="374"/>
      <c r="D462" s="375"/>
      <c r="E462" s="376"/>
      <c r="F462" s="377"/>
      <c r="G462" s="377"/>
    </row>
    <row r="463" customFormat="false" ht="15" hidden="false" customHeight="false" outlineLevel="0" collapsed="false">
      <c r="B463" s="374"/>
      <c r="C463" s="374"/>
      <c r="D463" s="375"/>
      <c r="E463" s="376"/>
      <c r="F463" s="377"/>
      <c r="G463" s="377"/>
    </row>
    <row r="464" customFormat="false" ht="15" hidden="false" customHeight="false" outlineLevel="0" collapsed="false">
      <c r="B464" s="374"/>
      <c r="C464" s="374"/>
      <c r="D464" s="375"/>
      <c r="E464" s="376"/>
      <c r="F464" s="377"/>
      <c r="G464" s="377"/>
    </row>
    <row r="465" customFormat="false" ht="15" hidden="false" customHeight="false" outlineLevel="0" collapsed="false">
      <c r="B465" s="374"/>
      <c r="C465" s="374"/>
      <c r="D465" s="375"/>
      <c r="E465" s="376"/>
      <c r="F465" s="377"/>
      <c r="G465" s="377"/>
    </row>
    <row r="466" customFormat="false" ht="15" hidden="false" customHeight="false" outlineLevel="0" collapsed="false">
      <c r="B466" s="378"/>
      <c r="C466" s="378"/>
      <c r="D466" s="378"/>
      <c r="E466" s="377"/>
      <c r="F466" s="378"/>
      <c r="G466" s="377"/>
    </row>
    <row r="467" customFormat="false" ht="15" hidden="false" customHeight="false" outlineLevel="0" collapsed="false">
      <c r="B467" s="378"/>
      <c r="C467" s="378"/>
      <c r="D467" s="378"/>
      <c r="E467" s="379"/>
      <c r="F467" s="379"/>
      <c r="G467" s="377"/>
    </row>
    <row r="468" customFormat="false" ht="15" hidden="false" customHeight="false" outlineLevel="0" collapsed="false">
      <c r="B468" s="370"/>
      <c r="C468" s="370"/>
      <c r="D468" s="370"/>
      <c r="E468" s="370"/>
      <c r="F468" s="370"/>
      <c r="G468" s="370"/>
    </row>
    <row r="469" customFormat="false" ht="15" hidden="false" customHeight="false" outlineLevel="0" collapsed="false">
      <c r="B469" s="367"/>
      <c r="C469" s="367"/>
      <c r="D469" s="368"/>
      <c r="E469" s="369"/>
      <c r="F469" s="369"/>
      <c r="G469" s="369"/>
    </row>
    <row r="470" customFormat="false" ht="15" hidden="false" customHeight="false" outlineLevel="0" collapsed="false">
      <c r="B470" s="370"/>
      <c r="C470" s="370"/>
      <c r="D470" s="371"/>
      <c r="E470" s="372"/>
      <c r="F470" s="373"/>
      <c r="G470" s="373"/>
    </row>
    <row r="471" customFormat="false" ht="15" hidden="false" customHeight="false" outlineLevel="0" collapsed="false">
      <c r="B471" s="374"/>
      <c r="C471" s="374"/>
      <c r="D471" s="375"/>
      <c r="E471" s="376"/>
      <c r="F471" s="377"/>
      <c r="G471" s="377"/>
    </row>
    <row r="472" customFormat="false" ht="15" hidden="false" customHeight="false" outlineLevel="0" collapsed="false">
      <c r="B472" s="374"/>
      <c r="C472" s="374"/>
      <c r="D472" s="375"/>
      <c r="E472" s="376"/>
      <c r="F472" s="377"/>
      <c r="G472" s="377"/>
    </row>
    <row r="473" customFormat="false" ht="15" hidden="false" customHeight="false" outlineLevel="0" collapsed="false">
      <c r="B473" s="374"/>
      <c r="C473" s="374"/>
      <c r="D473" s="375"/>
      <c r="E473" s="376"/>
      <c r="F473" s="377"/>
      <c r="G473" s="377"/>
    </row>
    <row r="474" customFormat="false" ht="15" hidden="false" customHeight="false" outlineLevel="0" collapsed="false">
      <c r="B474" s="378"/>
      <c r="C474" s="378"/>
      <c r="D474" s="378"/>
      <c r="E474" s="377"/>
      <c r="F474" s="378"/>
      <c r="G474" s="377"/>
    </row>
    <row r="475" customFormat="false" ht="15" hidden="false" customHeight="false" outlineLevel="0" collapsed="false">
      <c r="B475" s="378"/>
      <c r="C475" s="378"/>
      <c r="D475" s="378"/>
      <c r="E475" s="379"/>
      <c r="F475" s="379"/>
      <c r="G475" s="377"/>
    </row>
    <row r="476" customFormat="false" ht="15" hidden="false" customHeight="false" outlineLevel="0" collapsed="false">
      <c r="B476" s="370"/>
      <c r="C476" s="370"/>
      <c r="D476" s="370"/>
      <c r="E476" s="370"/>
      <c r="F476" s="370"/>
      <c r="G476" s="370"/>
    </row>
    <row r="477" customFormat="false" ht="15" hidden="false" customHeight="false" outlineLevel="0" collapsed="false">
      <c r="B477" s="367"/>
      <c r="C477" s="367"/>
      <c r="D477" s="368"/>
      <c r="E477" s="369"/>
      <c r="F477" s="369"/>
      <c r="G477" s="369"/>
    </row>
    <row r="478" customFormat="false" ht="15" hidden="false" customHeight="false" outlineLevel="0" collapsed="false">
      <c r="B478" s="370"/>
      <c r="C478" s="370"/>
      <c r="D478" s="371"/>
      <c r="E478" s="372"/>
      <c r="F478" s="373"/>
      <c r="G478" s="373"/>
    </row>
    <row r="479" customFormat="false" ht="15" hidden="false" customHeight="false" outlineLevel="0" collapsed="false">
      <c r="B479" s="374"/>
      <c r="C479" s="374"/>
      <c r="D479" s="375"/>
      <c r="E479" s="376"/>
      <c r="F479" s="377"/>
      <c r="G479" s="377"/>
    </row>
    <row r="480" customFormat="false" ht="15" hidden="false" customHeight="false" outlineLevel="0" collapsed="false">
      <c r="B480" s="374"/>
      <c r="C480" s="374"/>
      <c r="D480" s="375"/>
      <c r="E480" s="376"/>
      <c r="F480" s="377"/>
      <c r="G480" s="377"/>
    </row>
    <row r="481" customFormat="false" ht="15" hidden="false" customHeight="false" outlineLevel="0" collapsed="false">
      <c r="B481" s="374"/>
      <c r="C481" s="374"/>
      <c r="D481" s="375"/>
      <c r="E481" s="376"/>
      <c r="F481" s="377"/>
      <c r="G481" s="377"/>
    </row>
    <row r="482" customFormat="false" ht="15" hidden="false" customHeight="false" outlineLevel="0" collapsed="false">
      <c r="B482" s="374"/>
      <c r="C482" s="374"/>
      <c r="D482" s="375"/>
      <c r="E482" s="376"/>
      <c r="F482" s="377"/>
      <c r="G482" s="377"/>
    </row>
    <row r="483" customFormat="false" ht="15" hidden="false" customHeight="false" outlineLevel="0" collapsed="false">
      <c r="B483" s="378"/>
      <c r="C483" s="378"/>
      <c r="D483" s="378"/>
      <c r="E483" s="377"/>
      <c r="F483" s="378"/>
      <c r="G483" s="377"/>
    </row>
    <row r="484" customFormat="false" ht="15" hidden="false" customHeight="false" outlineLevel="0" collapsed="false">
      <c r="B484" s="378"/>
      <c r="C484" s="378"/>
      <c r="D484" s="378"/>
      <c r="E484" s="379"/>
      <c r="F484" s="379"/>
      <c r="G484" s="377"/>
    </row>
    <row r="485" customFormat="false" ht="15" hidden="false" customHeight="false" outlineLevel="0" collapsed="false">
      <c r="B485" s="370"/>
      <c r="C485" s="370"/>
      <c r="D485" s="370"/>
      <c r="E485" s="370"/>
      <c r="F485" s="370"/>
      <c r="G485" s="370"/>
    </row>
    <row r="486" customFormat="false" ht="15" hidden="false" customHeight="false" outlineLevel="0" collapsed="false">
      <c r="B486" s="367"/>
      <c r="C486" s="367"/>
      <c r="D486" s="368"/>
      <c r="E486" s="369"/>
      <c r="F486" s="369"/>
      <c r="G486" s="369"/>
    </row>
    <row r="487" customFormat="false" ht="15" hidden="false" customHeight="false" outlineLevel="0" collapsed="false">
      <c r="B487" s="370"/>
      <c r="C487" s="370"/>
      <c r="D487" s="371"/>
      <c r="E487" s="372"/>
      <c r="F487" s="373"/>
      <c r="G487" s="373"/>
    </row>
    <row r="488" customFormat="false" ht="15" hidden="false" customHeight="false" outlineLevel="0" collapsed="false">
      <c r="B488" s="374"/>
      <c r="C488" s="374"/>
      <c r="D488" s="375"/>
      <c r="E488" s="376"/>
      <c r="F488" s="377"/>
      <c r="G488" s="377"/>
    </row>
    <row r="489" customFormat="false" ht="15" hidden="false" customHeight="false" outlineLevel="0" collapsed="false">
      <c r="B489" s="374"/>
      <c r="C489" s="374"/>
      <c r="D489" s="375"/>
      <c r="E489" s="376"/>
      <c r="F489" s="377"/>
      <c r="G489" s="377"/>
    </row>
    <row r="490" customFormat="false" ht="15" hidden="false" customHeight="false" outlineLevel="0" collapsed="false">
      <c r="B490" s="374"/>
      <c r="C490" s="374"/>
      <c r="D490" s="375"/>
      <c r="E490" s="376"/>
      <c r="F490" s="377"/>
      <c r="G490" s="377"/>
    </row>
    <row r="491" customFormat="false" ht="15" hidden="false" customHeight="false" outlineLevel="0" collapsed="false">
      <c r="B491" s="374"/>
      <c r="C491" s="374"/>
      <c r="D491" s="375"/>
      <c r="E491" s="376"/>
      <c r="F491" s="377"/>
      <c r="G491" s="377"/>
    </row>
    <row r="492" customFormat="false" ht="15" hidden="false" customHeight="false" outlineLevel="0" collapsed="false">
      <c r="B492" s="374"/>
      <c r="C492" s="374"/>
      <c r="D492" s="375"/>
      <c r="E492" s="376"/>
      <c r="F492" s="377"/>
      <c r="G492" s="377"/>
    </row>
    <row r="493" customFormat="false" ht="15" hidden="false" customHeight="false" outlineLevel="0" collapsed="false">
      <c r="B493" s="374"/>
      <c r="C493" s="374"/>
      <c r="D493" s="375"/>
      <c r="E493" s="376"/>
      <c r="F493" s="377"/>
      <c r="G493" s="377"/>
    </row>
    <row r="494" customFormat="false" ht="15" hidden="false" customHeight="false" outlineLevel="0" collapsed="false">
      <c r="B494" s="374"/>
      <c r="C494" s="374"/>
      <c r="D494" s="375"/>
      <c r="E494" s="376"/>
      <c r="F494" s="377"/>
      <c r="G494" s="377"/>
    </row>
    <row r="495" customFormat="false" ht="15" hidden="false" customHeight="false" outlineLevel="0" collapsed="false">
      <c r="B495" s="374"/>
      <c r="C495" s="374"/>
      <c r="D495" s="375"/>
      <c r="E495" s="376"/>
      <c r="F495" s="377"/>
      <c r="G495" s="377"/>
    </row>
    <row r="496" customFormat="false" ht="15" hidden="false" customHeight="false" outlineLevel="0" collapsed="false">
      <c r="B496" s="378"/>
      <c r="C496" s="378"/>
      <c r="D496" s="378"/>
      <c r="E496" s="377"/>
      <c r="F496" s="378"/>
      <c r="G496" s="377"/>
    </row>
    <row r="497" customFormat="false" ht="15" hidden="false" customHeight="false" outlineLevel="0" collapsed="false">
      <c r="B497" s="378"/>
      <c r="C497" s="378"/>
      <c r="D497" s="378"/>
      <c r="E497" s="379"/>
      <c r="F497" s="379"/>
      <c r="G497" s="377"/>
    </row>
    <row r="498" customFormat="false" ht="15" hidden="false" customHeight="false" outlineLevel="0" collapsed="false">
      <c r="B498" s="370"/>
      <c r="C498" s="370"/>
      <c r="D498" s="370"/>
      <c r="E498" s="370"/>
      <c r="F498" s="370"/>
      <c r="G498" s="370"/>
    </row>
    <row r="499" customFormat="false" ht="15" hidden="false" customHeight="false" outlineLevel="0" collapsed="false">
      <c r="B499" s="367"/>
      <c r="C499" s="367"/>
      <c r="D499" s="368"/>
      <c r="E499" s="369"/>
      <c r="F499" s="369"/>
      <c r="G499" s="369"/>
    </row>
    <row r="500" customFormat="false" ht="15" hidden="false" customHeight="false" outlineLevel="0" collapsed="false">
      <c r="B500" s="370"/>
      <c r="C500" s="370"/>
      <c r="D500" s="371"/>
      <c r="E500" s="372"/>
      <c r="F500" s="373"/>
      <c r="G500" s="373"/>
    </row>
    <row r="501" customFormat="false" ht="15" hidden="false" customHeight="false" outlineLevel="0" collapsed="false">
      <c r="B501" s="374"/>
      <c r="C501" s="374"/>
      <c r="D501" s="375"/>
      <c r="E501" s="376"/>
      <c r="F501" s="377"/>
      <c r="G501" s="377"/>
    </row>
    <row r="502" customFormat="false" ht="15" hidden="false" customHeight="false" outlineLevel="0" collapsed="false">
      <c r="B502" s="374"/>
      <c r="C502" s="374"/>
      <c r="D502" s="375"/>
      <c r="E502" s="376"/>
      <c r="F502" s="377"/>
      <c r="G502" s="377"/>
    </row>
    <row r="503" customFormat="false" ht="15" hidden="false" customHeight="false" outlineLevel="0" collapsed="false">
      <c r="B503" s="374"/>
      <c r="C503" s="374"/>
      <c r="D503" s="375"/>
      <c r="E503" s="376"/>
      <c r="F503" s="377"/>
      <c r="G503" s="377"/>
    </row>
    <row r="504" customFormat="false" ht="15" hidden="false" customHeight="false" outlineLevel="0" collapsed="false">
      <c r="B504" s="374"/>
      <c r="C504" s="374"/>
      <c r="D504" s="375"/>
      <c r="E504" s="376"/>
      <c r="F504" s="377"/>
      <c r="G504" s="377"/>
    </row>
    <row r="505" customFormat="false" ht="15" hidden="false" customHeight="false" outlineLevel="0" collapsed="false">
      <c r="B505" s="374"/>
      <c r="C505" s="374"/>
      <c r="D505" s="375"/>
      <c r="E505" s="376"/>
      <c r="F505" s="377"/>
      <c r="G505" s="377"/>
    </row>
    <row r="506" customFormat="false" ht="15" hidden="false" customHeight="false" outlineLevel="0" collapsed="false">
      <c r="B506" s="374"/>
      <c r="C506" s="374"/>
      <c r="D506" s="375"/>
      <c r="E506" s="376"/>
      <c r="F506" s="377"/>
      <c r="G506" s="377"/>
    </row>
    <row r="507" customFormat="false" ht="15" hidden="false" customHeight="false" outlineLevel="0" collapsed="false">
      <c r="B507" s="374"/>
      <c r="C507" s="374"/>
      <c r="D507" s="375"/>
      <c r="E507" s="376"/>
      <c r="F507" s="377"/>
      <c r="G507" s="377"/>
    </row>
    <row r="508" customFormat="false" ht="15" hidden="false" customHeight="false" outlineLevel="0" collapsed="false">
      <c r="B508" s="374"/>
      <c r="C508" s="374"/>
      <c r="D508" s="375"/>
      <c r="E508" s="376"/>
      <c r="F508" s="377"/>
      <c r="G508" s="377"/>
    </row>
    <row r="509" customFormat="false" ht="15" hidden="false" customHeight="false" outlineLevel="0" collapsed="false">
      <c r="B509" s="378"/>
      <c r="C509" s="378"/>
      <c r="D509" s="378"/>
      <c r="E509" s="377"/>
      <c r="F509" s="378"/>
      <c r="G509" s="377"/>
    </row>
    <row r="510" customFormat="false" ht="15" hidden="false" customHeight="false" outlineLevel="0" collapsed="false">
      <c r="B510" s="378"/>
      <c r="C510" s="378"/>
      <c r="D510" s="378"/>
      <c r="E510" s="379"/>
      <c r="F510" s="379"/>
      <c r="G510" s="377"/>
    </row>
    <row r="511" customFormat="false" ht="15" hidden="false" customHeight="false" outlineLevel="0" collapsed="false">
      <c r="B511" s="370"/>
      <c r="C511" s="370"/>
      <c r="D511" s="370"/>
      <c r="E511" s="370"/>
      <c r="F511" s="370"/>
      <c r="G511" s="370"/>
    </row>
    <row r="512" customFormat="false" ht="15" hidden="false" customHeight="false" outlineLevel="0" collapsed="false">
      <c r="B512" s="367"/>
      <c r="C512" s="367"/>
      <c r="D512" s="368"/>
      <c r="E512" s="369"/>
      <c r="F512" s="369"/>
      <c r="G512" s="369"/>
    </row>
    <row r="513" customFormat="false" ht="15" hidden="false" customHeight="false" outlineLevel="0" collapsed="false">
      <c r="B513" s="370"/>
      <c r="C513" s="370"/>
      <c r="D513" s="371"/>
      <c r="E513" s="372"/>
      <c r="F513" s="373"/>
      <c r="G513" s="373"/>
    </row>
    <row r="514" customFormat="false" ht="15" hidden="false" customHeight="false" outlineLevel="0" collapsed="false">
      <c r="B514" s="374"/>
      <c r="C514" s="374"/>
      <c r="D514" s="375"/>
      <c r="E514" s="376"/>
      <c r="F514" s="377"/>
      <c r="G514" s="377"/>
    </row>
    <row r="515" customFormat="false" ht="15" hidden="false" customHeight="false" outlineLevel="0" collapsed="false">
      <c r="B515" s="374"/>
      <c r="C515" s="374"/>
      <c r="D515" s="375"/>
      <c r="E515" s="376"/>
      <c r="F515" s="377"/>
      <c r="G515" s="377"/>
    </row>
    <row r="516" customFormat="false" ht="15" hidden="false" customHeight="false" outlineLevel="0" collapsed="false">
      <c r="B516" s="374"/>
      <c r="C516" s="374"/>
      <c r="D516" s="375"/>
      <c r="E516" s="376"/>
      <c r="F516" s="377"/>
      <c r="G516" s="377"/>
    </row>
    <row r="517" customFormat="false" ht="15" hidden="false" customHeight="false" outlineLevel="0" collapsed="false">
      <c r="B517" s="374"/>
      <c r="C517" s="374"/>
      <c r="D517" s="375"/>
      <c r="E517" s="376"/>
      <c r="F517" s="377"/>
      <c r="G517" s="377"/>
    </row>
    <row r="518" customFormat="false" ht="15" hidden="false" customHeight="false" outlineLevel="0" collapsed="false">
      <c r="B518" s="374"/>
      <c r="C518" s="374"/>
      <c r="D518" s="375"/>
      <c r="E518" s="376"/>
      <c r="F518" s="377"/>
      <c r="G518" s="377"/>
    </row>
    <row r="519" customFormat="false" ht="15" hidden="false" customHeight="false" outlineLevel="0" collapsed="false">
      <c r="B519" s="374"/>
      <c r="C519" s="374"/>
      <c r="D519" s="375"/>
      <c r="E519" s="376"/>
      <c r="F519" s="377"/>
      <c r="G519" s="377"/>
    </row>
    <row r="520" customFormat="false" ht="15" hidden="false" customHeight="false" outlineLevel="0" collapsed="false">
      <c r="B520" s="374"/>
      <c r="C520" s="374"/>
      <c r="D520" s="375"/>
      <c r="E520" s="376"/>
      <c r="F520" s="377"/>
      <c r="G520" s="377"/>
    </row>
    <row r="521" customFormat="false" ht="15" hidden="false" customHeight="false" outlineLevel="0" collapsed="false">
      <c r="B521" s="374"/>
      <c r="C521" s="374"/>
      <c r="D521" s="375"/>
      <c r="E521" s="376"/>
      <c r="F521" s="377"/>
      <c r="G521" s="377"/>
    </row>
    <row r="522" customFormat="false" ht="15" hidden="false" customHeight="false" outlineLevel="0" collapsed="false">
      <c r="B522" s="378"/>
      <c r="C522" s="378"/>
      <c r="D522" s="378"/>
      <c r="E522" s="377"/>
      <c r="F522" s="378"/>
      <c r="G522" s="377"/>
    </row>
    <row r="523" customFormat="false" ht="15" hidden="false" customHeight="false" outlineLevel="0" collapsed="false">
      <c r="B523" s="378"/>
      <c r="C523" s="378"/>
      <c r="D523" s="378"/>
      <c r="E523" s="379"/>
      <c r="F523" s="379"/>
      <c r="G523" s="377"/>
    </row>
    <row r="524" customFormat="false" ht="15" hidden="false" customHeight="false" outlineLevel="0" collapsed="false">
      <c r="B524" s="370"/>
      <c r="C524" s="370"/>
      <c r="D524" s="370"/>
      <c r="E524" s="370"/>
      <c r="F524" s="370"/>
      <c r="G524" s="370"/>
    </row>
    <row r="525" customFormat="false" ht="15" hidden="false" customHeight="false" outlineLevel="0" collapsed="false">
      <c r="B525" s="367"/>
      <c r="C525" s="367"/>
      <c r="D525" s="368"/>
      <c r="E525" s="369"/>
      <c r="F525" s="369"/>
      <c r="G525" s="369"/>
    </row>
    <row r="526" customFormat="false" ht="15" hidden="false" customHeight="false" outlineLevel="0" collapsed="false">
      <c r="B526" s="370"/>
      <c r="C526" s="370"/>
      <c r="D526" s="371"/>
      <c r="E526" s="372"/>
      <c r="F526" s="373"/>
      <c r="G526" s="373"/>
    </row>
    <row r="527" customFormat="false" ht="15" hidden="false" customHeight="false" outlineLevel="0" collapsed="false">
      <c r="B527" s="374"/>
      <c r="C527" s="374"/>
      <c r="D527" s="375"/>
      <c r="E527" s="376"/>
      <c r="F527" s="377"/>
      <c r="G527" s="377"/>
    </row>
    <row r="528" customFormat="false" ht="15" hidden="false" customHeight="false" outlineLevel="0" collapsed="false">
      <c r="B528" s="374"/>
      <c r="C528" s="374"/>
      <c r="D528" s="375"/>
      <c r="E528" s="376"/>
      <c r="F528" s="377"/>
      <c r="G528" s="377"/>
    </row>
    <row r="529" customFormat="false" ht="15" hidden="false" customHeight="false" outlineLevel="0" collapsed="false">
      <c r="B529" s="374"/>
      <c r="C529" s="374"/>
      <c r="D529" s="375"/>
      <c r="E529" s="376"/>
      <c r="F529" s="377"/>
      <c r="G529" s="377"/>
    </row>
    <row r="530" customFormat="false" ht="15" hidden="false" customHeight="false" outlineLevel="0" collapsed="false">
      <c r="B530" s="374"/>
      <c r="C530" s="374"/>
      <c r="D530" s="375"/>
      <c r="E530" s="376"/>
      <c r="F530" s="377"/>
      <c r="G530" s="377"/>
    </row>
    <row r="531" customFormat="false" ht="15" hidden="false" customHeight="false" outlineLevel="0" collapsed="false">
      <c r="B531" s="374"/>
      <c r="C531" s="374"/>
      <c r="D531" s="375"/>
      <c r="E531" s="376"/>
      <c r="F531" s="377"/>
      <c r="G531" s="377"/>
    </row>
    <row r="532" customFormat="false" ht="15" hidden="false" customHeight="false" outlineLevel="0" collapsed="false">
      <c r="B532" s="374"/>
      <c r="C532" s="374"/>
      <c r="D532" s="375"/>
      <c r="E532" s="376"/>
      <c r="F532" s="377"/>
      <c r="G532" s="377"/>
    </row>
    <row r="533" customFormat="false" ht="15" hidden="false" customHeight="false" outlineLevel="0" collapsed="false">
      <c r="B533" s="374"/>
      <c r="C533" s="374"/>
      <c r="D533" s="375"/>
      <c r="E533" s="376"/>
      <c r="F533" s="377"/>
      <c r="G533" s="377"/>
    </row>
    <row r="534" customFormat="false" ht="15" hidden="false" customHeight="false" outlineLevel="0" collapsed="false">
      <c r="B534" s="374"/>
      <c r="C534" s="374"/>
      <c r="D534" s="375"/>
      <c r="E534" s="376"/>
      <c r="F534" s="377"/>
      <c r="G534" s="377"/>
    </row>
    <row r="535" customFormat="false" ht="15" hidden="false" customHeight="false" outlineLevel="0" collapsed="false">
      <c r="B535" s="378"/>
      <c r="C535" s="378"/>
      <c r="D535" s="378"/>
      <c r="E535" s="377"/>
      <c r="F535" s="378"/>
      <c r="G535" s="377"/>
    </row>
    <row r="536" customFormat="false" ht="15" hidden="false" customHeight="false" outlineLevel="0" collapsed="false">
      <c r="B536" s="378"/>
      <c r="C536" s="378"/>
      <c r="D536" s="378"/>
      <c r="E536" s="379"/>
      <c r="F536" s="379"/>
      <c r="G536" s="377"/>
    </row>
    <row r="537" customFormat="false" ht="15" hidden="false" customHeight="false" outlineLevel="0" collapsed="false">
      <c r="B537" s="370"/>
      <c r="C537" s="370"/>
      <c r="D537" s="370"/>
      <c r="E537" s="370"/>
      <c r="F537" s="370"/>
      <c r="G537" s="370"/>
    </row>
    <row r="538" customFormat="false" ht="15" hidden="false" customHeight="false" outlineLevel="0" collapsed="false">
      <c r="B538" s="367"/>
      <c r="C538" s="367"/>
      <c r="D538" s="368"/>
      <c r="E538" s="369"/>
      <c r="F538" s="369"/>
      <c r="G538" s="369"/>
    </row>
    <row r="539" customFormat="false" ht="15" hidden="false" customHeight="false" outlineLevel="0" collapsed="false">
      <c r="B539" s="370"/>
      <c r="C539" s="370"/>
      <c r="D539" s="371"/>
      <c r="E539" s="372"/>
      <c r="F539" s="373"/>
      <c r="G539" s="373"/>
    </row>
    <row r="540" customFormat="false" ht="15" hidden="false" customHeight="false" outlineLevel="0" collapsed="false">
      <c r="B540" s="374"/>
      <c r="C540" s="374"/>
      <c r="D540" s="375"/>
      <c r="E540" s="376"/>
      <c r="F540" s="377"/>
      <c r="G540" s="377"/>
    </row>
    <row r="541" customFormat="false" ht="15" hidden="false" customHeight="false" outlineLevel="0" collapsed="false">
      <c r="B541" s="374"/>
      <c r="C541" s="374"/>
      <c r="D541" s="375"/>
      <c r="E541" s="376"/>
      <c r="F541" s="377"/>
      <c r="G541" s="377"/>
    </row>
    <row r="542" customFormat="false" ht="15" hidden="false" customHeight="false" outlineLevel="0" collapsed="false">
      <c r="B542" s="374"/>
      <c r="C542" s="374"/>
      <c r="D542" s="375"/>
      <c r="E542" s="376"/>
      <c r="F542" s="377"/>
      <c r="G542" s="377"/>
    </row>
    <row r="543" customFormat="false" ht="15" hidden="false" customHeight="false" outlineLevel="0" collapsed="false">
      <c r="B543" s="374"/>
      <c r="C543" s="374"/>
      <c r="D543" s="375"/>
      <c r="E543" s="376"/>
      <c r="F543" s="377"/>
      <c r="G543" s="377"/>
    </row>
    <row r="544" customFormat="false" ht="15" hidden="false" customHeight="false" outlineLevel="0" collapsed="false">
      <c r="B544" s="378"/>
      <c r="C544" s="378"/>
      <c r="D544" s="378"/>
      <c r="E544" s="377"/>
      <c r="F544" s="378"/>
      <c r="G544" s="377"/>
    </row>
    <row r="545" customFormat="false" ht="15" hidden="false" customHeight="false" outlineLevel="0" collapsed="false">
      <c r="B545" s="378"/>
      <c r="C545" s="378"/>
      <c r="D545" s="378"/>
      <c r="E545" s="379"/>
      <c r="F545" s="379"/>
      <c r="G545" s="377"/>
    </row>
    <row r="546" customFormat="false" ht="15" hidden="false" customHeight="false" outlineLevel="0" collapsed="false">
      <c r="B546" s="370"/>
      <c r="C546" s="370"/>
      <c r="D546" s="370"/>
      <c r="E546" s="370"/>
      <c r="F546" s="370"/>
      <c r="G546" s="370"/>
    </row>
    <row r="547" customFormat="false" ht="15" hidden="false" customHeight="false" outlineLevel="0" collapsed="false">
      <c r="B547" s="367"/>
      <c r="C547" s="367"/>
      <c r="D547" s="368"/>
      <c r="E547" s="369"/>
      <c r="F547" s="369"/>
      <c r="G547" s="369"/>
    </row>
    <row r="548" customFormat="false" ht="15" hidden="false" customHeight="false" outlineLevel="0" collapsed="false">
      <c r="B548" s="370"/>
      <c r="C548" s="370"/>
      <c r="D548" s="371"/>
      <c r="E548" s="372"/>
      <c r="F548" s="373"/>
      <c r="G548" s="373"/>
    </row>
    <row r="549" customFormat="false" ht="15" hidden="false" customHeight="false" outlineLevel="0" collapsed="false">
      <c r="B549" s="374"/>
      <c r="C549" s="374"/>
      <c r="D549" s="375"/>
      <c r="E549" s="376"/>
      <c r="F549" s="377"/>
      <c r="G549" s="377"/>
    </row>
    <row r="550" customFormat="false" ht="15" hidden="false" customHeight="false" outlineLevel="0" collapsed="false">
      <c r="B550" s="374"/>
      <c r="C550" s="374"/>
      <c r="D550" s="375"/>
      <c r="E550" s="376"/>
      <c r="F550" s="377"/>
      <c r="G550" s="377"/>
    </row>
    <row r="551" customFormat="false" ht="15" hidden="false" customHeight="false" outlineLevel="0" collapsed="false">
      <c r="B551" s="374"/>
      <c r="C551" s="374"/>
      <c r="D551" s="375"/>
      <c r="E551" s="376"/>
      <c r="F551" s="377"/>
      <c r="G551" s="377"/>
    </row>
    <row r="552" customFormat="false" ht="15" hidden="false" customHeight="false" outlineLevel="0" collapsed="false">
      <c r="B552" s="378"/>
      <c r="C552" s="378"/>
      <c r="D552" s="378"/>
      <c r="E552" s="377"/>
      <c r="F552" s="378"/>
      <c r="G552" s="377"/>
    </row>
    <row r="553" customFormat="false" ht="15" hidden="false" customHeight="false" outlineLevel="0" collapsed="false">
      <c r="B553" s="378"/>
      <c r="C553" s="378"/>
      <c r="D553" s="378"/>
      <c r="E553" s="379"/>
      <c r="F553" s="379"/>
      <c r="G553" s="377"/>
    </row>
    <row r="554" customFormat="false" ht="15" hidden="false" customHeight="false" outlineLevel="0" collapsed="false">
      <c r="B554" s="370"/>
      <c r="C554" s="370"/>
      <c r="D554" s="370"/>
      <c r="E554" s="370"/>
      <c r="F554" s="370"/>
      <c r="G554" s="370"/>
    </row>
    <row r="555" customFormat="false" ht="15" hidden="false" customHeight="false" outlineLevel="0" collapsed="false">
      <c r="B555" s="367"/>
      <c r="C555" s="367"/>
      <c r="D555" s="368"/>
      <c r="E555" s="369"/>
      <c r="F555" s="369"/>
      <c r="G555" s="369"/>
    </row>
    <row r="556" customFormat="false" ht="15" hidden="false" customHeight="false" outlineLevel="0" collapsed="false">
      <c r="B556" s="370"/>
      <c r="C556" s="370"/>
      <c r="D556" s="371"/>
      <c r="E556" s="372"/>
      <c r="F556" s="373"/>
      <c r="G556" s="373"/>
    </row>
    <row r="557" customFormat="false" ht="15" hidden="false" customHeight="false" outlineLevel="0" collapsed="false">
      <c r="B557" s="374"/>
      <c r="C557" s="374"/>
      <c r="D557" s="375"/>
      <c r="E557" s="376"/>
      <c r="F557" s="377"/>
      <c r="G557" s="377"/>
    </row>
    <row r="558" customFormat="false" ht="15" hidden="false" customHeight="false" outlineLevel="0" collapsed="false">
      <c r="B558" s="374"/>
      <c r="C558" s="374"/>
      <c r="D558" s="375"/>
      <c r="E558" s="376"/>
      <c r="F558" s="377"/>
      <c r="G558" s="377"/>
    </row>
    <row r="559" customFormat="false" ht="15" hidden="false" customHeight="false" outlineLevel="0" collapsed="false">
      <c r="B559" s="374"/>
      <c r="C559" s="374"/>
      <c r="D559" s="375"/>
      <c r="E559" s="376"/>
      <c r="F559" s="377"/>
      <c r="G559" s="377"/>
    </row>
    <row r="560" customFormat="false" ht="15" hidden="false" customHeight="false" outlineLevel="0" collapsed="false">
      <c r="B560" s="378"/>
      <c r="C560" s="378"/>
      <c r="D560" s="378"/>
      <c r="E560" s="377"/>
      <c r="F560" s="378"/>
      <c r="G560" s="377"/>
    </row>
    <row r="561" customFormat="false" ht="15" hidden="false" customHeight="false" outlineLevel="0" collapsed="false">
      <c r="B561" s="378"/>
      <c r="C561" s="378"/>
      <c r="D561" s="378"/>
      <c r="E561" s="379"/>
      <c r="F561" s="379"/>
      <c r="G561" s="377"/>
    </row>
    <row r="562" customFormat="false" ht="15" hidden="false" customHeight="false" outlineLevel="0" collapsed="false">
      <c r="B562" s="370"/>
      <c r="C562" s="370"/>
      <c r="D562" s="370"/>
      <c r="E562" s="370"/>
      <c r="F562" s="370"/>
      <c r="G562" s="370"/>
    </row>
    <row r="563" customFormat="false" ht="15" hidden="false" customHeight="false" outlineLevel="0" collapsed="false">
      <c r="B563" s="367"/>
      <c r="C563" s="367"/>
      <c r="D563" s="368"/>
      <c r="E563" s="369"/>
      <c r="F563" s="369"/>
      <c r="G563" s="369"/>
    </row>
    <row r="564" customFormat="false" ht="15" hidden="false" customHeight="false" outlineLevel="0" collapsed="false">
      <c r="B564" s="370"/>
      <c r="C564" s="370"/>
      <c r="D564" s="371"/>
      <c r="E564" s="372"/>
      <c r="F564" s="373"/>
      <c r="G564" s="373"/>
    </row>
    <row r="565" customFormat="false" ht="15" hidden="false" customHeight="false" outlineLevel="0" collapsed="false">
      <c r="B565" s="374"/>
      <c r="C565" s="374"/>
      <c r="D565" s="375"/>
      <c r="E565" s="376"/>
      <c r="F565" s="377"/>
      <c r="G565" s="377"/>
    </row>
    <row r="566" customFormat="false" ht="15" hidden="false" customHeight="false" outlineLevel="0" collapsed="false">
      <c r="B566" s="374"/>
      <c r="C566" s="374"/>
      <c r="D566" s="375"/>
      <c r="E566" s="376"/>
      <c r="F566" s="377"/>
      <c r="G566" s="377"/>
    </row>
    <row r="567" customFormat="false" ht="15" hidden="false" customHeight="false" outlineLevel="0" collapsed="false">
      <c r="B567" s="374"/>
      <c r="C567" s="374"/>
      <c r="D567" s="375"/>
      <c r="E567" s="376"/>
      <c r="F567" s="377"/>
      <c r="G567" s="377"/>
    </row>
    <row r="568" customFormat="false" ht="15" hidden="false" customHeight="false" outlineLevel="0" collapsed="false">
      <c r="B568" s="378"/>
      <c r="C568" s="378"/>
      <c r="D568" s="378"/>
      <c r="E568" s="377"/>
      <c r="F568" s="378"/>
      <c r="G568" s="377"/>
    </row>
    <row r="569" customFormat="false" ht="15" hidden="false" customHeight="false" outlineLevel="0" collapsed="false">
      <c r="B569" s="378"/>
      <c r="C569" s="378"/>
      <c r="D569" s="378"/>
      <c r="E569" s="379"/>
      <c r="F569" s="379"/>
      <c r="G569" s="377"/>
    </row>
    <row r="570" customFormat="false" ht="15" hidden="false" customHeight="false" outlineLevel="0" collapsed="false">
      <c r="B570" s="370"/>
      <c r="C570" s="370"/>
      <c r="D570" s="370"/>
      <c r="E570" s="370"/>
      <c r="F570" s="370"/>
      <c r="G570" s="370"/>
    </row>
    <row r="571" customFormat="false" ht="15" hidden="false" customHeight="false" outlineLevel="0" collapsed="false">
      <c r="B571" s="367"/>
      <c r="C571" s="367"/>
      <c r="D571" s="368"/>
      <c r="E571" s="369"/>
      <c r="F571" s="369"/>
      <c r="G571" s="369"/>
    </row>
    <row r="572" customFormat="false" ht="15" hidden="false" customHeight="false" outlineLevel="0" collapsed="false">
      <c r="B572" s="370"/>
      <c r="C572" s="370"/>
      <c r="D572" s="371"/>
      <c r="E572" s="372"/>
      <c r="F572" s="373"/>
      <c r="G572" s="373"/>
    </row>
    <row r="573" customFormat="false" ht="15" hidden="false" customHeight="false" outlineLevel="0" collapsed="false">
      <c r="B573" s="374"/>
      <c r="C573" s="374"/>
      <c r="D573" s="375"/>
      <c r="E573" s="376"/>
      <c r="F573" s="377"/>
      <c r="G573" s="377"/>
    </row>
    <row r="574" customFormat="false" ht="15" hidden="false" customHeight="false" outlineLevel="0" collapsed="false">
      <c r="B574" s="374"/>
      <c r="C574" s="374"/>
      <c r="D574" s="375"/>
      <c r="E574" s="376"/>
      <c r="F574" s="377"/>
      <c r="G574" s="377"/>
    </row>
    <row r="575" customFormat="false" ht="15" hidden="false" customHeight="false" outlineLevel="0" collapsed="false">
      <c r="B575" s="374"/>
      <c r="C575" s="374"/>
      <c r="D575" s="375"/>
      <c r="E575" s="376"/>
      <c r="F575" s="377"/>
      <c r="G575" s="377"/>
    </row>
    <row r="576" customFormat="false" ht="15" hidden="false" customHeight="false" outlineLevel="0" collapsed="false">
      <c r="B576" s="378"/>
      <c r="C576" s="378"/>
      <c r="D576" s="378"/>
      <c r="E576" s="377"/>
      <c r="F576" s="378"/>
      <c r="G576" s="377"/>
    </row>
    <row r="577" customFormat="false" ht="15" hidden="false" customHeight="false" outlineLevel="0" collapsed="false">
      <c r="B577" s="378"/>
      <c r="C577" s="378"/>
      <c r="D577" s="378"/>
      <c r="E577" s="379"/>
      <c r="F577" s="379"/>
      <c r="G577" s="377"/>
    </row>
    <row r="578" customFormat="false" ht="15" hidden="false" customHeight="false" outlineLevel="0" collapsed="false">
      <c r="B578" s="370"/>
      <c r="C578" s="370"/>
      <c r="D578" s="370"/>
      <c r="E578" s="370"/>
      <c r="F578" s="370"/>
      <c r="G578" s="370"/>
    </row>
    <row r="579" customFormat="false" ht="15" hidden="false" customHeight="false" outlineLevel="0" collapsed="false">
      <c r="B579" s="367"/>
      <c r="C579" s="367"/>
      <c r="D579" s="368"/>
      <c r="E579" s="369"/>
      <c r="F579" s="369"/>
      <c r="G579" s="369"/>
    </row>
    <row r="580" customFormat="false" ht="15" hidden="false" customHeight="false" outlineLevel="0" collapsed="false">
      <c r="B580" s="370"/>
      <c r="C580" s="370"/>
      <c r="D580" s="371"/>
      <c r="E580" s="372"/>
      <c r="F580" s="373"/>
      <c r="G580" s="373"/>
    </row>
    <row r="581" customFormat="false" ht="15" hidden="false" customHeight="false" outlineLevel="0" collapsed="false">
      <c r="B581" s="374"/>
      <c r="C581" s="374"/>
      <c r="D581" s="375"/>
      <c r="E581" s="376"/>
      <c r="F581" s="377"/>
      <c r="G581" s="377"/>
    </row>
    <row r="582" customFormat="false" ht="15" hidden="false" customHeight="false" outlineLevel="0" collapsed="false">
      <c r="B582" s="374"/>
      <c r="C582" s="374"/>
      <c r="D582" s="375"/>
      <c r="E582" s="376"/>
      <c r="F582" s="377"/>
      <c r="G582" s="377"/>
    </row>
    <row r="583" customFormat="false" ht="15" hidden="false" customHeight="false" outlineLevel="0" collapsed="false">
      <c r="B583" s="374"/>
      <c r="C583" s="374"/>
      <c r="D583" s="375"/>
      <c r="E583" s="376"/>
      <c r="F583" s="377"/>
      <c r="G583" s="377"/>
    </row>
    <row r="584" customFormat="false" ht="15" hidden="false" customHeight="false" outlineLevel="0" collapsed="false">
      <c r="B584" s="374"/>
      <c r="C584" s="374"/>
      <c r="D584" s="375"/>
      <c r="E584" s="376"/>
      <c r="F584" s="377"/>
      <c r="G584" s="377"/>
    </row>
    <row r="585" customFormat="false" ht="15" hidden="false" customHeight="false" outlineLevel="0" collapsed="false">
      <c r="B585" s="378"/>
      <c r="C585" s="378"/>
      <c r="D585" s="378"/>
      <c r="E585" s="377"/>
      <c r="F585" s="378"/>
      <c r="G585" s="377"/>
    </row>
    <row r="586" customFormat="false" ht="15" hidden="false" customHeight="false" outlineLevel="0" collapsed="false">
      <c r="B586" s="378"/>
      <c r="C586" s="378"/>
      <c r="D586" s="378"/>
      <c r="E586" s="379"/>
      <c r="F586" s="379"/>
      <c r="G586" s="377"/>
    </row>
    <row r="587" customFormat="false" ht="15" hidden="false" customHeight="false" outlineLevel="0" collapsed="false">
      <c r="B587" s="370"/>
      <c r="C587" s="370"/>
      <c r="D587" s="370"/>
      <c r="E587" s="370"/>
      <c r="F587" s="370"/>
      <c r="G587" s="370"/>
    </row>
    <row r="588" customFormat="false" ht="15" hidden="false" customHeight="false" outlineLevel="0" collapsed="false">
      <c r="B588" s="367"/>
      <c r="C588" s="367"/>
      <c r="D588" s="368"/>
      <c r="E588" s="369"/>
      <c r="F588" s="369"/>
      <c r="G588" s="369"/>
    </row>
    <row r="589" customFormat="false" ht="15" hidden="false" customHeight="false" outlineLevel="0" collapsed="false">
      <c r="B589" s="370"/>
      <c r="C589" s="370"/>
      <c r="D589" s="371"/>
      <c r="E589" s="372"/>
      <c r="F589" s="373"/>
      <c r="G589" s="373"/>
    </row>
    <row r="590" customFormat="false" ht="15" hidden="false" customHeight="false" outlineLevel="0" collapsed="false">
      <c r="B590" s="374"/>
      <c r="C590" s="374"/>
      <c r="D590" s="375"/>
      <c r="E590" s="376"/>
      <c r="F590" s="377"/>
      <c r="G590" s="377"/>
    </row>
    <row r="591" customFormat="false" ht="15" hidden="false" customHeight="false" outlineLevel="0" collapsed="false">
      <c r="B591" s="374"/>
      <c r="C591" s="374"/>
      <c r="D591" s="375"/>
      <c r="E591" s="376"/>
      <c r="F591" s="377"/>
      <c r="G591" s="377"/>
    </row>
    <row r="592" customFormat="false" ht="15" hidden="false" customHeight="false" outlineLevel="0" collapsed="false">
      <c r="B592" s="378"/>
      <c r="C592" s="378"/>
      <c r="D592" s="378"/>
      <c r="E592" s="377"/>
      <c r="F592" s="378"/>
      <c r="G592" s="377"/>
    </row>
    <row r="593" customFormat="false" ht="15" hidden="false" customHeight="false" outlineLevel="0" collapsed="false">
      <c r="B593" s="378"/>
      <c r="C593" s="378"/>
      <c r="D593" s="378"/>
      <c r="E593" s="379"/>
      <c r="F593" s="379"/>
      <c r="G593" s="377"/>
    </row>
    <row r="594" customFormat="false" ht="15" hidden="false" customHeight="false" outlineLevel="0" collapsed="false">
      <c r="B594" s="370"/>
      <c r="C594" s="370"/>
      <c r="D594" s="370"/>
      <c r="E594" s="370"/>
      <c r="F594" s="370"/>
      <c r="G594" s="370"/>
    </row>
    <row r="595" customFormat="false" ht="15" hidden="false" customHeight="false" outlineLevel="0" collapsed="false">
      <c r="B595" s="367"/>
      <c r="C595" s="367"/>
      <c r="D595" s="368"/>
      <c r="E595" s="369"/>
      <c r="F595" s="369"/>
      <c r="G595" s="369"/>
    </row>
    <row r="596" customFormat="false" ht="15" hidden="false" customHeight="false" outlineLevel="0" collapsed="false">
      <c r="B596" s="370"/>
      <c r="C596" s="370"/>
      <c r="D596" s="371"/>
      <c r="E596" s="372"/>
      <c r="F596" s="373"/>
      <c r="G596" s="373"/>
    </row>
    <row r="597" customFormat="false" ht="15" hidden="false" customHeight="false" outlineLevel="0" collapsed="false">
      <c r="B597" s="374"/>
      <c r="C597" s="374"/>
      <c r="D597" s="375"/>
      <c r="E597" s="376"/>
      <c r="F597" s="377"/>
      <c r="G597" s="377"/>
    </row>
    <row r="598" customFormat="false" ht="15" hidden="false" customHeight="false" outlineLevel="0" collapsed="false">
      <c r="B598" s="374"/>
      <c r="C598" s="374"/>
      <c r="D598" s="375"/>
      <c r="E598" s="376"/>
      <c r="F598" s="377"/>
      <c r="G598" s="377"/>
    </row>
    <row r="599" customFormat="false" ht="15" hidden="false" customHeight="false" outlineLevel="0" collapsed="false">
      <c r="B599" s="374"/>
      <c r="C599" s="374"/>
      <c r="D599" s="375"/>
      <c r="E599" s="376"/>
      <c r="F599" s="377"/>
      <c r="G599" s="377"/>
    </row>
    <row r="600" customFormat="false" ht="15" hidden="false" customHeight="false" outlineLevel="0" collapsed="false">
      <c r="B600" s="374"/>
      <c r="C600" s="374"/>
      <c r="D600" s="375"/>
      <c r="E600" s="376"/>
      <c r="F600" s="377"/>
      <c r="G600" s="377"/>
    </row>
    <row r="601" customFormat="false" ht="15" hidden="false" customHeight="false" outlineLevel="0" collapsed="false">
      <c r="B601" s="378"/>
      <c r="C601" s="378"/>
      <c r="D601" s="378"/>
      <c r="E601" s="377"/>
      <c r="F601" s="378"/>
      <c r="G601" s="377"/>
    </row>
    <row r="602" customFormat="false" ht="15" hidden="false" customHeight="false" outlineLevel="0" collapsed="false">
      <c r="B602" s="378"/>
      <c r="C602" s="378"/>
      <c r="D602" s="378"/>
      <c r="E602" s="379"/>
      <c r="F602" s="379"/>
      <c r="G602" s="377"/>
    </row>
    <row r="603" customFormat="false" ht="15" hidden="false" customHeight="false" outlineLevel="0" collapsed="false">
      <c r="B603" s="370"/>
      <c r="C603" s="370"/>
      <c r="D603" s="370"/>
      <c r="E603" s="370"/>
      <c r="F603" s="370"/>
      <c r="G603" s="370"/>
    </row>
    <row r="604" customFormat="false" ht="15" hidden="false" customHeight="false" outlineLevel="0" collapsed="false">
      <c r="B604" s="367"/>
      <c r="C604" s="367"/>
      <c r="D604" s="368"/>
      <c r="E604" s="369"/>
      <c r="F604" s="369"/>
      <c r="G604" s="369"/>
    </row>
    <row r="605" customFormat="false" ht="15" hidden="false" customHeight="false" outlineLevel="0" collapsed="false">
      <c r="B605" s="370"/>
      <c r="C605" s="370"/>
      <c r="D605" s="371"/>
      <c r="E605" s="372"/>
      <c r="F605" s="373"/>
      <c r="G605" s="373"/>
    </row>
    <row r="606" customFormat="false" ht="15" hidden="false" customHeight="false" outlineLevel="0" collapsed="false">
      <c r="B606" s="374"/>
      <c r="C606" s="374"/>
      <c r="D606" s="375"/>
      <c r="E606" s="376"/>
      <c r="F606" s="377"/>
      <c r="G606" s="377"/>
    </row>
    <row r="607" customFormat="false" ht="15" hidden="false" customHeight="false" outlineLevel="0" collapsed="false">
      <c r="B607" s="378"/>
      <c r="C607" s="378"/>
      <c r="D607" s="378"/>
      <c r="E607" s="377"/>
      <c r="F607" s="378"/>
      <c r="G607" s="377"/>
    </row>
    <row r="608" customFormat="false" ht="15" hidden="false" customHeight="false" outlineLevel="0" collapsed="false">
      <c r="B608" s="378"/>
      <c r="C608" s="378"/>
      <c r="D608" s="378"/>
      <c r="E608" s="379"/>
      <c r="F608" s="379"/>
      <c r="G608" s="377"/>
    </row>
    <row r="609" customFormat="false" ht="15" hidden="false" customHeight="false" outlineLevel="0" collapsed="false">
      <c r="B609" s="370"/>
      <c r="C609" s="370"/>
      <c r="D609" s="370"/>
      <c r="E609" s="370"/>
      <c r="F609" s="370"/>
      <c r="G609" s="370"/>
    </row>
    <row r="610" customFormat="false" ht="15" hidden="false" customHeight="false" outlineLevel="0" collapsed="false">
      <c r="B610" s="367"/>
      <c r="C610" s="367"/>
      <c r="D610" s="368"/>
      <c r="E610" s="369"/>
      <c r="F610" s="369"/>
      <c r="G610" s="369"/>
    </row>
    <row r="611" customFormat="false" ht="15" hidden="false" customHeight="false" outlineLevel="0" collapsed="false">
      <c r="B611" s="370"/>
      <c r="C611" s="370"/>
      <c r="D611" s="371"/>
      <c r="E611" s="372"/>
      <c r="F611" s="373"/>
      <c r="G611" s="373"/>
    </row>
    <row r="612" customFormat="false" ht="15" hidden="false" customHeight="false" outlineLevel="0" collapsed="false">
      <c r="B612" s="374"/>
      <c r="C612" s="374"/>
      <c r="D612" s="375"/>
      <c r="E612" s="376"/>
      <c r="F612" s="377"/>
      <c r="G612" s="377"/>
    </row>
    <row r="613" customFormat="false" ht="15" hidden="false" customHeight="false" outlineLevel="0" collapsed="false">
      <c r="B613" s="378"/>
      <c r="C613" s="378"/>
      <c r="D613" s="378"/>
      <c r="E613" s="377"/>
      <c r="F613" s="378"/>
      <c r="G613" s="377"/>
    </row>
    <row r="614" customFormat="false" ht="15" hidden="false" customHeight="false" outlineLevel="0" collapsed="false">
      <c r="B614" s="378"/>
      <c r="C614" s="378"/>
      <c r="D614" s="378"/>
      <c r="E614" s="379"/>
      <c r="F614" s="379"/>
      <c r="G614" s="377"/>
    </row>
    <row r="615" customFormat="false" ht="15" hidden="false" customHeight="false" outlineLevel="0" collapsed="false">
      <c r="B615" s="370"/>
      <c r="C615" s="370"/>
      <c r="D615" s="370"/>
      <c r="E615" s="370"/>
      <c r="F615" s="370"/>
      <c r="G615" s="370"/>
    </row>
    <row r="616" customFormat="false" ht="15" hidden="false" customHeight="false" outlineLevel="0" collapsed="false">
      <c r="B616" s="367"/>
      <c r="C616" s="367"/>
      <c r="D616" s="368"/>
      <c r="E616" s="369"/>
      <c r="F616" s="369"/>
      <c r="G616" s="369"/>
    </row>
    <row r="617" customFormat="false" ht="15" hidden="false" customHeight="false" outlineLevel="0" collapsed="false">
      <c r="B617" s="370"/>
      <c r="C617" s="370"/>
      <c r="D617" s="371"/>
      <c r="E617" s="372"/>
      <c r="F617" s="373"/>
      <c r="G617" s="373"/>
    </row>
    <row r="618" customFormat="false" ht="15" hidden="false" customHeight="false" outlineLevel="0" collapsed="false">
      <c r="B618" s="374"/>
      <c r="C618" s="374"/>
      <c r="D618" s="375"/>
      <c r="E618" s="376"/>
      <c r="F618" s="377"/>
      <c r="G618" s="377"/>
    </row>
    <row r="619" customFormat="false" ht="15" hidden="false" customHeight="false" outlineLevel="0" collapsed="false">
      <c r="B619" s="378"/>
      <c r="C619" s="378"/>
      <c r="D619" s="378"/>
      <c r="E619" s="377"/>
      <c r="F619" s="378"/>
      <c r="G619" s="377"/>
    </row>
    <row r="620" customFormat="false" ht="15" hidden="false" customHeight="false" outlineLevel="0" collapsed="false">
      <c r="B620" s="378"/>
      <c r="C620" s="378"/>
      <c r="D620" s="378"/>
      <c r="E620" s="379"/>
      <c r="F620" s="379"/>
      <c r="G620" s="377"/>
    </row>
    <row r="621" customFormat="false" ht="15" hidden="false" customHeight="false" outlineLevel="0" collapsed="false">
      <c r="B621" s="370"/>
      <c r="C621" s="370"/>
      <c r="D621" s="370"/>
      <c r="E621" s="370"/>
      <c r="F621" s="370"/>
      <c r="G621" s="370"/>
    </row>
    <row r="622" customFormat="false" ht="15" hidden="false" customHeight="false" outlineLevel="0" collapsed="false">
      <c r="B622" s="367"/>
      <c r="C622" s="367"/>
      <c r="D622" s="368"/>
      <c r="E622" s="369"/>
      <c r="F622" s="369"/>
      <c r="G622" s="369"/>
    </row>
    <row r="623" customFormat="false" ht="15" hidden="false" customHeight="false" outlineLevel="0" collapsed="false">
      <c r="B623" s="370"/>
      <c r="C623" s="370"/>
      <c r="D623" s="371"/>
      <c r="E623" s="372"/>
      <c r="F623" s="373"/>
      <c r="G623" s="373"/>
    </row>
    <row r="624" customFormat="false" ht="15" hidden="false" customHeight="false" outlineLevel="0" collapsed="false">
      <c r="B624" s="374"/>
      <c r="C624" s="374"/>
      <c r="D624" s="375"/>
      <c r="E624" s="376"/>
      <c r="F624" s="377"/>
      <c r="G624" s="377"/>
    </row>
    <row r="625" customFormat="false" ht="15" hidden="false" customHeight="false" outlineLevel="0" collapsed="false">
      <c r="B625" s="378"/>
      <c r="C625" s="378"/>
      <c r="D625" s="378"/>
      <c r="E625" s="377"/>
      <c r="F625" s="378"/>
      <c r="G625" s="377"/>
    </row>
    <row r="626" customFormat="false" ht="15" hidden="false" customHeight="false" outlineLevel="0" collapsed="false">
      <c r="B626" s="378"/>
      <c r="C626" s="378"/>
      <c r="D626" s="378"/>
      <c r="E626" s="379"/>
      <c r="F626" s="379"/>
      <c r="G626" s="377"/>
    </row>
    <row r="627" customFormat="false" ht="15" hidden="false" customHeight="false" outlineLevel="0" collapsed="false">
      <c r="B627" s="370"/>
      <c r="C627" s="370"/>
      <c r="D627" s="370"/>
      <c r="E627" s="370"/>
      <c r="F627" s="370"/>
      <c r="G627" s="370"/>
    </row>
    <row r="628" customFormat="false" ht="15" hidden="false" customHeight="false" outlineLevel="0" collapsed="false">
      <c r="B628" s="367"/>
      <c r="C628" s="367"/>
      <c r="D628" s="368"/>
      <c r="E628" s="369"/>
      <c r="F628" s="369"/>
      <c r="G628" s="369"/>
    </row>
    <row r="629" customFormat="false" ht="15" hidden="false" customHeight="false" outlineLevel="0" collapsed="false">
      <c r="B629" s="370"/>
      <c r="C629" s="370"/>
      <c r="D629" s="371"/>
      <c r="E629" s="372"/>
      <c r="F629" s="373"/>
      <c r="G629" s="373"/>
    </row>
    <row r="630" customFormat="false" ht="15" hidden="false" customHeight="false" outlineLevel="0" collapsed="false">
      <c r="B630" s="374"/>
      <c r="C630" s="374"/>
      <c r="D630" s="375"/>
      <c r="E630" s="376"/>
      <c r="F630" s="377"/>
      <c r="G630" s="377"/>
    </row>
    <row r="631" customFormat="false" ht="15" hidden="false" customHeight="false" outlineLevel="0" collapsed="false">
      <c r="B631" s="374"/>
      <c r="C631" s="374"/>
      <c r="D631" s="375"/>
      <c r="E631" s="376"/>
      <c r="F631" s="377"/>
      <c r="G631" s="377"/>
    </row>
    <row r="632" customFormat="false" ht="15" hidden="false" customHeight="false" outlineLevel="0" collapsed="false">
      <c r="B632" s="378"/>
      <c r="C632" s="378"/>
      <c r="D632" s="378"/>
      <c r="E632" s="377"/>
      <c r="F632" s="378"/>
      <c r="G632" s="377"/>
    </row>
    <row r="633" customFormat="false" ht="15" hidden="false" customHeight="false" outlineLevel="0" collapsed="false">
      <c r="B633" s="378"/>
      <c r="C633" s="378"/>
      <c r="D633" s="378"/>
      <c r="E633" s="379"/>
      <c r="F633" s="379"/>
      <c r="G633" s="377"/>
    </row>
    <row r="634" customFormat="false" ht="15" hidden="false" customHeight="false" outlineLevel="0" collapsed="false">
      <c r="B634" s="370"/>
      <c r="C634" s="370"/>
      <c r="D634" s="370"/>
      <c r="E634" s="370"/>
      <c r="F634" s="370"/>
      <c r="G634" s="370"/>
    </row>
    <row r="635" customFormat="false" ht="15" hidden="false" customHeight="false" outlineLevel="0" collapsed="false">
      <c r="B635" s="367"/>
      <c r="C635" s="367"/>
      <c r="D635" s="368"/>
      <c r="E635" s="369"/>
      <c r="F635" s="369"/>
      <c r="G635" s="369"/>
    </row>
    <row r="636" customFormat="false" ht="15" hidden="false" customHeight="false" outlineLevel="0" collapsed="false">
      <c r="B636" s="370"/>
      <c r="C636" s="370"/>
      <c r="D636" s="371"/>
      <c r="E636" s="372"/>
      <c r="F636" s="373"/>
      <c r="G636" s="373"/>
    </row>
    <row r="637" customFormat="false" ht="15" hidden="false" customHeight="false" outlineLevel="0" collapsed="false">
      <c r="B637" s="374"/>
      <c r="C637" s="374"/>
      <c r="D637" s="375"/>
      <c r="E637" s="376"/>
      <c r="F637" s="377"/>
      <c r="G637" s="377"/>
    </row>
    <row r="638" customFormat="false" ht="15" hidden="false" customHeight="false" outlineLevel="0" collapsed="false">
      <c r="B638" s="374"/>
      <c r="C638" s="374"/>
      <c r="D638" s="375"/>
      <c r="E638" s="376"/>
      <c r="F638" s="377"/>
      <c r="G638" s="377"/>
    </row>
    <row r="639" customFormat="false" ht="15" hidden="false" customHeight="false" outlineLevel="0" collapsed="false">
      <c r="B639" s="374"/>
      <c r="C639" s="374"/>
      <c r="D639" s="375"/>
      <c r="E639" s="376"/>
      <c r="F639" s="377"/>
      <c r="G639" s="377"/>
    </row>
    <row r="640" customFormat="false" ht="15" hidden="false" customHeight="false" outlineLevel="0" collapsed="false">
      <c r="B640" s="374"/>
      <c r="C640" s="374"/>
      <c r="D640" s="375"/>
      <c r="E640" s="376"/>
      <c r="F640" s="377"/>
      <c r="G640" s="377"/>
    </row>
    <row r="641" customFormat="false" ht="15" hidden="false" customHeight="false" outlineLevel="0" collapsed="false">
      <c r="B641" s="378"/>
      <c r="C641" s="378"/>
      <c r="D641" s="378"/>
      <c r="E641" s="377"/>
      <c r="F641" s="378"/>
      <c r="G641" s="377"/>
    </row>
    <row r="642" customFormat="false" ht="15" hidden="false" customHeight="false" outlineLevel="0" collapsed="false">
      <c r="B642" s="378"/>
      <c r="C642" s="378"/>
      <c r="D642" s="378"/>
      <c r="E642" s="379"/>
      <c r="F642" s="379"/>
      <c r="G642" s="377"/>
    </row>
    <row r="643" customFormat="false" ht="15" hidden="false" customHeight="false" outlineLevel="0" collapsed="false">
      <c r="B643" s="370"/>
      <c r="C643" s="370"/>
      <c r="D643" s="370"/>
      <c r="E643" s="370"/>
      <c r="F643" s="370"/>
      <c r="G643" s="370"/>
    </row>
    <row r="644" customFormat="false" ht="15" hidden="false" customHeight="false" outlineLevel="0" collapsed="false">
      <c r="B644" s="367"/>
      <c r="C644" s="367"/>
      <c r="D644" s="368"/>
      <c r="E644" s="369"/>
      <c r="F644" s="369"/>
      <c r="G644" s="369"/>
    </row>
    <row r="645" customFormat="false" ht="15" hidden="false" customHeight="false" outlineLevel="0" collapsed="false">
      <c r="B645" s="370"/>
      <c r="C645" s="370"/>
      <c r="D645" s="371"/>
      <c r="E645" s="372"/>
      <c r="F645" s="373"/>
      <c r="G645" s="373"/>
    </row>
    <row r="646" customFormat="false" ht="15" hidden="false" customHeight="false" outlineLevel="0" collapsed="false">
      <c r="B646" s="374"/>
      <c r="C646" s="374"/>
      <c r="D646" s="375"/>
      <c r="E646" s="376"/>
      <c r="F646" s="377"/>
      <c r="G646" s="377"/>
    </row>
    <row r="647" customFormat="false" ht="15" hidden="false" customHeight="false" outlineLevel="0" collapsed="false">
      <c r="B647" s="378"/>
      <c r="C647" s="378"/>
      <c r="D647" s="378"/>
      <c r="E647" s="377"/>
      <c r="F647" s="378"/>
      <c r="G647" s="377"/>
    </row>
    <row r="648" customFormat="false" ht="15" hidden="false" customHeight="false" outlineLevel="0" collapsed="false">
      <c r="B648" s="378"/>
      <c r="C648" s="378"/>
      <c r="D648" s="378"/>
      <c r="E648" s="379"/>
      <c r="F648" s="379"/>
      <c r="G648" s="377"/>
    </row>
    <row r="649" customFormat="false" ht="15" hidden="false" customHeight="false" outlineLevel="0" collapsed="false">
      <c r="B649" s="370"/>
      <c r="C649" s="370"/>
      <c r="D649" s="370"/>
      <c r="E649" s="370"/>
      <c r="F649" s="370"/>
      <c r="G649" s="370"/>
    </row>
    <row r="650" customFormat="false" ht="15" hidden="false" customHeight="false" outlineLevel="0" collapsed="false">
      <c r="B650" s="367"/>
      <c r="C650" s="367"/>
      <c r="D650" s="368"/>
      <c r="E650" s="369"/>
      <c r="F650" s="369"/>
      <c r="G650" s="369"/>
    </row>
    <row r="651" customFormat="false" ht="15" hidden="false" customHeight="false" outlineLevel="0" collapsed="false">
      <c r="B651" s="370"/>
      <c r="C651" s="370"/>
      <c r="D651" s="371"/>
      <c r="E651" s="372"/>
      <c r="F651" s="373"/>
      <c r="G651" s="373"/>
    </row>
    <row r="652" customFormat="false" ht="15" hidden="false" customHeight="false" outlineLevel="0" collapsed="false">
      <c r="B652" s="374"/>
      <c r="C652" s="374"/>
      <c r="D652" s="375"/>
      <c r="E652" s="376"/>
      <c r="F652" s="377"/>
      <c r="G652" s="377"/>
    </row>
    <row r="653" customFormat="false" ht="15" hidden="false" customHeight="false" outlineLevel="0" collapsed="false">
      <c r="B653" s="378"/>
      <c r="C653" s="378"/>
      <c r="D653" s="378"/>
      <c r="E653" s="377"/>
      <c r="F653" s="378"/>
      <c r="G653" s="377"/>
    </row>
    <row r="654" customFormat="false" ht="15" hidden="false" customHeight="false" outlineLevel="0" collapsed="false">
      <c r="B654" s="378"/>
      <c r="C654" s="378"/>
      <c r="D654" s="378"/>
      <c r="E654" s="379"/>
      <c r="F654" s="379"/>
      <c r="G654" s="377"/>
    </row>
    <row r="655" customFormat="false" ht="15" hidden="false" customHeight="false" outlineLevel="0" collapsed="false">
      <c r="B655" s="370"/>
      <c r="C655" s="370"/>
      <c r="D655" s="370"/>
      <c r="E655" s="370"/>
      <c r="F655" s="370"/>
      <c r="G655" s="370"/>
    </row>
    <row r="656" customFormat="false" ht="15" hidden="false" customHeight="false" outlineLevel="0" collapsed="false">
      <c r="B656" s="367"/>
      <c r="C656" s="367"/>
      <c r="D656" s="368"/>
      <c r="E656" s="369"/>
      <c r="F656" s="369"/>
      <c r="G656" s="369"/>
    </row>
    <row r="657" customFormat="false" ht="15" hidden="false" customHeight="false" outlineLevel="0" collapsed="false">
      <c r="B657" s="370"/>
      <c r="C657" s="370"/>
      <c r="D657" s="371"/>
      <c r="E657" s="372"/>
      <c r="F657" s="373"/>
      <c r="G657" s="373"/>
    </row>
    <row r="658" customFormat="false" ht="15" hidden="false" customHeight="false" outlineLevel="0" collapsed="false">
      <c r="B658" s="374"/>
      <c r="C658" s="374"/>
      <c r="D658" s="375"/>
      <c r="E658" s="376"/>
      <c r="F658" s="377"/>
      <c r="G658" s="377"/>
    </row>
    <row r="659" customFormat="false" ht="15" hidden="false" customHeight="false" outlineLevel="0" collapsed="false">
      <c r="B659" s="378"/>
      <c r="C659" s="378"/>
      <c r="D659" s="378"/>
      <c r="E659" s="377"/>
      <c r="F659" s="378"/>
      <c r="G659" s="377"/>
    </row>
    <row r="660" customFormat="false" ht="15" hidden="false" customHeight="false" outlineLevel="0" collapsed="false">
      <c r="B660" s="378"/>
      <c r="C660" s="378"/>
      <c r="D660" s="378"/>
      <c r="E660" s="379"/>
      <c r="F660" s="379"/>
      <c r="G660" s="377"/>
    </row>
    <row r="661" customFormat="false" ht="15" hidden="false" customHeight="false" outlineLevel="0" collapsed="false">
      <c r="B661" s="370"/>
      <c r="C661" s="370"/>
      <c r="D661" s="370"/>
      <c r="E661" s="370"/>
      <c r="F661" s="370"/>
      <c r="G661" s="370"/>
    </row>
    <row r="662" customFormat="false" ht="15" hidden="false" customHeight="false" outlineLevel="0" collapsed="false">
      <c r="B662" s="367"/>
      <c r="C662" s="367"/>
      <c r="D662" s="368"/>
      <c r="E662" s="369"/>
      <c r="F662" s="369"/>
      <c r="G662" s="369"/>
    </row>
    <row r="663" customFormat="false" ht="15" hidden="false" customHeight="false" outlineLevel="0" collapsed="false">
      <c r="B663" s="370"/>
      <c r="C663" s="370"/>
      <c r="D663" s="371"/>
      <c r="E663" s="372"/>
      <c r="F663" s="373"/>
      <c r="G663" s="373"/>
    </row>
    <row r="664" customFormat="false" ht="15" hidden="false" customHeight="false" outlineLevel="0" collapsed="false">
      <c r="B664" s="374"/>
      <c r="C664" s="374"/>
      <c r="D664" s="375"/>
      <c r="E664" s="376"/>
      <c r="F664" s="377"/>
      <c r="G664" s="377"/>
    </row>
    <row r="665" customFormat="false" ht="15" hidden="false" customHeight="false" outlineLevel="0" collapsed="false">
      <c r="B665" s="378"/>
      <c r="C665" s="378"/>
      <c r="D665" s="378"/>
      <c r="E665" s="377"/>
      <c r="F665" s="378"/>
      <c r="G665" s="377"/>
    </row>
    <row r="666" customFormat="false" ht="15" hidden="false" customHeight="false" outlineLevel="0" collapsed="false">
      <c r="B666" s="378"/>
      <c r="C666" s="378"/>
      <c r="D666" s="378"/>
      <c r="E666" s="379"/>
      <c r="F666" s="379"/>
      <c r="G666" s="377"/>
    </row>
    <row r="667" customFormat="false" ht="15" hidden="false" customHeight="false" outlineLevel="0" collapsed="false">
      <c r="B667" s="370"/>
      <c r="C667" s="370"/>
      <c r="D667" s="370"/>
      <c r="E667" s="370"/>
      <c r="F667" s="370"/>
      <c r="G667" s="370"/>
    </row>
    <row r="668" customFormat="false" ht="15" hidden="false" customHeight="false" outlineLevel="0" collapsed="false">
      <c r="B668" s="367"/>
      <c r="C668" s="367"/>
      <c r="D668" s="368"/>
      <c r="E668" s="369"/>
      <c r="F668" s="369"/>
      <c r="G668" s="369"/>
    </row>
    <row r="669" customFormat="false" ht="15" hidden="false" customHeight="false" outlineLevel="0" collapsed="false">
      <c r="B669" s="370"/>
      <c r="C669" s="370"/>
      <c r="D669" s="371"/>
      <c r="E669" s="372"/>
      <c r="F669" s="373"/>
      <c r="G669" s="373"/>
    </row>
    <row r="670" customFormat="false" ht="15" hidden="false" customHeight="false" outlineLevel="0" collapsed="false">
      <c r="B670" s="374"/>
      <c r="C670" s="374"/>
      <c r="D670" s="375"/>
      <c r="E670" s="376"/>
      <c r="F670" s="377"/>
      <c r="G670" s="377"/>
    </row>
    <row r="671" customFormat="false" ht="15" hidden="false" customHeight="false" outlineLevel="0" collapsed="false">
      <c r="B671" s="374"/>
      <c r="C671" s="374"/>
      <c r="D671" s="375"/>
      <c r="E671" s="376"/>
      <c r="F671" s="377"/>
      <c r="G671" s="377"/>
    </row>
    <row r="672" customFormat="false" ht="15" hidden="false" customHeight="false" outlineLevel="0" collapsed="false">
      <c r="B672" s="374"/>
      <c r="C672" s="374"/>
      <c r="D672" s="375"/>
      <c r="E672" s="376"/>
      <c r="F672" s="377"/>
      <c r="G672" s="377"/>
    </row>
    <row r="673" customFormat="false" ht="15" hidden="false" customHeight="false" outlineLevel="0" collapsed="false">
      <c r="B673" s="374"/>
      <c r="C673" s="374"/>
      <c r="D673" s="375"/>
      <c r="E673" s="376"/>
      <c r="F673" s="377"/>
      <c r="G673" s="377"/>
    </row>
    <row r="674" customFormat="false" ht="15" hidden="false" customHeight="false" outlineLevel="0" collapsed="false">
      <c r="B674" s="374"/>
      <c r="C674" s="374"/>
      <c r="D674" s="375"/>
      <c r="E674" s="376"/>
      <c r="F674" s="377"/>
      <c r="G674" s="377"/>
    </row>
    <row r="675" customFormat="false" ht="15" hidden="false" customHeight="false" outlineLevel="0" collapsed="false">
      <c r="B675" s="374"/>
      <c r="C675" s="374"/>
      <c r="D675" s="375"/>
      <c r="E675" s="376"/>
      <c r="F675" s="377"/>
      <c r="G675" s="377"/>
    </row>
    <row r="676" customFormat="false" ht="15" hidden="false" customHeight="false" outlineLevel="0" collapsed="false">
      <c r="B676" s="374"/>
      <c r="C676" s="374"/>
      <c r="D676" s="375"/>
      <c r="E676" s="376"/>
      <c r="F676" s="377"/>
      <c r="G676" s="377"/>
    </row>
    <row r="677" customFormat="false" ht="15" hidden="false" customHeight="false" outlineLevel="0" collapsed="false">
      <c r="B677" s="374"/>
      <c r="C677" s="374"/>
      <c r="D677" s="375"/>
      <c r="E677" s="376"/>
      <c r="F677" s="377"/>
      <c r="G677" s="377"/>
    </row>
    <row r="678" customFormat="false" ht="15" hidden="false" customHeight="false" outlineLevel="0" collapsed="false">
      <c r="B678" s="374"/>
      <c r="C678" s="374"/>
      <c r="D678" s="375"/>
      <c r="E678" s="376"/>
      <c r="F678" s="377"/>
      <c r="G678" s="377"/>
    </row>
    <row r="679" customFormat="false" ht="15" hidden="false" customHeight="false" outlineLevel="0" collapsed="false">
      <c r="B679" s="374"/>
      <c r="C679" s="374"/>
      <c r="D679" s="375"/>
      <c r="E679" s="376"/>
      <c r="F679" s="377"/>
      <c r="G679" s="377"/>
    </row>
    <row r="680" customFormat="false" ht="15" hidden="false" customHeight="false" outlineLevel="0" collapsed="false">
      <c r="B680" s="378"/>
      <c r="C680" s="378"/>
      <c r="D680" s="378"/>
      <c r="E680" s="377"/>
      <c r="F680" s="378"/>
      <c r="G680" s="377"/>
    </row>
    <row r="681" customFormat="false" ht="15" hidden="false" customHeight="false" outlineLevel="0" collapsed="false">
      <c r="B681" s="378"/>
      <c r="C681" s="378"/>
      <c r="D681" s="378"/>
      <c r="E681" s="379"/>
      <c r="F681" s="379"/>
      <c r="G681" s="377"/>
    </row>
    <row r="682" customFormat="false" ht="15" hidden="false" customHeight="false" outlineLevel="0" collapsed="false">
      <c r="B682" s="370"/>
      <c r="C682" s="370"/>
      <c r="D682" s="370"/>
      <c r="E682" s="370"/>
      <c r="F682" s="370"/>
      <c r="G682" s="370"/>
    </row>
    <row r="683" customFormat="false" ht="15" hidden="false" customHeight="false" outlineLevel="0" collapsed="false">
      <c r="B683" s="367"/>
      <c r="C683" s="367"/>
      <c r="D683" s="368"/>
      <c r="E683" s="369"/>
      <c r="F683" s="369"/>
      <c r="G683" s="369"/>
    </row>
    <row r="684" customFormat="false" ht="15" hidden="false" customHeight="false" outlineLevel="0" collapsed="false">
      <c r="B684" s="370"/>
      <c r="C684" s="370"/>
      <c r="D684" s="371"/>
      <c r="E684" s="372"/>
      <c r="F684" s="373"/>
      <c r="G684" s="373"/>
    </row>
    <row r="685" customFormat="false" ht="15" hidden="false" customHeight="false" outlineLevel="0" collapsed="false">
      <c r="B685" s="374"/>
      <c r="C685" s="374"/>
      <c r="D685" s="375"/>
      <c r="E685" s="376"/>
      <c r="F685" s="377"/>
      <c r="G685" s="377"/>
    </row>
    <row r="686" customFormat="false" ht="15" hidden="false" customHeight="false" outlineLevel="0" collapsed="false">
      <c r="B686" s="374"/>
      <c r="C686" s="374"/>
      <c r="D686" s="375"/>
      <c r="E686" s="376"/>
      <c r="F686" s="377"/>
      <c r="G686" s="377"/>
    </row>
    <row r="687" customFormat="false" ht="15" hidden="false" customHeight="false" outlineLevel="0" collapsed="false">
      <c r="B687" s="374"/>
      <c r="C687" s="374"/>
      <c r="D687" s="375"/>
      <c r="E687" s="376"/>
      <c r="F687" s="377"/>
      <c r="G687" s="377"/>
    </row>
    <row r="688" customFormat="false" ht="15" hidden="false" customHeight="false" outlineLevel="0" collapsed="false">
      <c r="B688" s="378"/>
      <c r="C688" s="378"/>
      <c r="D688" s="378"/>
      <c r="E688" s="377"/>
      <c r="F688" s="378"/>
      <c r="G688" s="377"/>
    </row>
    <row r="689" customFormat="false" ht="15" hidden="false" customHeight="false" outlineLevel="0" collapsed="false">
      <c r="B689" s="378"/>
      <c r="C689" s="378"/>
      <c r="D689" s="378"/>
      <c r="E689" s="379"/>
      <c r="F689" s="379"/>
      <c r="G689" s="377"/>
    </row>
    <row r="690" customFormat="false" ht="15" hidden="false" customHeight="false" outlineLevel="0" collapsed="false">
      <c r="B690" s="370"/>
      <c r="C690" s="370"/>
      <c r="D690" s="370"/>
      <c r="E690" s="370"/>
      <c r="F690" s="370"/>
      <c r="G690" s="370"/>
    </row>
    <row r="691" customFormat="false" ht="15" hidden="false" customHeight="false" outlineLevel="0" collapsed="false">
      <c r="B691" s="367"/>
      <c r="C691" s="367"/>
      <c r="D691" s="368"/>
      <c r="E691" s="369"/>
      <c r="F691" s="369"/>
      <c r="G691" s="369"/>
    </row>
    <row r="692" customFormat="false" ht="15" hidden="false" customHeight="false" outlineLevel="0" collapsed="false">
      <c r="B692" s="370"/>
      <c r="C692" s="370"/>
      <c r="D692" s="371"/>
      <c r="E692" s="372"/>
      <c r="F692" s="373"/>
      <c r="G692" s="373"/>
    </row>
    <row r="693" customFormat="false" ht="15" hidden="false" customHeight="false" outlineLevel="0" collapsed="false">
      <c r="B693" s="374"/>
      <c r="C693" s="374"/>
      <c r="D693" s="375"/>
      <c r="E693" s="376"/>
      <c r="F693" s="377"/>
      <c r="G693" s="377"/>
    </row>
    <row r="694" customFormat="false" ht="15" hidden="false" customHeight="false" outlineLevel="0" collapsed="false">
      <c r="B694" s="374"/>
      <c r="C694" s="374"/>
      <c r="D694" s="375"/>
      <c r="E694" s="376"/>
      <c r="F694" s="377"/>
      <c r="G694" s="377"/>
    </row>
    <row r="695" customFormat="false" ht="15" hidden="false" customHeight="false" outlineLevel="0" collapsed="false">
      <c r="B695" s="374"/>
      <c r="C695" s="374"/>
      <c r="D695" s="375"/>
      <c r="E695" s="376"/>
      <c r="F695" s="377"/>
      <c r="G695" s="377"/>
    </row>
    <row r="696" customFormat="false" ht="15" hidden="false" customHeight="false" outlineLevel="0" collapsed="false">
      <c r="B696" s="374"/>
      <c r="C696" s="374"/>
      <c r="D696" s="375"/>
      <c r="E696" s="376"/>
      <c r="F696" s="377"/>
      <c r="G696" s="377"/>
    </row>
    <row r="697" customFormat="false" ht="15" hidden="false" customHeight="false" outlineLevel="0" collapsed="false">
      <c r="B697" s="374"/>
      <c r="C697" s="374"/>
      <c r="D697" s="375"/>
      <c r="E697" s="376"/>
      <c r="F697" s="377"/>
      <c r="G697" s="377"/>
    </row>
    <row r="698" customFormat="false" ht="15" hidden="false" customHeight="false" outlineLevel="0" collapsed="false">
      <c r="B698" s="374"/>
      <c r="C698" s="374"/>
      <c r="D698" s="375"/>
      <c r="E698" s="376"/>
      <c r="F698" s="377"/>
      <c r="G698" s="377"/>
    </row>
    <row r="699" customFormat="false" ht="15" hidden="false" customHeight="false" outlineLevel="0" collapsed="false">
      <c r="B699" s="374"/>
      <c r="C699" s="374"/>
      <c r="D699" s="375"/>
      <c r="E699" s="376"/>
      <c r="F699" s="377"/>
      <c r="G699" s="377"/>
    </row>
    <row r="700" customFormat="false" ht="15" hidden="false" customHeight="false" outlineLevel="0" collapsed="false">
      <c r="B700" s="374"/>
      <c r="C700" s="374"/>
      <c r="D700" s="375"/>
      <c r="E700" s="376"/>
      <c r="F700" s="377"/>
      <c r="G700" s="377"/>
    </row>
    <row r="701" customFormat="false" ht="15" hidden="false" customHeight="false" outlineLevel="0" collapsed="false">
      <c r="B701" s="374"/>
      <c r="C701" s="374"/>
      <c r="D701" s="375"/>
      <c r="E701" s="376"/>
      <c r="F701" s="377"/>
      <c r="G701" s="377"/>
    </row>
    <row r="702" customFormat="false" ht="15" hidden="false" customHeight="false" outlineLevel="0" collapsed="false">
      <c r="B702" s="374"/>
      <c r="C702" s="374"/>
      <c r="D702" s="375"/>
      <c r="E702" s="376"/>
      <c r="F702" s="377"/>
      <c r="G702" s="377"/>
    </row>
    <row r="703" customFormat="false" ht="15" hidden="false" customHeight="false" outlineLevel="0" collapsed="false">
      <c r="B703" s="374"/>
      <c r="C703" s="374"/>
      <c r="D703" s="375"/>
      <c r="E703" s="376"/>
      <c r="F703" s="377"/>
      <c r="G703" s="377"/>
    </row>
    <row r="704" customFormat="false" ht="15" hidden="false" customHeight="false" outlineLevel="0" collapsed="false">
      <c r="B704" s="374"/>
      <c r="C704" s="374"/>
      <c r="D704" s="375"/>
      <c r="E704" s="376"/>
      <c r="F704" s="377"/>
      <c r="G704" s="377"/>
    </row>
    <row r="705" customFormat="false" ht="15" hidden="false" customHeight="false" outlineLevel="0" collapsed="false">
      <c r="B705" s="374"/>
      <c r="C705" s="374"/>
      <c r="D705" s="375"/>
      <c r="E705" s="376"/>
      <c r="F705" s="377"/>
      <c r="G705" s="377"/>
    </row>
    <row r="706" customFormat="false" ht="15" hidden="false" customHeight="false" outlineLevel="0" collapsed="false">
      <c r="B706" s="374"/>
      <c r="C706" s="374"/>
      <c r="D706" s="375"/>
      <c r="E706" s="376"/>
      <c r="F706" s="377"/>
      <c r="G706" s="377"/>
    </row>
    <row r="707" customFormat="false" ht="15" hidden="false" customHeight="false" outlineLevel="0" collapsed="false">
      <c r="B707" s="374"/>
      <c r="C707" s="374"/>
      <c r="D707" s="375"/>
      <c r="E707" s="376"/>
      <c r="F707" s="377"/>
      <c r="G707" s="377"/>
    </row>
    <row r="708" customFormat="false" ht="15" hidden="false" customHeight="false" outlineLevel="0" collapsed="false">
      <c r="B708" s="374"/>
      <c r="C708" s="374"/>
      <c r="D708" s="375"/>
      <c r="E708" s="376"/>
      <c r="F708" s="377"/>
      <c r="G708" s="377"/>
    </row>
    <row r="709" customFormat="false" ht="15" hidden="false" customHeight="false" outlineLevel="0" collapsed="false">
      <c r="B709" s="374"/>
      <c r="C709" s="374"/>
      <c r="D709" s="375"/>
      <c r="E709" s="376"/>
      <c r="F709" s="377"/>
      <c r="G709" s="377"/>
    </row>
    <row r="710" customFormat="false" ht="15" hidden="false" customHeight="false" outlineLevel="0" collapsed="false">
      <c r="B710" s="374"/>
      <c r="C710" s="374"/>
      <c r="D710" s="375"/>
      <c r="E710" s="376"/>
      <c r="F710" s="377"/>
      <c r="G710" s="377"/>
    </row>
    <row r="711" customFormat="false" ht="15" hidden="false" customHeight="false" outlineLevel="0" collapsed="false">
      <c r="B711" s="374"/>
      <c r="C711" s="374"/>
      <c r="D711" s="375"/>
      <c r="E711" s="376"/>
      <c r="F711" s="377"/>
      <c r="G711" s="377"/>
    </row>
    <row r="712" customFormat="false" ht="15" hidden="false" customHeight="false" outlineLevel="0" collapsed="false">
      <c r="B712" s="374"/>
      <c r="C712" s="374"/>
      <c r="D712" s="375"/>
      <c r="E712" s="376"/>
      <c r="F712" s="377"/>
      <c r="G712" s="377"/>
    </row>
    <row r="713" customFormat="false" ht="15" hidden="false" customHeight="false" outlineLevel="0" collapsed="false">
      <c r="B713" s="374"/>
      <c r="C713" s="374"/>
      <c r="D713" s="375"/>
      <c r="E713" s="376"/>
      <c r="F713" s="377"/>
      <c r="G713" s="377"/>
    </row>
    <row r="714" customFormat="false" ht="15" hidden="false" customHeight="false" outlineLevel="0" collapsed="false">
      <c r="B714" s="374"/>
      <c r="C714" s="374"/>
      <c r="D714" s="375"/>
      <c r="E714" s="376"/>
      <c r="F714" s="377"/>
      <c r="G714" s="377"/>
    </row>
    <row r="715" customFormat="false" ht="15" hidden="false" customHeight="false" outlineLevel="0" collapsed="false">
      <c r="B715" s="374"/>
      <c r="C715" s="374"/>
      <c r="D715" s="375"/>
      <c r="E715" s="376"/>
      <c r="F715" s="377"/>
      <c r="G715" s="377"/>
    </row>
    <row r="716" customFormat="false" ht="15" hidden="false" customHeight="false" outlineLevel="0" collapsed="false">
      <c r="B716" s="374"/>
      <c r="C716" s="374"/>
      <c r="D716" s="375"/>
      <c r="E716" s="376"/>
      <c r="F716" s="377"/>
      <c r="G716" s="377"/>
    </row>
    <row r="717" customFormat="false" ht="15" hidden="false" customHeight="false" outlineLevel="0" collapsed="false">
      <c r="B717" s="374"/>
      <c r="C717" s="374"/>
      <c r="D717" s="375"/>
      <c r="E717" s="376"/>
      <c r="F717" s="377"/>
      <c r="G717" s="377"/>
    </row>
    <row r="718" customFormat="false" ht="15" hidden="false" customHeight="false" outlineLevel="0" collapsed="false">
      <c r="B718" s="374"/>
      <c r="C718" s="374"/>
      <c r="D718" s="375"/>
      <c r="E718" s="376"/>
      <c r="F718" s="377"/>
      <c r="G718" s="377"/>
    </row>
    <row r="719" customFormat="false" ht="15" hidden="false" customHeight="false" outlineLevel="0" collapsed="false">
      <c r="B719" s="374"/>
      <c r="C719" s="374"/>
      <c r="D719" s="375"/>
      <c r="E719" s="376"/>
      <c r="F719" s="377"/>
      <c r="G719" s="377"/>
    </row>
    <row r="720" customFormat="false" ht="15" hidden="false" customHeight="false" outlineLevel="0" collapsed="false">
      <c r="B720" s="374"/>
      <c r="C720" s="374"/>
      <c r="D720" s="375"/>
      <c r="E720" s="376"/>
      <c r="F720" s="377"/>
      <c r="G720" s="377"/>
    </row>
    <row r="721" customFormat="false" ht="15" hidden="false" customHeight="false" outlineLevel="0" collapsed="false">
      <c r="B721" s="378"/>
      <c r="C721" s="378"/>
      <c r="D721" s="378"/>
      <c r="E721" s="377"/>
      <c r="F721" s="378"/>
      <c r="G721" s="377"/>
    </row>
    <row r="722" customFormat="false" ht="15" hidden="false" customHeight="false" outlineLevel="0" collapsed="false">
      <c r="B722" s="378"/>
      <c r="C722" s="378"/>
      <c r="D722" s="378"/>
      <c r="E722" s="379"/>
      <c r="F722" s="379"/>
      <c r="G722" s="377"/>
    </row>
    <row r="723" customFormat="false" ht="15" hidden="false" customHeight="false" outlineLevel="0" collapsed="false">
      <c r="B723" s="370"/>
      <c r="C723" s="370"/>
      <c r="D723" s="370"/>
      <c r="E723" s="370"/>
      <c r="F723" s="370"/>
      <c r="G723" s="370"/>
    </row>
    <row r="724" customFormat="false" ht="15" hidden="false" customHeight="false" outlineLevel="0" collapsed="false">
      <c r="B724" s="367"/>
      <c r="C724" s="367"/>
      <c r="D724" s="368"/>
      <c r="E724" s="369"/>
      <c r="F724" s="369"/>
      <c r="G724" s="369"/>
    </row>
    <row r="725" customFormat="false" ht="15" hidden="false" customHeight="false" outlineLevel="0" collapsed="false">
      <c r="B725" s="370"/>
      <c r="C725" s="370"/>
      <c r="D725" s="371"/>
      <c r="E725" s="372"/>
      <c r="F725" s="373"/>
      <c r="G725" s="373"/>
    </row>
    <row r="726" customFormat="false" ht="15" hidden="false" customHeight="false" outlineLevel="0" collapsed="false">
      <c r="B726" s="374"/>
      <c r="C726" s="374"/>
      <c r="D726" s="375"/>
      <c r="E726" s="376"/>
      <c r="F726" s="377"/>
      <c r="G726" s="377"/>
    </row>
    <row r="727" customFormat="false" ht="15" hidden="false" customHeight="false" outlineLevel="0" collapsed="false">
      <c r="B727" s="374"/>
      <c r="C727" s="374"/>
      <c r="D727" s="375"/>
      <c r="E727" s="376"/>
      <c r="F727" s="377"/>
      <c r="G727" s="377"/>
    </row>
    <row r="728" customFormat="false" ht="15" hidden="false" customHeight="false" outlineLevel="0" collapsed="false">
      <c r="B728" s="374"/>
      <c r="C728" s="374"/>
      <c r="D728" s="375"/>
      <c r="E728" s="376"/>
      <c r="F728" s="377"/>
      <c r="G728" s="377"/>
    </row>
    <row r="729" customFormat="false" ht="15" hidden="false" customHeight="false" outlineLevel="0" collapsed="false">
      <c r="B729" s="374"/>
      <c r="C729" s="374"/>
      <c r="D729" s="375"/>
      <c r="E729" s="376"/>
      <c r="F729" s="377"/>
      <c r="G729" s="377"/>
    </row>
    <row r="730" customFormat="false" ht="15" hidden="false" customHeight="false" outlineLevel="0" collapsed="false">
      <c r="B730" s="374"/>
      <c r="C730" s="374"/>
      <c r="D730" s="375"/>
      <c r="E730" s="376"/>
      <c r="F730" s="377"/>
      <c r="G730" s="377"/>
    </row>
    <row r="731" customFormat="false" ht="15" hidden="false" customHeight="false" outlineLevel="0" collapsed="false">
      <c r="B731" s="374"/>
      <c r="C731" s="374"/>
      <c r="D731" s="375"/>
      <c r="E731" s="376"/>
      <c r="F731" s="377"/>
      <c r="G731" s="377"/>
    </row>
    <row r="732" customFormat="false" ht="15" hidden="false" customHeight="false" outlineLevel="0" collapsed="false">
      <c r="B732" s="374"/>
      <c r="C732" s="374"/>
      <c r="D732" s="375"/>
      <c r="E732" s="376"/>
      <c r="F732" s="377"/>
      <c r="G732" s="377"/>
    </row>
    <row r="733" customFormat="false" ht="15" hidden="false" customHeight="false" outlineLevel="0" collapsed="false">
      <c r="B733" s="374"/>
      <c r="C733" s="374"/>
      <c r="D733" s="375"/>
      <c r="E733" s="376"/>
      <c r="F733" s="377"/>
      <c r="G733" s="377"/>
    </row>
    <row r="734" customFormat="false" ht="15" hidden="false" customHeight="false" outlineLevel="0" collapsed="false">
      <c r="B734" s="374"/>
      <c r="C734" s="374"/>
      <c r="D734" s="375"/>
      <c r="E734" s="376"/>
      <c r="F734" s="377"/>
      <c r="G734" s="377"/>
    </row>
    <row r="735" customFormat="false" ht="15" hidden="false" customHeight="false" outlineLevel="0" collapsed="false">
      <c r="B735" s="374"/>
      <c r="C735" s="374"/>
      <c r="D735" s="375"/>
      <c r="E735" s="376"/>
      <c r="F735" s="377"/>
      <c r="G735" s="377"/>
    </row>
    <row r="736" customFormat="false" ht="15" hidden="false" customHeight="false" outlineLevel="0" collapsed="false">
      <c r="B736" s="374"/>
      <c r="C736" s="374"/>
      <c r="D736" s="375"/>
      <c r="E736" s="376"/>
      <c r="F736" s="377"/>
      <c r="G736" s="377"/>
    </row>
    <row r="737" customFormat="false" ht="15" hidden="false" customHeight="false" outlineLevel="0" collapsed="false">
      <c r="B737" s="374"/>
      <c r="C737" s="374"/>
      <c r="D737" s="375"/>
      <c r="E737" s="376"/>
      <c r="F737" s="377"/>
      <c r="G737" s="377"/>
    </row>
    <row r="738" customFormat="false" ht="15" hidden="false" customHeight="false" outlineLevel="0" collapsed="false">
      <c r="B738" s="374"/>
      <c r="C738" s="374"/>
      <c r="D738" s="375"/>
      <c r="E738" s="376"/>
      <c r="F738" s="377"/>
      <c r="G738" s="377"/>
    </row>
    <row r="739" customFormat="false" ht="15" hidden="false" customHeight="false" outlineLevel="0" collapsed="false">
      <c r="B739" s="374"/>
      <c r="C739" s="374"/>
      <c r="D739" s="375"/>
      <c r="E739" s="376"/>
      <c r="F739" s="377"/>
      <c r="G739" s="377"/>
    </row>
    <row r="740" customFormat="false" ht="15" hidden="false" customHeight="false" outlineLevel="0" collapsed="false">
      <c r="B740" s="374"/>
      <c r="C740" s="374"/>
      <c r="D740" s="375"/>
      <c r="E740" s="376"/>
      <c r="F740" s="377"/>
      <c r="G740" s="377"/>
    </row>
    <row r="741" customFormat="false" ht="15" hidden="false" customHeight="false" outlineLevel="0" collapsed="false">
      <c r="B741" s="378"/>
      <c r="C741" s="378"/>
      <c r="D741" s="378"/>
      <c r="E741" s="377"/>
      <c r="F741" s="378"/>
      <c r="G741" s="377"/>
    </row>
    <row r="742" customFormat="false" ht="15" hidden="false" customHeight="false" outlineLevel="0" collapsed="false">
      <c r="B742" s="378"/>
      <c r="C742" s="378"/>
      <c r="D742" s="378"/>
      <c r="E742" s="379"/>
      <c r="F742" s="379"/>
      <c r="G742" s="377"/>
    </row>
    <row r="743" customFormat="false" ht="15" hidden="false" customHeight="false" outlineLevel="0" collapsed="false">
      <c r="B743" s="370"/>
      <c r="C743" s="370"/>
      <c r="D743" s="370"/>
      <c r="E743" s="370"/>
      <c r="F743" s="370"/>
      <c r="G743" s="370"/>
    </row>
    <row r="744" customFormat="false" ht="15" hidden="false" customHeight="false" outlineLevel="0" collapsed="false">
      <c r="B744" s="367"/>
      <c r="C744" s="367"/>
      <c r="D744" s="368"/>
      <c r="E744" s="369"/>
      <c r="F744" s="369"/>
      <c r="G744" s="369"/>
    </row>
    <row r="745" customFormat="false" ht="15" hidden="false" customHeight="false" outlineLevel="0" collapsed="false">
      <c r="B745" s="370"/>
      <c r="C745" s="370"/>
      <c r="D745" s="371"/>
      <c r="E745" s="372"/>
      <c r="F745" s="373"/>
      <c r="G745" s="373"/>
    </row>
    <row r="746" customFormat="false" ht="15" hidden="false" customHeight="false" outlineLevel="0" collapsed="false">
      <c r="B746" s="374"/>
      <c r="C746" s="374"/>
      <c r="D746" s="375"/>
      <c r="E746" s="376"/>
      <c r="F746" s="377"/>
      <c r="G746" s="377"/>
    </row>
    <row r="747" customFormat="false" ht="15" hidden="false" customHeight="false" outlineLevel="0" collapsed="false">
      <c r="B747" s="374"/>
      <c r="C747" s="374"/>
      <c r="D747" s="375"/>
      <c r="E747" s="376"/>
      <c r="F747" s="377"/>
      <c r="G747" s="377"/>
    </row>
    <row r="748" customFormat="false" ht="15" hidden="false" customHeight="false" outlineLevel="0" collapsed="false">
      <c r="B748" s="374"/>
      <c r="C748" s="374"/>
      <c r="D748" s="375"/>
      <c r="E748" s="376"/>
      <c r="F748" s="377"/>
      <c r="G748" s="377"/>
    </row>
    <row r="749" customFormat="false" ht="15" hidden="false" customHeight="false" outlineLevel="0" collapsed="false">
      <c r="B749" s="374"/>
      <c r="C749" s="374"/>
      <c r="D749" s="375"/>
      <c r="E749" s="376"/>
      <c r="F749" s="377"/>
      <c r="G749" s="377"/>
    </row>
    <row r="750" customFormat="false" ht="15" hidden="false" customHeight="false" outlineLevel="0" collapsed="false">
      <c r="B750" s="378"/>
      <c r="C750" s="378"/>
      <c r="D750" s="378"/>
      <c r="E750" s="377"/>
      <c r="F750" s="378"/>
      <c r="G750" s="377"/>
    </row>
    <row r="751" customFormat="false" ht="15" hidden="false" customHeight="false" outlineLevel="0" collapsed="false">
      <c r="B751" s="378"/>
      <c r="C751" s="378"/>
      <c r="D751" s="378"/>
      <c r="E751" s="379"/>
      <c r="F751" s="379"/>
      <c r="G751" s="377"/>
    </row>
    <row r="752" customFormat="false" ht="15" hidden="false" customHeight="false" outlineLevel="0" collapsed="false">
      <c r="B752" s="370"/>
      <c r="C752" s="370"/>
      <c r="D752" s="370"/>
      <c r="E752" s="370"/>
      <c r="F752" s="370"/>
      <c r="G752" s="370"/>
    </row>
    <row r="753" customFormat="false" ht="15" hidden="false" customHeight="false" outlineLevel="0" collapsed="false">
      <c r="B753" s="367"/>
      <c r="C753" s="367"/>
      <c r="D753" s="368"/>
      <c r="E753" s="369"/>
      <c r="F753" s="369"/>
      <c r="G753" s="369"/>
    </row>
    <row r="754" customFormat="false" ht="15" hidden="false" customHeight="false" outlineLevel="0" collapsed="false">
      <c r="B754" s="370"/>
      <c r="C754" s="370"/>
      <c r="D754" s="371"/>
      <c r="E754" s="372"/>
      <c r="F754" s="373"/>
      <c r="G754" s="373"/>
    </row>
    <row r="755" customFormat="false" ht="15" hidden="false" customHeight="false" outlineLevel="0" collapsed="false">
      <c r="B755" s="374"/>
      <c r="C755" s="374"/>
      <c r="D755" s="375"/>
      <c r="E755" s="376"/>
      <c r="F755" s="377"/>
      <c r="G755" s="377"/>
    </row>
    <row r="756" customFormat="false" ht="15" hidden="false" customHeight="false" outlineLevel="0" collapsed="false">
      <c r="B756" s="374"/>
      <c r="C756" s="374"/>
      <c r="D756" s="375"/>
      <c r="E756" s="376"/>
      <c r="F756" s="377"/>
      <c r="G756" s="377"/>
    </row>
    <row r="757" customFormat="false" ht="15" hidden="false" customHeight="false" outlineLevel="0" collapsed="false">
      <c r="B757" s="374"/>
      <c r="C757" s="374"/>
      <c r="D757" s="375"/>
      <c r="E757" s="376"/>
      <c r="F757" s="377"/>
      <c r="G757" s="377"/>
    </row>
    <row r="758" customFormat="false" ht="15" hidden="false" customHeight="false" outlineLevel="0" collapsed="false">
      <c r="B758" s="374"/>
      <c r="C758" s="374"/>
      <c r="D758" s="375"/>
      <c r="E758" s="376"/>
      <c r="F758" s="377"/>
      <c r="G758" s="377"/>
    </row>
    <row r="759" customFormat="false" ht="15" hidden="false" customHeight="false" outlineLevel="0" collapsed="false">
      <c r="B759" s="378"/>
      <c r="C759" s="378"/>
      <c r="D759" s="378"/>
      <c r="E759" s="377"/>
      <c r="F759" s="378"/>
      <c r="G759" s="377"/>
    </row>
    <row r="760" customFormat="false" ht="15" hidden="false" customHeight="false" outlineLevel="0" collapsed="false">
      <c r="B760" s="378"/>
      <c r="C760" s="378"/>
      <c r="D760" s="378"/>
      <c r="E760" s="379"/>
      <c r="F760" s="379"/>
      <c r="G760" s="377"/>
    </row>
    <row r="761" customFormat="false" ht="15" hidden="false" customHeight="false" outlineLevel="0" collapsed="false">
      <c r="B761" s="370"/>
      <c r="C761" s="370"/>
      <c r="D761" s="370"/>
      <c r="E761" s="370"/>
      <c r="F761" s="370"/>
      <c r="G761" s="370"/>
    </row>
    <row r="762" customFormat="false" ht="15" hidden="false" customHeight="false" outlineLevel="0" collapsed="false">
      <c r="B762" s="367"/>
      <c r="C762" s="367"/>
      <c r="D762" s="368"/>
      <c r="E762" s="369"/>
      <c r="F762" s="369"/>
      <c r="G762" s="369"/>
    </row>
    <row r="763" customFormat="false" ht="15" hidden="false" customHeight="false" outlineLevel="0" collapsed="false">
      <c r="B763" s="370"/>
      <c r="C763" s="370"/>
      <c r="D763" s="371"/>
      <c r="E763" s="372"/>
      <c r="F763" s="373"/>
      <c r="G763" s="373"/>
    </row>
    <row r="764" customFormat="false" ht="15" hidden="false" customHeight="false" outlineLevel="0" collapsed="false">
      <c r="B764" s="374"/>
      <c r="C764" s="374"/>
      <c r="D764" s="375"/>
      <c r="E764" s="376"/>
      <c r="F764" s="377"/>
      <c r="G764" s="377"/>
    </row>
    <row r="765" customFormat="false" ht="15" hidden="false" customHeight="false" outlineLevel="0" collapsed="false">
      <c r="B765" s="374"/>
      <c r="C765" s="374"/>
      <c r="D765" s="375"/>
      <c r="E765" s="376"/>
      <c r="F765" s="377"/>
      <c r="G765" s="377"/>
    </row>
    <row r="766" customFormat="false" ht="15" hidden="false" customHeight="false" outlineLevel="0" collapsed="false">
      <c r="B766" s="374"/>
      <c r="C766" s="374"/>
      <c r="D766" s="375"/>
      <c r="E766" s="376"/>
      <c r="F766" s="377"/>
      <c r="G766" s="377"/>
    </row>
    <row r="767" customFormat="false" ht="15" hidden="false" customHeight="false" outlineLevel="0" collapsed="false">
      <c r="B767" s="374"/>
      <c r="C767" s="374"/>
      <c r="D767" s="375"/>
      <c r="E767" s="376"/>
      <c r="F767" s="377"/>
      <c r="G767" s="377"/>
    </row>
    <row r="768" customFormat="false" ht="15" hidden="false" customHeight="false" outlineLevel="0" collapsed="false">
      <c r="B768" s="378"/>
      <c r="C768" s="378"/>
      <c r="D768" s="378"/>
      <c r="E768" s="377"/>
      <c r="F768" s="378"/>
      <c r="G768" s="377"/>
    </row>
    <row r="769" customFormat="false" ht="15" hidden="false" customHeight="false" outlineLevel="0" collapsed="false">
      <c r="B769" s="378"/>
      <c r="C769" s="378"/>
      <c r="D769" s="378"/>
      <c r="E769" s="379"/>
      <c r="F769" s="379"/>
      <c r="G769" s="377"/>
    </row>
    <row r="770" customFormat="false" ht="15" hidden="false" customHeight="false" outlineLevel="0" collapsed="false">
      <c r="B770" s="370"/>
      <c r="C770" s="370"/>
      <c r="D770" s="370"/>
      <c r="E770" s="370"/>
      <c r="F770" s="370"/>
      <c r="G770" s="370"/>
    </row>
    <row r="771" customFormat="false" ht="15" hidden="false" customHeight="false" outlineLevel="0" collapsed="false">
      <c r="B771" s="367"/>
      <c r="C771" s="367"/>
      <c r="D771" s="368"/>
      <c r="E771" s="369"/>
      <c r="F771" s="369"/>
      <c r="G771" s="369"/>
    </row>
    <row r="772" customFormat="false" ht="15" hidden="false" customHeight="false" outlineLevel="0" collapsed="false">
      <c r="B772" s="370"/>
      <c r="C772" s="370"/>
      <c r="D772" s="371"/>
      <c r="E772" s="372"/>
      <c r="F772" s="373"/>
      <c r="G772" s="373"/>
    </row>
    <row r="773" customFormat="false" ht="15" hidden="false" customHeight="false" outlineLevel="0" collapsed="false">
      <c r="B773" s="374"/>
      <c r="C773" s="374"/>
      <c r="D773" s="375"/>
      <c r="E773" s="376"/>
      <c r="F773" s="377"/>
      <c r="G773" s="377"/>
    </row>
    <row r="774" customFormat="false" ht="15" hidden="false" customHeight="false" outlineLevel="0" collapsed="false">
      <c r="B774" s="374"/>
      <c r="C774" s="374"/>
      <c r="D774" s="375"/>
      <c r="E774" s="376"/>
      <c r="F774" s="377"/>
      <c r="G774" s="377"/>
    </row>
    <row r="775" customFormat="false" ht="15" hidden="false" customHeight="false" outlineLevel="0" collapsed="false">
      <c r="B775" s="374"/>
      <c r="C775" s="374"/>
      <c r="D775" s="375"/>
      <c r="E775" s="376"/>
      <c r="F775" s="377"/>
      <c r="G775" s="377"/>
    </row>
    <row r="776" customFormat="false" ht="15" hidden="false" customHeight="false" outlineLevel="0" collapsed="false">
      <c r="B776" s="374"/>
      <c r="C776" s="374"/>
      <c r="D776" s="375"/>
      <c r="E776" s="376"/>
      <c r="F776" s="377"/>
      <c r="G776" s="377"/>
    </row>
    <row r="777" customFormat="false" ht="15" hidden="false" customHeight="false" outlineLevel="0" collapsed="false">
      <c r="B777" s="378"/>
      <c r="C777" s="378"/>
      <c r="D777" s="378"/>
      <c r="E777" s="377"/>
      <c r="F777" s="378"/>
      <c r="G777" s="377"/>
    </row>
    <row r="778" customFormat="false" ht="15" hidden="false" customHeight="false" outlineLevel="0" collapsed="false">
      <c r="B778" s="378"/>
      <c r="C778" s="378"/>
      <c r="D778" s="378"/>
      <c r="E778" s="379"/>
      <c r="F778" s="379"/>
      <c r="G778" s="377"/>
    </row>
    <row r="779" customFormat="false" ht="15" hidden="false" customHeight="false" outlineLevel="0" collapsed="false">
      <c r="B779" s="370"/>
      <c r="C779" s="370"/>
      <c r="D779" s="370"/>
      <c r="E779" s="370"/>
      <c r="F779" s="370"/>
      <c r="G779" s="370"/>
    </row>
    <row r="780" customFormat="false" ht="15" hidden="false" customHeight="false" outlineLevel="0" collapsed="false">
      <c r="B780" s="367"/>
      <c r="C780" s="367"/>
      <c r="D780" s="368"/>
      <c r="E780" s="369"/>
      <c r="F780" s="369"/>
      <c r="G780" s="369"/>
    </row>
    <row r="781" customFormat="false" ht="15" hidden="false" customHeight="false" outlineLevel="0" collapsed="false">
      <c r="B781" s="370"/>
      <c r="C781" s="370"/>
      <c r="D781" s="371"/>
      <c r="E781" s="372"/>
      <c r="F781" s="373"/>
      <c r="G781" s="373"/>
    </row>
    <row r="782" customFormat="false" ht="15" hidden="false" customHeight="false" outlineLevel="0" collapsed="false">
      <c r="B782" s="374"/>
      <c r="C782" s="374"/>
      <c r="D782" s="375"/>
      <c r="E782" s="376"/>
      <c r="F782" s="377"/>
      <c r="G782" s="377"/>
    </row>
    <row r="783" customFormat="false" ht="15" hidden="false" customHeight="false" outlineLevel="0" collapsed="false">
      <c r="B783" s="374"/>
      <c r="C783" s="374"/>
      <c r="D783" s="375"/>
      <c r="E783" s="376"/>
      <c r="F783" s="377"/>
      <c r="G783" s="377"/>
    </row>
    <row r="784" customFormat="false" ht="15" hidden="false" customHeight="false" outlineLevel="0" collapsed="false">
      <c r="B784" s="374"/>
      <c r="C784" s="374"/>
      <c r="D784" s="375"/>
      <c r="E784" s="376"/>
      <c r="F784" s="377"/>
      <c r="G784" s="377"/>
    </row>
    <row r="785" customFormat="false" ht="15" hidden="false" customHeight="false" outlineLevel="0" collapsed="false">
      <c r="B785" s="374"/>
      <c r="C785" s="374"/>
      <c r="D785" s="375"/>
      <c r="E785" s="376"/>
      <c r="F785" s="377"/>
      <c r="G785" s="377"/>
    </row>
    <row r="786" customFormat="false" ht="15" hidden="false" customHeight="false" outlineLevel="0" collapsed="false">
      <c r="B786" s="378"/>
      <c r="C786" s="378"/>
      <c r="D786" s="378"/>
      <c r="E786" s="377"/>
      <c r="F786" s="378"/>
      <c r="G786" s="377"/>
    </row>
    <row r="787" customFormat="false" ht="15" hidden="false" customHeight="false" outlineLevel="0" collapsed="false">
      <c r="B787" s="378"/>
      <c r="C787" s="378"/>
      <c r="D787" s="378"/>
      <c r="E787" s="379"/>
      <c r="F787" s="379"/>
      <c r="G787" s="377"/>
    </row>
    <row r="788" customFormat="false" ht="15" hidden="false" customHeight="false" outlineLevel="0" collapsed="false">
      <c r="B788" s="370"/>
      <c r="C788" s="370"/>
      <c r="D788" s="370"/>
      <c r="E788" s="370"/>
      <c r="F788" s="370"/>
      <c r="G788" s="370"/>
    </row>
    <row r="789" customFormat="false" ht="15" hidden="false" customHeight="false" outlineLevel="0" collapsed="false">
      <c r="B789" s="367"/>
      <c r="C789" s="367"/>
      <c r="D789" s="368"/>
      <c r="E789" s="369"/>
      <c r="F789" s="369"/>
      <c r="G789" s="369"/>
    </row>
    <row r="790" customFormat="false" ht="15" hidden="false" customHeight="false" outlineLevel="0" collapsed="false">
      <c r="B790" s="370"/>
      <c r="C790" s="370"/>
      <c r="D790" s="371"/>
      <c r="E790" s="372"/>
      <c r="F790" s="373"/>
      <c r="G790" s="373"/>
    </row>
    <row r="791" customFormat="false" ht="15" hidden="false" customHeight="false" outlineLevel="0" collapsed="false">
      <c r="B791" s="374"/>
      <c r="C791" s="374"/>
      <c r="D791" s="375"/>
      <c r="E791" s="376"/>
      <c r="F791" s="377"/>
      <c r="G791" s="377"/>
    </row>
    <row r="792" customFormat="false" ht="15" hidden="false" customHeight="false" outlineLevel="0" collapsed="false">
      <c r="B792" s="374"/>
      <c r="C792" s="374"/>
      <c r="D792" s="375"/>
      <c r="E792" s="376"/>
      <c r="F792" s="377"/>
      <c r="G792" s="377"/>
    </row>
    <row r="793" customFormat="false" ht="15" hidden="false" customHeight="false" outlineLevel="0" collapsed="false">
      <c r="B793" s="374"/>
      <c r="C793" s="374"/>
      <c r="D793" s="375"/>
      <c r="E793" s="376"/>
      <c r="F793" s="377"/>
      <c r="G793" s="377"/>
    </row>
    <row r="794" customFormat="false" ht="15" hidden="false" customHeight="false" outlineLevel="0" collapsed="false">
      <c r="B794" s="374"/>
      <c r="C794" s="374"/>
      <c r="D794" s="375"/>
      <c r="E794" s="376"/>
      <c r="F794" s="377"/>
      <c r="G794" s="377"/>
    </row>
    <row r="795" customFormat="false" ht="15" hidden="false" customHeight="false" outlineLevel="0" collapsed="false">
      <c r="B795" s="378"/>
      <c r="C795" s="378"/>
      <c r="D795" s="378"/>
      <c r="E795" s="377"/>
      <c r="F795" s="378"/>
      <c r="G795" s="377"/>
    </row>
    <row r="796" customFormat="false" ht="15" hidden="false" customHeight="false" outlineLevel="0" collapsed="false">
      <c r="B796" s="378"/>
      <c r="C796" s="378"/>
      <c r="D796" s="378"/>
      <c r="E796" s="379"/>
      <c r="F796" s="379"/>
      <c r="G796" s="377"/>
    </row>
    <row r="797" customFormat="false" ht="15" hidden="false" customHeight="false" outlineLevel="0" collapsed="false">
      <c r="B797" s="370"/>
      <c r="C797" s="370"/>
      <c r="D797" s="370"/>
      <c r="E797" s="370"/>
      <c r="F797" s="370"/>
      <c r="G797" s="370"/>
    </row>
    <row r="798" customFormat="false" ht="15" hidden="false" customHeight="false" outlineLevel="0" collapsed="false">
      <c r="B798" s="367"/>
      <c r="C798" s="367"/>
      <c r="D798" s="368"/>
      <c r="E798" s="369"/>
      <c r="F798" s="369"/>
      <c r="G798" s="369"/>
    </row>
    <row r="799" customFormat="false" ht="15" hidden="false" customHeight="false" outlineLevel="0" collapsed="false">
      <c r="B799" s="370"/>
      <c r="C799" s="370"/>
      <c r="D799" s="371"/>
      <c r="E799" s="372"/>
      <c r="F799" s="373"/>
      <c r="G799" s="373"/>
    </row>
    <row r="800" customFormat="false" ht="15" hidden="false" customHeight="false" outlineLevel="0" collapsed="false">
      <c r="B800" s="374"/>
      <c r="C800" s="374"/>
      <c r="D800" s="375"/>
      <c r="E800" s="376"/>
      <c r="F800" s="377"/>
      <c r="G800" s="377"/>
    </row>
    <row r="801" customFormat="false" ht="15" hidden="false" customHeight="false" outlineLevel="0" collapsed="false">
      <c r="B801" s="374"/>
      <c r="C801" s="374"/>
      <c r="D801" s="375"/>
      <c r="E801" s="376"/>
      <c r="F801" s="377"/>
      <c r="G801" s="377"/>
    </row>
    <row r="802" customFormat="false" ht="15" hidden="false" customHeight="false" outlineLevel="0" collapsed="false">
      <c r="B802" s="378"/>
      <c r="C802" s="378"/>
      <c r="D802" s="378"/>
      <c r="E802" s="377"/>
      <c r="F802" s="378"/>
      <c r="G802" s="377"/>
    </row>
    <row r="803" customFormat="false" ht="15" hidden="false" customHeight="false" outlineLevel="0" collapsed="false">
      <c r="B803" s="378"/>
      <c r="C803" s="378"/>
      <c r="D803" s="378"/>
      <c r="E803" s="379"/>
      <c r="F803" s="379"/>
      <c r="G803" s="377"/>
    </row>
    <row r="804" customFormat="false" ht="15" hidden="false" customHeight="false" outlineLevel="0" collapsed="false">
      <c r="B804" s="370"/>
      <c r="C804" s="370"/>
      <c r="D804" s="370"/>
      <c r="E804" s="370"/>
      <c r="F804" s="370"/>
      <c r="G804" s="370"/>
    </row>
    <row r="805" customFormat="false" ht="15" hidden="false" customHeight="false" outlineLevel="0" collapsed="false">
      <c r="B805" s="367"/>
      <c r="C805" s="367"/>
      <c r="D805" s="368"/>
      <c r="E805" s="369"/>
      <c r="F805" s="369"/>
      <c r="G805" s="369"/>
    </row>
    <row r="806" customFormat="false" ht="15" hidden="false" customHeight="false" outlineLevel="0" collapsed="false">
      <c r="B806" s="370"/>
      <c r="C806" s="370"/>
      <c r="D806" s="371"/>
      <c r="E806" s="372"/>
      <c r="F806" s="373"/>
      <c r="G806" s="373"/>
    </row>
    <row r="807" customFormat="false" ht="15" hidden="false" customHeight="false" outlineLevel="0" collapsed="false">
      <c r="B807" s="374"/>
      <c r="C807" s="374"/>
      <c r="D807" s="375"/>
      <c r="E807" s="376"/>
      <c r="F807" s="377"/>
      <c r="G807" s="377"/>
    </row>
    <row r="808" customFormat="false" ht="15" hidden="false" customHeight="false" outlineLevel="0" collapsed="false">
      <c r="B808" s="374"/>
      <c r="C808" s="374"/>
      <c r="D808" s="375"/>
      <c r="E808" s="376"/>
      <c r="F808" s="377"/>
      <c r="G808" s="377"/>
    </row>
    <row r="809" customFormat="false" ht="15" hidden="false" customHeight="false" outlineLevel="0" collapsed="false">
      <c r="B809" s="374"/>
      <c r="C809" s="374"/>
      <c r="D809" s="375"/>
      <c r="E809" s="376"/>
      <c r="F809" s="377"/>
      <c r="G809" s="377"/>
    </row>
    <row r="810" customFormat="false" ht="15" hidden="false" customHeight="false" outlineLevel="0" collapsed="false">
      <c r="B810" s="374"/>
      <c r="C810" s="374"/>
      <c r="D810" s="375"/>
      <c r="E810" s="376"/>
      <c r="F810" s="377"/>
      <c r="G810" s="377"/>
    </row>
    <row r="811" customFormat="false" ht="15" hidden="false" customHeight="false" outlineLevel="0" collapsed="false">
      <c r="B811" s="378"/>
      <c r="C811" s="378"/>
      <c r="D811" s="378"/>
      <c r="E811" s="377"/>
      <c r="F811" s="378"/>
      <c r="G811" s="377"/>
    </row>
    <row r="812" customFormat="false" ht="15" hidden="false" customHeight="false" outlineLevel="0" collapsed="false">
      <c r="B812" s="378"/>
      <c r="C812" s="378"/>
      <c r="D812" s="378"/>
      <c r="E812" s="379"/>
      <c r="F812" s="379"/>
      <c r="G812" s="377"/>
    </row>
    <row r="813" customFormat="false" ht="15" hidden="false" customHeight="false" outlineLevel="0" collapsed="false">
      <c r="B813" s="370"/>
      <c r="C813" s="370"/>
      <c r="D813" s="370"/>
      <c r="E813" s="370"/>
      <c r="F813" s="370"/>
      <c r="G813" s="370"/>
    </row>
    <row r="814" customFormat="false" ht="15" hidden="false" customHeight="false" outlineLevel="0" collapsed="false">
      <c r="B814" s="367"/>
      <c r="C814" s="367"/>
      <c r="D814" s="368"/>
      <c r="E814" s="369"/>
      <c r="F814" s="369"/>
      <c r="G814" s="369"/>
    </row>
    <row r="815" customFormat="false" ht="15" hidden="false" customHeight="false" outlineLevel="0" collapsed="false">
      <c r="B815" s="370"/>
      <c r="C815" s="370"/>
      <c r="D815" s="371"/>
      <c r="E815" s="372"/>
      <c r="F815" s="373"/>
      <c r="G815" s="373"/>
    </row>
    <row r="816" customFormat="false" ht="15" hidden="false" customHeight="false" outlineLevel="0" collapsed="false">
      <c r="B816" s="374"/>
      <c r="C816" s="374"/>
      <c r="D816" s="375"/>
      <c r="E816" s="376"/>
      <c r="F816" s="377"/>
      <c r="G816" s="377"/>
    </row>
    <row r="817" customFormat="false" ht="15" hidden="false" customHeight="false" outlineLevel="0" collapsed="false">
      <c r="B817" s="374"/>
      <c r="C817" s="374"/>
      <c r="D817" s="375"/>
      <c r="E817" s="376"/>
      <c r="F817" s="377"/>
      <c r="G817" s="377"/>
    </row>
    <row r="818" customFormat="false" ht="15" hidden="false" customHeight="false" outlineLevel="0" collapsed="false">
      <c r="B818" s="378"/>
      <c r="C818" s="378"/>
      <c r="D818" s="378"/>
      <c r="E818" s="377"/>
      <c r="F818" s="378"/>
      <c r="G818" s="377"/>
    </row>
    <row r="819" customFormat="false" ht="15" hidden="false" customHeight="false" outlineLevel="0" collapsed="false">
      <c r="B819" s="378"/>
      <c r="C819" s="378"/>
      <c r="D819" s="378"/>
      <c r="E819" s="379"/>
      <c r="F819" s="379"/>
      <c r="G819" s="377"/>
    </row>
    <row r="820" customFormat="false" ht="15" hidden="false" customHeight="false" outlineLevel="0" collapsed="false">
      <c r="B820" s="370"/>
      <c r="C820" s="370"/>
      <c r="D820" s="370"/>
      <c r="E820" s="370"/>
      <c r="F820" s="370"/>
      <c r="G820" s="370"/>
    </row>
    <row r="821" customFormat="false" ht="15" hidden="false" customHeight="false" outlineLevel="0" collapsed="false">
      <c r="B821" s="367"/>
      <c r="C821" s="367"/>
      <c r="D821" s="368"/>
      <c r="E821" s="369"/>
      <c r="F821" s="369"/>
      <c r="G821" s="369"/>
    </row>
    <row r="822" customFormat="false" ht="15" hidden="false" customHeight="false" outlineLevel="0" collapsed="false">
      <c r="B822" s="370"/>
      <c r="C822" s="370"/>
      <c r="D822" s="371"/>
      <c r="E822" s="372"/>
      <c r="F822" s="373"/>
      <c r="G822" s="373"/>
    </row>
    <row r="823" customFormat="false" ht="15" hidden="false" customHeight="false" outlineLevel="0" collapsed="false">
      <c r="B823" s="374"/>
      <c r="C823" s="374"/>
      <c r="D823" s="375"/>
      <c r="E823" s="376"/>
      <c r="F823" s="377"/>
      <c r="G823" s="377"/>
    </row>
    <row r="824" customFormat="false" ht="15" hidden="false" customHeight="false" outlineLevel="0" collapsed="false">
      <c r="B824" s="374"/>
      <c r="C824" s="374"/>
      <c r="D824" s="375"/>
      <c r="E824" s="376"/>
      <c r="F824" s="377"/>
      <c r="G824" s="377"/>
    </row>
    <row r="825" customFormat="false" ht="15" hidden="false" customHeight="false" outlineLevel="0" collapsed="false">
      <c r="B825" s="374"/>
      <c r="C825" s="374"/>
      <c r="D825" s="375"/>
      <c r="E825" s="376"/>
      <c r="F825" s="377"/>
      <c r="G825" s="377"/>
    </row>
    <row r="826" customFormat="false" ht="15" hidden="false" customHeight="false" outlineLevel="0" collapsed="false">
      <c r="B826" s="374"/>
      <c r="C826" s="374"/>
      <c r="D826" s="375"/>
      <c r="E826" s="376"/>
      <c r="F826" s="377"/>
      <c r="G826" s="377"/>
    </row>
    <row r="827" customFormat="false" ht="15" hidden="false" customHeight="false" outlineLevel="0" collapsed="false">
      <c r="B827" s="374"/>
      <c r="C827" s="374"/>
      <c r="D827" s="375"/>
      <c r="E827" s="376"/>
      <c r="F827" s="377"/>
      <c r="G827" s="377"/>
    </row>
    <row r="828" customFormat="false" ht="15" hidden="false" customHeight="false" outlineLevel="0" collapsed="false">
      <c r="B828" s="374"/>
      <c r="C828" s="374"/>
      <c r="D828" s="375"/>
      <c r="E828" s="376"/>
      <c r="F828" s="377"/>
      <c r="G828" s="377"/>
    </row>
    <row r="829" customFormat="false" ht="15" hidden="false" customHeight="false" outlineLevel="0" collapsed="false">
      <c r="B829" s="374"/>
      <c r="C829" s="374"/>
      <c r="D829" s="375"/>
      <c r="E829" s="376"/>
      <c r="F829" s="377"/>
      <c r="G829" s="377"/>
    </row>
    <row r="830" customFormat="false" ht="15" hidden="false" customHeight="false" outlineLevel="0" collapsed="false">
      <c r="B830" s="374"/>
      <c r="C830" s="374"/>
      <c r="D830" s="375"/>
      <c r="E830" s="376"/>
      <c r="F830" s="377"/>
      <c r="G830" s="377"/>
    </row>
    <row r="831" customFormat="false" ht="15" hidden="false" customHeight="false" outlineLevel="0" collapsed="false">
      <c r="B831" s="374"/>
      <c r="C831" s="374"/>
      <c r="D831" s="375"/>
      <c r="E831" s="376"/>
      <c r="F831" s="377"/>
      <c r="G831" s="377"/>
    </row>
    <row r="832" customFormat="false" ht="15" hidden="false" customHeight="false" outlineLevel="0" collapsed="false">
      <c r="B832" s="374"/>
      <c r="C832" s="374"/>
      <c r="D832" s="375"/>
      <c r="E832" s="376"/>
      <c r="F832" s="377"/>
      <c r="G832" s="377"/>
    </row>
    <row r="833" customFormat="false" ht="15" hidden="false" customHeight="false" outlineLevel="0" collapsed="false">
      <c r="B833" s="378"/>
      <c r="C833" s="378"/>
      <c r="D833" s="378"/>
      <c r="E833" s="377"/>
      <c r="F833" s="378"/>
      <c r="G833" s="377"/>
    </row>
    <row r="834" customFormat="false" ht="15" hidden="false" customHeight="false" outlineLevel="0" collapsed="false">
      <c r="B834" s="378"/>
      <c r="C834" s="378"/>
      <c r="D834" s="378"/>
      <c r="E834" s="379"/>
      <c r="F834" s="379"/>
      <c r="G834" s="377"/>
    </row>
    <row r="835" customFormat="false" ht="15" hidden="false" customHeight="false" outlineLevel="0" collapsed="false">
      <c r="B835" s="370"/>
      <c r="C835" s="370"/>
      <c r="D835" s="370"/>
      <c r="E835" s="370"/>
      <c r="F835" s="370"/>
      <c r="G835" s="370"/>
    </row>
    <row r="836" customFormat="false" ht="15" hidden="false" customHeight="false" outlineLevel="0" collapsed="false">
      <c r="B836" s="367"/>
      <c r="C836" s="367"/>
      <c r="D836" s="368"/>
      <c r="E836" s="369"/>
      <c r="F836" s="369"/>
      <c r="G836" s="369"/>
    </row>
    <row r="837" customFormat="false" ht="15" hidden="false" customHeight="false" outlineLevel="0" collapsed="false">
      <c r="B837" s="370"/>
      <c r="C837" s="370"/>
      <c r="D837" s="371"/>
      <c r="E837" s="372"/>
      <c r="F837" s="373"/>
      <c r="G837" s="373"/>
    </row>
    <row r="838" customFormat="false" ht="15" hidden="false" customHeight="false" outlineLevel="0" collapsed="false">
      <c r="B838" s="374"/>
      <c r="C838" s="374"/>
      <c r="D838" s="375"/>
      <c r="E838" s="376"/>
      <c r="F838" s="377"/>
      <c r="G838" s="377"/>
    </row>
    <row r="839" customFormat="false" ht="15" hidden="false" customHeight="false" outlineLevel="0" collapsed="false">
      <c r="B839" s="374"/>
      <c r="C839" s="374"/>
      <c r="D839" s="375"/>
      <c r="E839" s="376"/>
      <c r="F839" s="377"/>
      <c r="G839" s="377"/>
    </row>
    <row r="840" customFormat="false" ht="15" hidden="false" customHeight="false" outlineLevel="0" collapsed="false">
      <c r="B840" s="374"/>
      <c r="C840" s="374"/>
      <c r="D840" s="375"/>
      <c r="E840" s="376"/>
      <c r="F840" s="377"/>
      <c r="G840" s="377"/>
    </row>
    <row r="841" customFormat="false" ht="15" hidden="false" customHeight="false" outlineLevel="0" collapsed="false">
      <c r="B841" s="378"/>
      <c r="C841" s="378"/>
      <c r="D841" s="378"/>
      <c r="E841" s="377"/>
      <c r="F841" s="378"/>
      <c r="G841" s="377"/>
    </row>
    <row r="842" customFormat="false" ht="15" hidden="false" customHeight="false" outlineLevel="0" collapsed="false">
      <c r="B842" s="378"/>
      <c r="C842" s="378"/>
      <c r="D842" s="378"/>
      <c r="E842" s="379"/>
      <c r="F842" s="379"/>
      <c r="G842" s="377"/>
    </row>
    <row r="843" customFormat="false" ht="15" hidden="false" customHeight="false" outlineLevel="0" collapsed="false">
      <c r="B843" s="370"/>
      <c r="C843" s="370"/>
      <c r="D843" s="370"/>
      <c r="E843" s="370"/>
      <c r="F843" s="370"/>
      <c r="G843" s="370"/>
    </row>
    <row r="844" customFormat="false" ht="15" hidden="false" customHeight="false" outlineLevel="0" collapsed="false">
      <c r="B844" s="367"/>
      <c r="C844" s="367"/>
      <c r="D844" s="368"/>
      <c r="E844" s="369"/>
      <c r="F844" s="369"/>
      <c r="G844" s="369"/>
    </row>
    <row r="845" customFormat="false" ht="15" hidden="false" customHeight="false" outlineLevel="0" collapsed="false">
      <c r="B845" s="370"/>
      <c r="C845" s="370"/>
      <c r="D845" s="371"/>
      <c r="E845" s="372"/>
      <c r="F845" s="373"/>
      <c r="G845" s="373"/>
    </row>
    <row r="846" customFormat="false" ht="15" hidden="false" customHeight="false" outlineLevel="0" collapsed="false">
      <c r="B846" s="374"/>
      <c r="C846" s="374"/>
      <c r="D846" s="375"/>
      <c r="E846" s="376"/>
      <c r="F846" s="377"/>
      <c r="G846" s="377"/>
    </row>
    <row r="847" customFormat="false" ht="15" hidden="false" customHeight="false" outlineLevel="0" collapsed="false">
      <c r="B847" s="374"/>
      <c r="C847" s="374"/>
      <c r="D847" s="375"/>
      <c r="E847" s="376"/>
      <c r="F847" s="377"/>
      <c r="G847" s="377"/>
    </row>
    <row r="848" customFormat="false" ht="15" hidden="false" customHeight="false" outlineLevel="0" collapsed="false">
      <c r="B848" s="374"/>
      <c r="C848" s="374"/>
      <c r="D848" s="375"/>
      <c r="E848" s="376"/>
      <c r="F848" s="377"/>
      <c r="G848" s="377"/>
    </row>
    <row r="849" customFormat="false" ht="15" hidden="false" customHeight="false" outlineLevel="0" collapsed="false">
      <c r="B849" s="374"/>
      <c r="C849" s="374"/>
      <c r="D849" s="375"/>
      <c r="E849" s="376"/>
      <c r="F849" s="377"/>
      <c r="G849" s="377"/>
    </row>
    <row r="850" customFormat="false" ht="15" hidden="false" customHeight="false" outlineLevel="0" collapsed="false">
      <c r="B850" s="374"/>
      <c r="C850" s="374"/>
      <c r="D850" s="375"/>
      <c r="E850" s="376"/>
      <c r="F850" s="377"/>
      <c r="G850" s="377"/>
    </row>
    <row r="851" customFormat="false" ht="15" hidden="false" customHeight="false" outlineLevel="0" collapsed="false">
      <c r="B851" s="374"/>
      <c r="C851" s="374"/>
      <c r="D851" s="375"/>
      <c r="E851" s="376"/>
      <c r="F851" s="377"/>
      <c r="G851" s="377"/>
    </row>
    <row r="852" customFormat="false" ht="15" hidden="false" customHeight="false" outlineLevel="0" collapsed="false">
      <c r="B852" s="374"/>
      <c r="C852" s="374"/>
      <c r="D852" s="375"/>
      <c r="E852" s="376"/>
      <c r="F852" s="377"/>
      <c r="G852" s="377"/>
    </row>
    <row r="853" customFormat="false" ht="15" hidden="false" customHeight="false" outlineLevel="0" collapsed="false">
      <c r="B853" s="374"/>
      <c r="C853" s="374"/>
      <c r="D853" s="375"/>
      <c r="E853" s="376"/>
      <c r="F853" s="377"/>
      <c r="G853" s="377"/>
    </row>
    <row r="854" customFormat="false" ht="15" hidden="false" customHeight="false" outlineLevel="0" collapsed="false">
      <c r="B854" s="378"/>
      <c r="C854" s="378"/>
      <c r="D854" s="378"/>
      <c r="E854" s="377"/>
      <c r="F854" s="378"/>
      <c r="G854" s="377"/>
    </row>
    <row r="855" customFormat="false" ht="15" hidden="false" customHeight="false" outlineLevel="0" collapsed="false">
      <c r="B855" s="378"/>
      <c r="C855" s="378"/>
      <c r="D855" s="378"/>
      <c r="E855" s="379"/>
      <c r="F855" s="379"/>
      <c r="G855" s="377"/>
    </row>
    <row r="856" customFormat="false" ht="15" hidden="false" customHeight="false" outlineLevel="0" collapsed="false">
      <c r="B856" s="370"/>
      <c r="C856" s="370"/>
      <c r="D856" s="370"/>
      <c r="E856" s="370"/>
      <c r="F856" s="370"/>
      <c r="G856" s="370"/>
    </row>
    <row r="857" customFormat="false" ht="15" hidden="false" customHeight="false" outlineLevel="0" collapsed="false">
      <c r="B857" s="367"/>
      <c r="C857" s="367"/>
      <c r="D857" s="368"/>
      <c r="E857" s="369"/>
      <c r="F857" s="369"/>
      <c r="G857" s="369"/>
    </row>
    <row r="858" customFormat="false" ht="15" hidden="false" customHeight="false" outlineLevel="0" collapsed="false">
      <c r="B858" s="370"/>
      <c r="C858" s="370"/>
      <c r="D858" s="371"/>
      <c r="E858" s="372"/>
      <c r="F858" s="373"/>
      <c r="G858" s="373"/>
    </row>
    <row r="859" customFormat="false" ht="15" hidden="false" customHeight="false" outlineLevel="0" collapsed="false">
      <c r="B859" s="374"/>
      <c r="C859" s="374"/>
      <c r="D859" s="375"/>
      <c r="E859" s="376"/>
      <c r="F859" s="377"/>
      <c r="G859" s="377"/>
    </row>
    <row r="860" customFormat="false" ht="15" hidden="false" customHeight="false" outlineLevel="0" collapsed="false">
      <c r="B860" s="374"/>
      <c r="C860" s="374"/>
      <c r="D860" s="375"/>
      <c r="E860" s="376"/>
      <c r="F860" s="377"/>
      <c r="G860" s="377"/>
    </row>
    <row r="861" customFormat="false" ht="15" hidden="false" customHeight="false" outlineLevel="0" collapsed="false">
      <c r="B861" s="374"/>
      <c r="C861" s="374"/>
      <c r="D861" s="375"/>
      <c r="E861" s="376"/>
      <c r="F861" s="377"/>
      <c r="G861" s="377"/>
    </row>
    <row r="862" customFormat="false" ht="15" hidden="false" customHeight="false" outlineLevel="0" collapsed="false">
      <c r="B862" s="374"/>
      <c r="C862" s="374"/>
      <c r="D862" s="375"/>
      <c r="E862" s="376"/>
      <c r="F862" s="377"/>
      <c r="G862" s="377"/>
    </row>
    <row r="863" customFormat="false" ht="15" hidden="false" customHeight="false" outlineLevel="0" collapsed="false">
      <c r="B863" s="374"/>
      <c r="C863" s="374"/>
      <c r="D863" s="375"/>
      <c r="E863" s="376"/>
      <c r="F863" s="377"/>
      <c r="G863" s="377"/>
    </row>
    <row r="864" customFormat="false" ht="15" hidden="false" customHeight="false" outlineLevel="0" collapsed="false">
      <c r="B864" s="374"/>
      <c r="C864" s="374"/>
      <c r="D864" s="375"/>
      <c r="E864" s="376"/>
      <c r="F864" s="377"/>
      <c r="G864" s="377"/>
    </row>
    <row r="865" customFormat="false" ht="15" hidden="false" customHeight="false" outlineLevel="0" collapsed="false">
      <c r="B865" s="378"/>
      <c r="C865" s="378"/>
      <c r="D865" s="378"/>
      <c r="E865" s="377"/>
      <c r="F865" s="378"/>
      <c r="G865" s="377"/>
    </row>
    <row r="866" customFormat="false" ht="15" hidden="false" customHeight="false" outlineLevel="0" collapsed="false">
      <c r="B866" s="378"/>
      <c r="C866" s="378"/>
      <c r="D866" s="378"/>
      <c r="E866" s="379"/>
      <c r="F866" s="379"/>
      <c r="G866" s="377"/>
    </row>
    <row r="867" customFormat="false" ht="15" hidden="false" customHeight="false" outlineLevel="0" collapsed="false">
      <c r="B867" s="370"/>
      <c r="C867" s="370"/>
      <c r="D867" s="370"/>
      <c r="E867" s="370"/>
      <c r="F867" s="370"/>
      <c r="G867" s="370"/>
    </row>
    <row r="868" customFormat="false" ht="15" hidden="false" customHeight="false" outlineLevel="0" collapsed="false">
      <c r="B868" s="367"/>
      <c r="C868" s="367"/>
      <c r="D868" s="368"/>
      <c r="E868" s="369"/>
      <c r="F868" s="369"/>
      <c r="G868" s="369"/>
    </row>
    <row r="869" customFormat="false" ht="15" hidden="false" customHeight="false" outlineLevel="0" collapsed="false">
      <c r="B869" s="370"/>
      <c r="C869" s="370"/>
      <c r="D869" s="371"/>
      <c r="E869" s="372"/>
      <c r="F869" s="373"/>
      <c r="G869" s="373"/>
    </row>
    <row r="870" customFormat="false" ht="15" hidden="false" customHeight="false" outlineLevel="0" collapsed="false">
      <c r="B870" s="374"/>
      <c r="C870" s="374"/>
      <c r="D870" s="375"/>
      <c r="E870" s="376"/>
      <c r="F870" s="377"/>
      <c r="G870" s="377"/>
    </row>
    <row r="871" customFormat="false" ht="15" hidden="false" customHeight="false" outlineLevel="0" collapsed="false">
      <c r="B871" s="374"/>
      <c r="C871" s="374"/>
      <c r="D871" s="375"/>
      <c r="E871" s="376"/>
      <c r="F871" s="377"/>
      <c r="G871" s="377"/>
    </row>
    <row r="872" customFormat="false" ht="15" hidden="false" customHeight="false" outlineLevel="0" collapsed="false">
      <c r="B872" s="378"/>
      <c r="C872" s="378"/>
      <c r="D872" s="378"/>
      <c r="E872" s="377"/>
      <c r="F872" s="378"/>
      <c r="G872" s="377"/>
    </row>
    <row r="873" customFormat="false" ht="15" hidden="false" customHeight="false" outlineLevel="0" collapsed="false">
      <c r="B873" s="378"/>
      <c r="C873" s="378"/>
      <c r="D873" s="378"/>
      <c r="E873" s="379"/>
      <c r="F873" s="379"/>
      <c r="G873" s="377"/>
    </row>
    <row r="874" customFormat="false" ht="15" hidden="false" customHeight="false" outlineLevel="0" collapsed="false">
      <c r="B874" s="370"/>
      <c r="C874" s="370"/>
      <c r="D874" s="370"/>
      <c r="E874" s="370"/>
      <c r="F874" s="370"/>
      <c r="G874" s="370"/>
    </row>
    <row r="875" customFormat="false" ht="15" hidden="false" customHeight="false" outlineLevel="0" collapsed="false">
      <c r="B875" s="367"/>
      <c r="C875" s="367"/>
      <c r="D875" s="368"/>
      <c r="E875" s="369"/>
      <c r="F875" s="369"/>
      <c r="G875" s="369"/>
    </row>
    <row r="876" customFormat="false" ht="15" hidden="false" customHeight="false" outlineLevel="0" collapsed="false">
      <c r="B876" s="370"/>
      <c r="C876" s="370"/>
      <c r="D876" s="371"/>
      <c r="E876" s="372"/>
      <c r="F876" s="373"/>
      <c r="G876" s="373"/>
    </row>
    <row r="877" customFormat="false" ht="15" hidden="false" customHeight="false" outlineLevel="0" collapsed="false">
      <c r="B877" s="374"/>
      <c r="C877" s="374"/>
      <c r="D877" s="375"/>
      <c r="E877" s="376"/>
      <c r="F877" s="377"/>
      <c r="G877" s="377"/>
    </row>
    <row r="878" customFormat="false" ht="15" hidden="false" customHeight="false" outlineLevel="0" collapsed="false">
      <c r="B878" s="374"/>
      <c r="C878" s="374"/>
      <c r="D878" s="375"/>
      <c r="E878" s="376"/>
      <c r="F878" s="377"/>
      <c r="G878" s="377"/>
    </row>
    <row r="879" customFormat="false" ht="15" hidden="false" customHeight="false" outlineLevel="0" collapsed="false">
      <c r="B879" s="378"/>
      <c r="C879" s="378"/>
      <c r="D879" s="378"/>
      <c r="E879" s="377"/>
      <c r="F879" s="378"/>
      <c r="G879" s="377"/>
    </row>
    <row r="880" customFormat="false" ht="15" hidden="false" customHeight="false" outlineLevel="0" collapsed="false">
      <c r="B880" s="378"/>
      <c r="C880" s="378"/>
      <c r="D880" s="378"/>
      <c r="E880" s="379"/>
      <c r="F880" s="379"/>
      <c r="G880" s="377"/>
    </row>
    <row r="881" customFormat="false" ht="15" hidden="false" customHeight="false" outlineLevel="0" collapsed="false">
      <c r="B881" s="370"/>
      <c r="C881" s="370"/>
      <c r="D881" s="370"/>
      <c r="E881" s="370"/>
      <c r="F881" s="370"/>
      <c r="G881" s="370"/>
    </row>
    <row r="882" customFormat="false" ht="15" hidden="false" customHeight="false" outlineLevel="0" collapsed="false">
      <c r="B882" s="367"/>
      <c r="C882" s="367"/>
      <c r="D882" s="368"/>
      <c r="E882" s="369"/>
      <c r="F882" s="369"/>
      <c r="G882" s="369"/>
    </row>
    <row r="883" customFormat="false" ht="15" hidden="false" customHeight="false" outlineLevel="0" collapsed="false">
      <c r="B883" s="370"/>
      <c r="C883" s="370"/>
      <c r="D883" s="371"/>
      <c r="E883" s="372"/>
      <c r="F883" s="373"/>
      <c r="G883" s="373"/>
    </row>
    <row r="884" customFormat="false" ht="15" hidden="false" customHeight="false" outlineLevel="0" collapsed="false">
      <c r="B884" s="374"/>
      <c r="C884" s="374"/>
      <c r="D884" s="375"/>
      <c r="E884" s="376"/>
      <c r="F884" s="377"/>
      <c r="G884" s="377"/>
    </row>
    <row r="885" customFormat="false" ht="15" hidden="false" customHeight="false" outlineLevel="0" collapsed="false">
      <c r="B885" s="374"/>
      <c r="C885" s="374"/>
      <c r="D885" s="375"/>
      <c r="E885" s="376"/>
      <c r="F885" s="377"/>
      <c r="G885" s="377"/>
    </row>
    <row r="886" customFormat="false" ht="15" hidden="false" customHeight="false" outlineLevel="0" collapsed="false">
      <c r="B886" s="378"/>
      <c r="C886" s="378"/>
      <c r="D886" s="378"/>
      <c r="E886" s="377"/>
      <c r="F886" s="378"/>
      <c r="G886" s="377"/>
    </row>
    <row r="887" customFormat="false" ht="15" hidden="false" customHeight="false" outlineLevel="0" collapsed="false">
      <c r="B887" s="378"/>
      <c r="C887" s="378"/>
      <c r="D887" s="378"/>
      <c r="E887" s="379"/>
      <c r="F887" s="379"/>
      <c r="G887" s="377"/>
    </row>
    <row r="888" customFormat="false" ht="15" hidden="false" customHeight="false" outlineLevel="0" collapsed="false">
      <c r="B888" s="370"/>
      <c r="C888" s="370"/>
      <c r="D888" s="370"/>
      <c r="E888" s="370"/>
      <c r="F888" s="370"/>
      <c r="G888" s="370"/>
    </row>
    <row r="889" customFormat="false" ht="15" hidden="false" customHeight="false" outlineLevel="0" collapsed="false">
      <c r="B889" s="367"/>
      <c r="C889" s="367"/>
      <c r="D889" s="368"/>
      <c r="E889" s="369"/>
      <c r="F889" s="369"/>
      <c r="G889" s="369"/>
    </row>
    <row r="890" customFormat="false" ht="15" hidden="false" customHeight="false" outlineLevel="0" collapsed="false">
      <c r="B890" s="370"/>
      <c r="C890" s="370"/>
      <c r="D890" s="371"/>
      <c r="E890" s="372"/>
      <c r="F890" s="373"/>
      <c r="G890" s="373"/>
    </row>
    <row r="891" customFormat="false" ht="15" hidden="false" customHeight="false" outlineLevel="0" collapsed="false">
      <c r="B891" s="374"/>
      <c r="C891" s="374"/>
      <c r="D891" s="375"/>
      <c r="E891" s="376"/>
      <c r="F891" s="377"/>
      <c r="G891" s="377"/>
    </row>
    <row r="892" customFormat="false" ht="15" hidden="false" customHeight="false" outlineLevel="0" collapsed="false">
      <c r="B892" s="374"/>
      <c r="C892" s="374"/>
      <c r="D892" s="375"/>
      <c r="E892" s="376"/>
      <c r="F892" s="377"/>
      <c r="G892" s="377"/>
    </row>
    <row r="893" customFormat="false" ht="15" hidden="false" customHeight="false" outlineLevel="0" collapsed="false">
      <c r="B893" s="378"/>
      <c r="C893" s="378"/>
      <c r="D893" s="378"/>
      <c r="E893" s="377"/>
      <c r="F893" s="378"/>
      <c r="G893" s="377"/>
    </row>
    <row r="894" customFormat="false" ht="15" hidden="false" customHeight="false" outlineLevel="0" collapsed="false">
      <c r="B894" s="378"/>
      <c r="C894" s="378"/>
      <c r="D894" s="378"/>
      <c r="E894" s="379"/>
      <c r="F894" s="379"/>
      <c r="G894" s="377"/>
    </row>
    <row r="895" customFormat="false" ht="15" hidden="false" customHeight="false" outlineLevel="0" collapsed="false">
      <c r="B895" s="370"/>
      <c r="C895" s="370"/>
      <c r="D895" s="370"/>
      <c r="E895" s="370"/>
      <c r="F895" s="370"/>
      <c r="G895" s="370"/>
    </row>
    <row r="896" customFormat="false" ht="15" hidden="false" customHeight="false" outlineLevel="0" collapsed="false">
      <c r="B896" s="367"/>
      <c r="C896" s="367"/>
      <c r="D896" s="368"/>
      <c r="E896" s="369"/>
      <c r="F896" s="369"/>
      <c r="G896" s="369"/>
    </row>
    <row r="897" customFormat="false" ht="15" hidden="false" customHeight="false" outlineLevel="0" collapsed="false">
      <c r="B897" s="370"/>
      <c r="C897" s="370"/>
      <c r="D897" s="371"/>
      <c r="E897" s="372"/>
      <c r="F897" s="373"/>
      <c r="G897" s="373"/>
    </row>
    <row r="898" customFormat="false" ht="15" hidden="false" customHeight="false" outlineLevel="0" collapsed="false">
      <c r="B898" s="374"/>
      <c r="C898" s="374"/>
      <c r="D898" s="375"/>
      <c r="E898" s="376"/>
      <c r="F898" s="377"/>
      <c r="G898" s="377"/>
    </row>
    <row r="899" customFormat="false" ht="15" hidden="false" customHeight="false" outlineLevel="0" collapsed="false">
      <c r="B899" s="378"/>
      <c r="C899" s="378"/>
      <c r="D899" s="378"/>
      <c r="E899" s="377"/>
      <c r="F899" s="378"/>
      <c r="G899" s="377"/>
    </row>
    <row r="900" customFormat="false" ht="15" hidden="false" customHeight="false" outlineLevel="0" collapsed="false">
      <c r="B900" s="378"/>
      <c r="C900" s="378"/>
      <c r="D900" s="378"/>
      <c r="E900" s="379"/>
      <c r="F900" s="379"/>
      <c r="G900" s="377"/>
    </row>
    <row r="901" customFormat="false" ht="15" hidden="false" customHeight="false" outlineLevel="0" collapsed="false">
      <c r="B901" s="370"/>
      <c r="C901" s="370"/>
      <c r="D901" s="370"/>
      <c r="E901" s="370"/>
      <c r="F901" s="370"/>
      <c r="G901" s="370"/>
    </row>
    <row r="902" customFormat="false" ht="15" hidden="false" customHeight="false" outlineLevel="0" collapsed="false">
      <c r="B902" s="367"/>
      <c r="C902" s="367"/>
      <c r="D902" s="368"/>
      <c r="E902" s="369"/>
      <c r="F902" s="369"/>
      <c r="G902" s="369"/>
    </row>
    <row r="903" customFormat="false" ht="15" hidden="false" customHeight="false" outlineLevel="0" collapsed="false">
      <c r="B903" s="370"/>
      <c r="C903" s="370"/>
      <c r="D903" s="371"/>
      <c r="E903" s="372"/>
      <c r="F903" s="373"/>
      <c r="G903" s="373"/>
    </row>
    <row r="904" customFormat="false" ht="15" hidden="false" customHeight="false" outlineLevel="0" collapsed="false">
      <c r="B904" s="374"/>
      <c r="C904" s="374"/>
      <c r="D904" s="375"/>
      <c r="E904" s="376"/>
      <c r="F904" s="377"/>
      <c r="G904" s="377"/>
    </row>
    <row r="905" customFormat="false" ht="15" hidden="false" customHeight="false" outlineLevel="0" collapsed="false">
      <c r="B905" s="374"/>
      <c r="C905" s="374"/>
      <c r="D905" s="375"/>
      <c r="E905" s="376"/>
      <c r="F905" s="377"/>
      <c r="G905" s="377"/>
    </row>
    <row r="906" customFormat="false" ht="15" hidden="false" customHeight="false" outlineLevel="0" collapsed="false">
      <c r="B906" s="374"/>
      <c r="C906" s="374"/>
      <c r="D906" s="375"/>
      <c r="E906" s="376"/>
      <c r="F906" s="377"/>
      <c r="G906" s="377"/>
    </row>
    <row r="907" customFormat="false" ht="15" hidden="false" customHeight="false" outlineLevel="0" collapsed="false">
      <c r="B907" s="374"/>
      <c r="C907" s="374"/>
      <c r="D907" s="375"/>
      <c r="E907" s="376"/>
      <c r="F907" s="377"/>
      <c r="G907" s="377"/>
    </row>
    <row r="908" customFormat="false" ht="15" hidden="false" customHeight="false" outlineLevel="0" collapsed="false">
      <c r="B908" s="378"/>
      <c r="C908" s="378"/>
      <c r="D908" s="378"/>
      <c r="E908" s="377"/>
      <c r="F908" s="378"/>
      <c r="G908" s="377"/>
    </row>
    <row r="909" customFormat="false" ht="15" hidden="false" customHeight="false" outlineLevel="0" collapsed="false">
      <c r="B909" s="378"/>
      <c r="C909" s="378"/>
      <c r="D909" s="378"/>
      <c r="E909" s="379"/>
      <c r="F909" s="379"/>
      <c r="G909" s="377"/>
    </row>
    <row r="910" customFormat="false" ht="15" hidden="false" customHeight="false" outlineLevel="0" collapsed="false">
      <c r="B910" s="370"/>
      <c r="C910" s="370"/>
      <c r="D910" s="370"/>
      <c r="E910" s="370"/>
      <c r="F910" s="370"/>
      <c r="G910" s="370"/>
    </row>
    <row r="911" customFormat="false" ht="15" hidden="false" customHeight="false" outlineLevel="0" collapsed="false">
      <c r="B911" s="367"/>
      <c r="C911" s="367"/>
      <c r="D911" s="368"/>
      <c r="E911" s="369"/>
      <c r="F911" s="369"/>
      <c r="G911" s="369"/>
    </row>
    <row r="912" customFormat="false" ht="15" hidden="false" customHeight="false" outlineLevel="0" collapsed="false">
      <c r="B912" s="370"/>
      <c r="C912" s="370"/>
      <c r="D912" s="371"/>
      <c r="E912" s="372"/>
      <c r="F912" s="373"/>
      <c r="G912" s="373"/>
    </row>
    <row r="913" customFormat="false" ht="15" hidden="false" customHeight="false" outlineLevel="0" collapsed="false">
      <c r="B913" s="374"/>
      <c r="C913" s="374"/>
      <c r="D913" s="375"/>
      <c r="E913" s="376"/>
      <c r="F913" s="377"/>
      <c r="G913" s="377"/>
    </row>
    <row r="914" customFormat="false" ht="15" hidden="false" customHeight="false" outlineLevel="0" collapsed="false">
      <c r="B914" s="374"/>
      <c r="C914" s="374"/>
      <c r="D914" s="375"/>
      <c r="E914" s="376"/>
      <c r="F914" s="377"/>
      <c r="G914" s="377"/>
    </row>
    <row r="915" customFormat="false" ht="15" hidden="false" customHeight="false" outlineLevel="0" collapsed="false">
      <c r="B915" s="374"/>
      <c r="C915" s="374"/>
      <c r="D915" s="375"/>
      <c r="E915" s="376"/>
      <c r="F915" s="377"/>
      <c r="G915" s="377"/>
    </row>
    <row r="916" customFormat="false" ht="15" hidden="false" customHeight="false" outlineLevel="0" collapsed="false">
      <c r="B916" s="374"/>
      <c r="C916" s="374"/>
      <c r="D916" s="375"/>
      <c r="E916" s="376"/>
      <c r="F916" s="377"/>
      <c r="G916" s="377"/>
    </row>
    <row r="917" customFormat="false" ht="15" hidden="false" customHeight="false" outlineLevel="0" collapsed="false">
      <c r="B917" s="374"/>
      <c r="C917" s="374"/>
      <c r="D917" s="375"/>
      <c r="E917" s="376"/>
      <c r="F917" s="377"/>
      <c r="G917" s="377"/>
    </row>
    <row r="918" customFormat="false" ht="15" hidden="false" customHeight="false" outlineLevel="0" collapsed="false">
      <c r="B918" s="374"/>
      <c r="C918" s="374"/>
      <c r="D918" s="375"/>
      <c r="E918" s="376"/>
      <c r="F918" s="377"/>
      <c r="G918" s="377"/>
    </row>
    <row r="919" customFormat="false" ht="15" hidden="false" customHeight="false" outlineLevel="0" collapsed="false">
      <c r="B919" s="378"/>
      <c r="C919" s="378"/>
      <c r="D919" s="378"/>
      <c r="E919" s="377"/>
      <c r="F919" s="378"/>
      <c r="G919" s="377"/>
    </row>
    <row r="920" customFormat="false" ht="15" hidden="false" customHeight="false" outlineLevel="0" collapsed="false">
      <c r="B920" s="378"/>
      <c r="C920" s="378"/>
      <c r="D920" s="378"/>
      <c r="E920" s="379"/>
      <c r="F920" s="379"/>
      <c r="G920" s="377"/>
    </row>
    <row r="921" customFormat="false" ht="15" hidden="false" customHeight="false" outlineLevel="0" collapsed="false">
      <c r="B921" s="370"/>
      <c r="C921" s="370"/>
      <c r="D921" s="370"/>
      <c r="E921" s="370"/>
      <c r="F921" s="370"/>
      <c r="G921" s="370"/>
    </row>
    <row r="922" customFormat="false" ht="15" hidden="false" customHeight="false" outlineLevel="0" collapsed="false">
      <c r="B922" s="367"/>
      <c r="C922" s="367"/>
      <c r="D922" s="368"/>
      <c r="E922" s="369"/>
      <c r="F922" s="369"/>
      <c r="G922" s="369"/>
    </row>
    <row r="923" customFormat="false" ht="15" hidden="false" customHeight="false" outlineLevel="0" collapsed="false">
      <c r="B923" s="370"/>
      <c r="C923" s="370"/>
      <c r="D923" s="371"/>
      <c r="E923" s="372"/>
      <c r="F923" s="373"/>
      <c r="G923" s="373"/>
    </row>
    <row r="924" customFormat="false" ht="15" hidden="false" customHeight="false" outlineLevel="0" collapsed="false">
      <c r="B924" s="374"/>
      <c r="C924" s="374"/>
      <c r="D924" s="375"/>
      <c r="E924" s="376"/>
      <c r="F924" s="377"/>
      <c r="G924" s="377"/>
    </row>
    <row r="925" customFormat="false" ht="15" hidden="false" customHeight="false" outlineLevel="0" collapsed="false">
      <c r="B925" s="374"/>
      <c r="C925" s="374"/>
      <c r="D925" s="375"/>
      <c r="E925" s="376"/>
      <c r="F925" s="377"/>
      <c r="G925" s="377"/>
    </row>
    <row r="926" customFormat="false" ht="15" hidden="false" customHeight="false" outlineLevel="0" collapsed="false">
      <c r="B926" s="378"/>
      <c r="C926" s="378"/>
      <c r="D926" s="378"/>
      <c r="E926" s="377"/>
      <c r="F926" s="378"/>
      <c r="G926" s="377"/>
    </row>
    <row r="927" customFormat="false" ht="15" hidden="false" customHeight="false" outlineLevel="0" collapsed="false">
      <c r="B927" s="378"/>
      <c r="C927" s="378"/>
      <c r="D927" s="378"/>
      <c r="E927" s="379"/>
      <c r="F927" s="379"/>
      <c r="G927" s="377"/>
    </row>
    <row r="928" customFormat="false" ht="15" hidden="false" customHeight="false" outlineLevel="0" collapsed="false">
      <c r="B928" s="370"/>
      <c r="C928" s="370"/>
      <c r="D928" s="370"/>
      <c r="E928" s="370"/>
      <c r="F928" s="370"/>
      <c r="G928" s="370"/>
    </row>
    <row r="929" customFormat="false" ht="15" hidden="false" customHeight="false" outlineLevel="0" collapsed="false">
      <c r="B929" s="367"/>
      <c r="C929" s="367"/>
      <c r="D929" s="368"/>
      <c r="E929" s="369"/>
      <c r="F929" s="369"/>
      <c r="G929" s="369"/>
    </row>
    <row r="930" customFormat="false" ht="15" hidden="false" customHeight="false" outlineLevel="0" collapsed="false">
      <c r="B930" s="370"/>
      <c r="C930" s="370"/>
      <c r="D930" s="371"/>
      <c r="E930" s="372"/>
      <c r="F930" s="373"/>
      <c r="G930" s="373"/>
    </row>
    <row r="931" customFormat="false" ht="15" hidden="false" customHeight="false" outlineLevel="0" collapsed="false">
      <c r="B931" s="374"/>
      <c r="C931" s="374"/>
      <c r="D931" s="375"/>
      <c r="E931" s="376"/>
      <c r="F931" s="377"/>
      <c r="G931" s="377"/>
    </row>
    <row r="932" customFormat="false" ht="15" hidden="false" customHeight="false" outlineLevel="0" collapsed="false">
      <c r="B932" s="374"/>
      <c r="C932" s="374"/>
      <c r="D932" s="375"/>
      <c r="E932" s="376"/>
      <c r="F932" s="377"/>
      <c r="G932" s="377"/>
    </row>
    <row r="933" customFormat="false" ht="15" hidden="false" customHeight="false" outlineLevel="0" collapsed="false">
      <c r="B933" s="378"/>
      <c r="C933" s="378"/>
      <c r="D933" s="378"/>
      <c r="E933" s="377"/>
      <c r="F933" s="378"/>
      <c r="G933" s="377"/>
    </row>
    <row r="934" customFormat="false" ht="15" hidden="false" customHeight="false" outlineLevel="0" collapsed="false">
      <c r="B934" s="378"/>
      <c r="C934" s="378"/>
      <c r="D934" s="378"/>
      <c r="E934" s="379"/>
      <c r="F934" s="379"/>
      <c r="G934" s="377"/>
    </row>
    <row r="935" customFormat="false" ht="15" hidden="false" customHeight="false" outlineLevel="0" collapsed="false">
      <c r="B935" s="370"/>
      <c r="C935" s="370"/>
      <c r="D935" s="370"/>
      <c r="E935" s="370"/>
      <c r="F935" s="370"/>
      <c r="G935" s="370"/>
    </row>
    <row r="936" customFormat="false" ht="15" hidden="false" customHeight="false" outlineLevel="0" collapsed="false">
      <c r="B936" s="367"/>
      <c r="C936" s="367"/>
      <c r="D936" s="368"/>
      <c r="E936" s="369"/>
      <c r="F936" s="369"/>
      <c r="G936" s="369"/>
    </row>
    <row r="937" customFormat="false" ht="15" hidden="false" customHeight="false" outlineLevel="0" collapsed="false">
      <c r="B937" s="370"/>
      <c r="C937" s="370"/>
      <c r="D937" s="371"/>
      <c r="E937" s="372"/>
      <c r="F937" s="373"/>
      <c r="G937" s="373"/>
    </row>
    <row r="938" customFormat="false" ht="15" hidden="false" customHeight="false" outlineLevel="0" collapsed="false">
      <c r="B938" s="374"/>
      <c r="C938" s="374"/>
      <c r="D938" s="375"/>
      <c r="E938" s="376"/>
      <c r="F938" s="377"/>
      <c r="G938" s="377"/>
    </row>
    <row r="939" customFormat="false" ht="15" hidden="false" customHeight="false" outlineLevel="0" collapsed="false">
      <c r="B939" s="374"/>
      <c r="C939" s="374"/>
      <c r="D939" s="375"/>
      <c r="E939" s="376"/>
      <c r="F939" s="377"/>
      <c r="G939" s="377"/>
    </row>
    <row r="940" customFormat="false" ht="15" hidden="false" customHeight="false" outlineLevel="0" collapsed="false">
      <c r="B940" s="378"/>
      <c r="C940" s="378"/>
      <c r="D940" s="378"/>
      <c r="E940" s="377"/>
      <c r="F940" s="378"/>
      <c r="G940" s="377"/>
    </row>
    <row r="941" customFormat="false" ht="15" hidden="false" customHeight="false" outlineLevel="0" collapsed="false">
      <c r="B941" s="378"/>
      <c r="C941" s="378"/>
      <c r="D941" s="378"/>
      <c r="E941" s="379"/>
      <c r="F941" s="379"/>
      <c r="G941" s="377"/>
    </row>
    <row r="942" customFormat="false" ht="15" hidden="false" customHeight="false" outlineLevel="0" collapsed="false">
      <c r="B942" s="370"/>
      <c r="C942" s="370"/>
      <c r="D942" s="370"/>
      <c r="E942" s="370"/>
      <c r="F942" s="370"/>
      <c r="G942" s="370"/>
    </row>
    <row r="943" customFormat="false" ht="15" hidden="false" customHeight="false" outlineLevel="0" collapsed="false">
      <c r="B943" s="367"/>
      <c r="C943" s="367"/>
      <c r="D943" s="368"/>
      <c r="E943" s="369"/>
      <c r="F943" s="369"/>
      <c r="G943" s="369"/>
    </row>
    <row r="944" customFormat="false" ht="15" hidden="false" customHeight="false" outlineLevel="0" collapsed="false">
      <c r="B944" s="370"/>
      <c r="C944" s="370"/>
      <c r="D944" s="371"/>
      <c r="E944" s="372"/>
      <c r="F944" s="373"/>
      <c r="G944" s="373"/>
    </row>
    <row r="945" customFormat="false" ht="15" hidden="false" customHeight="false" outlineLevel="0" collapsed="false">
      <c r="B945" s="374"/>
      <c r="C945" s="374"/>
      <c r="D945" s="375"/>
      <c r="E945" s="376"/>
      <c r="F945" s="377"/>
      <c r="G945" s="377"/>
    </row>
    <row r="946" customFormat="false" ht="15" hidden="false" customHeight="false" outlineLevel="0" collapsed="false">
      <c r="B946" s="374"/>
      <c r="C946" s="374"/>
      <c r="D946" s="375"/>
      <c r="E946" s="376"/>
      <c r="F946" s="377"/>
      <c r="G946" s="377"/>
    </row>
    <row r="947" customFormat="false" ht="15" hidden="false" customHeight="false" outlineLevel="0" collapsed="false">
      <c r="B947" s="378"/>
      <c r="C947" s="378"/>
      <c r="D947" s="378"/>
      <c r="E947" s="377"/>
      <c r="F947" s="378"/>
      <c r="G947" s="377"/>
    </row>
    <row r="948" customFormat="false" ht="15" hidden="false" customHeight="false" outlineLevel="0" collapsed="false">
      <c r="B948" s="378"/>
      <c r="C948" s="378"/>
      <c r="D948" s="378"/>
      <c r="E948" s="379"/>
      <c r="F948" s="379"/>
      <c r="G948" s="377"/>
    </row>
    <row r="949" customFormat="false" ht="15" hidden="false" customHeight="false" outlineLevel="0" collapsed="false">
      <c r="B949" s="370"/>
      <c r="C949" s="370"/>
      <c r="D949" s="370"/>
      <c r="E949" s="370"/>
      <c r="F949" s="370"/>
      <c r="G949" s="370"/>
    </row>
    <row r="950" customFormat="false" ht="15" hidden="false" customHeight="false" outlineLevel="0" collapsed="false">
      <c r="B950" s="367"/>
      <c r="C950" s="367"/>
      <c r="D950" s="368"/>
      <c r="E950" s="369"/>
      <c r="F950" s="369"/>
      <c r="G950" s="369"/>
    </row>
    <row r="951" customFormat="false" ht="15" hidden="false" customHeight="false" outlineLevel="0" collapsed="false">
      <c r="B951" s="370"/>
      <c r="C951" s="370"/>
      <c r="D951" s="371"/>
      <c r="E951" s="372"/>
      <c r="F951" s="373"/>
      <c r="G951" s="373"/>
    </row>
    <row r="952" customFormat="false" ht="15" hidden="false" customHeight="false" outlineLevel="0" collapsed="false">
      <c r="B952" s="374"/>
      <c r="C952" s="374"/>
      <c r="D952" s="375"/>
      <c r="E952" s="376"/>
      <c r="F952" s="377"/>
      <c r="G952" s="377"/>
    </row>
    <row r="953" customFormat="false" ht="15" hidden="false" customHeight="false" outlineLevel="0" collapsed="false">
      <c r="B953" s="378"/>
      <c r="C953" s="378"/>
      <c r="D953" s="378"/>
      <c r="E953" s="377"/>
      <c r="F953" s="378"/>
      <c r="G953" s="377"/>
    </row>
    <row r="954" customFormat="false" ht="15" hidden="false" customHeight="false" outlineLevel="0" collapsed="false">
      <c r="B954" s="378"/>
      <c r="C954" s="378"/>
      <c r="D954" s="378"/>
      <c r="E954" s="379"/>
      <c r="F954" s="379"/>
      <c r="G954" s="377"/>
    </row>
    <row r="955" customFormat="false" ht="15" hidden="false" customHeight="false" outlineLevel="0" collapsed="false">
      <c r="B955" s="370"/>
      <c r="C955" s="370"/>
      <c r="D955" s="370"/>
      <c r="E955" s="370"/>
      <c r="F955" s="370"/>
      <c r="G955" s="370"/>
    </row>
    <row r="956" customFormat="false" ht="15" hidden="false" customHeight="false" outlineLevel="0" collapsed="false">
      <c r="B956" s="367"/>
      <c r="C956" s="367"/>
      <c r="D956" s="368"/>
      <c r="E956" s="369"/>
      <c r="F956" s="369"/>
      <c r="G956" s="369"/>
    </row>
    <row r="957" customFormat="false" ht="15" hidden="false" customHeight="false" outlineLevel="0" collapsed="false">
      <c r="B957" s="370"/>
      <c r="C957" s="370"/>
      <c r="D957" s="371"/>
      <c r="E957" s="372"/>
      <c r="F957" s="373"/>
      <c r="G957" s="373"/>
    </row>
    <row r="958" customFormat="false" ht="15" hidden="false" customHeight="false" outlineLevel="0" collapsed="false">
      <c r="B958" s="374"/>
      <c r="C958" s="374"/>
      <c r="D958" s="375"/>
      <c r="E958" s="376"/>
      <c r="F958" s="377"/>
      <c r="G958" s="377"/>
    </row>
    <row r="959" customFormat="false" ht="15" hidden="false" customHeight="false" outlineLevel="0" collapsed="false">
      <c r="B959" s="374"/>
      <c r="C959" s="374"/>
      <c r="D959" s="375"/>
      <c r="E959" s="376"/>
      <c r="F959" s="377"/>
      <c r="G959" s="377"/>
    </row>
    <row r="960" customFormat="false" ht="15" hidden="false" customHeight="false" outlineLevel="0" collapsed="false">
      <c r="B960" s="374"/>
      <c r="C960" s="374"/>
      <c r="D960" s="375"/>
      <c r="E960" s="376"/>
      <c r="F960" s="377"/>
      <c r="G960" s="377"/>
    </row>
    <row r="961" customFormat="false" ht="15" hidden="false" customHeight="false" outlineLevel="0" collapsed="false">
      <c r="B961" s="374"/>
      <c r="C961" s="374"/>
      <c r="D961" s="375"/>
      <c r="E961" s="376"/>
      <c r="F961" s="377"/>
      <c r="G961" s="377"/>
    </row>
    <row r="962" customFormat="false" ht="15" hidden="false" customHeight="false" outlineLevel="0" collapsed="false">
      <c r="B962" s="378"/>
      <c r="C962" s="378"/>
      <c r="D962" s="378"/>
      <c r="E962" s="377"/>
      <c r="F962" s="378"/>
      <c r="G962" s="377"/>
    </row>
    <row r="963" customFormat="false" ht="15" hidden="false" customHeight="false" outlineLevel="0" collapsed="false">
      <c r="B963" s="378"/>
      <c r="C963" s="378"/>
      <c r="D963" s="378"/>
      <c r="E963" s="379"/>
      <c r="F963" s="379"/>
      <c r="G963" s="377"/>
    </row>
    <row r="964" customFormat="false" ht="15" hidden="false" customHeight="false" outlineLevel="0" collapsed="false">
      <c r="B964" s="370"/>
      <c r="C964" s="370"/>
      <c r="D964" s="370"/>
      <c r="E964" s="370"/>
      <c r="F964" s="370"/>
      <c r="G964" s="370"/>
    </row>
    <row r="965" customFormat="false" ht="15" hidden="false" customHeight="false" outlineLevel="0" collapsed="false">
      <c r="B965" s="367"/>
      <c r="C965" s="367"/>
      <c r="D965" s="368"/>
      <c r="E965" s="369"/>
      <c r="F965" s="369"/>
      <c r="G965" s="369"/>
    </row>
    <row r="966" customFormat="false" ht="15" hidden="false" customHeight="false" outlineLevel="0" collapsed="false">
      <c r="B966" s="370"/>
      <c r="C966" s="370"/>
      <c r="D966" s="371"/>
      <c r="E966" s="372"/>
      <c r="F966" s="373"/>
      <c r="G966" s="373"/>
    </row>
    <row r="967" customFormat="false" ht="15" hidden="false" customHeight="false" outlineLevel="0" collapsed="false">
      <c r="B967" s="374"/>
      <c r="C967" s="374"/>
      <c r="D967" s="375"/>
      <c r="E967" s="376"/>
      <c r="F967" s="377"/>
      <c r="G967" s="377"/>
    </row>
    <row r="968" customFormat="false" ht="15" hidden="false" customHeight="false" outlineLevel="0" collapsed="false">
      <c r="B968" s="374"/>
      <c r="C968" s="374"/>
      <c r="D968" s="375"/>
      <c r="E968" s="376"/>
      <c r="F968" s="377"/>
      <c r="G968" s="377"/>
    </row>
    <row r="969" customFormat="false" ht="15" hidden="false" customHeight="false" outlineLevel="0" collapsed="false">
      <c r="B969" s="374"/>
      <c r="C969" s="374"/>
      <c r="D969" s="375"/>
      <c r="E969" s="376"/>
      <c r="F969" s="377"/>
      <c r="G969" s="377"/>
    </row>
    <row r="970" customFormat="false" ht="15" hidden="false" customHeight="false" outlineLevel="0" collapsed="false">
      <c r="B970" s="374"/>
      <c r="C970" s="374"/>
      <c r="D970" s="375"/>
      <c r="E970" s="376"/>
      <c r="F970" s="377"/>
      <c r="G970" s="377"/>
    </row>
    <row r="971" customFormat="false" ht="15" hidden="false" customHeight="false" outlineLevel="0" collapsed="false">
      <c r="B971" s="374"/>
      <c r="C971" s="374"/>
      <c r="D971" s="375"/>
      <c r="E971" s="376"/>
      <c r="F971" s="377"/>
      <c r="G971" s="377"/>
    </row>
    <row r="972" customFormat="false" ht="15" hidden="false" customHeight="false" outlineLevel="0" collapsed="false">
      <c r="B972" s="374"/>
      <c r="C972" s="374"/>
      <c r="D972" s="375"/>
      <c r="E972" s="376"/>
      <c r="F972" s="377"/>
      <c r="G972" s="377"/>
    </row>
    <row r="973" customFormat="false" ht="15" hidden="false" customHeight="false" outlineLevel="0" collapsed="false">
      <c r="B973" s="378"/>
      <c r="C973" s="378"/>
      <c r="D973" s="378"/>
      <c r="E973" s="377"/>
      <c r="F973" s="378"/>
      <c r="G973" s="377"/>
    </row>
    <row r="974" customFormat="false" ht="15" hidden="false" customHeight="false" outlineLevel="0" collapsed="false">
      <c r="B974" s="378"/>
      <c r="C974" s="378"/>
      <c r="D974" s="378"/>
      <c r="E974" s="379"/>
      <c r="F974" s="379"/>
      <c r="G974" s="377"/>
    </row>
    <row r="975" customFormat="false" ht="15" hidden="false" customHeight="false" outlineLevel="0" collapsed="false">
      <c r="B975" s="370"/>
      <c r="C975" s="370"/>
      <c r="D975" s="370"/>
      <c r="E975" s="370"/>
      <c r="F975" s="370"/>
      <c r="G975" s="370"/>
    </row>
    <row r="976" customFormat="false" ht="15" hidden="false" customHeight="false" outlineLevel="0" collapsed="false">
      <c r="B976" s="367"/>
      <c r="C976" s="367"/>
      <c r="D976" s="368"/>
      <c r="E976" s="369"/>
      <c r="F976" s="369"/>
      <c r="G976" s="369"/>
    </row>
    <row r="977" customFormat="false" ht="15" hidden="false" customHeight="false" outlineLevel="0" collapsed="false">
      <c r="B977" s="370"/>
      <c r="C977" s="370"/>
      <c r="D977" s="371"/>
      <c r="E977" s="372"/>
      <c r="F977" s="373"/>
      <c r="G977" s="373"/>
    </row>
    <row r="978" customFormat="false" ht="15" hidden="false" customHeight="false" outlineLevel="0" collapsed="false">
      <c r="B978" s="374"/>
      <c r="C978" s="374"/>
      <c r="D978" s="375"/>
      <c r="E978" s="376"/>
      <c r="F978" s="377"/>
      <c r="G978" s="377"/>
    </row>
    <row r="979" customFormat="false" ht="15" hidden="false" customHeight="false" outlineLevel="0" collapsed="false">
      <c r="B979" s="374"/>
      <c r="C979" s="374"/>
      <c r="D979" s="375"/>
      <c r="E979" s="376"/>
      <c r="F979" s="377"/>
      <c r="G979" s="377"/>
    </row>
    <row r="980" customFormat="false" ht="15" hidden="false" customHeight="false" outlineLevel="0" collapsed="false">
      <c r="B980" s="378"/>
      <c r="C980" s="378"/>
      <c r="D980" s="378"/>
      <c r="E980" s="377"/>
      <c r="F980" s="378"/>
      <c r="G980" s="377"/>
    </row>
    <row r="981" customFormat="false" ht="15" hidden="false" customHeight="false" outlineLevel="0" collapsed="false">
      <c r="B981" s="378"/>
      <c r="C981" s="378"/>
      <c r="D981" s="378"/>
      <c r="E981" s="379"/>
      <c r="F981" s="379"/>
      <c r="G981" s="377"/>
    </row>
    <row r="982" customFormat="false" ht="15" hidden="false" customHeight="false" outlineLevel="0" collapsed="false">
      <c r="B982" s="370"/>
      <c r="C982" s="370"/>
      <c r="D982" s="370"/>
      <c r="E982" s="370"/>
      <c r="F982" s="370"/>
      <c r="G982" s="370"/>
    </row>
    <row r="983" customFormat="false" ht="15" hidden="false" customHeight="false" outlineLevel="0" collapsed="false">
      <c r="B983" s="367"/>
      <c r="C983" s="367"/>
      <c r="D983" s="368"/>
      <c r="E983" s="369"/>
      <c r="F983" s="369"/>
      <c r="G983" s="369"/>
    </row>
    <row r="984" customFormat="false" ht="15" hidden="false" customHeight="false" outlineLevel="0" collapsed="false">
      <c r="B984" s="370"/>
      <c r="C984" s="370"/>
      <c r="D984" s="371"/>
      <c r="E984" s="372"/>
      <c r="F984" s="373"/>
      <c r="G984" s="373"/>
    </row>
    <row r="985" customFormat="false" ht="15" hidden="false" customHeight="false" outlineLevel="0" collapsed="false">
      <c r="B985" s="374"/>
      <c r="C985" s="374"/>
      <c r="D985" s="375"/>
      <c r="E985" s="376"/>
      <c r="F985" s="377"/>
      <c r="G985" s="377"/>
    </row>
    <row r="986" customFormat="false" ht="15" hidden="false" customHeight="false" outlineLevel="0" collapsed="false">
      <c r="B986" s="374"/>
      <c r="C986" s="374"/>
      <c r="D986" s="375"/>
      <c r="E986" s="376"/>
      <c r="F986" s="377"/>
      <c r="G986" s="377"/>
    </row>
    <row r="987" customFormat="false" ht="15" hidden="false" customHeight="false" outlineLevel="0" collapsed="false">
      <c r="B987" s="378"/>
      <c r="C987" s="378"/>
      <c r="D987" s="378"/>
      <c r="E987" s="377"/>
      <c r="F987" s="378"/>
      <c r="G987" s="377"/>
    </row>
    <row r="988" customFormat="false" ht="15" hidden="false" customHeight="false" outlineLevel="0" collapsed="false">
      <c r="B988" s="378"/>
      <c r="C988" s="378"/>
      <c r="D988" s="378"/>
      <c r="E988" s="379"/>
      <c r="F988" s="379"/>
      <c r="G988" s="377"/>
    </row>
    <row r="989" customFormat="false" ht="15" hidden="false" customHeight="false" outlineLevel="0" collapsed="false">
      <c r="B989" s="370"/>
      <c r="C989" s="370"/>
      <c r="D989" s="370"/>
      <c r="E989" s="370"/>
      <c r="F989" s="370"/>
      <c r="G989" s="370"/>
    </row>
    <row r="990" customFormat="false" ht="15" hidden="false" customHeight="false" outlineLevel="0" collapsed="false">
      <c r="B990" s="367"/>
      <c r="C990" s="367"/>
      <c r="D990" s="368"/>
      <c r="E990" s="369"/>
      <c r="F990" s="369"/>
      <c r="G990" s="369"/>
    </row>
    <row r="991" customFormat="false" ht="15" hidden="false" customHeight="false" outlineLevel="0" collapsed="false">
      <c r="B991" s="370"/>
      <c r="C991" s="370"/>
      <c r="D991" s="371"/>
      <c r="E991" s="372"/>
      <c r="F991" s="373"/>
      <c r="G991" s="373"/>
    </row>
    <row r="992" customFormat="false" ht="15" hidden="false" customHeight="false" outlineLevel="0" collapsed="false">
      <c r="B992" s="374"/>
      <c r="C992" s="374"/>
      <c r="D992" s="375"/>
      <c r="E992" s="376"/>
      <c r="F992" s="377"/>
      <c r="G992" s="377"/>
    </row>
    <row r="993" customFormat="false" ht="15" hidden="false" customHeight="false" outlineLevel="0" collapsed="false">
      <c r="B993" s="374"/>
      <c r="C993" s="374"/>
      <c r="D993" s="375"/>
      <c r="E993" s="376"/>
      <c r="F993" s="377"/>
      <c r="G993" s="377"/>
    </row>
    <row r="994" customFormat="false" ht="15" hidden="false" customHeight="false" outlineLevel="0" collapsed="false">
      <c r="B994" s="378"/>
      <c r="C994" s="378"/>
      <c r="D994" s="378"/>
      <c r="E994" s="377"/>
      <c r="F994" s="378"/>
      <c r="G994" s="377"/>
    </row>
    <row r="995" customFormat="false" ht="15" hidden="false" customHeight="false" outlineLevel="0" collapsed="false">
      <c r="B995" s="378"/>
      <c r="C995" s="378"/>
      <c r="D995" s="378"/>
      <c r="E995" s="379"/>
      <c r="F995" s="379"/>
      <c r="G995" s="377"/>
    </row>
    <row r="996" customFormat="false" ht="15" hidden="false" customHeight="false" outlineLevel="0" collapsed="false">
      <c r="B996" s="370"/>
      <c r="C996" s="370"/>
      <c r="D996" s="370"/>
      <c r="E996" s="370"/>
      <c r="F996" s="370"/>
      <c r="G996" s="370"/>
    </row>
    <row r="997" customFormat="false" ht="15" hidden="false" customHeight="false" outlineLevel="0" collapsed="false">
      <c r="B997" s="367"/>
      <c r="C997" s="367"/>
      <c r="D997" s="368"/>
      <c r="E997" s="369"/>
      <c r="F997" s="369"/>
      <c r="G997" s="369"/>
    </row>
    <row r="998" customFormat="false" ht="15" hidden="false" customHeight="false" outlineLevel="0" collapsed="false">
      <c r="B998" s="370"/>
      <c r="C998" s="370"/>
      <c r="D998" s="371"/>
      <c r="E998" s="372"/>
      <c r="F998" s="373"/>
      <c r="G998" s="373"/>
    </row>
    <row r="999" customFormat="false" ht="15" hidden="false" customHeight="false" outlineLevel="0" collapsed="false">
      <c r="B999" s="374"/>
      <c r="C999" s="374"/>
      <c r="D999" s="375"/>
      <c r="E999" s="376"/>
      <c r="F999" s="377"/>
      <c r="G999" s="377"/>
    </row>
    <row r="1000" customFormat="false" ht="15" hidden="false" customHeight="false" outlineLevel="0" collapsed="false">
      <c r="B1000" s="374"/>
      <c r="C1000" s="374"/>
      <c r="D1000" s="375"/>
      <c r="E1000" s="376"/>
      <c r="F1000" s="377"/>
      <c r="G1000" s="377"/>
    </row>
    <row r="1001" customFormat="false" ht="15" hidden="false" customHeight="false" outlineLevel="0" collapsed="false">
      <c r="B1001" s="378"/>
      <c r="C1001" s="378"/>
      <c r="D1001" s="378"/>
      <c r="E1001" s="377"/>
      <c r="F1001" s="378"/>
      <c r="G1001" s="377"/>
    </row>
    <row r="1002" customFormat="false" ht="15" hidden="false" customHeight="false" outlineLevel="0" collapsed="false">
      <c r="B1002" s="378"/>
      <c r="C1002" s="378"/>
      <c r="D1002" s="378"/>
      <c r="E1002" s="379"/>
      <c r="F1002" s="379"/>
      <c r="G1002" s="377"/>
    </row>
    <row r="1003" customFormat="false" ht="15" hidden="false" customHeight="false" outlineLevel="0" collapsed="false">
      <c r="B1003" s="370"/>
      <c r="C1003" s="370"/>
      <c r="D1003" s="370"/>
      <c r="E1003" s="370"/>
      <c r="F1003" s="370"/>
      <c r="G1003" s="370"/>
    </row>
    <row r="1004" customFormat="false" ht="15" hidden="false" customHeight="false" outlineLevel="0" collapsed="false">
      <c r="B1004" s="367"/>
      <c r="C1004" s="367"/>
      <c r="D1004" s="368"/>
      <c r="E1004" s="369"/>
      <c r="F1004" s="369"/>
      <c r="G1004" s="369"/>
    </row>
    <row r="1005" customFormat="false" ht="15" hidden="false" customHeight="false" outlineLevel="0" collapsed="false">
      <c r="B1005" s="370"/>
      <c r="C1005" s="370"/>
      <c r="D1005" s="371"/>
      <c r="E1005" s="372"/>
      <c r="F1005" s="373"/>
      <c r="G1005" s="373"/>
    </row>
    <row r="1006" customFormat="false" ht="15" hidden="false" customHeight="false" outlineLevel="0" collapsed="false">
      <c r="B1006" s="374"/>
      <c r="C1006" s="374"/>
      <c r="D1006" s="375"/>
      <c r="E1006" s="376"/>
      <c r="F1006" s="377"/>
      <c r="G1006" s="377"/>
    </row>
    <row r="1007" customFormat="false" ht="15" hidden="false" customHeight="false" outlineLevel="0" collapsed="false">
      <c r="B1007" s="378"/>
      <c r="C1007" s="378"/>
      <c r="D1007" s="378"/>
      <c r="E1007" s="377"/>
      <c r="F1007" s="378"/>
      <c r="G1007" s="377"/>
    </row>
    <row r="1008" customFormat="false" ht="15" hidden="false" customHeight="false" outlineLevel="0" collapsed="false">
      <c r="B1008" s="378"/>
      <c r="C1008" s="378"/>
      <c r="D1008" s="378"/>
      <c r="E1008" s="379"/>
      <c r="F1008" s="379"/>
      <c r="G1008" s="377"/>
    </row>
    <row r="1009" customFormat="false" ht="15" hidden="false" customHeight="false" outlineLevel="0" collapsed="false">
      <c r="B1009" s="370"/>
      <c r="C1009" s="370"/>
      <c r="D1009" s="370"/>
      <c r="E1009" s="370"/>
      <c r="F1009" s="370"/>
      <c r="G1009" s="370"/>
    </row>
    <row r="1010" customFormat="false" ht="15" hidden="false" customHeight="false" outlineLevel="0" collapsed="false">
      <c r="B1010" s="367"/>
      <c r="C1010" s="367"/>
      <c r="D1010" s="368"/>
      <c r="E1010" s="369"/>
      <c r="F1010" s="369"/>
      <c r="G1010" s="369"/>
    </row>
    <row r="1011" customFormat="false" ht="15" hidden="false" customHeight="false" outlineLevel="0" collapsed="false">
      <c r="B1011" s="370"/>
      <c r="C1011" s="370"/>
      <c r="D1011" s="371"/>
      <c r="E1011" s="372"/>
      <c r="F1011" s="373"/>
      <c r="G1011" s="373"/>
    </row>
    <row r="1012" customFormat="false" ht="15" hidden="false" customHeight="false" outlineLevel="0" collapsed="false">
      <c r="B1012" s="374"/>
      <c r="C1012" s="374"/>
      <c r="D1012" s="375"/>
      <c r="E1012" s="376"/>
      <c r="F1012" s="377"/>
      <c r="G1012" s="377"/>
    </row>
    <row r="1013" customFormat="false" ht="15" hidden="false" customHeight="false" outlineLevel="0" collapsed="false">
      <c r="B1013" s="374"/>
      <c r="C1013" s="374"/>
      <c r="D1013" s="375"/>
      <c r="E1013" s="376"/>
      <c r="F1013" s="377"/>
      <c r="G1013" s="377"/>
    </row>
    <row r="1014" customFormat="false" ht="15" hidden="false" customHeight="false" outlineLevel="0" collapsed="false">
      <c r="B1014" s="374"/>
      <c r="C1014" s="374"/>
      <c r="D1014" s="375"/>
      <c r="E1014" s="376"/>
      <c r="F1014" s="377"/>
      <c r="G1014" s="377"/>
    </row>
    <row r="1015" customFormat="false" ht="15" hidden="false" customHeight="false" outlineLevel="0" collapsed="false">
      <c r="B1015" s="374"/>
      <c r="C1015" s="374"/>
      <c r="D1015" s="375"/>
      <c r="E1015" s="376"/>
      <c r="F1015" s="377"/>
      <c r="G1015" s="377"/>
    </row>
    <row r="1016" customFormat="false" ht="15" hidden="false" customHeight="false" outlineLevel="0" collapsed="false">
      <c r="B1016" s="374"/>
      <c r="C1016" s="374"/>
      <c r="D1016" s="375"/>
      <c r="E1016" s="376"/>
      <c r="F1016" s="377"/>
      <c r="G1016" s="377"/>
    </row>
    <row r="1017" customFormat="false" ht="15" hidden="false" customHeight="false" outlineLevel="0" collapsed="false">
      <c r="B1017" s="374"/>
      <c r="C1017" s="374"/>
      <c r="D1017" s="375"/>
      <c r="E1017" s="376"/>
      <c r="F1017" s="377"/>
      <c r="G1017" s="377"/>
    </row>
    <row r="1018" customFormat="false" ht="15" hidden="false" customHeight="false" outlineLevel="0" collapsed="false">
      <c r="B1018" s="374"/>
      <c r="C1018" s="374"/>
      <c r="D1018" s="375"/>
      <c r="E1018" s="376"/>
      <c r="F1018" s="377"/>
      <c r="G1018" s="377"/>
    </row>
    <row r="1019" customFormat="false" ht="15" hidden="false" customHeight="false" outlineLevel="0" collapsed="false">
      <c r="B1019" s="374"/>
      <c r="C1019" s="374"/>
      <c r="D1019" s="375"/>
      <c r="E1019" s="376"/>
      <c r="F1019" s="377"/>
      <c r="G1019" s="377"/>
    </row>
    <row r="1020" customFormat="false" ht="15" hidden="false" customHeight="false" outlineLevel="0" collapsed="false">
      <c r="B1020" s="378"/>
      <c r="C1020" s="378"/>
      <c r="D1020" s="378"/>
      <c r="E1020" s="377"/>
      <c r="F1020" s="378"/>
      <c r="G1020" s="377"/>
    </row>
    <row r="1021" customFormat="false" ht="15" hidden="false" customHeight="false" outlineLevel="0" collapsed="false">
      <c r="B1021" s="378"/>
      <c r="C1021" s="378"/>
      <c r="D1021" s="378"/>
      <c r="E1021" s="379"/>
      <c r="F1021" s="379"/>
      <c r="G1021" s="377"/>
    </row>
    <row r="1022" customFormat="false" ht="15" hidden="false" customHeight="false" outlineLevel="0" collapsed="false">
      <c r="B1022" s="370"/>
      <c r="C1022" s="370"/>
      <c r="D1022" s="370"/>
      <c r="E1022" s="370"/>
      <c r="F1022" s="370"/>
      <c r="G1022" s="370"/>
    </row>
    <row r="1023" customFormat="false" ht="15" hidden="false" customHeight="false" outlineLevel="0" collapsed="false">
      <c r="B1023" s="367"/>
      <c r="C1023" s="367"/>
      <c r="D1023" s="368"/>
      <c r="E1023" s="369"/>
      <c r="F1023" s="369"/>
      <c r="G1023" s="369"/>
    </row>
    <row r="1024" customFormat="false" ht="15" hidden="false" customHeight="false" outlineLevel="0" collapsed="false">
      <c r="B1024" s="370"/>
      <c r="C1024" s="370"/>
      <c r="D1024" s="371"/>
      <c r="E1024" s="372"/>
      <c r="F1024" s="373"/>
      <c r="G1024" s="373"/>
    </row>
    <row r="1025" customFormat="false" ht="15" hidden="false" customHeight="false" outlineLevel="0" collapsed="false">
      <c r="B1025" s="374"/>
      <c r="C1025" s="374"/>
      <c r="D1025" s="375"/>
      <c r="E1025" s="376"/>
      <c r="F1025" s="377"/>
      <c r="G1025" s="377"/>
    </row>
    <row r="1026" customFormat="false" ht="15" hidden="false" customHeight="false" outlineLevel="0" collapsed="false">
      <c r="B1026" s="374"/>
      <c r="C1026" s="374"/>
      <c r="D1026" s="375"/>
      <c r="E1026" s="376"/>
      <c r="F1026" s="377"/>
      <c r="G1026" s="377"/>
    </row>
    <row r="1027" customFormat="false" ht="15" hidden="false" customHeight="false" outlineLevel="0" collapsed="false">
      <c r="B1027" s="374"/>
      <c r="C1027" s="374"/>
      <c r="D1027" s="375"/>
      <c r="E1027" s="376"/>
      <c r="F1027" s="377"/>
      <c r="G1027" s="377"/>
    </row>
    <row r="1028" customFormat="false" ht="15" hidden="false" customHeight="false" outlineLevel="0" collapsed="false">
      <c r="B1028" s="374"/>
      <c r="C1028" s="374"/>
      <c r="D1028" s="375"/>
      <c r="E1028" s="376"/>
      <c r="F1028" s="377"/>
      <c r="G1028" s="377"/>
    </row>
    <row r="1029" customFormat="false" ht="15" hidden="false" customHeight="false" outlineLevel="0" collapsed="false">
      <c r="B1029" s="374"/>
      <c r="C1029" s="374"/>
      <c r="D1029" s="375"/>
      <c r="E1029" s="376"/>
      <c r="F1029" s="377"/>
      <c r="G1029" s="377"/>
    </row>
    <row r="1030" customFormat="false" ht="15" hidden="false" customHeight="false" outlineLevel="0" collapsed="false">
      <c r="B1030" s="374"/>
      <c r="C1030" s="374"/>
      <c r="D1030" s="375"/>
      <c r="E1030" s="376"/>
      <c r="F1030" s="377"/>
      <c r="G1030" s="377"/>
    </row>
    <row r="1031" customFormat="false" ht="15" hidden="false" customHeight="false" outlineLevel="0" collapsed="false">
      <c r="B1031" s="374"/>
      <c r="C1031" s="374"/>
      <c r="D1031" s="375"/>
      <c r="E1031" s="376"/>
      <c r="F1031" s="377"/>
      <c r="G1031" s="377"/>
    </row>
    <row r="1032" customFormat="false" ht="15" hidden="false" customHeight="false" outlineLevel="0" collapsed="false">
      <c r="B1032" s="374"/>
      <c r="C1032" s="374"/>
      <c r="D1032" s="375"/>
      <c r="E1032" s="376"/>
      <c r="F1032" s="377"/>
      <c r="G1032" s="377"/>
    </row>
    <row r="1033" customFormat="false" ht="15" hidden="false" customHeight="false" outlineLevel="0" collapsed="false">
      <c r="B1033" s="378"/>
      <c r="C1033" s="378"/>
      <c r="D1033" s="378"/>
      <c r="E1033" s="377"/>
      <c r="F1033" s="378"/>
      <c r="G1033" s="377"/>
    </row>
    <row r="1034" customFormat="false" ht="15" hidden="false" customHeight="false" outlineLevel="0" collapsed="false">
      <c r="B1034" s="378"/>
      <c r="C1034" s="378"/>
      <c r="D1034" s="378"/>
      <c r="E1034" s="379"/>
      <c r="F1034" s="379"/>
      <c r="G1034" s="377"/>
    </row>
    <row r="1035" customFormat="false" ht="15" hidden="false" customHeight="false" outlineLevel="0" collapsed="false">
      <c r="B1035" s="370"/>
      <c r="C1035" s="370"/>
      <c r="D1035" s="370"/>
      <c r="E1035" s="370"/>
      <c r="F1035" s="370"/>
      <c r="G1035" s="370"/>
    </row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</sheetData>
  <mergeCells count="3">
    <mergeCell ref="A15:G15"/>
    <mergeCell ref="A33:G33"/>
    <mergeCell ref="B35:G35"/>
  </mergeCells>
  <hyperlinks>
    <hyperlink ref="D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colBreaks count="1" manualBreakCount="1">
    <brk id="7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4" width="10.14"/>
    <col collapsed="false" customWidth="true" hidden="false" outlineLevel="0" max="2" min="2" style="384" width="19.86"/>
    <col collapsed="false" customWidth="true" hidden="false" outlineLevel="0" max="3" min="3" style="384" width="11.14"/>
    <col collapsed="false" customWidth="true" hidden="false" outlineLevel="0" max="4" min="4" style="384" width="7.57"/>
    <col collapsed="false" customWidth="true" hidden="false" outlineLevel="0" max="5" min="5" style="384" width="11.71"/>
    <col collapsed="false" customWidth="true" hidden="false" outlineLevel="0" max="6" min="6" style="384" width="7"/>
    <col collapsed="false" customWidth="true" hidden="false" outlineLevel="0" max="7" min="7" style="384" width="9.29"/>
    <col collapsed="false" customWidth="true" hidden="false" outlineLevel="0" max="8" min="8" style="384" width="6.43"/>
    <col collapsed="false" customWidth="true" hidden="false" outlineLevel="0" max="9" min="9" style="384" width="9.42"/>
    <col collapsed="false" customWidth="true" hidden="false" outlineLevel="0" max="10" min="10" style="384" width="8.15"/>
    <col collapsed="false" customWidth="true" hidden="false" outlineLevel="0" max="11" min="11" style="384" width="8.57"/>
    <col collapsed="false" customWidth="true" hidden="false" outlineLevel="0" max="12" min="12" style="384" width="6.43"/>
    <col collapsed="false" customWidth="true" hidden="false" outlineLevel="0" max="13" min="13" style="384" width="22.86"/>
    <col collapsed="false" customWidth="true" hidden="false" outlineLevel="0" max="20" min="14" style="384" width="6.43"/>
    <col collapsed="false" customWidth="false" hidden="false" outlineLevel="0" max="256" min="21" style="384" width="9.14"/>
    <col collapsed="false" customWidth="true" hidden="false" outlineLevel="0" max="257" min="257" style="384" width="10.14"/>
    <col collapsed="false" customWidth="true" hidden="false" outlineLevel="0" max="258" min="258" style="384" width="19.86"/>
    <col collapsed="false" customWidth="true" hidden="false" outlineLevel="0" max="259" min="259" style="384" width="11.14"/>
    <col collapsed="false" customWidth="true" hidden="false" outlineLevel="0" max="260" min="260" style="384" width="7.57"/>
    <col collapsed="false" customWidth="true" hidden="false" outlineLevel="0" max="261" min="261" style="384" width="11.71"/>
    <col collapsed="false" customWidth="true" hidden="false" outlineLevel="0" max="262" min="262" style="384" width="7"/>
    <col collapsed="false" customWidth="true" hidden="false" outlineLevel="0" max="263" min="263" style="384" width="9.29"/>
    <col collapsed="false" customWidth="true" hidden="false" outlineLevel="0" max="264" min="264" style="384" width="6.43"/>
    <col collapsed="false" customWidth="true" hidden="false" outlineLevel="0" max="265" min="265" style="384" width="9.42"/>
    <col collapsed="false" customWidth="true" hidden="false" outlineLevel="0" max="266" min="266" style="384" width="8.15"/>
    <col collapsed="false" customWidth="true" hidden="false" outlineLevel="0" max="267" min="267" style="384" width="8.57"/>
    <col collapsed="false" customWidth="true" hidden="false" outlineLevel="0" max="268" min="268" style="384" width="6.43"/>
    <col collapsed="false" customWidth="true" hidden="false" outlineLevel="0" max="269" min="269" style="384" width="22.86"/>
    <col collapsed="false" customWidth="true" hidden="false" outlineLevel="0" max="276" min="270" style="384" width="6.43"/>
    <col collapsed="false" customWidth="false" hidden="false" outlineLevel="0" max="512" min="277" style="384" width="9.14"/>
    <col collapsed="false" customWidth="true" hidden="false" outlineLevel="0" max="513" min="513" style="384" width="10.14"/>
    <col collapsed="false" customWidth="true" hidden="false" outlineLevel="0" max="514" min="514" style="384" width="19.86"/>
    <col collapsed="false" customWidth="true" hidden="false" outlineLevel="0" max="515" min="515" style="384" width="11.14"/>
    <col collapsed="false" customWidth="true" hidden="false" outlineLevel="0" max="516" min="516" style="384" width="7.57"/>
    <col collapsed="false" customWidth="true" hidden="false" outlineLevel="0" max="517" min="517" style="384" width="11.71"/>
    <col collapsed="false" customWidth="true" hidden="false" outlineLevel="0" max="518" min="518" style="384" width="7"/>
    <col collapsed="false" customWidth="true" hidden="false" outlineLevel="0" max="519" min="519" style="384" width="9.29"/>
    <col collapsed="false" customWidth="true" hidden="false" outlineLevel="0" max="520" min="520" style="384" width="6.43"/>
    <col collapsed="false" customWidth="true" hidden="false" outlineLevel="0" max="521" min="521" style="384" width="9.42"/>
    <col collapsed="false" customWidth="true" hidden="false" outlineLevel="0" max="522" min="522" style="384" width="8.15"/>
    <col collapsed="false" customWidth="true" hidden="false" outlineLevel="0" max="523" min="523" style="384" width="8.57"/>
    <col collapsed="false" customWidth="true" hidden="false" outlineLevel="0" max="524" min="524" style="384" width="6.43"/>
    <col collapsed="false" customWidth="true" hidden="false" outlineLevel="0" max="525" min="525" style="384" width="22.86"/>
    <col collapsed="false" customWidth="true" hidden="false" outlineLevel="0" max="532" min="526" style="384" width="6.43"/>
    <col collapsed="false" customWidth="false" hidden="false" outlineLevel="0" max="768" min="533" style="384" width="9.14"/>
    <col collapsed="false" customWidth="true" hidden="false" outlineLevel="0" max="769" min="769" style="384" width="10.14"/>
    <col collapsed="false" customWidth="true" hidden="false" outlineLevel="0" max="770" min="770" style="384" width="19.86"/>
    <col collapsed="false" customWidth="true" hidden="false" outlineLevel="0" max="771" min="771" style="384" width="11.14"/>
    <col collapsed="false" customWidth="true" hidden="false" outlineLevel="0" max="772" min="772" style="384" width="7.57"/>
    <col collapsed="false" customWidth="true" hidden="false" outlineLevel="0" max="773" min="773" style="384" width="11.71"/>
    <col collapsed="false" customWidth="true" hidden="false" outlineLevel="0" max="774" min="774" style="384" width="7"/>
    <col collapsed="false" customWidth="true" hidden="false" outlineLevel="0" max="775" min="775" style="384" width="9.29"/>
    <col collapsed="false" customWidth="true" hidden="false" outlineLevel="0" max="776" min="776" style="384" width="6.43"/>
    <col collapsed="false" customWidth="true" hidden="false" outlineLevel="0" max="777" min="777" style="384" width="9.42"/>
    <col collapsed="false" customWidth="true" hidden="false" outlineLevel="0" max="778" min="778" style="384" width="8.15"/>
    <col collapsed="false" customWidth="true" hidden="false" outlineLevel="0" max="779" min="779" style="384" width="8.57"/>
    <col collapsed="false" customWidth="true" hidden="false" outlineLevel="0" max="780" min="780" style="384" width="6.43"/>
    <col collapsed="false" customWidth="true" hidden="false" outlineLevel="0" max="781" min="781" style="384" width="22.86"/>
    <col collapsed="false" customWidth="true" hidden="false" outlineLevel="0" max="788" min="782" style="384" width="6.43"/>
    <col collapsed="false" customWidth="false" hidden="false" outlineLevel="0" max="1024" min="789" style="384" width="9.14"/>
    <col collapsed="false" customWidth="true" hidden="false" outlineLevel="0" max="1025" min="1025" style="384" width="10.14"/>
    <col collapsed="false" customWidth="true" hidden="false" outlineLevel="0" max="1026" min="1026" style="384" width="19.86"/>
    <col collapsed="false" customWidth="true" hidden="false" outlineLevel="0" max="1027" min="1027" style="384" width="11.14"/>
    <col collapsed="false" customWidth="true" hidden="false" outlineLevel="0" max="1028" min="1028" style="384" width="7.57"/>
    <col collapsed="false" customWidth="true" hidden="false" outlineLevel="0" max="1029" min="1029" style="384" width="11.71"/>
    <col collapsed="false" customWidth="true" hidden="false" outlineLevel="0" max="1030" min="1030" style="384" width="7"/>
    <col collapsed="false" customWidth="true" hidden="false" outlineLevel="0" max="1031" min="1031" style="384" width="9.29"/>
    <col collapsed="false" customWidth="true" hidden="false" outlineLevel="0" max="1032" min="1032" style="384" width="6.43"/>
    <col collapsed="false" customWidth="true" hidden="false" outlineLevel="0" max="1033" min="1033" style="384" width="9.42"/>
    <col collapsed="false" customWidth="true" hidden="false" outlineLevel="0" max="1034" min="1034" style="384" width="8.15"/>
    <col collapsed="false" customWidth="true" hidden="false" outlineLevel="0" max="1035" min="1035" style="384" width="8.57"/>
    <col collapsed="false" customWidth="true" hidden="false" outlineLevel="0" max="1036" min="1036" style="384" width="6.43"/>
    <col collapsed="false" customWidth="true" hidden="false" outlineLevel="0" max="1037" min="1037" style="384" width="22.86"/>
    <col collapsed="false" customWidth="true" hidden="false" outlineLevel="0" max="1044" min="1038" style="384" width="6.43"/>
    <col collapsed="false" customWidth="false" hidden="false" outlineLevel="0" max="1280" min="1045" style="384" width="9.14"/>
    <col collapsed="false" customWidth="true" hidden="false" outlineLevel="0" max="1281" min="1281" style="384" width="10.14"/>
    <col collapsed="false" customWidth="true" hidden="false" outlineLevel="0" max="1282" min="1282" style="384" width="19.86"/>
    <col collapsed="false" customWidth="true" hidden="false" outlineLevel="0" max="1283" min="1283" style="384" width="11.14"/>
    <col collapsed="false" customWidth="true" hidden="false" outlineLevel="0" max="1284" min="1284" style="384" width="7.57"/>
    <col collapsed="false" customWidth="true" hidden="false" outlineLevel="0" max="1285" min="1285" style="384" width="11.71"/>
    <col collapsed="false" customWidth="true" hidden="false" outlineLevel="0" max="1286" min="1286" style="384" width="7"/>
    <col collapsed="false" customWidth="true" hidden="false" outlineLevel="0" max="1287" min="1287" style="384" width="9.29"/>
    <col collapsed="false" customWidth="true" hidden="false" outlineLevel="0" max="1288" min="1288" style="384" width="6.43"/>
    <col collapsed="false" customWidth="true" hidden="false" outlineLevel="0" max="1289" min="1289" style="384" width="9.42"/>
    <col collapsed="false" customWidth="true" hidden="false" outlineLevel="0" max="1290" min="1290" style="384" width="8.15"/>
    <col collapsed="false" customWidth="true" hidden="false" outlineLevel="0" max="1291" min="1291" style="384" width="8.57"/>
    <col collapsed="false" customWidth="true" hidden="false" outlineLevel="0" max="1292" min="1292" style="384" width="6.43"/>
    <col collapsed="false" customWidth="true" hidden="false" outlineLevel="0" max="1293" min="1293" style="384" width="22.86"/>
    <col collapsed="false" customWidth="true" hidden="false" outlineLevel="0" max="1300" min="1294" style="384" width="6.43"/>
    <col collapsed="false" customWidth="false" hidden="false" outlineLevel="0" max="1536" min="1301" style="384" width="9.14"/>
    <col collapsed="false" customWidth="true" hidden="false" outlineLevel="0" max="1537" min="1537" style="384" width="10.14"/>
    <col collapsed="false" customWidth="true" hidden="false" outlineLevel="0" max="1538" min="1538" style="384" width="19.86"/>
    <col collapsed="false" customWidth="true" hidden="false" outlineLevel="0" max="1539" min="1539" style="384" width="11.14"/>
    <col collapsed="false" customWidth="true" hidden="false" outlineLevel="0" max="1540" min="1540" style="384" width="7.57"/>
    <col collapsed="false" customWidth="true" hidden="false" outlineLevel="0" max="1541" min="1541" style="384" width="11.71"/>
    <col collapsed="false" customWidth="true" hidden="false" outlineLevel="0" max="1542" min="1542" style="384" width="7"/>
    <col collapsed="false" customWidth="true" hidden="false" outlineLevel="0" max="1543" min="1543" style="384" width="9.29"/>
    <col collapsed="false" customWidth="true" hidden="false" outlineLevel="0" max="1544" min="1544" style="384" width="6.43"/>
    <col collapsed="false" customWidth="true" hidden="false" outlineLevel="0" max="1545" min="1545" style="384" width="9.42"/>
    <col collapsed="false" customWidth="true" hidden="false" outlineLevel="0" max="1546" min="1546" style="384" width="8.15"/>
    <col collapsed="false" customWidth="true" hidden="false" outlineLevel="0" max="1547" min="1547" style="384" width="8.57"/>
    <col collapsed="false" customWidth="true" hidden="false" outlineLevel="0" max="1548" min="1548" style="384" width="6.43"/>
    <col collapsed="false" customWidth="true" hidden="false" outlineLevel="0" max="1549" min="1549" style="384" width="22.86"/>
    <col collapsed="false" customWidth="true" hidden="false" outlineLevel="0" max="1556" min="1550" style="384" width="6.43"/>
    <col collapsed="false" customWidth="false" hidden="false" outlineLevel="0" max="1792" min="1557" style="384" width="9.14"/>
    <col collapsed="false" customWidth="true" hidden="false" outlineLevel="0" max="1793" min="1793" style="384" width="10.14"/>
    <col collapsed="false" customWidth="true" hidden="false" outlineLevel="0" max="1794" min="1794" style="384" width="19.86"/>
    <col collapsed="false" customWidth="true" hidden="false" outlineLevel="0" max="1795" min="1795" style="384" width="11.14"/>
    <col collapsed="false" customWidth="true" hidden="false" outlineLevel="0" max="1796" min="1796" style="384" width="7.57"/>
    <col collapsed="false" customWidth="true" hidden="false" outlineLevel="0" max="1797" min="1797" style="384" width="11.71"/>
    <col collapsed="false" customWidth="true" hidden="false" outlineLevel="0" max="1798" min="1798" style="384" width="7"/>
    <col collapsed="false" customWidth="true" hidden="false" outlineLevel="0" max="1799" min="1799" style="384" width="9.29"/>
    <col collapsed="false" customWidth="true" hidden="false" outlineLevel="0" max="1800" min="1800" style="384" width="6.43"/>
    <col collapsed="false" customWidth="true" hidden="false" outlineLevel="0" max="1801" min="1801" style="384" width="9.42"/>
    <col collapsed="false" customWidth="true" hidden="false" outlineLevel="0" max="1802" min="1802" style="384" width="8.15"/>
    <col collapsed="false" customWidth="true" hidden="false" outlineLevel="0" max="1803" min="1803" style="384" width="8.57"/>
    <col collapsed="false" customWidth="true" hidden="false" outlineLevel="0" max="1804" min="1804" style="384" width="6.43"/>
    <col collapsed="false" customWidth="true" hidden="false" outlineLevel="0" max="1805" min="1805" style="384" width="22.86"/>
    <col collapsed="false" customWidth="true" hidden="false" outlineLevel="0" max="1812" min="1806" style="384" width="6.43"/>
    <col collapsed="false" customWidth="false" hidden="false" outlineLevel="0" max="2048" min="1813" style="384" width="9.14"/>
    <col collapsed="false" customWidth="true" hidden="false" outlineLevel="0" max="2049" min="2049" style="384" width="10.14"/>
    <col collapsed="false" customWidth="true" hidden="false" outlineLevel="0" max="2050" min="2050" style="384" width="19.86"/>
    <col collapsed="false" customWidth="true" hidden="false" outlineLevel="0" max="2051" min="2051" style="384" width="11.14"/>
    <col collapsed="false" customWidth="true" hidden="false" outlineLevel="0" max="2052" min="2052" style="384" width="7.57"/>
    <col collapsed="false" customWidth="true" hidden="false" outlineLevel="0" max="2053" min="2053" style="384" width="11.71"/>
    <col collapsed="false" customWidth="true" hidden="false" outlineLevel="0" max="2054" min="2054" style="384" width="7"/>
    <col collapsed="false" customWidth="true" hidden="false" outlineLevel="0" max="2055" min="2055" style="384" width="9.29"/>
    <col collapsed="false" customWidth="true" hidden="false" outlineLevel="0" max="2056" min="2056" style="384" width="6.43"/>
    <col collapsed="false" customWidth="true" hidden="false" outlineLevel="0" max="2057" min="2057" style="384" width="9.42"/>
    <col collapsed="false" customWidth="true" hidden="false" outlineLevel="0" max="2058" min="2058" style="384" width="8.15"/>
    <col collapsed="false" customWidth="true" hidden="false" outlineLevel="0" max="2059" min="2059" style="384" width="8.57"/>
    <col collapsed="false" customWidth="true" hidden="false" outlineLevel="0" max="2060" min="2060" style="384" width="6.43"/>
    <col collapsed="false" customWidth="true" hidden="false" outlineLevel="0" max="2061" min="2061" style="384" width="22.86"/>
    <col collapsed="false" customWidth="true" hidden="false" outlineLevel="0" max="2068" min="2062" style="384" width="6.43"/>
    <col collapsed="false" customWidth="false" hidden="false" outlineLevel="0" max="2304" min="2069" style="384" width="9.14"/>
    <col collapsed="false" customWidth="true" hidden="false" outlineLevel="0" max="2305" min="2305" style="384" width="10.14"/>
    <col collapsed="false" customWidth="true" hidden="false" outlineLevel="0" max="2306" min="2306" style="384" width="19.86"/>
    <col collapsed="false" customWidth="true" hidden="false" outlineLevel="0" max="2307" min="2307" style="384" width="11.14"/>
    <col collapsed="false" customWidth="true" hidden="false" outlineLevel="0" max="2308" min="2308" style="384" width="7.57"/>
    <col collapsed="false" customWidth="true" hidden="false" outlineLevel="0" max="2309" min="2309" style="384" width="11.71"/>
    <col collapsed="false" customWidth="true" hidden="false" outlineLevel="0" max="2310" min="2310" style="384" width="7"/>
    <col collapsed="false" customWidth="true" hidden="false" outlineLevel="0" max="2311" min="2311" style="384" width="9.29"/>
    <col collapsed="false" customWidth="true" hidden="false" outlineLevel="0" max="2312" min="2312" style="384" width="6.43"/>
    <col collapsed="false" customWidth="true" hidden="false" outlineLevel="0" max="2313" min="2313" style="384" width="9.42"/>
    <col collapsed="false" customWidth="true" hidden="false" outlineLevel="0" max="2314" min="2314" style="384" width="8.15"/>
    <col collapsed="false" customWidth="true" hidden="false" outlineLevel="0" max="2315" min="2315" style="384" width="8.57"/>
    <col collapsed="false" customWidth="true" hidden="false" outlineLevel="0" max="2316" min="2316" style="384" width="6.43"/>
    <col collapsed="false" customWidth="true" hidden="false" outlineLevel="0" max="2317" min="2317" style="384" width="22.86"/>
    <col collapsed="false" customWidth="true" hidden="false" outlineLevel="0" max="2324" min="2318" style="384" width="6.43"/>
    <col collapsed="false" customWidth="false" hidden="false" outlineLevel="0" max="2560" min="2325" style="384" width="9.14"/>
    <col collapsed="false" customWidth="true" hidden="false" outlineLevel="0" max="2561" min="2561" style="384" width="10.14"/>
    <col collapsed="false" customWidth="true" hidden="false" outlineLevel="0" max="2562" min="2562" style="384" width="19.86"/>
    <col collapsed="false" customWidth="true" hidden="false" outlineLevel="0" max="2563" min="2563" style="384" width="11.14"/>
    <col collapsed="false" customWidth="true" hidden="false" outlineLevel="0" max="2564" min="2564" style="384" width="7.57"/>
    <col collapsed="false" customWidth="true" hidden="false" outlineLevel="0" max="2565" min="2565" style="384" width="11.71"/>
    <col collapsed="false" customWidth="true" hidden="false" outlineLevel="0" max="2566" min="2566" style="384" width="7"/>
    <col collapsed="false" customWidth="true" hidden="false" outlineLevel="0" max="2567" min="2567" style="384" width="9.29"/>
    <col collapsed="false" customWidth="true" hidden="false" outlineLevel="0" max="2568" min="2568" style="384" width="6.43"/>
    <col collapsed="false" customWidth="true" hidden="false" outlineLevel="0" max="2569" min="2569" style="384" width="9.42"/>
    <col collapsed="false" customWidth="true" hidden="false" outlineLevel="0" max="2570" min="2570" style="384" width="8.15"/>
    <col collapsed="false" customWidth="true" hidden="false" outlineLevel="0" max="2571" min="2571" style="384" width="8.57"/>
    <col collapsed="false" customWidth="true" hidden="false" outlineLevel="0" max="2572" min="2572" style="384" width="6.43"/>
    <col collapsed="false" customWidth="true" hidden="false" outlineLevel="0" max="2573" min="2573" style="384" width="22.86"/>
    <col collapsed="false" customWidth="true" hidden="false" outlineLevel="0" max="2580" min="2574" style="384" width="6.43"/>
    <col collapsed="false" customWidth="false" hidden="false" outlineLevel="0" max="2816" min="2581" style="384" width="9.14"/>
    <col collapsed="false" customWidth="true" hidden="false" outlineLevel="0" max="2817" min="2817" style="384" width="10.14"/>
    <col collapsed="false" customWidth="true" hidden="false" outlineLevel="0" max="2818" min="2818" style="384" width="19.86"/>
    <col collapsed="false" customWidth="true" hidden="false" outlineLevel="0" max="2819" min="2819" style="384" width="11.14"/>
    <col collapsed="false" customWidth="true" hidden="false" outlineLevel="0" max="2820" min="2820" style="384" width="7.57"/>
    <col collapsed="false" customWidth="true" hidden="false" outlineLevel="0" max="2821" min="2821" style="384" width="11.71"/>
    <col collapsed="false" customWidth="true" hidden="false" outlineLevel="0" max="2822" min="2822" style="384" width="7"/>
    <col collapsed="false" customWidth="true" hidden="false" outlineLevel="0" max="2823" min="2823" style="384" width="9.29"/>
    <col collapsed="false" customWidth="true" hidden="false" outlineLevel="0" max="2824" min="2824" style="384" width="6.43"/>
    <col collapsed="false" customWidth="true" hidden="false" outlineLevel="0" max="2825" min="2825" style="384" width="9.42"/>
    <col collapsed="false" customWidth="true" hidden="false" outlineLevel="0" max="2826" min="2826" style="384" width="8.15"/>
    <col collapsed="false" customWidth="true" hidden="false" outlineLevel="0" max="2827" min="2827" style="384" width="8.57"/>
    <col collapsed="false" customWidth="true" hidden="false" outlineLevel="0" max="2828" min="2828" style="384" width="6.43"/>
    <col collapsed="false" customWidth="true" hidden="false" outlineLevel="0" max="2829" min="2829" style="384" width="22.86"/>
    <col collapsed="false" customWidth="true" hidden="false" outlineLevel="0" max="2836" min="2830" style="384" width="6.43"/>
    <col collapsed="false" customWidth="false" hidden="false" outlineLevel="0" max="3072" min="2837" style="384" width="9.14"/>
    <col collapsed="false" customWidth="true" hidden="false" outlineLevel="0" max="3073" min="3073" style="384" width="10.14"/>
    <col collapsed="false" customWidth="true" hidden="false" outlineLevel="0" max="3074" min="3074" style="384" width="19.86"/>
    <col collapsed="false" customWidth="true" hidden="false" outlineLevel="0" max="3075" min="3075" style="384" width="11.14"/>
    <col collapsed="false" customWidth="true" hidden="false" outlineLevel="0" max="3076" min="3076" style="384" width="7.57"/>
    <col collapsed="false" customWidth="true" hidden="false" outlineLevel="0" max="3077" min="3077" style="384" width="11.71"/>
    <col collapsed="false" customWidth="true" hidden="false" outlineLevel="0" max="3078" min="3078" style="384" width="7"/>
    <col collapsed="false" customWidth="true" hidden="false" outlineLevel="0" max="3079" min="3079" style="384" width="9.29"/>
    <col collapsed="false" customWidth="true" hidden="false" outlineLevel="0" max="3080" min="3080" style="384" width="6.43"/>
    <col collapsed="false" customWidth="true" hidden="false" outlineLevel="0" max="3081" min="3081" style="384" width="9.42"/>
    <col collapsed="false" customWidth="true" hidden="false" outlineLevel="0" max="3082" min="3082" style="384" width="8.15"/>
    <col collapsed="false" customWidth="true" hidden="false" outlineLevel="0" max="3083" min="3083" style="384" width="8.57"/>
    <col collapsed="false" customWidth="true" hidden="false" outlineLevel="0" max="3084" min="3084" style="384" width="6.43"/>
    <col collapsed="false" customWidth="true" hidden="false" outlineLevel="0" max="3085" min="3085" style="384" width="22.86"/>
    <col collapsed="false" customWidth="true" hidden="false" outlineLevel="0" max="3092" min="3086" style="384" width="6.43"/>
    <col collapsed="false" customWidth="false" hidden="false" outlineLevel="0" max="3328" min="3093" style="384" width="9.14"/>
    <col collapsed="false" customWidth="true" hidden="false" outlineLevel="0" max="3329" min="3329" style="384" width="10.14"/>
    <col collapsed="false" customWidth="true" hidden="false" outlineLevel="0" max="3330" min="3330" style="384" width="19.86"/>
    <col collapsed="false" customWidth="true" hidden="false" outlineLevel="0" max="3331" min="3331" style="384" width="11.14"/>
    <col collapsed="false" customWidth="true" hidden="false" outlineLevel="0" max="3332" min="3332" style="384" width="7.57"/>
    <col collapsed="false" customWidth="true" hidden="false" outlineLevel="0" max="3333" min="3333" style="384" width="11.71"/>
    <col collapsed="false" customWidth="true" hidden="false" outlineLevel="0" max="3334" min="3334" style="384" width="7"/>
    <col collapsed="false" customWidth="true" hidden="false" outlineLevel="0" max="3335" min="3335" style="384" width="9.29"/>
    <col collapsed="false" customWidth="true" hidden="false" outlineLevel="0" max="3336" min="3336" style="384" width="6.43"/>
    <col collapsed="false" customWidth="true" hidden="false" outlineLevel="0" max="3337" min="3337" style="384" width="9.42"/>
    <col collapsed="false" customWidth="true" hidden="false" outlineLevel="0" max="3338" min="3338" style="384" width="8.15"/>
    <col collapsed="false" customWidth="true" hidden="false" outlineLevel="0" max="3339" min="3339" style="384" width="8.57"/>
    <col collapsed="false" customWidth="true" hidden="false" outlineLevel="0" max="3340" min="3340" style="384" width="6.43"/>
    <col collapsed="false" customWidth="true" hidden="false" outlineLevel="0" max="3341" min="3341" style="384" width="22.86"/>
    <col collapsed="false" customWidth="true" hidden="false" outlineLevel="0" max="3348" min="3342" style="384" width="6.43"/>
    <col collapsed="false" customWidth="false" hidden="false" outlineLevel="0" max="3584" min="3349" style="384" width="9.14"/>
    <col collapsed="false" customWidth="true" hidden="false" outlineLevel="0" max="3585" min="3585" style="384" width="10.14"/>
    <col collapsed="false" customWidth="true" hidden="false" outlineLevel="0" max="3586" min="3586" style="384" width="19.86"/>
    <col collapsed="false" customWidth="true" hidden="false" outlineLevel="0" max="3587" min="3587" style="384" width="11.14"/>
    <col collapsed="false" customWidth="true" hidden="false" outlineLevel="0" max="3588" min="3588" style="384" width="7.57"/>
    <col collapsed="false" customWidth="true" hidden="false" outlineLevel="0" max="3589" min="3589" style="384" width="11.71"/>
    <col collapsed="false" customWidth="true" hidden="false" outlineLevel="0" max="3590" min="3590" style="384" width="7"/>
    <col collapsed="false" customWidth="true" hidden="false" outlineLevel="0" max="3591" min="3591" style="384" width="9.29"/>
    <col collapsed="false" customWidth="true" hidden="false" outlineLevel="0" max="3592" min="3592" style="384" width="6.43"/>
    <col collapsed="false" customWidth="true" hidden="false" outlineLevel="0" max="3593" min="3593" style="384" width="9.42"/>
    <col collapsed="false" customWidth="true" hidden="false" outlineLevel="0" max="3594" min="3594" style="384" width="8.15"/>
    <col collapsed="false" customWidth="true" hidden="false" outlineLevel="0" max="3595" min="3595" style="384" width="8.57"/>
    <col collapsed="false" customWidth="true" hidden="false" outlineLevel="0" max="3596" min="3596" style="384" width="6.43"/>
    <col collapsed="false" customWidth="true" hidden="false" outlineLevel="0" max="3597" min="3597" style="384" width="22.86"/>
    <col collapsed="false" customWidth="true" hidden="false" outlineLevel="0" max="3604" min="3598" style="384" width="6.43"/>
    <col collapsed="false" customWidth="false" hidden="false" outlineLevel="0" max="3840" min="3605" style="384" width="9.14"/>
    <col collapsed="false" customWidth="true" hidden="false" outlineLevel="0" max="3841" min="3841" style="384" width="10.14"/>
    <col collapsed="false" customWidth="true" hidden="false" outlineLevel="0" max="3842" min="3842" style="384" width="19.86"/>
    <col collapsed="false" customWidth="true" hidden="false" outlineLevel="0" max="3843" min="3843" style="384" width="11.14"/>
    <col collapsed="false" customWidth="true" hidden="false" outlineLevel="0" max="3844" min="3844" style="384" width="7.57"/>
    <col collapsed="false" customWidth="true" hidden="false" outlineLevel="0" max="3845" min="3845" style="384" width="11.71"/>
    <col collapsed="false" customWidth="true" hidden="false" outlineLevel="0" max="3846" min="3846" style="384" width="7"/>
    <col collapsed="false" customWidth="true" hidden="false" outlineLevel="0" max="3847" min="3847" style="384" width="9.29"/>
    <col collapsed="false" customWidth="true" hidden="false" outlineLevel="0" max="3848" min="3848" style="384" width="6.43"/>
    <col collapsed="false" customWidth="true" hidden="false" outlineLevel="0" max="3849" min="3849" style="384" width="9.42"/>
    <col collapsed="false" customWidth="true" hidden="false" outlineLevel="0" max="3850" min="3850" style="384" width="8.15"/>
    <col collapsed="false" customWidth="true" hidden="false" outlineLevel="0" max="3851" min="3851" style="384" width="8.57"/>
    <col collapsed="false" customWidth="true" hidden="false" outlineLevel="0" max="3852" min="3852" style="384" width="6.43"/>
    <col collapsed="false" customWidth="true" hidden="false" outlineLevel="0" max="3853" min="3853" style="384" width="22.86"/>
    <col collapsed="false" customWidth="true" hidden="false" outlineLevel="0" max="3860" min="3854" style="384" width="6.43"/>
    <col collapsed="false" customWidth="false" hidden="false" outlineLevel="0" max="4096" min="3861" style="384" width="9.14"/>
    <col collapsed="false" customWidth="true" hidden="false" outlineLevel="0" max="4097" min="4097" style="384" width="10.14"/>
    <col collapsed="false" customWidth="true" hidden="false" outlineLevel="0" max="4098" min="4098" style="384" width="19.86"/>
    <col collapsed="false" customWidth="true" hidden="false" outlineLevel="0" max="4099" min="4099" style="384" width="11.14"/>
    <col collapsed="false" customWidth="true" hidden="false" outlineLevel="0" max="4100" min="4100" style="384" width="7.57"/>
    <col collapsed="false" customWidth="true" hidden="false" outlineLevel="0" max="4101" min="4101" style="384" width="11.71"/>
    <col collapsed="false" customWidth="true" hidden="false" outlineLevel="0" max="4102" min="4102" style="384" width="7"/>
    <col collapsed="false" customWidth="true" hidden="false" outlineLevel="0" max="4103" min="4103" style="384" width="9.29"/>
    <col collapsed="false" customWidth="true" hidden="false" outlineLevel="0" max="4104" min="4104" style="384" width="6.43"/>
    <col collapsed="false" customWidth="true" hidden="false" outlineLevel="0" max="4105" min="4105" style="384" width="9.42"/>
    <col collapsed="false" customWidth="true" hidden="false" outlineLevel="0" max="4106" min="4106" style="384" width="8.15"/>
    <col collapsed="false" customWidth="true" hidden="false" outlineLevel="0" max="4107" min="4107" style="384" width="8.57"/>
    <col collapsed="false" customWidth="true" hidden="false" outlineLevel="0" max="4108" min="4108" style="384" width="6.43"/>
    <col collapsed="false" customWidth="true" hidden="false" outlineLevel="0" max="4109" min="4109" style="384" width="22.86"/>
    <col collapsed="false" customWidth="true" hidden="false" outlineLevel="0" max="4116" min="4110" style="384" width="6.43"/>
    <col collapsed="false" customWidth="false" hidden="false" outlineLevel="0" max="4352" min="4117" style="384" width="9.14"/>
    <col collapsed="false" customWidth="true" hidden="false" outlineLevel="0" max="4353" min="4353" style="384" width="10.14"/>
    <col collapsed="false" customWidth="true" hidden="false" outlineLevel="0" max="4354" min="4354" style="384" width="19.86"/>
    <col collapsed="false" customWidth="true" hidden="false" outlineLevel="0" max="4355" min="4355" style="384" width="11.14"/>
    <col collapsed="false" customWidth="true" hidden="false" outlineLevel="0" max="4356" min="4356" style="384" width="7.57"/>
    <col collapsed="false" customWidth="true" hidden="false" outlineLevel="0" max="4357" min="4357" style="384" width="11.71"/>
    <col collapsed="false" customWidth="true" hidden="false" outlineLevel="0" max="4358" min="4358" style="384" width="7"/>
    <col collapsed="false" customWidth="true" hidden="false" outlineLevel="0" max="4359" min="4359" style="384" width="9.29"/>
    <col collapsed="false" customWidth="true" hidden="false" outlineLevel="0" max="4360" min="4360" style="384" width="6.43"/>
    <col collapsed="false" customWidth="true" hidden="false" outlineLevel="0" max="4361" min="4361" style="384" width="9.42"/>
    <col collapsed="false" customWidth="true" hidden="false" outlineLevel="0" max="4362" min="4362" style="384" width="8.15"/>
    <col collapsed="false" customWidth="true" hidden="false" outlineLevel="0" max="4363" min="4363" style="384" width="8.57"/>
    <col collapsed="false" customWidth="true" hidden="false" outlineLevel="0" max="4364" min="4364" style="384" width="6.43"/>
    <col collapsed="false" customWidth="true" hidden="false" outlineLevel="0" max="4365" min="4365" style="384" width="22.86"/>
    <col collapsed="false" customWidth="true" hidden="false" outlineLevel="0" max="4372" min="4366" style="384" width="6.43"/>
    <col collapsed="false" customWidth="false" hidden="false" outlineLevel="0" max="4608" min="4373" style="384" width="9.14"/>
    <col collapsed="false" customWidth="true" hidden="false" outlineLevel="0" max="4609" min="4609" style="384" width="10.14"/>
    <col collapsed="false" customWidth="true" hidden="false" outlineLevel="0" max="4610" min="4610" style="384" width="19.86"/>
    <col collapsed="false" customWidth="true" hidden="false" outlineLevel="0" max="4611" min="4611" style="384" width="11.14"/>
    <col collapsed="false" customWidth="true" hidden="false" outlineLevel="0" max="4612" min="4612" style="384" width="7.57"/>
    <col collapsed="false" customWidth="true" hidden="false" outlineLevel="0" max="4613" min="4613" style="384" width="11.71"/>
    <col collapsed="false" customWidth="true" hidden="false" outlineLevel="0" max="4614" min="4614" style="384" width="7"/>
    <col collapsed="false" customWidth="true" hidden="false" outlineLevel="0" max="4615" min="4615" style="384" width="9.29"/>
    <col collapsed="false" customWidth="true" hidden="false" outlineLevel="0" max="4616" min="4616" style="384" width="6.43"/>
    <col collapsed="false" customWidth="true" hidden="false" outlineLevel="0" max="4617" min="4617" style="384" width="9.42"/>
    <col collapsed="false" customWidth="true" hidden="false" outlineLevel="0" max="4618" min="4618" style="384" width="8.15"/>
    <col collapsed="false" customWidth="true" hidden="false" outlineLevel="0" max="4619" min="4619" style="384" width="8.57"/>
    <col collapsed="false" customWidth="true" hidden="false" outlineLevel="0" max="4620" min="4620" style="384" width="6.43"/>
    <col collapsed="false" customWidth="true" hidden="false" outlineLevel="0" max="4621" min="4621" style="384" width="22.86"/>
    <col collapsed="false" customWidth="true" hidden="false" outlineLevel="0" max="4628" min="4622" style="384" width="6.43"/>
    <col collapsed="false" customWidth="false" hidden="false" outlineLevel="0" max="4864" min="4629" style="384" width="9.14"/>
    <col collapsed="false" customWidth="true" hidden="false" outlineLevel="0" max="4865" min="4865" style="384" width="10.14"/>
    <col collapsed="false" customWidth="true" hidden="false" outlineLevel="0" max="4866" min="4866" style="384" width="19.86"/>
    <col collapsed="false" customWidth="true" hidden="false" outlineLevel="0" max="4867" min="4867" style="384" width="11.14"/>
    <col collapsed="false" customWidth="true" hidden="false" outlineLevel="0" max="4868" min="4868" style="384" width="7.57"/>
    <col collapsed="false" customWidth="true" hidden="false" outlineLevel="0" max="4869" min="4869" style="384" width="11.71"/>
    <col collapsed="false" customWidth="true" hidden="false" outlineLevel="0" max="4870" min="4870" style="384" width="7"/>
    <col collapsed="false" customWidth="true" hidden="false" outlineLevel="0" max="4871" min="4871" style="384" width="9.29"/>
    <col collapsed="false" customWidth="true" hidden="false" outlineLevel="0" max="4872" min="4872" style="384" width="6.43"/>
    <col collapsed="false" customWidth="true" hidden="false" outlineLevel="0" max="4873" min="4873" style="384" width="9.42"/>
    <col collapsed="false" customWidth="true" hidden="false" outlineLevel="0" max="4874" min="4874" style="384" width="8.15"/>
    <col collapsed="false" customWidth="true" hidden="false" outlineLevel="0" max="4875" min="4875" style="384" width="8.57"/>
    <col collapsed="false" customWidth="true" hidden="false" outlineLevel="0" max="4876" min="4876" style="384" width="6.43"/>
    <col collapsed="false" customWidth="true" hidden="false" outlineLevel="0" max="4877" min="4877" style="384" width="22.86"/>
    <col collapsed="false" customWidth="true" hidden="false" outlineLevel="0" max="4884" min="4878" style="384" width="6.43"/>
    <col collapsed="false" customWidth="false" hidden="false" outlineLevel="0" max="5120" min="4885" style="384" width="9.14"/>
    <col collapsed="false" customWidth="true" hidden="false" outlineLevel="0" max="5121" min="5121" style="384" width="10.14"/>
    <col collapsed="false" customWidth="true" hidden="false" outlineLevel="0" max="5122" min="5122" style="384" width="19.86"/>
    <col collapsed="false" customWidth="true" hidden="false" outlineLevel="0" max="5123" min="5123" style="384" width="11.14"/>
    <col collapsed="false" customWidth="true" hidden="false" outlineLevel="0" max="5124" min="5124" style="384" width="7.57"/>
    <col collapsed="false" customWidth="true" hidden="false" outlineLevel="0" max="5125" min="5125" style="384" width="11.71"/>
    <col collapsed="false" customWidth="true" hidden="false" outlineLevel="0" max="5126" min="5126" style="384" width="7"/>
    <col collapsed="false" customWidth="true" hidden="false" outlineLevel="0" max="5127" min="5127" style="384" width="9.29"/>
    <col collapsed="false" customWidth="true" hidden="false" outlineLevel="0" max="5128" min="5128" style="384" width="6.43"/>
    <col collapsed="false" customWidth="true" hidden="false" outlineLevel="0" max="5129" min="5129" style="384" width="9.42"/>
    <col collapsed="false" customWidth="true" hidden="false" outlineLevel="0" max="5130" min="5130" style="384" width="8.15"/>
    <col collapsed="false" customWidth="true" hidden="false" outlineLevel="0" max="5131" min="5131" style="384" width="8.57"/>
    <col collapsed="false" customWidth="true" hidden="false" outlineLevel="0" max="5132" min="5132" style="384" width="6.43"/>
    <col collapsed="false" customWidth="true" hidden="false" outlineLevel="0" max="5133" min="5133" style="384" width="22.86"/>
    <col collapsed="false" customWidth="true" hidden="false" outlineLevel="0" max="5140" min="5134" style="384" width="6.43"/>
    <col collapsed="false" customWidth="false" hidden="false" outlineLevel="0" max="5376" min="5141" style="384" width="9.14"/>
    <col collapsed="false" customWidth="true" hidden="false" outlineLevel="0" max="5377" min="5377" style="384" width="10.14"/>
    <col collapsed="false" customWidth="true" hidden="false" outlineLevel="0" max="5378" min="5378" style="384" width="19.86"/>
    <col collapsed="false" customWidth="true" hidden="false" outlineLevel="0" max="5379" min="5379" style="384" width="11.14"/>
    <col collapsed="false" customWidth="true" hidden="false" outlineLevel="0" max="5380" min="5380" style="384" width="7.57"/>
    <col collapsed="false" customWidth="true" hidden="false" outlineLevel="0" max="5381" min="5381" style="384" width="11.71"/>
    <col collapsed="false" customWidth="true" hidden="false" outlineLevel="0" max="5382" min="5382" style="384" width="7"/>
    <col collapsed="false" customWidth="true" hidden="false" outlineLevel="0" max="5383" min="5383" style="384" width="9.29"/>
    <col collapsed="false" customWidth="true" hidden="false" outlineLevel="0" max="5384" min="5384" style="384" width="6.43"/>
    <col collapsed="false" customWidth="true" hidden="false" outlineLevel="0" max="5385" min="5385" style="384" width="9.42"/>
    <col collapsed="false" customWidth="true" hidden="false" outlineLevel="0" max="5386" min="5386" style="384" width="8.15"/>
    <col collapsed="false" customWidth="true" hidden="false" outlineLevel="0" max="5387" min="5387" style="384" width="8.57"/>
    <col collapsed="false" customWidth="true" hidden="false" outlineLevel="0" max="5388" min="5388" style="384" width="6.43"/>
    <col collapsed="false" customWidth="true" hidden="false" outlineLevel="0" max="5389" min="5389" style="384" width="22.86"/>
    <col collapsed="false" customWidth="true" hidden="false" outlineLevel="0" max="5396" min="5390" style="384" width="6.43"/>
    <col collapsed="false" customWidth="false" hidden="false" outlineLevel="0" max="5632" min="5397" style="384" width="9.14"/>
    <col collapsed="false" customWidth="true" hidden="false" outlineLevel="0" max="5633" min="5633" style="384" width="10.14"/>
    <col collapsed="false" customWidth="true" hidden="false" outlineLevel="0" max="5634" min="5634" style="384" width="19.86"/>
    <col collapsed="false" customWidth="true" hidden="false" outlineLevel="0" max="5635" min="5635" style="384" width="11.14"/>
    <col collapsed="false" customWidth="true" hidden="false" outlineLevel="0" max="5636" min="5636" style="384" width="7.57"/>
    <col collapsed="false" customWidth="true" hidden="false" outlineLevel="0" max="5637" min="5637" style="384" width="11.71"/>
    <col collapsed="false" customWidth="true" hidden="false" outlineLevel="0" max="5638" min="5638" style="384" width="7"/>
    <col collapsed="false" customWidth="true" hidden="false" outlineLevel="0" max="5639" min="5639" style="384" width="9.29"/>
    <col collapsed="false" customWidth="true" hidden="false" outlineLevel="0" max="5640" min="5640" style="384" width="6.43"/>
    <col collapsed="false" customWidth="true" hidden="false" outlineLevel="0" max="5641" min="5641" style="384" width="9.42"/>
    <col collapsed="false" customWidth="true" hidden="false" outlineLevel="0" max="5642" min="5642" style="384" width="8.15"/>
    <col collapsed="false" customWidth="true" hidden="false" outlineLevel="0" max="5643" min="5643" style="384" width="8.57"/>
    <col collapsed="false" customWidth="true" hidden="false" outlineLevel="0" max="5644" min="5644" style="384" width="6.43"/>
    <col collapsed="false" customWidth="true" hidden="false" outlineLevel="0" max="5645" min="5645" style="384" width="22.86"/>
    <col collapsed="false" customWidth="true" hidden="false" outlineLevel="0" max="5652" min="5646" style="384" width="6.43"/>
    <col collapsed="false" customWidth="false" hidden="false" outlineLevel="0" max="5888" min="5653" style="384" width="9.14"/>
    <col collapsed="false" customWidth="true" hidden="false" outlineLevel="0" max="5889" min="5889" style="384" width="10.14"/>
    <col collapsed="false" customWidth="true" hidden="false" outlineLevel="0" max="5890" min="5890" style="384" width="19.86"/>
    <col collapsed="false" customWidth="true" hidden="false" outlineLevel="0" max="5891" min="5891" style="384" width="11.14"/>
    <col collapsed="false" customWidth="true" hidden="false" outlineLevel="0" max="5892" min="5892" style="384" width="7.57"/>
    <col collapsed="false" customWidth="true" hidden="false" outlineLevel="0" max="5893" min="5893" style="384" width="11.71"/>
    <col collapsed="false" customWidth="true" hidden="false" outlineLevel="0" max="5894" min="5894" style="384" width="7"/>
    <col collapsed="false" customWidth="true" hidden="false" outlineLevel="0" max="5895" min="5895" style="384" width="9.29"/>
    <col collapsed="false" customWidth="true" hidden="false" outlineLevel="0" max="5896" min="5896" style="384" width="6.43"/>
    <col collapsed="false" customWidth="true" hidden="false" outlineLevel="0" max="5897" min="5897" style="384" width="9.42"/>
    <col collapsed="false" customWidth="true" hidden="false" outlineLevel="0" max="5898" min="5898" style="384" width="8.15"/>
    <col collapsed="false" customWidth="true" hidden="false" outlineLevel="0" max="5899" min="5899" style="384" width="8.57"/>
    <col collapsed="false" customWidth="true" hidden="false" outlineLevel="0" max="5900" min="5900" style="384" width="6.43"/>
    <col collapsed="false" customWidth="true" hidden="false" outlineLevel="0" max="5901" min="5901" style="384" width="22.86"/>
    <col collapsed="false" customWidth="true" hidden="false" outlineLevel="0" max="5908" min="5902" style="384" width="6.43"/>
    <col collapsed="false" customWidth="false" hidden="false" outlineLevel="0" max="6144" min="5909" style="384" width="9.14"/>
    <col collapsed="false" customWidth="true" hidden="false" outlineLevel="0" max="6145" min="6145" style="384" width="10.14"/>
    <col collapsed="false" customWidth="true" hidden="false" outlineLevel="0" max="6146" min="6146" style="384" width="19.86"/>
    <col collapsed="false" customWidth="true" hidden="false" outlineLevel="0" max="6147" min="6147" style="384" width="11.14"/>
    <col collapsed="false" customWidth="true" hidden="false" outlineLevel="0" max="6148" min="6148" style="384" width="7.57"/>
    <col collapsed="false" customWidth="true" hidden="false" outlineLevel="0" max="6149" min="6149" style="384" width="11.71"/>
    <col collapsed="false" customWidth="true" hidden="false" outlineLevel="0" max="6150" min="6150" style="384" width="7"/>
    <col collapsed="false" customWidth="true" hidden="false" outlineLevel="0" max="6151" min="6151" style="384" width="9.29"/>
    <col collapsed="false" customWidth="true" hidden="false" outlineLevel="0" max="6152" min="6152" style="384" width="6.43"/>
    <col collapsed="false" customWidth="true" hidden="false" outlineLevel="0" max="6153" min="6153" style="384" width="9.42"/>
    <col collapsed="false" customWidth="true" hidden="false" outlineLevel="0" max="6154" min="6154" style="384" width="8.15"/>
    <col collapsed="false" customWidth="true" hidden="false" outlineLevel="0" max="6155" min="6155" style="384" width="8.57"/>
    <col collapsed="false" customWidth="true" hidden="false" outlineLevel="0" max="6156" min="6156" style="384" width="6.43"/>
    <col collapsed="false" customWidth="true" hidden="false" outlineLevel="0" max="6157" min="6157" style="384" width="22.86"/>
    <col collapsed="false" customWidth="true" hidden="false" outlineLevel="0" max="6164" min="6158" style="384" width="6.43"/>
    <col collapsed="false" customWidth="false" hidden="false" outlineLevel="0" max="6400" min="6165" style="384" width="9.14"/>
    <col collapsed="false" customWidth="true" hidden="false" outlineLevel="0" max="6401" min="6401" style="384" width="10.14"/>
    <col collapsed="false" customWidth="true" hidden="false" outlineLevel="0" max="6402" min="6402" style="384" width="19.86"/>
    <col collapsed="false" customWidth="true" hidden="false" outlineLevel="0" max="6403" min="6403" style="384" width="11.14"/>
    <col collapsed="false" customWidth="true" hidden="false" outlineLevel="0" max="6404" min="6404" style="384" width="7.57"/>
    <col collapsed="false" customWidth="true" hidden="false" outlineLevel="0" max="6405" min="6405" style="384" width="11.71"/>
    <col collapsed="false" customWidth="true" hidden="false" outlineLevel="0" max="6406" min="6406" style="384" width="7"/>
    <col collapsed="false" customWidth="true" hidden="false" outlineLevel="0" max="6407" min="6407" style="384" width="9.29"/>
    <col collapsed="false" customWidth="true" hidden="false" outlineLevel="0" max="6408" min="6408" style="384" width="6.43"/>
    <col collapsed="false" customWidth="true" hidden="false" outlineLevel="0" max="6409" min="6409" style="384" width="9.42"/>
    <col collapsed="false" customWidth="true" hidden="false" outlineLevel="0" max="6410" min="6410" style="384" width="8.15"/>
    <col collapsed="false" customWidth="true" hidden="false" outlineLevel="0" max="6411" min="6411" style="384" width="8.57"/>
    <col collapsed="false" customWidth="true" hidden="false" outlineLevel="0" max="6412" min="6412" style="384" width="6.43"/>
    <col collapsed="false" customWidth="true" hidden="false" outlineLevel="0" max="6413" min="6413" style="384" width="22.86"/>
    <col collapsed="false" customWidth="true" hidden="false" outlineLevel="0" max="6420" min="6414" style="384" width="6.43"/>
    <col collapsed="false" customWidth="false" hidden="false" outlineLevel="0" max="6656" min="6421" style="384" width="9.14"/>
    <col collapsed="false" customWidth="true" hidden="false" outlineLevel="0" max="6657" min="6657" style="384" width="10.14"/>
    <col collapsed="false" customWidth="true" hidden="false" outlineLevel="0" max="6658" min="6658" style="384" width="19.86"/>
    <col collapsed="false" customWidth="true" hidden="false" outlineLevel="0" max="6659" min="6659" style="384" width="11.14"/>
    <col collapsed="false" customWidth="true" hidden="false" outlineLevel="0" max="6660" min="6660" style="384" width="7.57"/>
    <col collapsed="false" customWidth="true" hidden="false" outlineLevel="0" max="6661" min="6661" style="384" width="11.71"/>
    <col collapsed="false" customWidth="true" hidden="false" outlineLevel="0" max="6662" min="6662" style="384" width="7"/>
    <col collapsed="false" customWidth="true" hidden="false" outlineLevel="0" max="6663" min="6663" style="384" width="9.29"/>
    <col collapsed="false" customWidth="true" hidden="false" outlineLevel="0" max="6664" min="6664" style="384" width="6.43"/>
    <col collapsed="false" customWidth="true" hidden="false" outlineLevel="0" max="6665" min="6665" style="384" width="9.42"/>
    <col collapsed="false" customWidth="true" hidden="false" outlineLevel="0" max="6666" min="6666" style="384" width="8.15"/>
    <col collapsed="false" customWidth="true" hidden="false" outlineLevel="0" max="6667" min="6667" style="384" width="8.57"/>
    <col collapsed="false" customWidth="true" hidden="false" outlineLevel="0" max="6668" min="6668" style="384" width="6.43"/>
    <col collapsed="false" customWidth="true" hidden="false" outlineLevel="0" max="6669" min="6669" style="384" width="22.86"/>
    <col collapsed="false" customWidth="true" hidden="false" outlineLevel="0" max="6676" min="6670" style="384" width="6.43"/>
    <col collapsed="false" customWidth="false" hidden="false" outlineLevel="0" max="6912" min="6677" style="384" width="9.14"/>
    <col collapsed="false" customWidth="true" hidden="false" outlineLevel="0" max="6913" min="6913" style="384" width="10.14"/>
    <col collapsed="false" customWidth="true" hidden="false" outlineLevel="0" max="6914" min="6914" style="384" width="19.86"/>
    <col collapsed="false" customWidth="true" hidden="false" outlineLevel="0" max="6915" min="6915" style="384" width="11.14"/>
    <col collapsed="false" customWidth="true" hidden="false" outlineLevel="0" max="6916" min="6916" style="384" width="7.57"/>
    <col collapsed="false" customWidth="true" hidden="false" outlineLevel="0" max="6917" min="6917" style="384" width="11.71"/>
    <col collapsed="false" customWidth="true" hidden="false" outlineLevel="0" max="6918" min="6918" style="384" width="7"/>
    <col collapsed="false" customWidth="true" hidden="false" outlineLevel="0" max="6919" min="6919" style="384" width="9.29"/>
    <col collapsed="false" customWidth="true" hidden="false" outlineLevel="0" max="6920" min="6920" style="384" width="6.43"/>
    <col collapsed="false" customWidth="true" hidden="false" outlineLevel="0" max="6921" min="6921" style="384" width="9.42"/>
    <col collapsed="false" customWidth="true" hidden="false" outlineLevel="0" max="6922" min="6922" style="384" width="8.15"/>
    <col collapsed="false" customWidth="true" hidden="false" outlineLevel="0" max="6923" min="6923" style="384" width="8.57"/>
    <col collapsed="false" customWidth="true" hidden="false" outlineLevel="0" max="6924" min="6924" style="384" width="6.43"/>
    <col collapsed="false" customWidth="true" hidden="false" outlineLevel="0" max="6925" min="6925" style="384" width="22.86"/>
    <col collapsed="false" customWidth="true" hidden="false" outlineLevel="0" max="6932" min="6926" style="384" width="6.43"/>
    <col collapsed="false" customWidth="false" hidden="false" outlineLevel="0" max="7168" min="6933" style="384" width="9.14"/>
    <col collapsed="false" customWidth="true" hidden="false" outlineLevel="0" max="7169" min="7169" style="384" width="10.14"/>
    <col collapsed="false" customWidth="true" hidden="false" outlineLevel="0" max="7170" min="7170" style="384" width="19.86"/>
    <col collapsed="false" customWidth="true" hidden="false" outlineLevel="0" max="7171" min="7171" style="384" width="11.14"/>
    <col collapsed="false" customWidth="true" hidden="false" outlineLevel="0" max="7172" min="7172" style="384" width="7.57"/>
    <col collapsed="false" customWidth="true" hidden="false" outlineLevel="0" max="7173" min="7173" style="384" width="11.71"/>
    <col collapsed="false" customWidth="true" hidden="false" outlineLevel="0" max="7174" min="7174" style="384" width="7"/>
    <col collapsed="false" customWidth="true" hidden="false" outlineLevel="0" max="7175" min="7175" style="384" width="9.29"/>
    <col collapsed="false" customWidth="true" hidden="false" outlineLevel="0" max="7176" min="7176" style="384" width="6.43"/>
    <col collapsed="false" customWidth="true" hidden="false" outlineLevel="0" max="7177" min="7177" style="384" width="9.42"/>
    <col collapsed="false" customWidth="true" hidden="false" outlineLevel="0" max="7178" min="7178" style="384" width="8.15"/>
    <col collapsed="false" customWidth="true" hidden="false" outlineLevel="0" max="7179" min="7179" style="384" width="8.57"/>
    <col collapsed="false" customWidth="true" hidden="false" outlineLevel="0" max="7180" min="7180" style="384" width="6.43"/>
    <col collapsed="false" customWidth="true" hidden="false" outlineLevel="0" max="7181" min="7181" style="384" width="22.86"/>
    <col collapsed="false" customWidth="true" hidden="false" outlineLevel="0" max="7188" min="7182" style="384" width="6.43"/>
    <col collapsed="false" customWidth="false" hidden="false" outlineLevel="0" max="7424" min="7189" style="384" width="9.14"/>
    <col collapsed="false" customWidth="true" hidden="false" outlineLevel="0" max="7425" min="7425" style="384" width="10.14"/>
    <col collapsed="false" customWidth="true" hidden="false" outlineLevel="0" max="7426" min="7426" style="384" width="19.86"/>
    <col collapsed="false" customWidth="true" hidden="false" outlineLevel="0" max="7427" min="7427" style="384" width="11.14"/>
    <col collapsed="false" customWidth="true" hidden="false" outlineLevel="0" max="7428" min="7428" style="384" width="7.57"/>
    <col collapsed="false" customWidth="true" hidden="false" outlineLevel="0" max="7429" min="7429" style="384" width="11.71"/>
    <col collapsed="false" customWidth="true" hidden="false" outlineLevel="0" max="7430" min="7430" style="384" width="7"/>
    <col collapsed="false" customWidth="true" hidden="false" outlineLevel="0" max="7431" min="7431" style="384" width="9.29"/>
    <col collapsed="false" customWidth="true" hidden="false" outlineLevel="0" max="7432" min="7432" style="384" width="6.43"/>
    <col collapsed="false" customWidth="true" hidden="false" outlineLevel="0" max="7433" min="7433" style="384" width="9.42"/>
    <col collapsed="false" customWidth="true" hidden="false" outlineLevel="0" max="7434" min="7434" style="384" width="8.15"/>
    <col collapsed="false" customWidth="true" hidden="false" outlineLevel="0" max="7435" min="7435" style="384" width="8.57"/>
    <col collapsed="false" customWidth="true" hidden="false" outlineLevel="0" max="7436" min="7436" style="384" width="6.43"/>
    <col collapsed="false" customWidth="true" hidden="false" outlineLevel="0" max="7437" min="7437" style="384" width="22.86"/>
    <col collapsed="false" customWidth="true" hidden="false" outlineLevel="0" max="7444" min="7438" style="384" width="6.43"/>
    <col collapsed="false" customWidth="false" hidden="false" outlineLevel="0" max="7680" min="7445" style="384" width="9.14"/>
    <col collapsed="false" customWidth="true" hidden="false" outlineLevel="0" max="7681" min="7681" style="384" width="10.14"/>
    <col collapsed="false" customWidth="true" hidden="false" outlineLevel="0" max="7682" min="7682" style="384" width="19.86"/>
    <col collapsed="false" customWidth="true" hidden="false" outlineLevel="0" max="7683" min="7683" style="384" width="11.14"/>
    <col collapsed="false" customWidth="true" hidden="false" outlineLevel="0" max="7684" min="7684" style="384" width="7.57"/>
    <col collapsed="false" customWidth="true" hidden="false" outlineLevel="0" max="7685" min="7685" style="384" width="11.71"/>
    <col collapsed="false" customWidth="true" hidden="false" outlineLevel="0" max="7686" min="7686" style="384" width="7"/>
    <col collapsed="false" customWidth="true" hidden="false" outlineLevel="0" max="7687" min="7687" style="384" width="9.29"/>
    <col collapsed="false" customWidth="true" hidden="false" outlineLevel="0" max="7688" min="7688" style="384" width="6.43"/>
    <col collapsed="false" customWidth="true" hidden="false" outlineLevel="0" max="7689" min="7689" style="384" width="9.42"/>
    <col collapsed="false" customWidth="true" hidden="false" outlineLevel="0" max="7690" min="7690" style="384" width="8.15"/>
    <col collapsed="false" customWidth="true" hidden="false" outlineLevel="0" max="7691" min="7691" style="384" width="8.57"/>
    <col collapsed="false" customWidth="true" hidden="false" outlineLevel="0" max="7692" min="7692" style="384" width="6.43"/>
    <col collapsed="false" customWidth="true" hidden="false" outlineLevel="0" max="7693" min="7693" style="384" width="22.86"/>
    <col collapsed="false" customWidth="true" hidden="false" outlineLevel="0" max="7700" min="7694" style="384" width="6.43"/>
    <col collapsed="false" customWidth="false" hidden="false" outlineLevel="0" max="7936" min="7701" style="384" width="9.14"/>
    <col collapsed="false" customWidth="true" hidden="false" outlineLevel="0" max="7937" min="7937" style="384" width="10.14"/>
    <col collapsed="false" customWidth="true" hidden="false" outlineLevel="0" max="7938" min="7938" style="384" width="19.86"/>
    <col collapsed="false" customWidth="true" hidden="false" outlineLevel="0" max="7939" min="7939" style="384" width="11.14"/>
    <col collapsed="false" customWidth="true" hidden="false" outlineLevel="0" max="7940" min="7940" style="384" width="7.57"/>
    <col collapsed="false" customWidth="true" hidden="false" outlineLevel="0" max="7941" min="7941" style="384" width="11.71"/>
    <col collapsed="false" customWidth="true" hidden="false" outlineLevel="0" max="7942" min="7942" style="384" width="7"/>
    <col collapsed="false" customWidth="true" hidden="false" outlineLevel="0" max="7943" min="7943" style="384" width="9.29"/>
    <col collapsed="false" customWidth="true" hidden="false" outlineLevel="0" max="7944" min="7944" style="384" width="6.43"/>
    <col collapsed="false" customWidth="true" hidden="false" outlineLevel="0" max="7945" min="7945" style="384" width="9.42"/>
    <col collapsed="false" customWidth="true" hidden="false" outlineLevel="0" max="7946" min="7946" style="384" width="8.15"/>
    <col collapsed="false" customWidth="true" hidden="false" outlineLevel="0" max="7947" min="7947" style="384" width="8.57"/>
    <col collapsed="false" customWidth="true" hidden="false" outlineLevel="0" max="7948" min="7948" style="384" width="6.43"/>
    <col collapsed="false" customWidth="true" hidden="false" outlineLevel="0" max="7949" min="7949" style="384" width="22.86"/>
    <col collapsed="false" customWidth="true" hidden="false" outlineLevel="0" max="7956" min="7950" style="384" width="6.43"/>
    <col collapsed="false" customWidth="false" hidden="false" outlineLevel="0" max="8192" min="7957" style="384" width="9.14"/>
    <col collapsed="false" customWidth="true" hidden="false" outlineLevel="0" max="8193" min="8193" style="384" width="10.14"/>
    <col collapsed="false" customWidth="true" hidden="false" outlineLevel="0" max="8194" min="8194" style="384" width="19.86"/>
    <col collapsed="false" customWidth="true" hidden="false" outlineLevel="0" max="8195" min="8195" style="384" width="11.14"/>
    <col collapsed="false" customWidth="true" hidden="false" outlineLevel="0" max="8196" min="8196" style="384" width="7.57"/>
    <col collapsed="false" customWidth="true" hidden="false" outlineLevel="0" max="8197" min="8197" style="384" width="11.71"/>
    <col collapsed="false" customWidth="true" hidden="false" outlineLevel="0" max="8198" min="8198" style="384" width="7"/>
    <col collapsed="false" customWidth="true" hidden="false" outlineLevel="0" max="8199" min="8199" style="384" width="9.29"/>
    <col collapsed="false" customWidth="true" hidden="false" outlineLevel="0" max="8200" min="8200" style="384" width="6.43"/>
    <col collapsed="false" customWidth="true" hidden="false" outlineLevel="0" max="8201" min="8201" style="384" width="9.42"/>
    <col collapsed="false" customWidth="true" hidden="false" outlineLevel="0" max="8202" min="8202" style="384" width="8.15"/>
    <col collapsed="false" customWidth="true" hidden="false" outlineLevel="0" max="8203" min="8203" style="384" width="8.57"/>
    <col collapsed="false" customWidth="true" hidden="false" outlineLevel="0" max="8204" min="8204" style="384" width="6.43"/>
    <col collapsed="false" customWidth="true" hidden="false" outlineLevel="0" max="8205" min="8205" style="384" width="22.86"/>
    <col collapsed="false" customWidth="true" hidden="false" outlineLevel="0" max="8212" min="8206" style="384" width="6.43"/>
    <col collapsed="false" customWidth="false" hidden="false" outlineLevel="0" max="8448" min="8213" style="384" width="9.14"/>
    <col collapsed="false" customWidth="true" hidden="false" outlineLevel="0" max="8449" min="8449" style="384" width="10.14"/>
    <col collapsed="false" customWidth="true" hidden="false" outlineLevel="0" max="8450" min="8450" style="384" width="19.86"/>
    <col collapsed="false" customWidth="true" hidden="false" outlineLevel="0" max="8451" min="8451" style="384" width="11.14"/>
    <col collapsed="false" customWidth="true" hidden="false" outlineLevel="0" max="8452" min="8452" style="384" width="7.57"/>
    <col collapsed="false" customWidth="true" hidden="false" outlineLevel="0" max="8453" min="8453" style="384" width="11.71"/>
    <col collapsed="false" customWidth="true" hidden="false" outlineLevel="0" max="8454" min="8454" style="384" width="7"/>
    <col collapsed="false" customWidth="true" hidden="false" outlineLevel="0" max="8455" min="8455" style="384" width="9.29"/>
    <col collapsed="false" customWidth="true" hidden="false" outlineLevel="0" max="8456" min="8456" style="384" width="6.43"/>
    <col collapsed="false" customWidth="true" hidden="false" outlineLevel="0" max="8457" min="8457" style="384" width="9.42"/>
    <col collapsed="false" customWidth="true" hidden="false" outlineLevel="0" max="8458" min="8458" style="384" width="8.15"/>
    <col collapsed="false" customWidth="true" hidden="false" outlineLevel="0" max="8459" min="8459" style="384" width="8.57"/>
    <col collapsed="false" customWidth="true" hidden="false" outlineLevel="0" max="8460" min="8460" style="384" width="6.43"/>
    <col collapsed="false" customWidth="true" hidden="false" outlineLevel="0" max="8461" min="8461" style="384" width="22.86"/>
    <col collapsed="false" customWidth="true" hidden="false" outlineLevel="0" max="8468" min="8462" style="384" width="6.43"/>
    <col collapsed="false" customWidth="false" hidden="false" outlineLevel="0" max="8704" min="8469" style="384" width="9.14"/>
    <col collapsed="false" customWidth="true" hidden="false" outlineLevel="0" max="8705" min="8705" style="384" width="10.14"/>
    <col collapsed="false" customWidth="true" hidden="false" outlineLevel="0" max="8706" min="8706" style="384" width="19.86"/>
    <col collapsed="false" customWidth="true" hidden="false" outlineLevel="0" max="8707" min="8707" style="384" width="11.14"/>
    <col collapsed="false" customWidth="true" hidden="false" outlineLevel="0" max="8708" min="8708" style="384" width="7.57"/>
    <col collapsed="false" customWidth="true" hidden="false" outlineLevel="0" max="8709" min="8709" style="384" width="11.71"/>
    <col collapsed="false" customWidth="true" hidden="false" outlineLevel="0" max="8710" min="8710" style="384" width="7"/>
    <col collapsed="false" customWidth="true" hidden="false" outlineLevel="0" max="8711" min="8711" style="384" width="9.29"/>
    <col collapsed="false" customWidth="true" hidden="false" outlineLevel="0" max="8712" min="8712" style="384" width="6.43"/>
    <col collapsed="false" customWidth="true" hidden="false" outlineLevel="0" max="8713" min="8713" style="384" width="9.42"/>
    <col collapsed="false" customWidth="true" hidden="false" outlineLevel="0" max="8714" min="8714" style="384" width="8.15"/>
    <col collapsed="false" customWidth="true" hidden="false" outlineLevel="0" max="8715" min="8715" style="384" width="8.57"/>
    <col collapsed="false" customWidth="true" hidden="false" outlineLevel="0" max="8716" min="8716" style="384" width="6.43"/>
    <col collapsed="false" customWidth="true" hidden="false" outlineLevel="0" max="8717" min="8717" style="384" width="22.86"/>
    <col collapsed="false" customWidth="true" hidden="false" outlineLevel="0" max="8724" min="8718" style="384" width="6.43"/>
    <col collapsed="false" customWidth="false" hidden="false" outlineLevel="0" max="8960" min="8725" style="384" width="9.14"/>
    <col collapsed="false" customWidth="true" hidden="false" outlineLevel="0" max="8961" min="8961" style="384" width="10.14"/>
    <col collapsed="false" customWidth="true" hidden="false" outlineLevel="0" max="8962" min="8962" style="384" width="19.86"/>
    <col collapsed="false" customWidth="true" hidden="false" outlineLevel="0" max="8963" min="8963" style="384" width="11.14"/>
    <col collapsed="false" customWidth="true" hidden="false" outlineLevel="0" max="8964" min="8964" style="384" width="7.57"/>
    <col collapsed="false" customWidth="true" hidden="false" outlineLevel="0" max="8965" min="8965" style="384" width="11.71"/>
    <col collapsed="false" customWidth="true" hidden="false" outlineLevel="0" max="8966" min="8966" style="384" width="7"/>
    <col collapsed="false" customWidth="true" hidden="false" outlineLevel="0" max="8967" min="8967" style="384" width="9.29"/>
    <col collapsed="false" customWidth="true" hidden="false" outlineLevel="0" max="8968" min="8968" style="384" width="6.43"/>
    <col collapsed="false" customWidth="true" hidden="false" outlineLevel="0" max="8969" min="8969" style="384" width="9.42"/>
    <col collapsed="false" customWidth="true" hidden="false" outlineLevel="0" max="8970" min="8970" style="384" width="8.15"/>
    <col collapsed="false" customWidth="true" hidden="false" outlineLevel="0" max="8971" min="8971" style="384" width="8.57"/>
    <col collapsed="false" customWidth="true" hidden="false" outlineLevel="0" max="8972" min="8972" style="384" width="6.43"/>
    <col collapsed="false" customWidth="true" hidden="false" outlineLevel="0" max="8973" min="8973" style="384" width="22.86"/>
    <col collapsed="false" customWidth="true" hidden="false" outlineLevel="0" max="8980" min="8974" style="384" width="6.43"/>
    <col collapsed="false" customWidth="false" hidden="false" outlineLevel="0" max="9216" min="8981" style="384" width="9.14"/>
    <col collapsed="false" customWidth="true" hidden="false" outlineLevel="0" max="9217" min="9217" style="384" width="10.14"/>
    <col collapsed="false" customWidth="true" hidden="false" outlineLevel="0" max="9218" min="9218" style="384" width="19.86"/>
    <col collapsed="false" customWidth="true" hidden="false" outlineLevel="0" max="9219" min="9219" style="384" width="11.14"/>
    <col collapsed="false" customWidth="true" hidden="false" outlineLevel="0" max="9220" min="9220" style="384" width="7.57"/>
    <col collapsed="false" customWidth="true" hidden="false" outlineLevel="0" max="9221" min="9221" style="384" width="11.71"/>
    <col collapsed="false" customWidth="true" hidden="false" outlineLevel="0" max="9222" min="9222" style="384" width="7"/>
    <col collapsed="false" customWidth="true" hidden="false" outlineLevel="0" max="9223" min="9223" style="384" width="9.29"/>
    <col collapsed="false" customWidth="true" hidden="false" outlineLevel="0" max="9224" min="9224" style="384" width="6.43"/>
    <col collapsed="false" customWidth="true" hidden="false" outlineLevel="0" max="9225" min="9225" style="384" width="9.42"/>
    <col collapsed="false" customWidth="true" hidden="false" outlineLevel="0" max="9226" min="9226" style="384" width="8.15"/>
    <col collapsed="false" customWidth="true" hidden="false" outlineLevel="0" max="9227" min="9227" style="384" width="8.57"/>
    <col collapsed="false" customWidth="true" hidden="false" outlineLevel="0" max="9228" min="9228" style="384" width="6.43"/>
    <col collapsed="false" customWidth="true" hidden="false" outlineLevel="0" max="9229" min="9229" style="384" width="22.86"/>
    <col collapsed="false" customWidth="true" hidden="false" outlineLevel="0" max="9236" min="9230" style="384" width="6.43"/>
    <col collapsed="false" customWidth="false" hidden="false" outlineLevel="0" max="9472" min="9237" style="384" width="9.14"/>
    <col collapsed="false" customWidth="true" hidden="false" outlineLevel="0" max="9473" min="9473" style="384" width="10.14"/>
    <col collapsed="false" customWidth="true" hidden="false" outlineLevel="0" max="9474" min="9474" style="384" width="19.86"/>
    <col collapsed="false" customWidth="true" hidden="false" outlineLevel="0" max="9475" min="9475" style="384" width="11.14"/>
    <col collapsed="false" customWidth="true" hidden="false" outlineLevel="0" max="9476" min="9476" style="384" width="7.57"/>
    <col collapsed="false" customWidth="true" hidden="false" outlineLevel="0" max="9477" min="9477" style="384" width="11.71"/>
    <col collapsed="false" customWidth="true" hidden="false" outlineLevel="0" max="9478" min="9478" style="384" width="7"/>
    <col collapsed="false" customWidth="true" hidden="false" outlineLevel="0" max="9479" min="9479" style="384" width="9.29"/>
    <col collapsed="false" customWidth="true" hidden="false" outlineLevel="0" max="9480" min="9480" style="384" width="6.43"/>
    <col collapsed="false" customWidth="true" hidden="false" outlineLevel="0" max="9481" min="9481" style="384" width="9.42"/>
    <col collapsed="false" customWidth="true" hidden="false" outlineLevel="0" max="9482" min="9482" style="384" width="8.15"/>
    <col collapsed="false" customWidth="true" hidden="false" outlineLevel="0" max="9483" min="9483" style="384" width="8.57"/>
    <col collapsed="false" customWidth="true" hidden="false" outlineLevel="0" max="9484" min="9484" style="384" width="6.43"/>
    <col collapsed="false" customWidth="true" hidden="false" outlineLevel="0" max="9485" min="9485" style="384" width="22.86"/>
    <col collapsed="false" customWidth="true" hidden="false" outlineLevel="0" max="9492" min="9486" style="384" width="6.43"/>
    <col collapsed="false" customWidth="false" hidden="false" outlineLevel="0" max="9728" min="9493" style="384" width="9.14"/>
    <col collapsed="false" customWidth="true" hidden="false" outlineLevel="0" max="9729" min="9729" style="384" width="10.14"/>
    <col collapsed="false" customWidth="true" hidden="false" outlineLevel="0" max="9730" min="9730" style="384" width="19.86"/>
    <col collapsed="false" customWidth="true" hidden="false" outlineLevel="0" max="9731" min="9731" style="384" width="11.14"/>
    <col collapsed="false" customWidth="true" hidden="false" outlineLevel="0" max="9732" min="9732" style="384" width="7.57"/>
    <col collapsed="false" customWidth="true" hidden="false" outlineLevel="0" max="9733" min="9733" style="384" width="11.71"/>
    <col collapsed="false" customWidth="true" hidden="false" outlineLevel="0" max="9734" min="9734" style="384" width="7"/>
    <col collapsed="false" customWidth="true" hidden="false" outlineLevel="0" max="9735" min="9735" style="384" width="9.29"/>
    <col collapsed="false" customWidth="true" hidden="false" outlineLevel="0" max="9736" min="9736" style="384" width="6.43"/>
    <col collapsed="false" customWidth="true" hidden="false" outlineLevel="0" max="9737" min="9737" style="384" width="9.42"/>
    <col collapsed="false" customWidth="true" hidden="false" outlineLevel="0" max="9738" min="9738" style="384" width="8.15"/>
    <col collapsed="false" customWidth="true" hidden="false" outlineLevel="0" max="9739" min="9739" style="384" width="8.57"/>
    <col collapsed="false" customWidth="true" hidden="false" outlineLevel="0" max="9740" min="9740" style="384" width="6.43"/>
    <col collapsed="false" customWidth="true" hidden="false" outlineLevel="0" max="9741" min="9741" style="384" width="22.86"/>
    <col collapsed="false" customWidth="true" hidden="false" outlineLevel="0" max="9748" min="9742" style="384" width="6.43"/>
    <col collapsed="false" customWidth="false" hidden="false" outlineLevel="0" max="9984" min="9749" style="384" width="9.14"/>
    <col collapsed="false" customWidth="true" hidden="false" outlineLevel="0" max="9985" min="9985" style="384" width="10.14"/>
    <col collapsed="false" customWidth="true" hidden="false" outlineLevel="0" max="9986" min="9986" style="384" width="19.86"/>
    <col collapsed="false" customWidth="true" hidden="false" outlineLevel="0" max="9987" min="9987" style="384" width="11.14"/>
    <col collapsed="false" customWidth="true" hidden="false" outlineLevel="0" max="9988" min="9988" style="384" width="7.57"/>
    <col collapsed="false" customWidth="true" hidden="false" outlineLevel="0" max="9989" min="9989" style="384" width="11.71"/>
    <col collapsed="false" customWidth="true" hidden="false" outlineLevel="0" max="9990" min="9990" style="384" width="7"/>
    <col collapsed="false" customWidth="true" hidden="false" outlineLevel="0" max="9991" min="9991" style="384" width="9.29"/>
    <col collapsed="false" customWidth="true" hidden="false" outlineLevel="0" max="9992" min="9992" style="384" width="6.43"/>
    <col collapsed="false" customWidth="true" hidden="false" outlineLevel="0" max="9993" min="9993" style="384" width="9.42"/>
    <col collapsed="false" customWidth="true" hidden="false" outlineLevel="0" max="9994" min="9994" style="384" width="8.15"/>
    <col collapsed="false" customWidth="true" hidden="false" outlineLevel="0" max="9995" min="9995" style="384" width="8.57"/>
    <col collapsed="false" customWidth="true" hidden="false" outlineLevel="0" max="9996" min="9996" style="384" width="6.43"/>
    <col collapsed="false" customWidth="true" hidden="false" outlineLevel="0" max="9997" min="9997" style="384" width="22.86"/>
    <col collapsed="false" customWidth="true" hidden="false" outlineLevel="0" max="10004" min="9998" style="384" width="6.43"/>
    <col collapsed="false" customWidth="false" hidden="false" outlineLevel="0" max="10240" min="10005" style="384" width="9.14"/>
    <col collapsed="false" customWidth="true" hidden="false" outlineLevel="0" max="10241" min="10241" style="384" width="10.14"/>
    <col collapsed="false" customWidth="true" hidden="false" outlineLevel="0" max="10242" min="10242" style="384" width="19.86"/>
    <col collapsed="false" customWidth="true" hidden="false" outlineLevel="0" max="10243" min="10243" style="384" width="11.14"/>
    <col collapsed="false" customWidth="true" hidden="false" outlineLevel="0" max="10244" min="10244" style="384" width="7.57"/>
    <col collapsed="false" customWidth="true" hidden="false" outlineLevel="0" max="10245" min="10245" style="384" width="11.71"/>
    <col collapsed="false" customWidth="true" hidden="false" outlineLevel="0" max="10246" min="10246" style="384" width="7"/>
    <col collapsed="false" customWidth="true" hidden="false" outlineLevel="0" max="10247" min="10247" style="384" width="9.29"/>
    <col collapsed="false" customWidth="true" hidden="false" outlineLevel="0" max="10248" min="10248" style="384" width="6.43"/>
    <col collapsed="false" customWidth="true" hidden="false" outlineLevel="0" max="10249" min="10249" style="384" width="9.42"/>
    <col collapsed="false" customWidth="true" hidden="false" outlineLevel="0" max="10250" min="10250" style="384" width="8.15"/>
    <col collapsed="false" customWidth="true" hidden="false" outlineLevel="0" max="10251" min="10251" style="384" width="8.57"/>
    <col collapsed="false" customWidth="true" hidden="false" outlineLevel="0" max="10252" min="10252" style="384" width="6.43"/>
    <col collapsed="false" customWidth="true" hidden="false" outlineLevel="0" max="10253" min="10253" style="384" width="22.86"/>
    <col collapsed="false" customWidth="true" hidden="false" outlineLevel="0" max="10260" min="10254" style="384" width="6.43"/>
    <col collapsed="false" customWidth="false" hidden="false" outlineLevel="0" max="10496" min="10261" style="384" width="9.14"/>
    <col collapsed="false" customWidth="true" hidden="false" outlineLevel="0" max="10497" min="10497" style="384" width="10.14"/>
    <col collapsed="false" customWidth="true" hidden="false" outlineLevel="0" max="10498" min="10498" style="384" width="19.86"/>
    <col collapsed="false" customWidth="true" hidden="false" outlineLevel="0" max="10499" min="10499" style="384" width="11.14"/>
    <col collapsed="false" customWidth="true" hidden="false" outlineLevel="0" max="10500" min="10500" style="384" width="7.57"/>
    <col collapsed="false" customWidth="true" hidden="false" outlineLevel="0" max="10501" min="10501" style="384" width="11.71"/>
    <col collapsed="false" customWidth="true" hidden="false" outlineLevel="0" max="10502" min="10502" style="384" width="7"/>
    <col collapsed="false" customWidth="true" hidden="false" outlineLevel="0" max="10503" min="10503" style="384" width="9.29"/>
    <col collapsed="false" customWidth="true" hidden="false" outlineLevel="0" max="10504" min="10504" style="384" width="6.43"/>
    <col collapsed="false" customWidth="true" hidden="false" outlineLevel="0" max="10505" min="10505" style="384" width="9.42"/>
    <col collapsed="false" customWidth="true" hidden="false" outlineLevel="0" max="10506" min="10506" style="384" width="8.15"/>
    <col collapsed="false" customWidth="true" hidden="false" outlineLevel="0" max="10507" min="10507" style="384" width="8.57"/>
    <col collapsed="false" customWidth="true" hidden="false" outlineLevel="0" max="10508" min="10508" style="384" width="6.43"/>
    <col collapsed="false" customWidth="true" hidden="false" outlineLevel="0" max="10509" min="10509" style="384" width="22.86"/>
    <col collapsed="false" customWidth="true" hidden="false" outlineLevel="0" max="10516" min="10510" style="384" width="6.43"/>
    <col collapsed="false" customWidth="false" hidden="false" outlineLevel="0" max="10752" min="10517" style="384" width="9.14"/>
    <col collapsed="false" customWidth="true" hidden="false" outlineLevel="0" max="10753" min="10753" style="384" width="10.14"/>
    <col collapsed="false" customWidth="true" hidden="false" outlineLevel="0" max="10754" min="10754" style="384" width="19.86"/>
    <col collapsed="false" customWidth="true" hidden="false" outlineLevel="0" max="10755" min="10755" style="384" width="11.14"/>
    <col collapsed="false" customWidth="true" hidden="false" outlineLevel="0" max="10756" min="10756" style="384" width="7.57"/>
    <col collapsed="false" customWidth="true" hidden="false" outlineLevel="0" max="10757" min="10757" style="384" width="11.71"/>
    <col collapsed="false" customWidth="true" hidden="false" outlineLevel="0" max="10758" min="10758" style="384" width="7"/>
    <col collapsed="false" customWidth="true" hidden="false" outlineLevel="0" max="10759" min="10759" style="384" width="9.29"/>
    <col collapsed="false" customWidth="true" hidden="false" outlineLevel="0" max="10760" min="10760" style="384" width="6.43"/>
    <col collapsed="false" customWidth="true" hidden="false" outlineLevel="0" max="10761" min="10761" style="384" width="9.42"/>
    <col collapsed="false" customWidth="true" hidden="false" outlineLevel="0" max="10762" min="10762" style="384" width="8.15"/>
    <col collapsed="false" customWidth="true" hidden="false" outlineLevel="0" max="10763" min="10763" style="384" width="8.57"/>
    <col collapsed="false" customWidth="true" hidden="false" outlineLevel="0" max="10764" min="10764" style="384" width="6.43"/>
    <col collapsed="false" customWidth="true" hidden="false" outlineLevel="0" max="10765" min="10765" style="384" width="22.86"/>
    <col collapsed="false" customWidth="true" hidden="false" outlineLevel="0" max="10772" min="10766" style="384" width="6.43"/>
    <col collapsed="false" customWidth="false" hidden="false" outlineLevel="0" max="11008" min="10773" style="384" width="9.14"/>
    <col collapsed="false" customWidth="true" hidden="false" outlineLevel="0" max="11009" min="11009" style="384" width="10.14"/>
    <col collapsed="false" customWidth="true" hidden="false" outlineLevel="0" max="11010" min="11010" style="384" width="19.86"/>
    <col collapsed="false" customWidth="true" hidden="false" outlineLevel="0" max="11011" min="11011" style="384" width="11.14"/>
    <col collapsed="false" customWidth="true" hidden="false" outlineLevel="0" max="11012" min="11012" style="384" width="7.57"/>
    <col collapsed="false" customWidth="true" hidden="false" outlineLevel="0" max="11013" min="11013" style="384" width="11.71"/>
    <col collapsed="false" customWidth="true" hidden="false" outlineLevel="0" max="11014" min="11014" style="384" width="7"/>
    <col collapsed="false" customWidth="true" hidden="false" outlineLevel="0" max="11015" min="11015" style="384" width="9.29"/>
    <col collapsed="false" customWidth="true" hidden="false" outlineLevel="0" max="11016" min="11016" style="384" width="6.43"/>
    <col collapsed="false" customWidth="true" hidden="false" outlineLevel="0" max="11017" min="11017" style="384" width="9.42"/>
    <col collapsed="false" customWidth="true" hidden="false" outlineLevel="0" max="11018" min="11018" style="384" width="8.15"/>
    <col collapsed="false" customWidth="true" hidden="false" outlineLevel="0" max="11019" min="11019" style="384" width="8.57"/>
    <col collapsed="false" customWidth="true" hidden="false" outlineLevel="0" max="11020" min="11020" style="384" width="6.43"/>
    <col collapsed="false" customWidth="true" hidden="false" outlineLevel="0" max="11021" min="11021" style="384" width="22.86"/>
    <col collapsed="false" customWidth="true" hidden="false" outlineLevel="0" max="11028" min="11022" style="384" width="6.43"/>
    <col collapsed="false" customWidth="false" hidden="false" outlineLevel="0" max="11264" min="11029" style="384" width="9.14"/>
    <col collapsed="false" customWidth="true" hidden="false" outlineLevel="0" max="11265" min="11265" style="384" width="10.14"/>
    <col collapsed="false" customWidth="true" hidden="false" outlineLevel="0" max="11266" min="11266" style="384" width="19.86"/>
    <col collapsed="false" customWidth="true" hidden="false" outlineLevel="0" max="11267" min="11267" style="384" width="11.14"/>
    <col collapsed="false" customWidth="true" hidden="false" outlineLevel="0" max="11268" min="11268" style="384" width="7.57"/>
    <col collapsed="false" customWidth="true" hidden="false" outlineLevel="0" max="11269" min="11269" style="384" width="11.71"/>
    <col collapsed="false" customWidth="true" hidden="false" outlineLevel="0" max="11270" min="11270" style="384" width="7"/>
    <col collapsed="false" customWidth="true" hidden="false" outlineLevel="0" max="11271" min="11271" style="384" width="9.29"/>
    <col collapsed="false" customWidth="true" hidden="false" outlineLevel="0" max="11272" min="11272" style="384" width="6.43"/>
    <col collapsed="false" customWidth="true" hidden="false" outlineLevel="0" max="11273" min="11273" style="384" width="9.42"/>
    <col collapsed="false" customWidth="true" hidden="false" outlineLevel="0" max="11274" min="11274" style="384" width="8.15"/>
    <col collapsed="false" customWidth="true" hidden="false" outlineLevel="0" max="11275" min="11275" style="384" width="8.57"/>
    <col collapsed="false" customWidth="true" hidden="false" outlineLevel="0" max="11276" min="11276" style="384" width="6.43"/>
    <col collapsed="false" customWidth="true" hidden="false" outlineLevel="0" max="11277" min="11277" style="384" width="22.86"/>
    <col collapsed="false" customWidth="true" hidden="false" outlineLevel="0" max="11284" min="11278" style="384" width="6.43"/>
    <col collapsed="false" customWidth="false" hidden="false" outlineLevel="0" max="11520" min="11285" style="384" width="9.14"/>
    <col collapsed="false" customWidth="true" hidden="false" outlineLevel="0" max="11521" min="11521" style="384" width="10.14"/>
    <col collapsed="false" customWidth="true" hidden="false" outlineLevel="0" max="11522" min="11522" style="384" width="19.86"/>
    <col collapsed="false" customWidth="true" hidden="false" outlineLevel="0" max="11523" min="11523" style="384" width="11.14"/>
    <col collapsed="false" customWidth="true" hidden="false" outlineLevel="0" max="11524" min="11524" style="384" width="7.57"/>
    <col collapsed="false" customWidth="true" hidden="false" outlineLevel="0" max="11525" min="11525" style="384" width="11.71"/>
    <col collapsed="false" customWidth="true" hidden="false" outlineLevel="0" max="11526" min="11526" style="384" width="7"/>
    <col collapsed="false" customWidth="true" hidden="false" outlineLevel="0" max="11527" min="11527" style="384" width="9.29"/>
    <col collapsed="false" customWidth="true" hidden="false" outlineLevel="0" max="11528" min="11528" style="384" width="6.43"/>
    <col collapsed="false" customWidth="true" hidden="false" outlineLevel="0" max="11529" min="11529" style="384" width="9.42"/>
    <col collapsed="false" customWidth="true" hidden="false" outlineLevel="0" max="11530" min="11530" style="384" width="8.15"/>
    <col collapsed="false" customWidth="true" hidden="false" outlineLevel="0" max="11531" min="11531" style="384" width="8.57"/>
    <col collapsed="false" customWidth="true" hidden="false" outlineLevel="0" max="11532" min="11532" style="384" width="6.43"/>
    <col collapsed="false" customWidth="true" hidden="false" outlineLevel="0" max="11533" min="11533" style="384" width="22.86"/>
    <col collapsed="false" customWidth="true" hidden="false" outlineLevel="0" max="11540" min="11534" style="384" width="6.43"/>
    <col collapsed="false" customWidth="false" hidden="false" outlineLevel="0" max="11776" min="11541" style="384" width="9.14"/>
    <col collapsed="false" customWidth="true" hidden="false" outlineLevel="0" max="11777" min="11777" style="384" width="10.14"/>
    <col collapsed="false" customWidth="true" hidden="false" outlineLevel="0" max="11778" min="11778" style="384" width="19.86"/>
    <col collapsed="false" customWidth="true" hidden="false" outlineLevel="0" max="11779" min="11779" style="384" width="11.14"/>
    <col collapsed="false" customWidth="true" hidden="false" outlineLevel="0" max="11780" min="11780" style="384" width="7.57"/>
    <col collapsed="false" customWidth="true" hidden="false" outlineLevel="0" max="11781" min="11781" style="384" width="11.71"/>
    <col collapsed="false" customWidth="true" hidden="false" outlineLevel="0" max="11782" min="11782" style="384" width="7"/>
    <col collapsed="false" customWidth="true" hidden="false" outlineLevel="0" max="11783" min="11783" style="384" width="9.29"/>
    <col collapsed="false" customWidth="true" hidden="false" outlineLevel="0" max="11784" min="11784" style="384" width="6.43"/>
    <col collapsed="false" customWidth="true" hidden="false" outlineLevel="0" max="11785" min="11785" style="384" width="9.42"/>
    <col collapsed="false" customWidth="true" hidden="false" outlineLevel="0" max="11786" min="11786" style="384" width="8.15"/>
    <col collapsed="false" customWidth="true" hidden="false" outlineLevel="0" max="11787" min="11787" style="384" width="8.57"/>
    <col collapsed="false" customWidth="true" hidden="false" outlineLevel="0" max="11788" min="11788" style="384" width="6.43"/>
    <col collapsed="false" customWidth="true" hidden="false" outlineLevel="0" max="11789" min="11789" style="384" width="22.86"/>
    <col collapsed="false" customWidth="true" hidden="false" outlineLevel="0" max="11796" min="11790" style="384" width="6.43"/>
    <col collapsed="false" customWidth="false" hidden="false" outlineLevel="0" max="12032" min="11797" style="384" width="9.14"/>
    <col collapsed="false" customWidth="true" hidden="false" outlineLevel="0" max="12033" min="12033" style="384" width="10.14"/>
    <col collapsed="false" customWidth="true" hidden="false" outlineLevel="0" max="12034" min="12034" style="384" width="19.86"/>
    <col collapsed="false" customWidth="true" hidden="false" outlineLevel="0" max="12035" min="12035" style="384" width="11.14"/>
    <col collapsed="false" customWidth="true" hidden="false" outlineLevel="0" max="12036" min="12036" style="384" width="7.57"/>
    <col collapsed="false" customWidth="true" hidden="false" outlineLevel="0" max="12037" min="12037" style="384" width="11.71"/>
    <col collapsed="false" customWidth="true" hidden="false" outlineLevel="0" max="12038" min="12038" style="384" width="7"/>
    <col collapsed="false" customWidth="true" hidden="false" outlineLevel="0" max="12039" min="12039" style="384" width="9.29"/>
    <col collapsed="false" customWidth="true" hidden="false" outlineLevel="0" max="12040" min="12040" style="384" width="6.43"/>
    <col collapsed="false" customWidth="true" hidden="false" outlineLevel="0" max="12041" min="12041" style="384" width="9.42"/>
    <col collapsed="false" customWidth="true" hidden="false" outlineLevel="0" max="12042" min="12042" style="384" width="8.15"/>
    <col collapsed="false" customWidth="true" hidden="false" outlineLevel="0" max="12043" min="12043" style="384" width="8.57"/>
    <col collapsed="false" customWidth="true" hidden="false" outlineLevel="0" max="12044" min="12044" style="384" width="6.43"/>
    <col collapsed="false" customWidth="true" hidden="false" outlineLevel="0" max="12045" min="12045" style="384" width="22.86"/>
    <col collapsed="false" customWidth="true" hidden="false" outlineLevel="0" max="12052" min="12046" style="384" width="6.43"/>
    <col collapsed="false" customWidth="false" hidden="false" outlineLevel="0" max="12288" min="12053" style="384" width="9.14"/>
    <col collapsed="false" customWidth="true" hidden="false" outlineLevel="0" max="12289" min="12289" style="384" width="10.14"/>
    <col collapsed="false" customWidth="true" hidden="false" outlineLevel="0" max="12290" min="12290" style="384" width="19.86"/>
    <col collapsed="false" customWidth="true" hidden="false" outlineLevel="0" max="12291" min="12291" style="384" width="11.14"/>
    <col collapsed="false" customWidth="true" hidden="false" outlineLevel="0" max="12292" min="12292" style="384" width="7.57"/>
    <col collapsed="false" customWidth="true" hidden="false" outlineLevel="0" max="12293" min="12293" style="384" width="11.71"/>
    <col collapsed="false" customWidth="true" hidden="false" outlineLevel="0" max="12294" min="12294" style="384" width="7"/>
    <col collapsed="false" customWidth="true" hidden="false" outlineLevel="0" max="12295" min="12295" style="384" width="9.29"/>
    <col collapsed="false" customWidth="true" hidden="false" outlineLevel="0" max="12296" min="12296" style="384" width="6.43"/>
    <col collapsed="false" customWidth="true" hidden="false" outlineLevel="0" max="12297" min="12297" style="384" width="9.42"/>
    <col collapsed="false" customWidth="true" hidden="false" outlineLevel="0" max="12298" min="12298" style="384" width="8.15"/>
    <col collapsed="false" customWidth="true" hidden="false" outlineLevel="0" max="12299" min="12299" style="384" width="8.57"/>
    <col collapsed="false" customWidth="true" hidden="false" outlineLevel="0" max="12300" min="12300" style="384" width="6.43"/>
    <col collapsed="false" customWidth="true" hidden="false" outlineLevel="0" max="12301" min="12301" style="384" width="22.86"/>
    <col collapsed="false" customWidth="true" hidden="false" outlineLevel="0" max="12308" min="12302" style="384" width="6.43"/>
    <col collapsed="false" customWidth="false" hidden="false" outlineLevel="0" max="12544" min="12309" style="384" width="9.14"/>
    <col collapsed="false" customWidth="true" hidden="false" outlineLevel="0" max="12545" min="12545" style="384" width="10.14"/>
    <col collapsed="false" customWidth="true" hidden="false" outlineLevel="0" max="12546" min="12546" style="384" width="19.86"/>
    <col collapsed="false" customWidth="true" hidden="false" outlineLevel="0" max="12547" min="12547" style="384" width="11.14"/>
    <col collapsed="false" customWidth="true" hidden="false" outlineLevel="0" max="12548" min="12548" style="384" width="7.57"/>
    <col collapsed="false" customWidth="true" hidden="false" outlineLevel="0" max="12549" min="12549" style="384" width="11.71"/>
    <col collapsed="false" customWidth="true" hidden="false" outlineLevel="0" max="12550" min="12550" style="384" width="7"/>
    <col collapsed="false" customWidth="true" hidden="false" outlineLevel="0" max="12551" min="12551" style="384" width="9.29"/>
    <col collapsed="false" customWidth="true" hidden="false" outlineLevel="0" max="12552" min="12552" style="384" width="6.43"/>
    <col collapsed="false" customWidth="true" hidden="false" outlineLevel="0" max="12553" min="12553" style="384" width="9.42"/>
    <col collapsed="false" customWidth="true" hidden="false" outlineLevel="0" max="12554" min="12554" style="384" width="8.15"/>
    <col collapsed="false" customWidth="true" hidden="false" outlineLevel="0" max="12555" min="12555" style="384" width="8.57"/>
    <col collapsed="false" customWidth="true" hidden="false" outlineLevel="0" max="12556" min="12556" style="384" width="6.43"/>
    <col collapsed="false" customWidth="true" hidden="false" outlineLevel="0" max="12557" min="12557" style="384" width="22.86"/>
    <col collapsed="false" customWidth="true" hidden="false" outlineLevel="0" max="12564" min="12558" style="384" width="6.43"/>
    <col collapsed="false" customWidth="false" hidden="false" outlineLevel="0" max="12800" min="12565" style="384" width="9.14"/>
    <col collapsed="false" customWidth="true" hidden="false" outlineLevel="0" max="12801" min="12801" style="384" width="10.14"/>
    <col collapsed="false" customWidth="true" hidden="false" outlineLevel="0" max="12802" min="12802" style="384" width="19.86"/>
    <col collapsed="false" customWidth="true" hidden="false" outlineLevel="0" max="12803" min="12803" style="384" width="11.14"/>
    <col collapsed="false" customWidth="true" hidden="false" outlineLevel="0" max="12804" min="12804" style="384" width="7.57"/>
    <col collapsed="false" customWidth="true" hidden="false" outlineLevel="0" max="12805" min="12805" style="384" width="11.71"/>
    <col collapsed="false" customWidth="true" hidden="false" outlineLevel="0" max="12806" min="12806" style="384" width="7"/>
    <col collapsed="false" customWidth="true" hidden="false" outlineLevel="0" max="12807" min="12807" style="384" width="9.29"/>
    <col collapsed="false" customWidth="true" hidden="false" outlineLevel="0" max="12808" min="12808" style="384" width="6.43"/>
    <col collapsed="false" customWidth="true" hidden="false" outlineLevel="0" max="12809" min="12809" style="384" width="9.42"/>
    <col collapsed="false" customWidth="true" hidden="false" outlineLevel="0" max="12810" min="12810" style="384" width="8.15"/>
    <col collapsed="false" customWidth="true" hidden="false" outlineLevel="0" max="12811" min="12811" style="384" width="8.57"/>
    <col collapsed="false" customWidth="true" hidden="false" outlineLevel="0" max="12812" min="12812" style="384" width="6.43"/>
    <col collapsed="false" customWidth="true" hidden="false" outlineLevel="0" max="12813" min="12813" style="384" width="22.86"/>
    <col collapsed="false" customWidth="true" hidden="false" outlineLevel="0" max="12820" min="12814" style="384" width="6.43"/>
    <col collapsed="false" customWidth="false" hidden="false" outlineLevel="0" max="13056" min="12821" style="384" width="9.14"/>
    <col collapsed="false" customWidth="true" hidden="false" outlineLevel="0" max="13057" min="13057" style="384" width="10.14"/>
    <col collapsed="false" customWidth="true" hidden="false" outlineLevel="0" max="13058" min="13058" style="384" width="19.86"/>
    <col collapsed="false" customWidth="true" hidden="false" outlineLevel="0" max="13059" min="13059" style="384" width="11.14"/>
    <col collapsed="false" customWidth="true" hidden="false" outlineLevel="0" max="13060" min="13060" style="384" width="7.57"/>
    <col collapsed="false" customWidth="true" hidden="false" outlineLevel="0" max="13061" min="13061" style="384" width="11.71"/>
    <col collapsed="false" customWidth="true" hidden="false" outlineLevel="0" max="13062" min="13062" style="384" width="7"/>
    <col collapsed="false" customWidth="true" hidden="false" outlineLevel="0" max="13063" min="13063" style="384" width="9.29"/>
    <col collapsed="false" customWidth="true" hidden="false" outlineLevel="0" max="13064" min="13064" style="384" width="6.43"/>
    <col collapsed="false" customWidth="true" hidden="false" outlineLevel="0" max="13065" min="13065" style="384" width="9.42"/>
    <col collapsed="false" customWidth="true" hidden="false" outlineLevel="0" max="13066" min="13066" style="384" width="8.15"/>
    <col collapsed="false" customWidth="true" hidden="false" outlineLevel="0" max="13067" min="13067" style="384" width="8.57"/>
    <col collapsed="false" customWidth="true" hidden="false" outlineLevel="0" max="13068" min="13068" style="384" width="6.43"/>
    <col collapsed="false" customWidth="true" hidden="false" outlineLevel="0" max="13069" min="13069" style="384" width="22.86"/>
    <col collapsed="false" customWidth="true" hidden="false" outlineLevel="0" max="13076" min="13070" style="384" width="6.43"/>
    <col collapsed="false" customWidth="false" hidden="false" outlineLevel="0" max="13312" min="13077" style="384" width="9.14"/>
    <col collapsed="false" customWidth="true" hidden="false" outlineLevel="0" max="13313" min="13313" style="384" width="10.14"/>
    <col collapsed="false" customWidth="true" hidden="false" outlineLevel="0" max="13314" min="13314" style="384" width="19.86"/>
    <col collapsed="false" customWidth="true" hidden="false" outlineLevel="0" max="13315" min="13315" style="384" width="11.14"/>
    <col collapsed="false" customWidth="true" hidden="false" outlineLevel="0" max="13316" min="13316" style="384" width="7.57"/>
    <col collapsed="false" customWidth="true" hidden="false" outlineLevel="0" max="13317" min="13317" style="384" width="11.71"/>
    <col collapsed="false" customWidth="true" hidden="false" outlineLevel="0" max="13318" min="13318" style="384" width="7"/>
    <col collapsed="false" customWidth="true" hidden="false" outlineLevel="0" max="13319" min="13319" style="384" width="9.29"/>
    <col collapsed="false" customWidth="true" hidden="false" outlineLevel="0" max="13320" min="13320" style="384" width="6.43"/>
    <col collapsed="false" customWidth="true" hidden="false" outlineLevel="0" max="13321" min="13321" style="384" width="9.42"/>
    <col collapsed="false" customWidth="true" hidden="false" outlineLevel="0" max="13322" min="13322" style="384" width="8.15"/>
    <col collapsed="false" customWidth="true" hidden="false" outlineLevel="0" max="13323" min="13323" style="384" width="8.57"/>
    <col collapsed="false" customWidth="true" hidden="false" outlineLevel="0" max="13324" min="13324" style="384" width="6.43"/>
    <col collapsed="false" customWidth="true" hidden="false" outlineLevel="0" max="13325" min="13325" style="384" width="22.86"/>
    <col collapsed="false" customWidth="true" hidden="false" outlineLevel="0" max="13332" min="13326" style="384" width="6.43"/>
    <col collapsed="false" customWidth="false" hidden="false" outlineLevel="0" max="13568" min="13333" style="384" width="9.14"/>
    <col collapsed="false" customWidth="true" hidden="false" outlineLevel="0" max="13569" min="13569" style="384" width="10.14"/>
    <col collapsed="false" customWidth="true" hidden="false" outlineLevel="0" max="13570" min="13570" style="384" width="19.86"/>
    <col collapsed="false" customWidth="true" hidden="false" outlineLevel="0" max="13571" min="13571" style="384" width="11.14"/>
    <col collapsed="false" customWidth="true" hidden="false" outlineLevel="0" max="13572" min="13572" style="384" width="7.57"/>
    <col collapsed="false" customWidth="true" hidden="false" outlineLevel="0" max="13573" min="13573" style="384" width="11.71"/>
    <col collapsed="false" customWidth="true" hidden="false" outlineLevel="0" max="13574" min="13574" style="384" width="7"/>
    <col collapsed="false" customWidth="true" hidden="false" outlineLevel="0" max="13575" min="13575" style="384" width="9.29"/>
    <col collapsed="false" customWidth="true" hidden="false" outlineLevel="0" max="13576" min="13576" style="384" width="6.43"/>
    <col collapsed="false" customWidth="true" hidden="false" outlineLevel="0" max="13577" min="13577" style="384" width="9.42"/>
    <col collapsed="false" customWidth="true" hidden="false" outlineLevel="0" max="13578" min="13578" style="384" width="8.15"/>
    <col collapsed="false" customWidth="true" hidden="false" outlineLevel="0" max="13579" min="13579" style="384" width="8.57"/>
    <col collapsed="false" customWidth="true" hidden="false" outlineLevel="0" max="13580" min="13580" style="384" width="6.43"/>
    <col collapsed="false" customWidth="true" hidden="false" outlineLevel="0" max="13581" min="13581" style="384" width="22.86"/>
    <col collapsed="false" customWidth="true" hidden="false" outlineLevel="0" max="13588" min="13582" style="384" width="6.43"/>
    <col collapsed="false" customWidth="false" hidden="false" outlineLevel="0" max="13824" min="13589" style="384" width="9.14"/>
    <col collapsed="false" customWidth="true" hidden="false" outlineLevel="0" max="13825" min="13825" style="384" width="10.14"/>
    <col collapsed="false" customWidth="true" hidden="false" outlineLevel="0" max="13826" min="13826" style="384" width="19.86"/>
    <col collapsed="false" customWidth="true" hidden="false" outlineLevel="0" max="13827" min="13827" style="384" width="11.14"/>
    <col collapsed="false" customWidth="true" hidden="false" outlineLevel="0" max="13828" min="13828" style="384" width="7.57"/>
    <col collapsed="false" customWidth="true" hidden="false" outlineLevel="0" max="13829" min="13829" style="384" width="11.71"/>
    <col collapsed="false" customWidth="true" hidden="false" outlineLevel="0" max="13830" min="13830" style="384" width="7"/>
    <col collapsed="false" customWidth="true" hidden="false" outlineLevel="0" max="13831" min="13831" style="384" width="9.29"/>
    <col collapsed="false" customWidth="true" hidden="false" outlineLevel="0" max="13832" min="13832" style="384" width="6.43"/>
    <col collapsed="false" customWidth="true" hidden="false" outlineLevel="0" max="13833" min="13833" style="384" width="9.42"/>
    <col collapsed="false" customWidth="true" hidden="false" outlineLevel="0" max="13834" min="13834" style="384" width="8.15"/>
    <col collapsed="false" customWidth="true" hidden="false" outlineLevel="0" max="13835" min="13835" style="384" width="8.57"/>
    <col collapsed="false" customWidth="true" hidden="false" outlineLevel="0" max="13836" min="13836" style="384" width="6.43"/>
    <col collapsed="false" customWidth="true" hidden="false" outlineLevel="0" max="13837" min="13837" style="384" width="22.86"/>
    <col collapsed="false" customWidth="true" hidden="false" outlineLevel="0" max="13844" min="13838" style="384" width="6.43"/>
    <col collapsed="false" customWidth="false" hidden="false" outlineLevel="0" max="14080" min="13845" style="384" width="9.14"/>
    <col collapsed="false" customWidth="true" hidden="false" outlineLevel="0" max="14081" min="14081" style="384" width="10.14"/>
    <col collapsed="false" customWidth="true" hidden="false" outlineLevel="0" max="14082" min="14082" style="384" width="19.86"/>
    <col collapsed="false" customWidth="true" hidden="false" outlineLevel="0" max="14083" min="14083" style="384" width="11.14"/>
    <col collapsed="false" customWidth="true" hidden="false" outlineLevel="0" max="14084" min="14084" style="384" width="7.57"/>
    <col collapsed="false" customWidth="true" hidden="false" outlineLevel="0" max="14085" min="14085" style="384" width="11.71"/>
    <col collapsed="false" customWidth="true" hidden="false" outlineLevel="0" max="14086" min="14086" style="384" width="7"/>
    <col collapsed="false" customWidth="true" hidden="false" outlineLevel="0" max="14087" min="14087" style="384" width="9.29"/>
    <col collapsed="false" customWidth="true" hidden="false" outlineLevel="0" max="14088" min="14088" style="384" width="6.43"/>
    <col collapsed="false" customWidth="true" hidden="false" outlineLevel="0" max="14089" min="14089" style="384" width="9.42"/>
    <col collapsed="false" customWidth="true" hidden="false" outlineLevel="0" max="14090" min="14090" style="384" width="8.15"/>
    <col collapsed="false" customWidth="true" hidden="false" outlineLevel="0" max="14091" min="14091" style="384" width="8.57"/>
    <col collapsed="false" customWidth="true" hidden="false" outlineLevel="0" max="14092" min="14092" style="384" width="6.43"/>
    <col collapsed="false" customWidth="true" hidden="false" outlineLevel="0" max="14093" min="14093" style="384" width="22.86"/>
    <col collapsed="false" customWidth="true" hidden="false" outlineLevel="0" max="14100" min="14094" style="384" width="6.43"/>
    <col collapsed="false" customWidth="false" hidden="false" outlineLevel="0" max="14336" min="14101" style="384" width="9.14"/>
    <col collapsed="false" customWidth="true" hidden="false" outlineLevel="0" max="14337" min="14337" style="384" width="10.14"/>
    <col collapsed="false" customWidth="true" hidden="false" outlineLevel="0" max="14338" min="14338" style="384" width="19.86"/>
    <col collapsed="false" customWidth="true" hidden="false" outlineLevel="0" max="14339" min="14339" style="384" width="11.14"/>
    <col collapsed="false" customWidth="true" hidden="false" outlineLevel="0" max="14340" min="14340" style="384" width="7.57"/>
    <col collapsed="false" customWidth="true" hidden="false" outlineLevel="0" max="14341" min="14341" style="384" width="11.71"/>
    <col collapsed="false" customWidth="true" hidden="false" outlineLevel="0" max="14342" min="14342" style="384" width="7"/>
    <col collapsed="false" customWidth="true" hidden="false" outlineLevel="0" max="14343" min="14343" style="384" width="9.29"/>
    <col collapsed="false" customWidth="true" hidden="false" outlineLevel="0" max="14344" min="14344" style="384" width="6.43"/>
    <col collapsed="false" customWidth="true" hidden="false" outlineLevel="0" max="14345" min="14345" style="384" width="9.42"/>
    <col collapsed="false" customWidth="true" hidden="false" outlineLevel="0" max="14346" min="14346" style="384" width="8.15"/>
    <col collapsed="false" customWidth="true" hidden="false" outlineLevel="0" max="14347" min="14347" style="384" width="8.57"/>
    <col collapsed="false" customWidth="true" hidden="false" outlineLevel="0" max="14348" min="14348" style="384" width="6.43"/>
    <col collapsed="false" customWidth="true" hidden="false" outlineLevel="0" max="14349" min="14349" style="384" width="22.86"/>
    <col collapsed="false" customWidth="true" hidden="false" outlineLevel="0" max="14356" min="14350" style="384" width="6.43"/>
    <col collapsed="false" customWidth="false" hidden="false" outlineLevel="0" max="14592" min="14357" style="384" width="9.14"/>
    <col collapsed="false" customWidth="true" hidden="false" outlineLevel="0" max="14593" min="14593" style="384" width="10.14"/>
    <col collapsed="false" customWidth="true" hidden="false" outlineLevel="0" max="14594" min="14594" style="384" width="19.86"/>
    <col collapsed="false" customWidth="true" hidden="false" outlineLevel="0" max="14595" min="14595" style="384" width="11.14"/>
    <col collapsed="false" customWidth="true" hidden="false" outlineLevel="0" max="14596" min="14596" style="384" width="7.57"/>
    <col collapsed="false" customWidth="true" hidden="false" outlineLevel="0" max="14597" min="14597" style="384" width="11.71"/>
    <col collapsed="false" customWidth="true" hidden="false" outlineLevel="0" max="14598" min="14598" style="384" width="7"/>
    <col collapsed="false" customWidth="true" hidden="false" outlineLevel="0" max="14599" min="14599" style="384" width="9.29"/>
    <col collapsed="false" customWidth="true" hidden="false" outlineLevel="0" max="14600" min="14600" style="384" width="6.43"/>
    <col collapsed="false" customWidth="true" hidden="false" outlineLevel="0" max="14601" min="14601" style="384" width="9.42"/>
    <col collapsed="false" customWidth="true" hidden="false" outlineLevel="0" max="14602" min="14602" style="384" width="8.15"/>
    <col collapsed="false" customWidth="true" hidden="false" outlineLevel="0" max="14603" min="14603" style="384" width="8.57"/>
    <col collapsed="false" customWidth="true" hidden="false" outlineLevel="0" max="14604" min="14604" style="384" width="6.43"/>
    <col collapsed="false" customWidth="true" hidden="false" outlineLevel="0" max="14605" min="14605" style="384" width="22.86"/>
    <col collapsed="false" customWidth="true" hidden="false" outlineLevel="0" max="14612" min="14606" style="384" width="6.43"/>
    <col collapsed="false" customWidth="false" hidden="false" outlineLevel="0" max="14848" min="14613" style="384" width="9.14"/>
    <col collapsed="false" customWidth="true" hidden="false" outlineLevel="0" max="14849" min="14849" style="384" width="10.14"/>
    <col collapsed="false" customWidth="true" hidden="false" outlineLevel="0" max="14850" min="14850" style="384" width="19.86"/>
    <col collapsed="false" customWidth="true" hidden="false" outlineLevel="0" max="14851" min="14851" style="384" width="11.14"/>
    <col collapsed="false" customWidth="true" hidden="false" outlineLevel="0" max="14852" min="14852" style="384" width="7.57"/>
    <col collapsed="false" customWidth="true" hidden="false" outlineLevel="0" max="14853" min="14853" style="384" width="11.71"/>
    <col collapsed="false" customWidth="true" hidden="false" outlineLevel="0" max="14854" min="14854" style="384" width="7"/>
    <col collapsed="false" customWidth="true" hidden="false" outlineLevel="0" max="14855" min="14855" style="384" width="9.29"/>
    <col collapsed="false" customWidth="true" hidden="false" outlineLevel="0" max="14856" min="14856" style="384" width="6.43"/>
    <col collapsed="false" customWidth="true" hidden="false" outlineLevel="0" max="14857" min="14857" style="384" width="9.42"/>
    <col collapsed="false" customWidth="true" hidden="false" outlineLevel="0" max="14858" min="14858" style="384" width="8.15"/>
    <col collapsed="false" customWidth="true" hidden="false" outlineLevel="0" max="14859" min="14859" style="384" width="8.57"/>
    <col collapsed="false" customWidth="true" hidden="false" outlineLevel="0" max="14860" min="14860" style="384" width="6.43"/>
    <col collapsed="false" customWidth="true" hidden="false" outlineLevel="0" max="14861" min="14861" style="384" width="22.86"/>
    <col collapsed="false" customWidth="true" hidden="false" outlineLevel="0" max="14868" min="14862" style="384" width="6.43"/>
    <col collapsed="false" customWidth="false" hidden="false" outlineLevel="0" max="15104" min="14869" style="384" width="9.14"/>
    <col collapsed="false" customWidth="true" hidden="false" outlineLevel="0" max="15105" min="15105" style="384" width="10.14"/>
    <col collapsed="false" customWidth="true" hidden="false" outlineLevel="0" max="15106" min="15106" style="384" width="19.86"/>
    <col collapsed="false" customWidth="true" hidden="false" outlineLevel="0" max="15107" min="15107" style="384" width="11.14"/>
    <col collapsed="false" customWidth="true" hidden="false" outlineLevel="0" max="15108" min="15108" style="384" width="7.57"/>
    <col collapsed="false" customWidth="true" hidden="false" outlineLevel="0" max="15109" min="15109" style="384" width="11.71"/>
    <col collapsed="false" customWidth="true" hidden="false" outlineLevel="0" max="15110" min="15110" style="384" width="7"/>
    <col collapsed="false" customWidth="true" hidden="false" outlineLevel="0" max="15111" min="15111" style="384" width="9.29"/>
    <col collapsed="false" customWidth="true" hidden="false" outlineLevel="0" max="15112" min="15112" style="384" width="6.43"/>
    <col collapsed="false" customWidth="true" hidden="false" outlineLevel="0" max="15113" min="15113" style="384" width="9.42"/>
    <col collapsed="false" customWidth="true" hidden="false" outlineLevel="0" max="15114" min="15114" style="384" width="8.15"/>
    <col collapsed="false" customWidth="true" hidden="false" outlineLevel="0" max="15115" min="15115" style="384" width="8.57"/>
    <col collapsed="false" customWidth="true" hidden="false" outlineLevel="0" max="15116" min="15116" style="384" width="6.43"/>
    <col collapsed="false" customWidth="true" hidden="false" outlineLevel="0" max="15117" min="15117" style="384" width="22.86"/>
    <col collapsed="false" customWidth="true" hidden="false" outlineLevel="0" max="15124" min="15118" style="384" width="6.43"/>
    <col collapsed="false" customWidth="false" hidden="false" outlineLevel="0" max="15360" min="15125" style="384" width="9.14"/>
    <col collapsed="false" customWidth="true" hidden="false" outlineLevel="0" max="15361" min="15361" style="384" width="10.14"/>
    <col collapsed="false" customWidth="true" hidden="false" outlineLevel="0" max="15362" min="15362" style="384" width="19.86"/>
    <col collapsed="false" customWidth="true" hidden="false" outlineLevel="0" max="15363" min="15363" style="384" width="11.14"/>
    <col collapsed="false" customWidth="true" hidden="false" outlineLevel="0" max="15364" min="15364" style="384" width="7.57"/>
    <col collapsed="false" customWidth="true" hidden="false" outlineLevel="0" max="15365" min="15365" style="384" width="11.71"/>
    <col collapsed="false" customWidth="true" hidden="false" outlineLevel="0" max="15366" min="15366" style="384" width="7"/>
    <col collapsed="false" customWidth="true" hidden="false" outlineLevel="0" max="15367" min="15367" style="384" width="9.29"/>
    <col collapsed="false" customWidth="true" hidden="false" outlineLevel="0" max="15368" min="15368" style="384" width="6.43"/>
    <col collapsed="false" customWidth="true" hidden="false" outlineLevel="0" max="15369" min="15369" style="384" width="9.42"/>
    <col collapsed="false" customWidth="true" hidden="false" outlineLevel="0" max="15370" min="15370" style="384" width="8.15"/>
    <col collapsed="false" customWidth="true" hidden="false" outlineLevel="0" max="15371" min="15371" style="384" width="8.57"/>
    <col collapsed="false" customWidth="true" hidden="false" outlineLevel="0" max="15372" min="15372" style="384" width="6.43"/>
    <col collapsed="false" customWidth="true" hidden="false" outlineLevel="0" max="15373" min="15373" style="384" width="22.86"/>
    <col collapsed="false" customWidth="true" hidden="false" outlineLevel="0" max="15380" min="15374" style="384" width="6.43"/>
    <col collapsed="false" customWidth="false" hidden="false" outlineLevel="0" max="15616" min="15381" style="384" width="9.14"/>
    <col collapsed="false" customWidth="true" hidden="false" outlineLevel="0" max="15617" min="15617" style="384" width="10.14"/>
    <col collapsed="false" customWidth="true" hidden="false" outlineLevel="0" max="15618" min="15618" style="384" width="19.86"/>
    <col collapsed="false" customWidth="true" hidden="false" outlineLevel="0" max="15619" min="15619" style="384" width="11.14"/>
    <col collapsed="false" customWidth="true" hidden="false" outlineLevel="0" max="15620" min="15620" style="384" width="7.57"/>
    <col collapsed="false" customWidth="true" hidden="false" outlineLevel="0" max="15621" min="15621" style="384" width="11.71"/>
    <col collapsed="false" customWidth="true" hidden="false" outlineLevel="0" max="15622" min="15622" style="384" width="7"/>
    <col collapsed="false" customWidth="true" hidden="false" outlineLevel="0" max="15623" min="15623" style="384" width="9.29"/>
    <col collapsed="false" customWidth="true" hidden="false" outlineLevel="0" max="15624" min="15624" style="384" width="6.43"/>
    <col collapsed="false" customWidth="true" hidden="false" outlineLevel="0" max="15625" min="15625" style="384" width="9.42"/>
    <col collapsed="false" customWidth="true" hidden="false" outlineLevel="0" max="15626" min="15626" style="384" width="8.15"/>
    <col collapsed="false" customWidth="true" hidden="false" outlineLevel="0" max="15627" min="15627" style="384" width="8.57"/>
    <col collapsed="false" customWidth="true" hidden="false" outlineLevel="0" max="15628" min="15628" style="384" width="6.43"/>
    <col collapsed="false" customWidth="true" hidden="false" outlineLevel="0" max="15629" min="15629" style="384" width="22.86"/>
    <col collapsed="false" customWidth="true" hidden="false" outlineLevel="0" max="15636" min="15630" style="384" width="6.43"/>
    <col collapsed="false" customWidth="false" hidden="false" outlineLevel="0" max="15872" min="15637" style="384" width="9.14"/>
    <col collapsed="false" customWidth="true" hidden="false" outlineLevel="0" max="15873" min="15873" style="384" width="10.14"/>
    <col collapsed="false" customWidth="true" hidden="false" outlineLevel="0" max="15874" min="15874" style="384" width="19.86"/>
    <col collapsed="false" customWidth="true" hidden="false" outlineLevel="0" max="15875" min="15875" style="384" width="11.14"/>
    <col collapsed="false" customWidth="true" hidden="false" outlineLevel="0" max="15876" min="15876" style="384" width="7.57"/>
    <col collapsed="false" customWidth="true" hidden="false" outlineLevel="0" max="15877" min="15877" style="384" width="11.71"/>
    <col collapsed="false" customWidth="true" hidden="false" outlineLevel="0" max="15878" min="15878" style="384" width="7"/>
    <col collapsed="false" customWidth="true" hidden="false" outlineLevel="0" max="15879" min="15879" style="384" width="9.29"/>
    <col collapsed="false" customWidth="true" hidden="false" outlineLevel="0" max="15880" min="15880" style="384" width="6.43"/>
    <col collapsed="false" customWidth="true" hidden="false" outlineLevel="0" max="15881" min="15881" style="384" width="9.42"/>
    <col collapsed="false" customWidth="true" hidden="false" outlineLevel="0" max="15882" min="15882" style="384" width="8.15"/>
    <col collapsed="false" customWidth="true" hidden="false" outlineLevel="0" max="15883" min="15883" style="384" width="8.57"/>
    <col collapsed="false" customWidth="true" hidden="false" outlineLevel="0" max="15884" min="15884" style="384" width="6.43"/>
    <col collapsed="false" customWidth="true" hidden="false" outlineLevel="0" max="15885" min="15885" style="384" width="22.86"/>
    <col collapsed="false" customWidth="true" hidden="false" outlineLevel="0" max="15892" min="15886" style="384" width="6.43"/>
    <col collapsed="false" customWidth="false" hidden="false" outlineLevel="0" max="16128" min="15893" style="384" width="9.14"/>
    <col collapsed="false" customWidth="true" hidden="false" outlineLevel="0" max="16129" min="16129" style="384" width="10.14"/>
    <col collapsed="false" customWidth="true" hidden="false" outlineLevel="0" max="16130" min="16130" style="384" width="19.86"/>
    <col collapsed="false" customWidth="true" hidden="false" outlineLevel="0" max="16131" min="16131" style="384" width="11.14"/>
    <col collapsed="false" customWidth="true" hidden="false" outlineLevel="0" max="16132" min="16132" style="384" width="7.57"/>
    <col collapsed="false" customWidth="true" hidden="false" outlineLevel="0" max="16133" min="16133" style="384" width="11.71"/>
    <col collapsed="false" customWidth="true" hidden="false" outlineLevel="0" max="16134" min="16134" style="384" width="7"/>
    <col collapsed="false" customWidth="true" hidden="false" outlineLevel="0" max="16135" min="16135" style="384" width="9.29"/>
    <col collapsed="false" customWidth="true" hidden="false" outlineLevel="0" max="16136" min="16136" style="384" width="6.43"/>
    <col collapsed="false" customWidth="true" hidden="false" outlineLevel="0" max="16137" min="16137" style="384" width="9.42"/>
    <col collapsed="false" customWidth="true" hidden="false" outlineLevel="0" max="16138" min="16138" style="384" width="8.15"/>
    <col collapsed="false" customWidth="true" hidden="false" outlineLevel="0" max="16139" min="16139" style="384" width="8.57"/>
    <col collapsed="false" customWidth="true" hidden="false" outlineLevel="0" max="16140" min="16140" style="384" width="6.43"/>
    <col collapsed="false" customWidth="true" hidden="false" outlineLevel="0" max="16141" min="16141" style="384" width="22.86"/>
    <col collapsed="false" customWidth="true" hidden="false" outlineLevel="0" max="16148" min="16142" style="384" width="6.43"/>
    <col collapsed="false" customWidth="false" hidden="false" outlineLevel="0" max="16384" min="16149" style="384" width="9.14"/>
  </cols>
  <sheetData>
    <row r="1" customFormat="false" ht="12.75" hidden="false" customHeight="false" outlineLevel="0" collapsed="false">
      <c r="A1" s="385"/>
      <c r="B1" s="386"/>
      <c r="C1" s="386"/>
      <c r="D1" s="6" t="s">
        <v>0</v>
      </c>
      <c r="E1" s="7" t="s">
        <v>1</v>
      </c>
      <c r="F1" s="386"/>
      <c r="G1" s="386"/>
      <c r="H1" s="386"/>
      <c r="I1" s="386"/>
      <c r="J1" s="386"/>
      <c r="K1" s="386"/>
      <c r="L1" s="386"/>
      <c r="M1" s="387"/>
    </row>
    <row r="2" customFormat="false" ht="12.75" hidden="false" customHeight="false" outlineLevel="0" collapsed="false">
      <c r="A2" s="388"/>
      <c r="D2" s="11" t="s">
        <v>2</v>
      </c>
      <c r="E2" s="12" t="s">
        <v>3</v>
      </c>
      <c r="M2" s="389"/>
    </row>
    <row r="3" customFormat="false" ht="12.75" hidden="false" customHeight="false" outlineLevel="0" collapsed="false">
      <c r="A3" s="388"/>
      <c r="D3" s="11" t="s">
        <v>4</v>
      </c>
      <c r="E3" s="12" t="s">
        <v>5</v>
      </c>
      <c r="M3" s="389"/>
    </row>
    <row r="4" customFormat="false" ht="12.75" hidden="false" customHeight="false" outlineLevel="0" collapsed="false">
      <c r="A4" s="388"/>
      <c r="D4" s="11" t="s">
        <v>6</v>
      </c>
      <c r="E4" s="12" t="s">
        <v>7</v>
      </c>
      <c r="M4" s="389"/>
    </row>
    <row r="5" customFormat="false" ht="12.75" hidden="false" customHeight="false" outlineLevel="0" collapsed="false">
      <c r="A5" s="388"/>
      <c r="D5" s="11" t="s">
        <v>8</v>
      </c>
      <c r="E5" s="14" t="s">
        <v>9</v>
      </c>
      <c r="M5" s="389"/>
    </row>
    <row r="6" customFormat="false" ht="12.75" hidden="false" customHeight="false" outlineLevel="0" collapsed="false">
      <c r="A6" s="388"/>
      <c r="D6" s="11" t="s">
        <v>8</v>
      </c>
      <c r="E6" s="14" t="s">
        <v>10</v>
      </c>
      <c r="M6" s="389"/>
    </row>
    <row r="7" customFormat="false" ht="12.75" hidden="false" customHeight="false" outlineLevel="0" collapsed="false">
      <c r="A7" s="388"/>
      <c r="D7" s="11" t="s">
        <v>11</v>
      </c>
      <c r="E7" s="12" t="s">
        <v>12</v>
      </c>
      <c r="M7" s="389"/>
    </row>
    <row r="8" customFormat="false" ht="12.75" hidden="false" customHeight="false" outlineLevel="0" collapsed="false">
      <c r="A8" s="388"/>
      <c r="D8" s="11" t="s">
        <v>13</v>
      </c>
      <c r="E8" s="12" t="n">
        <v>4345</v>
      </c>
      <c r="M8" s="389"/>
    </row>
    <row r="9" customFormat="false" ht="12.75" hidden="false" customHeight="false" outlineLevel="0" collapsed="false">
      <c r="A9" s="388"/>
      <c r="D9" s="11" t="s">
        <v>14</v>
      </c>
      <c r="E9" s="12" t="s">
        <v>15</v>
      </c>
      <c r="M9" s="389"/>
    </row>
    <row r="10" customFormat="false" ht="12.75" hidden="false" customHeight="false" outlineLevel="0" collapsed="false">
      <c r="A10" s="388"/>
      <c r="D10" s="11" t="s">
        <v>16</v>
      </c>
      <c r="E10" s="15" t="s">
        <v>17</v>
      </c>
      <c r="M10" s="389"/>
    </row>
    <row r="11" s="392" customFormat="true" ht="15" hidden="false" customHeight="false" outlineLevel="0" collapsed="false">
      <c r="A11" s="390" t="str">
        <f aca="false">[4]Orçamento!A6</f>
        <v>Proponente:</v>
      </c>
      <c r="B11" s="390"/>
      <c r="C11" s="390"/>
      <c r="D11" s="391" t="s">
        <v>18</v>
      </c>
      <c r="E11" s="391"/>
      <c r="F11" s="391"/>
      <c r="G11" s="391"/>
      <c r="H11" s="391"/>
      <c r="I11" s="391"/>
      <c r="J11" s="391"/>
      <c r="K11" s="391"/>
      <c r="L11" s="391"/>
      <c r="M11" s="391"/>
    </row>
    <row r="12" s="392" customFormat="true" ht="32.25" hidden="false" customHeight="true" outlineLevel="0" collapsed="false">
      <c r="A12" s="390" t="str">
        <f aca="false">[4]Orçamento!A7</f>
        <v>Objeto:</v>
      </c>
      <c r="B12" s="390"/>
      <c r="C12" s="390"/>
      <c r="D12" s="393" t="s">
        <v>112</v>
      </c>
      <c r="E12" s="393"/>
      <c r="F12" s="393"/>
      <c r="G12" s="393"/>
      <c r="H12" s="393"/>
      <c r="I12" s="393"/>
      <c r="J12" s="393"/>
      <c r="K12" s="393"/>
      <c r="L12" s="393"/>
      <c r="M12" s="393"/>
    </row>
    <row r="13" s="392" customFormat="true" ht="89.25" hidden="false" customHeight="true" outlineLevel="0" collapsed="false">
      <c r="A13" s="390" t="str">
        <f aca="false">[4]Orçamento!A8</f>
        <v>Local</v>
      </c>
      <c r="B13" s="390"/>
      <c r="C13" s="390"/>
      <c r="D13" s="394" t="s">
        <v>496</v>
      </c>
      <c r="E13" s="394"/>
      <c r="F13" s="394"/>
      <c r="G13" s="394"/>
      <c r="H13" s="394"/>
      <c r="I13" s="394"/>
      <c r="J13" s="394"/>
      <c r="K13" s="394"/>
      <c r="L13" s="394"/>
      <c r="M13" s="394"/>
    </row>
    <row r="14" s="392" customFormat="true" ht="15" hidden="false" customHeight="false" outlineLevel="0" collapsed="false">
      <c r="A14" s="390" t="str">
        <f aca="false">[4]Orçamento!A9</f>
        <v>BDI</v>
      </c>
      <c r="B14" s="390"/>
      <c r="C14" s="390"/>
      <c r="D14" s="395" t="n">
        <f aca="false">'ORÇ.'!J19</f>
        <v>0.264416335689108</v>
      </c>
      <c r="E14" s="395"/>
      <c r="F14" s="395"/>
      <c r="G14" s="395"/>
      <c r="H14" s="395"/>
      <c r="I14" s="395"/>
      <c r="J14" s="395"/>
      <c r="K14" s="395"/>
      <c r="L14" s="395"/>
      <c r="M14" s="395"/>
    </row>
    <row r="15" s="392" customFormat="true" ht="15" hidden="false" customHeight="false" outlineLevel="0" collapsed="false">
      <c r="A15" s="390" t="str">
        <f aca="false">[4]Orçamento!A10</f>
        <v>Responsável Técnico:    </v>
      </c>
      <c r="B15" s="390"/>
      <c r="C15" s="390"/>
      <c r="D15" s="391" t="str">
        <f aca="false">[4]Orçamento!B10</f>
        <v>Patrick Sidrim</v>
      </c>
      <c r="E15" s="391"/>
      <c r="F15" s="391"/>
      <c r="G15" s="391"/>
      <c r="H15" s="391"/>
      <c r="I15" s="391"/>
      <c r="J15" s="391"/>
      <c r="K15" s="391"/>
      <c r="L15" s="391"/>
      <c r="M15" s="391"/>
    </row>
    <row r="16" customFormat="false" ht="12.75" hidden="false" customHeight="true" outlineLevel="0" collapsed="false">
      <c r="A16" s="396" t="s">
        <v>516</v>
      </c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</row>
    <row r="17" customFormat="false" ht="13.5" hidden="false" customHeight="tru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</row>
    <row r="18" customFormat="false" ht="12.75" hidden="false" customHeight="false" outlineLevel="0" collapsed="false">
      <c r="A18" s="397" t="str">
        <f aca="false">[4]Orçamento!C14</f>
        <v>1</v>
      </c>
      <c r="B18" s="398" t="str">
        <f aca="false">[4]Orçamento!D14</f>
        <v>SERVIÇOS PRELIMINARES</v>
      </c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400"/>
    </row>
    <row r="19" customFormat="false" ht="12.75" hidden="false" customHeight="false" outlineLevel="0" collapsed="false">
      <c r="A19" s="401"/>
      <c r="B19" s="402"/>
      <c r="M19" s="389"/>
    </row>
    <row r="20" customFormat="false" ht="12.75" hidden="false" customHeight="false" outlineLevel="0" collapsed="false">
      <c r="A20" s="401" t="str">
        <f aca="false">[4]Orçamento!C15</f>
        <v>1.1</v>
      </c>
      <c r="B20" s="402" t="str">
        <f aca="false">[4]Orçamento!D15</f>
        <v>Locação da obra a trena</v>
      </c>
      <c r="M20" s="389"/>
    </row>
    <row r="21" customFormat="false" ht="12.75" hidden="false" customHeight="false" outlineLevel="0" collapsed="false">
      <c r="A21" s="401"/>
      <c r="C21" s="403" t="s">
        <v>517</v>
      </c>
      <c r="D21" s="403"/>
      <c r="E21" s="403"/>
      <c r="G21" s="403" t="s">
        <v>518</v>
      </c>
      <c r="H21" s="403"/>
      <c r="I21" s="403"/>
      <c r="K21" s="384" t="s">
        <v>519</v>
      </c>
      <c r="M21" s="389"/>
    </row>
    <row r="22" customFormat="false" ht="12.75" hidden="false" customHeight="false" outlineLevel="0" collapsed="false">
      <c r="A22" s="401"/>
      <c r="B22" s="404" t="s">
        <v>520</v>
      </c>
      <c r="C22" s="405" t="n">
        <v>4</v>
      </c>
      <c r="D22" s="405"/>
      <c r="E22" s="405"/>
      <c r="F22" s="404" t="s">
        <v>521</v>
      </c>
      <c r="G22" s="405" t="n">
        <v>4</v>
      </c>
      <c r="H22" s="405"/>
      <c r="I22" s="405"/>
      <c r="J22" s="404" t="s">
        <v>522</v>
      </c>
      <c r="K22" s="406" t="n">
        <f aca="false">C22*G22</f>
        <v>16</v>
      </c>
      <c r="M22" s="389"/>
    </row>
    <row r="23" customFormat="false" ht="12.75" hidden="false" customHeight="false" outlineLevel="0" collapsed="false">
      <c r="A23" s="401"/>
      <c r="B23" s="407"/>
      <c r="C23" s="406"/>
      <c r="D23" s="404"/>
      <c r="E23" s="406"/>
      <c r="M23" s="389"/>
    </row>
    <row r="24" customFormat="false" ht="12.75" hidden="false" customHeight="false" outlineLevel="0" collapsed="false">
      <c r="A24" s="401"/>
      <c r="B24" s="408" t="s">
        <v>523</v>
      </c>
      <c r="C24" s="409" t="n">
        <f aca="false">K22</f>
        <v>16</v>
      </c>
      <c r="D24" s="410" t="s">
        <v>43</v>
      </c>
      <c r="M24" s="389"/>
    </row>
    <row r="25" s="414" customFormat="true" ht="12.75" hidden="false" customHeight="false" outlineLevel="0" collapsed="false">
      <c r="A25" s="411"/>
      <c r="B25" s="412"/>
      <c r="C25" s="413"/>
      <c r="M25" s="415"/>
    </row>
    <row r="26" s="414" customFormat="true" ht="12.75" hidden="false" customHeight="false" outlineLevel="0" collapsed="false">
      <c r="A26" s="416" t="str">
        <f aca="false">[4]Orçamento!C17</f>
        <v>2</v>
      </c>
      <c r="B26" s="417" t="str">
        <f aca="false">[4]Orçamento!D17</f>
        <v>MOVIMENTO DE TERRA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</row>
    <row r="27" s="414" customFormat="true" ht="12.75" hidden="false" customHeight="false" outlineLevel="0" collapsed="false">
      <c r="A27" s="411"/>
      <c r="B27" s="412"/>
      <c r="C27" s="413"/>
      <c r="M27" s="415"/>
    </row>
    <row r="28" s="414" customFormat="true" ht="12.75" hidden="false" customHeight="false" outlineLevel="0" collapsed="false">
      <c r="A28" s="401" t="str">
        <f aca="false">[4]Orçamento!C18</f>
        <v>2.1</v>
      </c>
      <c r="B28" s="418" t="str">
        <f aca="false">[4]Orçamento!D18</f>
        <v>Escavação manual ate 1.50m de profundidade</v>
      </c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</row>
    <row r="29" s="414" customFormat="true" ht="12.75" hidden="false" customHeight="false" outlineLevel="0" collapsed="false">
      <c r="A29" s="411"/>
      <c r="B29" s="419" t="s">
        <v>524</v>
      </c>
      <c r="C29" s="384"/>
      <c r="D29" s="384"/>
      <c r="E29" s="384"/>
      <c r="F29" s="384"/>
      <c r="G29" s="384"/>
      <c r="H29" s="384"/>
      <c r="I29" s="384"/>
      <c r="M29" s="415"/>
    </row>
    <row r="30" s="414" customFormat="true" ht="23.25" hidden="false" customHeight="true" outlineLevel="0" collapsed="false">
      <c r="A30" s="411"/>
      <c r="B30" s="419"/>
      <c r="C30" s="404" t="s">
        <v>525</v>
      </c>
      <c r="D30" s="384"/>
      <c r="E30" s="404" t="s">
        <v>517</v>
      </c>
      <c r="F30" s="420" t="s">
        <v>526</v>
      </c>
      <c r="G30" s="420"/>
      <c r="H30" s="420"/>
      <c r="I30" s="404" t="s">
        <v>527</v>
      </c>
      <c r="M30" s="415"/>
    </row>
    <row r="31" s="414" customFormat="true" ht="12.75" hidden="false" customHeight="false" outlineLevel="0" collapsed="false">
      <c r="A31" s="411"/>
      <c r="B31" s="404" t="s">
        <v>528</v>
      </c>
      <c r="C31" s="406" t="n">
        <v>1.7</v>
      </c>
      <c r="D31" s="404" t="s">
        <v>521</v>
      </c>
      <c r="E31" s="406" t="n">
        <v>1.7</v>
      </c>
      <c r="F31" s="404" t="s">
        <v>521</v>
      </c>
      <c r="G31" s="406" t="n">
        <v>1.3</v>
      </c>
      <c r="H31" s="404" t="s">
        <v>521</v>
      </c>
      <c r="I31" s="406" t="n">
        <v>4</v>
      </c>
      <c r="M31" s="415"/>
    </row>
    <row r="32" s="414" customFormat="true" ht="12.75" hidden="false" customHeight="false" outlineLevel="0" collapsed="false">
      <c r="A32" s="411"/>
      <c r="B32" s="408" t="s">
        <v>529</v>
      </c>
      <c r="C32" s="409" t="n">
        <f aca="false">C31*E31*G31*I31</f>
        <v>15.028</v>
      </c>
      <c r="D32" s="410" t="s">
        <v>47</v>
      </c>
      <c r="E32" s="384"/>
      <c r="F32" s="384"/>
      <c r="G32" s="384"/>
      <c r="H32" s="384"/>
      <c r="I32" s="384"/>
      <c r="M32" s="415"/>
    </row>
    <row r="33" s="414" customFormat="true" ht="12.75" hidden="false" customHeight="false" outlineLevel="0" collapsed="false">
      <c r="A33" s="411"/>
      <c r="B33" s="412"/>
      <c r="C33" s="413"/>
      <c r="M33" s="415"/>
    </row>
    <row r="34" s="414" customFormat="true" ht="12.75" hidden="false" customHeight="false" outlineLevel="0" collapsed="false">
      <c r="A34" s="411" t="str">
        <f aca="false">[4]Orçamento!C19</f>
        <v>2.2</v>
      </c>
      <c r="B34" s="421" t="str">
        <f aca="false">[4]Orçamento!D19</f>
        <v>Reaterro compactado</v>
      </c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</row>
    <row r="35" s="414" customFormat="true" ht="12.75" hidden="false" customHeight="false" outlineLevel="0" collapsed="false">
      <c r="A35" s="411"/>
      <c r="B35" s="419" t="s">
        <v>530</v>
      </c>
      <c r="C35" s="384"/>
      <c r="D35" s="384"/>
      <c r="E35" s="384"/>
      <c r="F35" s="384"/>
      <c r="G35" s="384"/>
      <c r="H35" s="384"/>
      <c r="I35" s="384"/>
      <c r="M35" s="415"/>
    </row>
    <row r="36" s="414" customFormat="true" ht="12.75" hidden="false" customHeight="true" outlineLevel="0" collapsed="false">
      <c r="A36" s="411"/>
      <c r="B36" s="419"/>
      <c r="C36" s="404" t="s">
        <v>525</v>
      </c>
      <c r="D36" s="384"/>
      <c r="E36" s="404" t="s">
        <v>517</v>
      </c>
      <c r="F36" s="420" t="s">
        <v>526</v>
      </c>
      <c r="G36" s="420"/>
      <c r="H36" s="420"/>
      <c r="I36" s="404" t="s">
        <v>527</v>
      </c>
      <c r="M36" s="415"/>
    </row>
    <row r="37" s="414" customFormat="true" ht="12.75" hidden="false" customHeight="false" outlineLevel="0" collapsed="false">
      <c r="A37" s="411"/>
      <c r="B37" s="404" t="s">
        <v>528</v>
      </c>
      <c r="C37" s="406" t="n">
        <v>1.7</v>
      </c>
      <c r="D37" s="404" t="s">
        <v>521</v>
      </c>
      <c r="E37" s="406" t="n">
        <v>1.7</v>
      </c>
      <c r="F37" s="404" t="s">
        <v>521</v>
      </c>
      <c r="G37" s="406" t="n">
        <v>1.3</v>
      </c>
      <c r="H37" s="404" t="s">
        <v>521</v>
      </c>
      <c r="I37" s="406" t="n">
        <v>4</v>
      </c>
      <c r="M37" s="415"/>
    </row>
    <row r="38" s="414" customFormat="true" ht="12.75" hidden="false" customHeight="false" outlineLevel="0" collapsed="false">
      <c r="A38" s="411"/>
      <c r="B38" s="408" t="s">
        <v>529</v>
      </c>
      <c r="C38" s="409" t="n">
        <f aca="false">C37*E37*G37*I37</f>
        <v>15.028</v>
      </c>
      <c r="D38" s="410" t="s">
        <v>47</v>
      </c>
      <c r="E38" s="384"/>
      <c r="F38" s="384"/>
      <c r="G38" s="384"/>
      <c r="H38" s="384"/>
      <c r="I38" s="384"/>
      <c r="M38" s="415"/>
    </row>
    <row r="39" s="414" customFormat="true" ht="12.75" hidden="false" customHeight="false" outlineLevel="0" collapsed="false">
      <c r="A39" s="411"/>
      <c r="B39" s="412"/>
      <c r="C39" s="413"/>
      <c r="M39" s="415"/>
    </row>
    <row r="40" customFormat="false" ht="12.75" hidden="false" customHeight="false" outlineLevel="0" collapsed="false">
      <c r="A40" s="416" t="str">
        <f aca="false">[4]Orçamento!C21</f>
        <v>3</v>
      </c>
      <c r="B40" s="417" t="str">
        <f aca="false">[4]Orçamento!D21</f>
        <v>FUNDAÇÕES</v>
      </c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</row>
    <row r="41" s="414" customFormat="true" ht="12.75" hidden="false" customHeight="false" outlineLevel="0" collapsed="false">
      <c r="A41" s="411"/>
      <c r="B41" s="412"/>
      <c r="C41" s="413"/>
      <c r="M41" s="415"/>
    </row>
    <row r="42" customFormat="false" ht="12.75" hidden="false" customHeight="false" outlineLevel="0" collapsed="false">
      <c r="A42" s="401" t="str">
        <f aca="false">[4]Orçamento!C22</f>
        <v>3.1</v>
      </c>
      <c r="B42" s="422" t="str">
        <f aca="false">'ORÇ.'!D32</f>
        <v>LASTRO DE CONCRETO MAGRO, APLICADO EM BLOCOS DE COROAMENTO OU SAPATAS. AF_01/2024</v>
      </c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</row>
    <row r="43" customFormat="false" ht="12.75" hidden="false" customHeight="false" outlineLevel="0" collapsed="false">
      <c r="A43" s="401"/>
      <c r="C43" s="423" t="s">
        <v>531</v>
      </c>
      <c r="D43" s="424"/>
      <c r="E43" s="423" t="s">
        <v>532</v>
      </c>
      <c r="F43" s="424"/>
      <c r="G43" s="423" t="s">
        <v>33</v>
      </c>
      <c r="H43" s="419"/>
      <c r="I43" s="419" t="s">
        <v>533</v>
      </c>
      <c r="M43" s="389"/>
    </row>
    <row r="44" customFormat="false" ht="19.5" hidden="false" customHeight="true" outlineLevel="0" collapsed="false">
      <c r="A44" s="401"/>
      <c r="B44" s="419" t="s">
        <v>534</v>
      </c>
      <c r="C44" s="424" t="n">
        <v>1.7</v>
      </c>
      <c r="D44" s="423" t="s">
        <v>521</v>
      </c>
      <c r="E44" s="424" t="n">
        <v>1.7</v>
      </c>
      <c r="F44" s="423" t="s">
        <v>521</v>
      </c>
      <c r="G44" s="424" t="n">
        <v>4</v>
      </c>
      <c r="H44" s="419" t="s">
        <v>521</v>
      </c>
      <c r="I44" s="406" t="n">
        <v>0.05</v>
      </c>
      <c r="M44" s="389"/>
    </row>
    <row r="45" customFormat="false" ht="12.75" hidden="false" customHeight="false" outlineLevel="0" collapsed="false">
      <c r="A45" s="401"/>
      <c r="B45" s="408" t="s">
        <v>36</v>
      </c>
      <c r="C45" s="409" t="n">
        <f aca="false">C44*E44*G44*I44</f>
        <v>0.578</v>
      </c>
      <c r="D45" s="410" t="s">
        <v>47</v>
      </c>
      <c r="M45" s="389"/>
    </row>
    <row r="46" customFormat="false" ht="12.75" hidden="false" customHeight="false" outlineLevel="0" collapsed="false">
      <c r="A46" s="401"/>
      <c r="M46" s="389"/>
    </row>
    <row r="47" customFormat="false" ht="12.75" hidden="false" customHeight="false" outlineLevel="0" collapsed="false">
      <c r="A47" s="425" t="str">
        <f aca="false">[4]Orçamento!C23</f>
        <v>3.2</v>
      </c>
      <c r="B47" s="422" t="str">
        <f aca="false">[4]Orçamento!D23</f>
        <v>Bloco em concreto armado p/ fundaçao (incl. forma)</v>
      </c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</row>
    <row r="48" customFormat="false" ht="12.75" hidden="false" customHeight="false" outlineLevel="0" collapsed="false">
      <c r="A48" s="401"/>
      <c r="B48" s="406"/>
      <c r="C48" s="404" t="s">
        <v>535</v>
      </c>
      <c r="D48" s="406"/>
      <c r="E48" s="404" t="s">
        <v>517</v>
      </c>
      <c r="F48" s="406"/>
      <c r="G48" s="404" t="s">
        <v>536</v>
      </c>
      <c r="I48" s="419" t="s">
        <v>537</v>
      </c>
      <c r="K48" s="404"/>
      <c r="M48" s="389"/>
    </row>
    <row r="49" customFormat="false" ht="12.75" hidden="false" customHeight="false" outlineLevel="0" collapsed="false">
      <c r="A49" s="401"/>
      <c r="B49" s="404" t="s">
        <v>36</v>
      </c>
      <c r="C49" s="406" t="n">
        <v>1.7</v>
      </c>
      <c r="D49" s="404" t="s">
        <v>521</v>
      </c>
      <c r="E49" s="406" t="n">
        <v>1.7</v>
      </c>
      <c r="F49" s="404" t="s">
        <v>521</v>
      </c>
      <c r="G49" s="406" t="n">
        <v>0.35</v>
      </c>
      <c r="H49" s="404" t="s">
        <v>521</v>
      </c>
      <c r="I49" s="406" t="n">
        <v>4</v>
      </c>
      <c r="J49" s="426"/>
      <c r="K49" s="406"/>
      <c r="M49" s="389"/>
    </row>
    <row r="50" customFormat="false" ht="12.75" hidden="false" customHeight="false" outlineLevel="0" collapsed="false">
      <c r="A50" s="401"/>
      <c r="B50" s="408" t="s">
        <v>36</v>
      </c>
      <c r="C50" s="409" t="n">
        <f aca="false">C49*E49*G49*I49</f>
        <v>4.046</v>
      </c>
      <c r="D50" s="410" t="s">
        <v>47</v>
      </c>
      <c r="M50" s="389"/>
    </row>
    <row r="51" customFormat="false" ht="12.75" hidden="false" customHeight="false" outlineLevel="0" collapsed="false">
      <c r="A51" s="401"/>
      <c r="M51" s="389"/>
    </row>
    <row r="52" customFormat="false" ht="12.75" hidden="false" customHeight="false" outlineLevel="0" collapsed="false">
      <c r="A52" s="425" t="str">
        <f aca="false">[4]Orçamento!C24</f>
        <v>3.3</v>
      </c>
      <c r="B52" s="422" t="str">
        <f aca="false">'ORÇ.'!D34</f>
        <v>IMPERMEABILIZAÇÃO DE SUPERFÍCIE COM EMULSÃO ASFÁLTICA, 2 DEMÃOS. AF_09/2023</v>
      </c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</row>
    <row r="53" customFormat="false" ht="12.75" hidden="false" customHeight="false" outlineLevel="0" collapsed="false">
      <c r="A53" s="401"/>
      <c r="C53" s="404" t="s">
        <v>517</v>
      </c>
      <c r="D53" s="406"/>
      <c r="E53" s="404" t="s">
        <v>518</v>
      </c>
      <c r="G53" s="426" t="s">
        <v>538</v>
      </c>
      <c r="M53" s="389"/>
    </row>
    <row r="54" customFormat="false" ht="12.75" hidden="false" customHeight="false" outlineLevel="0" collapsed="false">
      <c r="A54" s="401"/>
      <c r="B54" s="384" t="s">
        <v>539</v>
      </c>
      <c r="C54" s="427" t="n">
        <v>1.7</v>
      </c>
      <c r="D54" s="426" t="s">
        <v>521</v>
      </c>
      <c r="E54" s="427" t="n">
        <v>1.7</v>
      </c>
      <c r="F54" s="426" t="s">
        <v>522</v>
      </c>
      <c r="G54" s="427" t="n">
        <f aca="false">C54*E54</f>
        <v>2.89</v>
      </c>
      <c r="M54" s="389"/>
    </row>
    <row r="55" customFormat="false" ht="12.75" hidden="false" customHeight="false" outlineLevel="0" collapsed="false">
      <c r="A55" s="401"/>
      <c r="M55" s="389"/>
    </row>
    <row r="56" customFormat="false" ht="12.75" hidden="false" customHeight="false" outlineLevel="0" collapsed="false">
      <c r="A56" s="401"/>
      <c r="C56" s="404" t="s">
        <v>517</v>
      </c>
      <c r="D56" s="406"/>
      <c r="E56" s="404" t="s">
        <v>518</v>
      </c>
      <c r="G56" s="426" t="s">
        <v>540</v>
      </c>
      <c r="I56" s="384" t="s">
        <v>541</v>
      </c>
      <c r="K56" s="426" t="s">
        <v>538</v>
      </c>
      <c r="M56" s="389"/>
    </row>
    <row r="57" customFormat="false" ht="12.75" hidden="false" customHeight="false" outlineLevel="0" collapsed="false">
      <c r="A57" s="401"/>
      <c r="B57" s="384" t="s">
        <v>542</v>
      </c>
      <c r="C57" s="427" t="n">
        <v>0.3</v>
      </c>
      <c r="D57" s="426" t="s">
        <v>521</v>
      </c>
      <c r="E57" s="427" t="n">
        <v>0.9</v>
      </c>
      <c r="F57" s="426" t="s">
        <v>521</v>
      </c>
      <c r="G57" s="427" t="n">
        <v>4</v>
      </c>
      <c r="H57" s="426" t="s">
        <v>521</v>
      </c>
      <c r="I57" s="427" t="n">
        <v>4</v>
      </c>
      <c r="J57" s="426" t="s">
        <v>522</v>
      </c>
      <c r="K57" s="427" t="n">
        <f aca="false">C57*E57*G57*I57</f>
        <v>4.32</v>
      </c>
      <c r="M57" s="389"/>
    </row>
    <row r="58" customFormat="false" ht="12.75" hidden="false" customHeight="false" outlineLevel="0" collapsed="false">
      <c r="A58" s="401"/>
      <c r="M58" s="389"/>
    </row>
    <row r="59" customFormat="false" ht="12.75" hidden="false" customHeight="false" outlineLevel="0" collapsed="false">
      <c r="A59" s="401"/>
      <c r="C59" s="404" t="s">
        <v>517</v>
      </c>
      <c r="D59" s="406"/>
      <c r="E59" s="404" t="s">
        <v>518</v>
      </c>
      <c r="G59" s="426" t="s">
        <v>540</v>
      </c>
      <c r="I59" s="426" t="s">
        <v>538</v>
      </c>
      <c r="K59" s="426"/>
      <c r="M59" s="389"/>
    </row>
    <row r="60" customFormat="false" ht="12.75" hidden="false" customHeight="false" outlineLevel="0" collapsed="false">
      <c r="A60" s="401"/>
      <c r="B60" s="384" t="s">
        <v>543</v>
      </c>
      <c r="C60" s="427" t="n">
        <v>0.3</v>
      </c>
      <c r="D60" s="426" t="s">
        <v>521</v>
      </c>
      <c r="E60" s="427" t="n">
        <v>2</v>
      </c>
      <c r="F60" s="426" t="s">
        <v>521</v>
      </c>
      <c r="G60" s="427" t="n">
        <v>8</v>
      </c>
      <c r="H60" s="426" t="s">
        <v>522</v>
      </c>
      <c r="I60" s="427" t="n">
        <f aca="false">C60*E60*G60</f>
        <v>4.8</v>
      </c>
      <c r="J60" s="426"/>
      <c r="K60" s="427"/>
      <c r="M60" s="389"/>
    </row>
    <row r="61" customFormat="false" ht="12.75" hidden="false" customHeight="false" outlineLevel="0" collapsed="false">
      <c r="A61" s="401"/>
      <c r="M61" s="389"/>
    </row>
    <row r="62" customFormat="false" ht="12.75" hidden="false" customHeight="false" outlineLevel="0" collapsed="false">
      <c r="A62" s="401"/>
      <c r="C62" s="404" t="s">
        <v>517</v>
      </c>
      <c r="D62" s="406"/>
      <c r="E62" s="404" t="s">
        <v>518</v>
      </c>
      <c r="G62" s="426" t="s">
        <v>540</v>
      </c>
      <c r="I62" s="426" t="s">
        <v>538</v>
      </c>
      <c r="M62" s="389"/>
    </row>
    <row r="63" customFormat="false" ht="12.75" hidden="false" customHeight="false" outlineLevel="0" collapsed="false">
      <c r="A63" s="401"/>
      <c r="C63" s="427" t="n">
        <v>0.2</v>
      </c>
      <c r="D63" s="426" t="s">
        <v>521</v>
      </c>
      <c r="E63" s="427" t="n">
        <v>2</v>
      </c>
      <c r="F63" s="426" t="s">
        <v>521</v>
      </c>
      <c r="G63" s="427" t="n">
        <v>8</v>
      </c>
      <c r="H63" s="426" t="s">
        <v>522</v>
      </c>
      <c r="I63" s="427" t="n">
        <f aca="false">C63*E63*G63</f>
        <v>3.2</v>
      </c>
      <c r="M63" s="389"/>
    </row>
    <row r="64" customFormat="false" ht="12.75" hidden="false" customHeight="false" outlineLevel="0" collapsed="false">
      <c r="A64" s="401"/>
      <c r="M64" s="389"/>
    </row>
    <row r="65" customFormat="false" ht="12.75" hidden="false" customHeight="false" outlineLevel="0" collapsed="false">
      <c r="A65" s="401"/>
      <c r="B65" s="408" t="s">
        <v>36</v>
      </c>
      <c r="C65" s="409" t="n">
        <f aca="false">G54+K57+I60+I63</f>
        <v>15.21</v>
      </c>
      <c r="D65" s="410" t="s">
        <v>43</v>
      </c>
      <c r="M65" s="389"/>
    </row>
    <row r="66" customFormat="false" ht="12.75" hidden="false" customHeight="false" outlineLevel="0" collapsed="false">
      <c r="A66" s="401"/>
      <c r="M66" s="389"/>
    </row>
    <row r="67" customFormat="false" ht="12.75" hidden="false" customHeight="false" outlineLevel="0" collapsed="false">
      <c r="A67" s="416" t="str">
        <f aca="false">[4]Orçamento!C26</f>
        <v>4</v>
      </c>
      <c r="B67" s="417" t="str">
        <f aca="false">[4]Orçamento!D26</f>
        <v>ESTRUTURA (PILAR, VIGA E LAJE)</v>
      </c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</row>
    <row r="68" customFormat="false" ht="12.75" hidden="false" customHeight="false" outlineLevel="0" collapsed="false">
      <c r="A68" s="425"/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2"/>
    </row>
    <row r="69" customFormat="false" ht="12.75" hidden="false" customHeight="false" outlineLevel="0" collapsed="false">
      <c r="A69" s="401" t="str">
        <f aca="false">[4]Orçamento!C27</f>
        <v>4.1</v>
      </c>
      <c r="B69" s="402" t="str">
        <f aca="false">[4]Orçamento!D27</f>
        <v>Concreto armado fck=25MPA c/ forma mad. branca (incl. lançamento e adensamento)</v>
      </c>
      <c r="M69" s="389"/>
    </row>
    <row r="70" customFormat="false" ht="12.75" hidden="false" customHeight="false" outlineLevel="0" collapsed="false">
      <c r="A70" s="401"/>
      <c r="C70" s="404" t="s">
        <v>517</v>
      </c>
      <c r="D70" s="406"/>
      <c r="E70" s="404" t="s">
        <v>518</v>
      </c>
      <c r="G70" s="404" t="s">
        <v>536</v>
      </c>
      <c r="I70" s="404" t="s">
        <v>537</v>
      </c>
      <c r="K70" s="426" t="s">
        <v>538</v>
      </c>
      <c r="M70" s="389"/>
    </row>
    <row r="71" s="430" customFormat="true" ht="20.25" hidden="false" customHeight="true" outlineLevel="0" collapsed="false">
      <c r="A71" s="425"/>
      <c r="B71" s="429" t="s">
        <v>544</v>
      </c>
      <c r="C71" s="427" t="n">
        <v>0.3</v>
      </c>
      <c r="D71" s="426" t="s">
        <v>521</v>
      </c>
      <c r="E71" s="427" t="n">
        <v>0.3</v>
      </c>
      <c r="F71" s="426" t="s">
        <v>521</v>
      </c>
      <c r="G71" s="427" t="n">
        <v>6</v>
      </c>
      <c r="H71" s="426" t="s">
        <v>521</v>
      </c>
      <c r="I71" s="427" t="n">
        <v>4</v>
      </c>
      <c r="J71" s="426" t="s">
        <v>522</v>
      </c>
      <c r="K71" s="427" t="n">
        <f aca="false">C71*E71*G71*I71</f>
        <v>2.16</v>
      </c>
      <c r="M71" s="431"/>
    </row>
    <row r="72" customFormat="false" ht="12.75" hidden="false" customHeight="false" outlineLevel="0" collapsed="false">
      <c r="A72" s="401"/>
      <c r="M72" s="389"/>
    </row>
    <row r="73" customFormat="false" ht="12.75" hidden="false" customHeight="false" outlineLevel="0" collapsed="false">
      <c r="A73" s="401"/>
      <c r="C73" s="404" t="s">
        <v>517</v>
      </c>
      <c r="D73" s="406"/>
      <c r="E73" s="404" t="s">
        <v>518</v>
      </c>
      <c r="G73" s="404" t="s">
        <v>536</v>
      </c>
      <c r="I73" s="404" t="s">
        <v>537</v>
      </c>
      <c r="K73" s="426" t="s">
        <v>538</v>
      </c>
      <c r="M73" s="389"/>
    </row>
    <row r="74" customFormat="false" ht="12.75" hidden="false" customHeight="false" outlineLevel="0" collapsed="false">
      <c r="A74" s="401"/>
      <c r="B74" s="404" t="s">
        <v>545</v>
      </c>
      <c r="C74" s="406" t="n">
        <v>0.2</v>
      </c>
      <c r="D74" s="426" t="s">
        <v>521</v>
      </c>
      <c r="E74" s="406" t="n">
        <v>2</v>
      </c>
      <c r="F74" s="426" t="s">
        <v>521</v>
      </c>
      <c r="G74" s="406" t="n">
        <v>0.3</v>
      </c>
      <c r="H74" s="426" t="s">
        <v>521</v>
      </c>
      <c r="I74" s="427" t="n">
        <v>4</v>
      </c>
      <c r="J74" s="426" t="s">
        <v>522</v>
      </c>
      <c r="K74" s="427" t="n">
        <f aca="false">C74*E74*G74*I74</f>
        <v>0.48</v>
      </c>
      <c r="M74" s="389"/>
    </row>
    <row r="75" customFormat="false" ht="12.75" hidden="false" customHeight="false" outlineLevel="0" collapsed="false">
      <c r="A75" s="401"/>
      <c r="M75" s="389"/>
    </row>
    <row r="76" customFormat="false" ht="12.75" hidden="false" customHeight="false" outlineLevel="0" collapsed="false">
      <c r="A76" s="401"/>
      <c r="B76" s="406"/>
      <c r="C76" s="404" t="s">
        <v>517</v>
      </c>
      <c r="D76" s="406"/>
      <c r="E76" s="404" t="s">
        <v>525</v>
      </c>
      <c r="G76" s="404" t="s">
        <v>533</v>
      </c>
      <c r="I76" s="404" t="s">
        <v>538</v>
      </c>
      <c r="M76" s="389"/>
    </row>
    <row r="77" customFormat="false" ht="12.75" hidden="false" customHeight="false" outlineLevel="0" collapsed="false">
      <c r="A77" s="401"/>
      <c r="B77" s="404" t="s">
        <v>546</v>
      </c>
      <c r="C77" s="406" t="n">
        <v>3.8</v>
      </c>
      <c r="D77" s="404" t="s">
        <v>521</v>
      </c>
      <c r="E77" s="406" t="n">
        <v>3.8</v>
      </c>
      <c r="F77" s="404" t="s">
        <v>521</v>
      </c>
      <c r="G77" s="406" t="n">
        <v>0.12</v>
      </c>
      <c r="H77" s="404" t="s">
        <v>522</v>
      </c>
      <c r="I77" s="406" t="n">
        <f aca="false">C77*E77*G77</f>
        <v>1.7328</v>
      </c>
      <c r="M77" s="389"/>
    </row>
    <row r="78" customFormat="false" ht="12.75" hidden="false" customHeight="false" outlineLevel="0" collapsed="false">
      <c r="A78" s="401"/>
      <c r="B78" s="407"/>
      <c r="C78" s="406"/>
      <c r="D78" s="404"/>
      <c r="E78" s="406"/>
      <c r="M78" s="389"/>
    </row>
    <row r="79" customFormat="false" ht="12.75" hidden="false" customHeight="false" outlineLevel="0" collapsed="false">
      <c r="A79" s="401"/>
      <c r="C79" s="404" t="s">
        <v>517</v>
      </c>
      <c r="D79" s="406"/>
      <c r="E79" s="404" t="s">
        <v>518</v>
      </c>
      <c r="G79" s="404" t="s">
        <v>536</v>
      </c>
      <c r="I79" s="404" t="s">
        <v>537</v>
      </c>
      <c r="K79" s="426" t="s">
        <v>538</v>
      </c>
      <c r="M79" s="389"/>
    </row>
    <row r="80" customFormat="false" ht="12.75" hidden="false" customHeight="false" outlineLevel="0" collapsed="false">
      <c r="A80" s="401"/>
      <c r="B80" s="429" t="s">
        <v>547</v>
      </c>
      <c r="C80" s="427" t="n">
        <v>0.3</v>
      </c>
      <c r="D80" s="426" t="s">
        <v>521</v>
      </c>
      <c r="E80" s="427" t="n">
        <v>0.3</v>
      </c>
      <c r="F80" s="426" t="s">
        <v>521</v>
      </c>
      <c r="G80" s="427" t="n">
        <v>0.9</v>
      </c>
      <c r="H80" s="426" t="s">
        <v>521</v>
      </c>
      <c r="I80" s="427" t="n">
        <v>4</v>
      </c>
      <c r="J80" s="426" t="s">
        <v>522</v>
      </c>
      <c r="K80" s="427" t="n">
        <f aca="false">C80*E80*G80*I80</f>
        <v>0.324</v>
      </c>
      <c r="M80" s="389"/>
    </row>
    <row r="81" customFormat="false" ht="12.75" hidden="false" customHeight="false" outlineLevel="0" collapsed="false">
      <c r="A81" s="401"/>
      <c r="B81" s="407"/>
      <c r="C81" s="406"/>
      <c r="D81" s="404"/>
      <c r="E81" s="406"/>
      <c r="M81" s="389"/>
    </row>
    <row r="82" customFormat="false" ht="12.75" hidden="false" customHeight="false" outlineLevel="0" collapsed="false">
      <c r="A82" s="401"/>
      <c r="C82" s="404" t="s">
        <v>517</v>
      </c>
      <c r="D82" s="406"/>
      <c r="E82" s="404" t="s">
        <v>518</v>
      </c>
      <c r="G82" s="404" t="s">
        <v>536</v>
      </c>
      <c r="I82" s="404" t="s">
        <v>537</v>
      </c>
      <c r="K82" s="426" t="s">
        <v>538</v>
      </c>
      <c r="M82" s="389"/>
    </row>
    <row r="83" customFormat="false" ht="12.75" hidden="false" customHeight="false" outlineLevel="0" collapsed="false">
      <c r="A83" s="401"/>
      <c r="B83" s="404" t="s">
        <v>548</v>
      </c>
      <c r="C83" s="406" t="n">
        <v>0.2</v>
      </c>
      <c r="D83" s="426" t="s">
        <v>521</v>
      </c>
      <c r="E83" s="406" t="n">
        <v>2</v>
      </c>
      <c r="F83" s="426" t="s">
        <v>521</v>
      </c>
      <c r="G83" s="406" t="n">
        <v>0.3</v>
      </c>
      <c r="H83" s="426" t="s">
        <v>521</v>
      </c>
      <c r="I83" s="427" t="n">
        <v>4</v>
      </c>
      <c r="J83" s="426" t="s">
        <v>522</v>
      </c>
      <c r="K83" s="427" t="n">
        <f aca="false">C83*E83*G83*I83</f>
        <v>0.48</v>
      </c>
      <c r="M83" s="389"/>
    </row>
    <row r="84" customFormat="false" ht="12.75" hidden="false" customHeight="false" outlineLevel="0" collapsed="false">
      <c r="A84" s="401"/>
      <c r="B84" s="407"/>
      <c r="C84" s="406"/>
      <c r="D84" s="404"/>
      <c r="E84" s="406"/>
      <c r="M84" s="389"/>
    </row>
    <row r="85" customFormat="false" ht="25.5" hidden="false" customHeight="false" outlineLevel="0" collapsed="false">
      <c r="A85" s="401"/>
      <c r="B85" s="432" t="s">
        <v>549</v>
      </c>
      <c r="C85" s="426" t="s">
        <v>517</v>
      </c>
      <c r="D85" s="427"/>
      <c r="E85" s="426" t="s">
        <v>525</v>
      </c>
      <c r="F85" s="430"/>
      <c r="G85" s="426" t="s">
        <v>533</v>
      </c>
      <c r="H85" s="430"/>
      <c r="I85" s="426" t="s">
        <v>538</v>
      </c>
      <c r="M85" s="389"/>
    </row>
    <row r="86" customFormat="false" ht="12.75" hidden="false" customHeight="false" outlineLevel="0" collapsed="false">
      <c r="A86" s="401"/>
      <c r="B86" s="407"/>
      <c r="C86" s="406" t="n">
        <v>2.4</v>
      </c>
      <c r="D86" s="404" t="s">
        <v>521</v>
      </c>
      <c r="E86" s="406" t="n">
        <v>2.4</v>
      </c>
      <c r="F86" s="404" t="s">
        <v>521</v>
      </c>
      <c r="G86" s="406" t="n">
        <v>0.12</v>
      </c>
      <c r="H86" s="404" t="s">
        <v>522</v>
      </c>
      <c r="I86" s="406" t="n">
        <f aca="false">C86*E86*G86</f>
        <v>0.6912</v>
      </c>
      <c r="M86" s="389"/>
    </row>
    <row r="87" customFormat="false" ht="12.75" hidden="false" customHeight="false" outlineLevel="0" collapsed="false">
      <c r="A87" s="401"/>
      <c r="B87" s="407"/>
      <c r="C87" s="406"/>
      <c r="D87" s="404"/>
      <c r="E87" s="406"/>
      <c r="M87" s="389"/>
    </row>
    <row r="88" customFormat="false" ht="14.25" hidden="false" customHeight="true" outlineLevel="0" collapsed="false">
      <c r="A88" s="401"/>
      <c r="B88" s="408" t="s">
        <v>550</v>
      </c>
      <c r="C88" s="409" t="n">
        <f aca="false">K71+K74+I77+K80+K83+I86</f>
        <v>5.868</v>
      </c>
      <c r="D88" s="410" t="s">
        <v>47</v>
      </c>
      <c r="M88" s="389"/>
    </row>
    <row r="89" customFormat="false" ht="12.75" hidden="false" customHeight="false" outlineLevel="0" collapsed="false">
      <c r="A89" s="401"/>
      <c r="M89" s="389"/>
    </row>
    <row r="90" customFormat="false" ht="12.75" hidden="false" customHeight="false" outlineLevel="0" collapsed="false">
      <c r="A90" s="416" t="str">
        <f aca="false">[4]Orçamento!C29</f>
        <v>5</v>
      </c>
      <c r="B90" s="417" t="str">
        <f aca="false">[4]Orçamento!D29</f>
        <v>PINTURAS</v>
      </c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</row>
    <row r="91" customFormat="false" ht="12.75" hidden="false" customHeight="false" outlineLevel="0" collapsed="false">
      <c r="A91" s="425"/>
      <c r="B91" s="428"/>
      <c r="C91" s="428"/>
      <c r="D91" s="428"/>
      <c r="E91" s="428"/>
      <c r="F91" s="428"/>
      <c r="G91" s="428"/>
      <c r="H91" s="428"/>
      <c r="I91" s="428"/>
      <c r="J91" s="428"/>
      <c r="K91" s="428"/>
      <c r="L91" s="428"/>
      <c r="M91" s="422"/>
    </row>
    <row r="92" customFormat="false" ht="12.75" hidden="false" customHeight="false" outlineLevel="0" collapsed="false">
      <c r="A92" s="425" t="str">
        <f aca="false">[4]Orçamento!C30</f>
        <v>5.1</v>
      </c>
      <c r="B92" s="422" t="str">
        <f aca="false">[4]Orçamento!D30</f>
        <v>Latex acrilica fosca int. e ext. sem massa c/ selador</v>
      </c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</row>
    <row r="93" customFormat="false" ht="12.75" hidden="false" customHeight="false" outlineLevel="0" collapsed="false">
      <c r="A93" s="401"/>
      <c r="B93" s="419"/>
      <c r="C93" s="404" t="s">
        <v>517</v>
      </c>
      <c r="D93" s="406"/>
      <c r="E93" s="404" t="s">
        <v>536</v>
      </c>
      <c r="F93" s="406"/>
      <c r="G93" s="404" t="s">
        <v>551</v>
      </c>
      <c r="H93" s="406"/>
      <c r="I93" s="404" t="s">
        <v>538</v>
      </c>
      <c r="M93" s="389"/>
    </row>
    <row r="94" customFormat="false" ht="12.75" hidden="false" customHeight="false" outlineLevel="0" collapsed="false">
      <c r="A94" s="401"/>
      <c r="B94" s="419" t="s">
        <v>544</v>
      </c>
      <c r="C94" s="406" t="n">
        <v>1.2</v>
      </c>
      <c r="D94" s="404" t="s">
        <v>521</v>
      </c>
      <c r="E94" s="406" t="n">
        <v>6</v>
      </c>
      <c r="F94" s="404" t="s">
        <v>521</v>
      </c>
      <c r="G94" s="406" t="n">
        <v>4</v>
      </c>
      <c r="H94" s="404" t="s">
        <v>522</v>
      </c>
      <c r="I94" s="406" t="n">
        <f aca="false">C94*E94*G94</f>
        <v>28.8</v>
      </c>
      <c r="M94" s="389"/>
    </row>
    <row r="95" customFormat="false" ht="12.75" hidden="false" customHeight="false" outlineLevel="0" collapsed="false">
      <c r="A95" s="401"/>
      <c r="C95" s="406"/>
      <c r="D95" s="404"/>
      <c r="E95" s="406"/>
      <c r="F95" s="404"/>
      <c r="G95" s="406"/>
      <c r="H95" s="404"/>
      <c r="I95" s="406"/>
      <c r="M95" s="389"/>
    </row>
    <row r="96" customFormat="false" ht="12.75" hidden="false" customHeight="false" outlineLevel="0" collapsed="false">
      <c r="A96" s="401"/>
      <c r="C96" s="404" t="s">
        <v>517</v>
      </c>
      <c r="D96" s="406"/>
      <c r="E96" s="404" t="s">
        <v>518</v>
      </c>
      <c r="F96" s="406"/>
      <c r="G96" s="404" t="s">
        <v>551</v>
      </c>
      <c r="H96" s="404"/>
      <c r="I96" s="404" t="s">
        <v>538</v>
      </c>
      <c r="J96" s="404"/>
      <c r="K96" s="404"/>
      <c r="M96" s="389"/>
    </row>
    <row r="97" customFormat="false" ht="12.75" hidden="false" customHeight="false" outlineLevel="0" collapsed="false">
      <c r="A97" s="401"/>
      <c r="B97" s="419" t="s">
        <v>545</v>
      </c>
      <c r="C97" s="406" t="n">
        <v>1</v>
      </c>
      <c r="D97" s="404" t="s">
        <v>521</v>
      </c>
      <c r="E97" s="406" t="n">
        <v>8</v>
      </c>
      <c r="F97" s="404" t="s">
        <v>521</v>
      </c>
      <c r="G97" s="406" t="n">
        <v>4</v>
      </c>
      <c r="H97" s="404" t="s">
        <v>522</v>
      </c>
      <c r="I97" s="406" t="n">
        <f aca="false">C97*E97*G97</f>
        <v>32</v>
      </c>
      <c r="J97" s="404"/>
      <c r="K97" s="406"/>
      <c r="M97" s="389"/>
    </row>
    <row r="98" customFormat="false" ht="12.75" hidden="false" customHeight="false" outlineLevel="0" collapsed="false">
      <c r="A98" s="401"/>
      <c r="B98" s="419"/>
      <c r="C98" s="406"/>
      <c r="D98" s="404"/>
      <c r="E98" s="406"/>
      <c r="F98" s="404"/>
      <c r="G98" s="406"/>
      <c r="H98" s="404"/>
      <c r="I98" s="406"/>
      <c r="J98" s="404"/>
      <c r="K98" s="406"/>
      <c r="M98" s="389"/>
    </row>
    <row r="99" customFormat="false" ht="28.5" hidden="false" customHeight="true" outlineLevel="0" collapsed="false">
      <c r="A99" s="401"/>
      <c r="B99" s="430"/>
      <c r="C99" s="426" t="s">
        <v>552</v>
      </c>
      <c r="D99" s="426" t="s">
        <v>521</v>
      </c>
      <c r="E99" s="426" t="s">
        <v>518</v>
      </c>
      <c r="F99" s="426" t="s">
        <v>521</v>
      </c>
      <c r="G99" s="429" t="s">
        <v>553</v>
      </c>
      <c r="H99" s="426" t="s">
        <v>522</v>
      </c>
      <c r="I99" s="426" t="s">
        <v>538</v>
      </c>
      <c r="J99" s="427"/>
      <c r="K99" s="427"/>
      <c r="L99" s="406"/>
      <c r="M99" s="389"/>
    </row>
    <row r="100" customFormat="false" ht="12.75" hidden="false" customHeight="false" outlineLevel="0" collapsed="false">
      <c r="A100" s="401"/>
      <c r="B100" s="419" t="s">
        <v>554</v>
      </c>
      <c r="C100" s="406" t="n">
        <v>3.8</v>
      </c>
      <c r="D100" s="404" t="s">
        <v>521</v>
      </c>
      <c r="E100" s="406" t="n">
        <v>3.8</v>
      </c>
      <c r="F100" s="404" t="s">
        <v>521</v>
      </c>
      <c r="G100" s="406" t="n">
        <v>2</v>
      </c>
      <c r="H100" s="404" t="s">
        <v>522</v>
      </c>
      <c r="I100" s="406" t="n">
        <f aca="false">C100*E100*G100</f>
        <v>28.88</v>
      </c>
      <c r="J100" s="406"/>
      <c r="K100" s="406"/>
      <c r="M100" s="389"/>
    </row>
    <row r="101" customFormat="false" ht="12.75" hidden="false" customHeight="false" outlineLevel="0" collapsed="false">
      <c r="A101" s="401"/>
      <c r="M101" s="389"/>
    </row>
    <row r="102" customFormat="false" ht="12.75" hidden="false" customHeight="false" outlineLevel="0" collapsed="false">
      <c r="A102" s="401"/>
      <c r="C102" s="408" t="s">
        <v>550</v>
      </c>
      <c r="D102" s="409" t="n">
        <f aca="false">I94+I97+I100</f>
        <v>89.68</v>
      </c>
      <c r="E102" s="410" t="s">
        <v>43</v>
      </c>
      <c r="M102" s="389"/>
    </row>
    <row r="103" customFormat="false" ht="12.75" hidden="false" customHeight="false" outlineLevel="0" collapsed="false">
      <c r="A103" s="401"/>
      <c r="M103" s="389"/>
    </row>
    <row r="104" customFormat="false" ht="12.75" hidden="false" customHeight="false" outlineLevel="0" collapsed="false">
      <c r="A104" s="416" t="str">
        <f aca="false">[4]Orçamento!C32</f>
        <v>6</v>
      </c>
      <c r="B104" s="417" t="str">
        <f aca="false">[4]Orçamento!D32</f>
        <v>INSTALAÇÕES ELÉTRICAS</v>
      </c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</row>
    <row r="105" customFormat="false" ht="12.75" hidden="false" customHeight="false" outlineLevel="0" collapsed="false">
      <c r="A105" s="425"/>
      <c r="B105" s="428"/>
      <c r="C105" s="428"/>
      <c r="D105" s="428"/>
      <c r="E105" s="428"/>
      <c r="F105" s="428"/>
      <c r="G105" s="428"/>
      <c r="H105" s="428"/>
      <c r="I105" s="428"/>
      <c r="J105" s="428"/>
      <c r="K105" s="428"/>
      <c r="L105" s="428"/>
      <c r="M105" s="422"/>
    </row>
    <row r="106" customFormat="false" ht="12.75" hidden="false" customHeight="false" outlineLevel="0" collapsed="false">
      <c r="A106" s="401" t="str">
        <f aca="false">[4]Orçamento!C33</f>
        <v>6.1</v>
      </c>
      <c r="B106" s="433" t="str">
        <f aca="false">[4]Orçamento!D33</f>
        <v>Ponto de luz / força (c/tubul., cx. e fiaçao) ate 200W</v>
      </c>
      <c r="C106" s="433"/>
      <c r="D106" s="433"/>
      <c r="E106" s="433"/>
      <c r="F106" s="433"/>
      <c r="G106" s="433"/>
      <c r="H106" s="433"/>
      <c r="I106" s="433"/>
      <c r="J106" s="433"/>
      <c r="K106" s="433"/>
      <c r="L106" s="433"/>
      <c r="M106" s="433"/>
    </row>
    <row r="107" customFormat="false" ht="12.75" hidden="false" customHeight="false" outlineLevel="0" collapsed="false">
      <c r="A107" s="401"/>
      <c r="M107" s="389"/>
    </row>
    <row r="108" customFormat="false" ht="12.75" hidden="false" customHeight="false" outlineLevel="0" collapsed="false">
      <c r="A108" s="401"/>
      <c r="B108" s="408" t="s">
        <v>555</v>
      </c>
      <c r="C108" s="409" t="n">
        <v>1</v>
      </c>
      <c r="D108" s="410" t="s">
        <v>556</v>
      </c>
      <c r="M108" s="389"/>
    </row>
    <row r="109" customFormat="false" ht="12.75" hidden="false" customHeight="false" outlineLevel="0" collapsed="false">
      <c r="A109" s="401"/>
      <c r="M109" s="389"/>
    </row>
    <row r="110" customFormat="false" ht="12.75" hidden="false" customHeight="false" outlineLevel="0" collapsed="false">
      <c r="A110" s="401" t="str">
        <f aca="false">[4]Orçamento!C34</f>
        <v>6.2</v>
      </c>
      <c r="B110" s="433" t="str">
        <f aca="false">[4]Orçamento!D34</f>
        <v>Interruptor 1 tecla paralelo (s/fiaçao)</v>
      </c>
      <c r="C110" s="433"/>
      <c r="D110" s="433"/>
      <c r="E110" s="433"/>
      <c r="F110" s="433"/>
      <c r="G110" s="433"/>
      <c r="H110" s="433"/>
      <c r="I110" s="433"/>
      <c r="J110" s="433"/>
      <c r="K110" s="433"/>
      <c r="L110" s="433"/>
      <c r="M110" s="433"/>
    </row>
    <row r="111" customFormat="false" ht="12.75" hidden="false" customHeight="false" outlineLevel="0" collapsed="false">
      <c r="A111" s="401"/>
      <c r="M111" s="389"/>
    </row>
    <row r="112" customFormat="false" ht="12.75" hidden="false" customHeight="false" outlineLevel="0" collapsed="false">
      <c r="A112" s="401"/>
      <c r="B112" s="408" t="s">
        <v>555</v>
      </c>
      <c r="C112" s="409" t="n">
        <v>1</v>
      </c>
      <c r="D112" s="410" t="s">
        <v>556</v>
      </c>
      <c r="M112" s="389"/>
    </row>
    <row r="113" customFormat="false" ht="12.75" hidden="false" customHeight="false" outlineLevel="0" collapsed="false">
      <c r="A113" s="401"/>
      <c r="M113" s="389"/>
    </row>
    <row r="114" customFormat="false" ht="12.75" hidden="false" customHeight="false" outlineLevel="0" collapsed="false">
      <c r="A114" s="401" t="str">
        <f aca="false">[4]Orçamento!C35</f>
        <v>6.3</v>
      </c>
      <c r="B114" s="433" t="str">
        <f aca="false">[4]Orçamento!D35</f>
        <v>Caixa Airstop p/ disjuntor bipolar de embutir até 50A</v>
      </c>
      <c r="C114" s="433"/>
      <c r="D114" s="433"/>
      <c r="E114" s="433"/>
      <c r="F114" s="433"/>
      <c r="G114" s="433"/>
      <c r="H114" s="433"/>
      <c r="I114" s="433"/>
      <c r="J114" s="433"/>
      <c r="K114" s="433"/>
      <c r="L114" s="433"/>
      <c r="M114" s="433"/>
    </row>
    <row r="115" customFormat="false" ht="12.75" hidden="false" customHeight="false" outlineLevel="0" collapsed="false">
      <c r="A115" s="401"/>
      <c r="M115" s="389"/>
    </row>
    <row r="116" customFormat="false" ht="12.75" hidden="false" customHeight="false" outlineLevel="0" collapsed="false">
      <c r="A116" s="401"/>
      <c r="B116" s="408" t="s">
        <v>555</v>
      </c>
      <c r="C116" s="409" t="n">
        <v>1</v>
      </c>
      <c r="D116" s="410" t="s">
        <v>556</v>
      </c>
      <c r="M116" s="389"/>
    </row>
    <row r="117" customFormat="false" ht="12.75" hidden="false" customHeight="false" outlineLevel="0" collapsed="false">
      <c r="A117" s="401"/>
      <c r="M117" s="389"/>
    </row>
    <row r="118" customFormat="false" ht="12.75" hidden="false" customHeight="false" outlineLevel="0" collapsed="false">
      <c r="A118" s="401" t="str">
        <f aca="false">[4]Orçamento!C36</f>
        <v>6.4</v>
      </c>
      <c r="B118" s="433" t="str">
        <f aca="false">[4]Orçamento!D36</f>
        <v>Haste de Aço cobreada 3/4"x3m c/ conector</v>
      </c>
      <c r="C118" s="433"/>
      <c r="D118" s="433"/>
      <c r="E118" s="433"/>
      <c r="F118" s="433"/>
      <c r="G118" s="433"/>
      <c r="H118" s="433"/>
      <c r="I118" s="433"/>
      <c r="J118" s="433"/>
      <c r="K118" s="433"/>
      <c r="L118" s="433"/>
      <c r="M118" s="433"/>
    </row>
    <row r="119" customFormat="false" ht="12.75" hidden="false" customHeight="false" outlineLevel="0" collapsed="false">
      <c r="A119" s="401"/>
      <c r="M119" s="389"/>
    </row>
    <row r="120" customFormat="false" ht="12.75" hidden="false" customHeight="false" outlineLevel="0" collapsed="false">
      <c r="A120" s="401"/>
      <c r="B120" s="408" t="s">
        <v>555</v>
      </c>
      <c r="C120" s="409" t="n">
        <v>3</v>
      </c>
      <c r="D120" s="410" t="s">
        <v>556</v>
      </c>
      <c r="M120" s="389"/>
    </row>
    <row r="121" customFormat="false" ht="12.75" hidden="false" customHeight="false" outlineLevel="0" collapsed="false">
      <c r="A121" s="401"/>
      <c r="M121" s="389"/>
    </row>
    <row r="122" customFormat="false" ht="12.75" hidden="false" customHeight="false" outlineLevel="0" collapsed="false">
      <c r="A122" s="401" t="str">
        <f aca="false">[4]Orçamento!C37</f>
        <v>6.5</v>
      </c>
      <c r="B122" s="433" t="str">
        <f aca="false">[4]Orçamento!D37</f>
        <v>Cordoalha de cobre nu - seçao 35 a 50mm2 - isoladores</v>
      </c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</row>
    <row r="123" customFormat="false" ht="12.75" hidden="false" customHeight="false" outlineLevel="0" collapsed="false">
      <c r="A123" s="401"/>
      <c r="M123" s="389"/>
    </row>
    <row r="124" customFormat="false" ht="12.75" hidden="false" customHeight="false" outlineLevel="0" collapsed="false">
      <c r="A124" s="401"/>
      <c r="B124" s="408" t="s">
        <v>555</v>
      </c>
      <c r="C124" s="409" t="n">
        <v>15</v>
      </c>
      <c r="D124" s="410" t="s">
        <v>76</v>
      </c>
      <c r="M124" s="389"/>
    </row>
    <row r="125" customFormat="false" ht="12.75" hidden="false" customHeight="false" outlineLevel="0" collapsed="false">
      <c r="A125" s="401"/>
      <c r="M125" s="389"/>
    </row>
    <row r="126" customFormat="false" ht="12.75" hidden="false" customHeight="false" outlineLevel="0" collapsed="false">
      <c r="A126" s="401" t="str">
        <f aca="false">[4]Orçamento!C38</f>
        <v>6.6</v>
      </c>
      <c r="B126" s="433" t="str">
        <f aca="false">[4]Orçamento!D38</f>
        <v>Cabo de cobre 4mm2 - 750 V</v>
      </c>
      <c r="C126" s="433"/>
      <c r="D126" s="433"/>
      <c r="E126" s="433"/>
      <c r="F126" s="433"/>
      <c r="G126" s="433"/>
      <c r="H126" s="433"/>
      <c r="I126" s="433"/>
      <c r="J126" s="433"/>
      <c r="K126" s="433"/>
      <c r="L126" s="433"/>
      <c r="M126" s="433"/>
    </row>
    <row r="127" customFormat="false" ht="12.75" hidden="false" customHeight="false" outlineLevel="0" collapsed="false">
      <c r="A127" s="401"/>
      <c r="M127" s="389"/>
    </row>
    <row r="128" customFormat="false" ht="12.75" hidden="false" customHeight="false" outlineLevel="0" collapsed="false">
      <c r="A128" s="401"/>
      <c r="B128" s="408" t="s">
        <v>555</v>
      </c>
      <c r="C128" s="409" t="n">
        <v>45</v>
      </c>
      <c r="D128" s="410" t="s">
        <v>76</v>
      </c>
      <c r="M128" s="389"/>
    </row>
    <row r="129" customFormat="false" ht="12.75" hidden="false" customHeight="false" outlineLevel="0" collapsed="false">
      <c r="A129" s="401"/>
      <c r="M129" s="389"/>
    </row>
    <row r="130" customFormat="false" ht="12.75" hidden="false" customHeight="false" outlineLevel="0" collapsed="false">
      <c r="A130" s="401" t="str">
        <f aca="false">[4]Orçamento!C39</f>
        <v>6.7</v>
      </c>
      <c r="B130" s="433" t="str">
        <f aca="false">[4]Orçamento!D39</f>
        <v>Eletroduto PVC Rígido de 3/4</v>
      </c>
      <c r="C130" s="433"/>
      <c r="D130" s="433"/>
      <c r="E130" s="433"/>
      <c r="F130" s="433"/>
      <c r="G130" s="433"/>
      <c r="H130" s="433"/>
      <c r="I130" s="433"/>
      <c r="J130" s="433"/>
      <c r="K130" s="433"/>
      <c r="L130" s="433"/>
      <c r="M130" s="433"/>
    </row>
    <row r="131" customFormat="false" ht="12.75" hidden="false" customHeight="false" outlineLevel="0" collapsed="false">
      <c r="A131" s="401"/>
      <c r="M131" s="389"/>
    </row>
    <row r="132" customFormat="false" ht="12.75" hidden="false" customHeight="false" outlineLevel="0" collapsed="false">
      <c r="A132" s="401"/>
      <c r="B132" s="408" t="s">
        <v>555</v>
      </c>
      <c r="C132" s="409" t="n">
        <v>10</v>
      </c>
      <c r="D132" s="410" t="s">
        <v>76</v>
      </c>
      <c r="M132" s="389"/>
    </row>
    <row r="133" customFormat="false" ht="12.75" hidden="false" customHeight="false" outlineLevel="0" collapsed="false">
      <c r="A133" s="401"/>
      <c r="M133" s="389"/>
    </row>
    <row r="134" customFormat="false" ht="12.75" hidden="false" customHeight="false" outlineLevel="0" collapsed="false">
      <c r="A134" s="401" t="str">
        <f aca="false">[4]Orçamento!C40</f>
        <v>6.8</v>
      </c>
      <c r="B134" s="433" t="str">
        <f aca="false">[4]Orçamento!D40</f>
        <v>Tomada 2P+T 10A (s/fiaçao)</v>
      </c>
      <c r="C134" s="433"/>
      <c r="D134" s="433"/>
      <c r="E134" s="433"/>
      <c r="F134" s="433"/>
      <c r="G134" s="433"/>
      <c r="H134" s="433"/>
      <c r="I134" s="433"/>
      <c r="J134" s="433"/>
      <c r="K134" s="433"/>
      <c r="L134" s="433"/>
      <c r="M134" s="433"/>
    </row>
    <row r="135" customFormat="false" ht="12.75" hidden="false" customHeight="false" outlineLevel="0" collapsed="false">
      <c r="A135" s="401"/>
      <c r="M135" s="389"/>
    </row>
    <row r="136" customFormat="false" ht="12.75" hidden="false" customHeight="false" outlineLevel="0" collapsed="false">
      <c r="A136" s="401"/>
      <c r="B136" s="408" t="s">
        <v>555</v>
      </c>
      <c r="C136" s="409" t="n">
        <v>1</v>
      </c>
      <c r="D136" s="410" t="s">
        <v>556</v>
      </c>
      <c r="M136" s="389"/>
    </row>
    <row r="137" customFormat="false" ht="12.75" hidden="false" customHeight="false" outlineLevel="0" collapsed="false">
      <c r="A137" s="401"/>
      <c r="M137" s="389"/>
    </row>
    <row r="138" customFormat="false" ht="12.75" hidden="false" customHeight="false" outlineLevel="0" collapsed="false">
      <c r="A138" s="401" t="str">
        <f aca="false">[4]Orçamento!C41</f>
        <v>6.9</v>
      </c>
      <c r="B138" s="433" t="str">
        <f aca="false">[4]Orçamento!D41</f>
        <v>Lâmpada de Led Tubular 18W bivolt</v>
      </c>
      <c r="C138" s="433"/>
      <c r="D138" s="433"/>
      <c r="E138" s="433"/>
      <c r="F138" s="433"/>
      <c r="G138" s="433"/>
      <c r="H138" s="433"/>
      <c r="I138" s="433"/>
      <c r="J138" s="433"/>
      <c r="K138" s="433"/>
      <c r="L138" s="433"/>
      <c r="M138" s="433"/>
    </row>
    <row r="139" customFormat="false" ht="12.75" hidden="false" customHeight="false" outlineLevel="0" collapsed="false">
      <c r="A139" s="401"/>
      <c r="M139" s="389"/>
    </row>
    <row r="140" customFormat="false" ht="12.75" hidden="false" customHeight="false" outlineLevel="0" collapsed="false">
      <c r="A140" s="401"/>
      <c r="B140" s="408" t="s">
        <v>555</v>
      </c>
      <c r="C140" s="409" t="n">
        <v>1</v>
      </c>
      <c r="D140" s="410" t="s">
        <v>556</v>
      </c>
      <c r="M140" s="389"/>
    </row>
    <row r="141" customFormat="false" ht="12.75" hidden="false" customHeight="false" outlineLevel="0" collapsed="false">
      <c r="A141" s="401"/>
      <c r="M141" s="389"/>
    </row>
    <row r="142" customFormat="false" ht="12.75" hidden="false" customHeight="false" outlineLevel="0" collapsed="false">
      <c r="A142" s="401" t="str">
        <f aca="false">[4]Orçamento!C42</f>
        <v>6.10</v>
      </c>
      <c r="B142" s="433" t="str">
        <f aca="false">[4]Orçamento!D42</f>
        <v>Disjuntor 2P - 6 a 32A - PADRÃO DIN</v>
      </c>
      <c r="C142" s="433"/>
      <c r="D142" s="433"/>
      <c r="E142" s="433"/>
      <c r="F142" s="433"/>
      <c r="G142" s="433"/>
      <c r="H142" s="433"/>
      <c r="I142" s="433"/>
      <c r="J142" s="433"/>
      <c r="K142" s="433"/>
      <c r="L142" s="433"/>
      <c r="M142" s="433"/>
    </row>
    <row r="143" customFormat="false" ht="12.75" hidden="false" customHeight="false" outlineLevel="0" collapsed="false">
      <c r="A143" s="401"/>
      <c r="M143" s="389"/>
    </row>
    <row r="144" customFormat="false" ht="12.75" hidden="false" customHeight="false" outlineLevel="0" collapsed="false">
      <c r="A144" s="401"/>
      <c r="B144" s="408" t="s">
        <v>555</v>
      </c>
      <c r="C144" s="409" t="n">
        <v>1</v>
      </c>
      <c r="D144" s="410" t="s">
        <v>556</v>
      </c>
      <c r="M144" s="389"/>
    </row>
    <row r="145" customFormat="false" ht="12.75" hidden="false" customHeight="false" outlineLevel="0" collapsed="false">
      <c r="A145" s="401"/>
      <c r="M145" s="389"/>
    </row>
    <row r="146" customFormat="false" ht="12.75" hidden="false" customHeight="false" outlineLevel="0" collapsed="false">
      <c r="A146" s="416" t="str">
        <f aca="false">[4]Orçamento!C44</f>
        <v>7</v>
      </c>
      <c r="B146" s="417" t="str">
        <f aca="false">[4]Orçamento!D44</f>
        <v>INSTALAÇÕES HIDR0SSANITÁRIAS</v>
      </c>
      <c r="C146" s="41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</row>
    <row r="147" customFormat="false" ht="12.75" hidden="false" customHeight="false" outlineLevel="0" collapsed="false">
      <c r="A147" s="425"/>
      <c r="B147" s="428"/>
      <c r="C147" s="428"/>
      <c r="D147" s="428"/>
      <c r="E147" s="428"/>
      <c r="F147" s="428"/>
      <c r="G147" s="428"/>
      <c r="H147" s="428"/>
      <c r="I147" s="428"/>
      <c r="J147" s="428"/>
      <c r="K147" s="428"/>
      <c r="L147" s="428"/>
      <c r="M147" s="422"/>
    </row>
    <row r="148" customFormat="false" ht="12.75" hidden="false" customHeight="false" outlineLevel="0" collapsed="false">
      <c r="A148" s="401" t="str">
        <f aca="false">[4]Orçamento!C45</f>
        <v>7.1</v>
      </c>
      <c r="B148" s="433" t="str">
        <f aca="false">[4]Orçamento!D45</f>
        <v>Reservatório em fibra de vidro 10.000 L</v>
      </c>
      <c r="C148" s="433"/>
      <c r="D148" s="433"/>
      <c r="E148" s="433"/>
      <c r="F148" s="433"/>
      <c r="G148" s="433"/>
      <c r="H148" s="433"/>
      <c r="I148" s="433"/>
      <c r="J148" s="433"/>
      <c r="K148" s="433"/>
      <c r="L148" s="433"/>
      <c r="M148" s="433"/>
    </row>
    <row r="149" customFormat="false" ht="12.75" hidden="false" customHeight="false" outlineLevel="0" collapsed="false">
      <c r="A149" s="401"/>
      <c r="M149" s="389"/>
    </row>
    <row r="150" customFormat="false" ht="12.75" hidden="false" customHeight="false" outlineLevel="0" collapsed="false">
      <c r="A150" s="401"/>
      <c r="B150" s="408" t="s">
        <v>555</v>
      </c>
      <c r="C150" s="409" t="n">
        <v>1</v>
      </c>
      <c r="D150" s="410" t="s">
        <v>556</v>
      </c>
      <c r="M150" s="389"/>
    </row>
    <row r="151" customFormat="false" ht="12.75" hidden="false" customHeight="false" outlineLevel="0" collapsed="false">
      <c r="A151" s="401"/>
      <c r="M151" s="389"/>
    </row>
    <row r="152" customFormat="false" ht="12.75" hidden="false" customHeight="false" outlineLevel="0" collapsed="false">
      <c r="A152" s="401" t="str">
        <f aca="false">[4]Orçamento!C46</f>
        <v>7.2</v>
      </c>
      <c r="B152" s="433" t="str">
        <f aca="false">[4]Orçamento!D46</f>
        <v>Bomba Submersa 2 CV (sem tubulação)</v>
      </c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  <c r="M152" s="433"/>
    </row>
    <row r="153" customFormat="false" ht="12.75" hidden="false" customHeight="false" outlineLevel="0" collapsed="false">
      <c r="A153" s="401"/>
      <c r="M153" s="389"/>
    </row>
    <row r="154" customFormat="false" ht="12.75" hidden="false" customHeight="false" outlineLevel="0" collapsed="false">
      <c r="A154" s="401"/>
      <c r="B154" s="408" t="s">
        <v>555</v>
      </c>
      <c r="C154" s="409" t="n">
        <v>1</v>
      </c>
      <c r="D154" s="410" t="s">
        <v>556</v>
      </c>
      <c r="M154" s="389"/>
    </row>
    <row r="155" customFormat="false" ht="12.75" hidden="false" customHeight="false" outlineLevel="0" collapsed="false">
      <c r="A155" s="401"/>
      <c r="B155" s="434"/>
      <c r="C155" s="434"/>
      <c r="D155" s="434"/>
      <c r="M155" s="389"/>
    </row>
    <row r="156" customFormat="false" ht="12.75" hidden="false" customHeight="true" outlineLevel="0" collapsed="false">
      <c r="A156" s="416" t="str">
        <f aca="false">[4]Orçamento!C48</f>
        <v>8</v>
      </c>
      <c r="B156" s="417" t="str">
        <f aca="false">[4]Orçamento!D48</f>
        <v>SERRALHERIA</v>
      </c>
      <c r="C156" s="417"/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</row>
    <row r="157" customFormat="false" ht="12.75" hidden="false" customHeight="false" outlineLevel="0" collapsed="false">
      <c r="A157" s="425"/>
      <c r="B157" s="428"/>
      <c r="C157" s="428"/>
      <c r="D157" s="428"/>
      <c r="E157" s="428"/>
      <c r="F157" s="428"/>
      <c r="G157" s="428"/>
      <c r="H157" s="428"/>
      <c r="I157" s="428"/>
      <c r="J157" s="428"/>
      <c r="K157" s="428"/>
      <c r="L157" s="428"/>
      <c r="M157" s="422"/>
    </row>
    <row r="158" customFormat="false" ht="12.75" hidden="false" customHeight="false" outlineLevel="0" collapsed="false">
      <c r="A158" s="401" t="str">
        <f aca="false">[4]Orçamento!C49</f>
        <v>8.1</v>
      </c>
      <c r="B158" s="433" t="str">
        <f aca="false">[4]Orçamento!D49</f>
        <v>Escada de marinheiro s/ proteçao</v>
      </c>
      <c r="C158" s="433"/>
      <c r="D158" s="433"/>
      <c r="E158" s="433"/>
      <c r="F158" s="433"/>
      <c r="G158" s="433"/>
      <c r="H158" s="433"/>
      <c r="I158" s="433"/>
      <c r="J158" s="433"/>
      <c r="K158" s="433"/>
      <c r="L158" s="433"/>
      <c r="M158" s="433"/>
    </row>
    <row r="159" customFormat="false" ht="12.75" hidden="false" customHeight="false" outlineLevel="0" collapsed="false">
      <c r="A159" s="401"/>
      <c r="M159" s="389"/>
    </row>
    <row r="160" customFormat="false" ht="12.75" hidden="false" customHeight="false" outlineLevel="0" collapsed="false">
      <c r="A160" s="401"/>
      <c r="B160" s="408" t="s">
        <v>555</v>
      </c>
      <c r="C160" s="409" t="n">
        <v>5.5</v>
      </c>
      <c r="D160" s="410" t="s">
        <v>76</v>
      </c>
      <c r="M160" s="389"/>
    </row>
    <row r="161" customFormat="false" ht="12.75" hidden="false" customHeight="false" outlineLevel="0" collapsed="false">
      <c r="A161" s="401"/>
      <c r="M161" s="389"/>
    </row>
    <row r="162" customFormat="false" ht="12.75" hidden="false" customHeight="false" outlineLevel="0" collapsed="false">
      <c r="A162" s="416" t="str">
        <f aca="false">[4]Orçamento!C51</f>
        <v>9</v>
      </c>
      <c r="B162" s="417" t="str">
        <f aca="false">[4]Orçamento!D51</f>
        <v>LIMPEZA FINAL</v>
      </c>
      <c r="C162" s="417"/>
      <c r="D162" s="417"/>
      <c r="E162" s="417"/>
      <c r="F162" s="417"/>
      <c r="G162" s="417"/>
      <c r="H162" s="417"/>
      <c r="I162" s="417"/>
      <c r="J162" s="417"/>
      <c r="K162" s="417"/>
      <c r="L162" s="417"/>
      <c r="M162" s="417"/>
    </row>
    <row r="163" customFormat="false" ht="12.75" hidden="false" customHeight="false" outlineLevel="0" collapsed="false">
      <c r="A163" s="401"/>
      <c r="M163" s="389"/>
    </row>
    <row r="164" customFormat="false" ht="12.75" hidden="false" customHeight="false" outlineLevel="0" collapsed="false">
      <c r="A164" s="401" t="str">
        <f aca="false">[4]Orçamento!C52</f>
        <v>9.1</v>
      </c>
      <c r="B164" s="402" t="str">
        <f aca="false">[4]Orçamento!D52</f>
        <v>Limpeza geral e entrega da obra</v>
      </c>
      <c r="M164" s="389"/>
    </row>
    <row r="165" customFormat="false" ht="12.75" hidden="false" customHeight="false" outlineLevel="0" collapsed="false">
      <c r="A165" s="401"/>
      <c r="C165" s="403" t="s">
        <v>557</v>
      </c>
      <c r="D165" s="403"/>
      <c r="E165" s="403"/>
      <c r="G165" s="403" t="s">
        <v>558</v>
      </c>
      <c r="H165" s="403"/>
      <c r="I165" s="403"/>
      <c r="M165" s="389"/>
    </row>
    <row r="166" customFormat="false" ht="12.75" hidden="false" customHeight="false" outlineLevel="0" collapsed="false">
      <c r="A166" s="388"/>
      <c r="B166" s="404" t="s">
        <v>559</v>
      </c>
      <c r="C166" s="405" t="n">
        <v>4</v>
      </c>
      <c r="D166" s="405"/>
      <c r="E166" s="405"/>
      <c r="F166" s="406" t="s">
        <v>521</v>
      </c>
      <c r="G166" s="405" t="n">
        <v>4</v>
      </c>
      <c r="H166" s="405"/>
      <c r="I166" s="405"/>
      <c r="J166" s="404" t="s">
        <v>522</v>
      </c>
      <c r="K166" s="384" t="n">
        <f aca="false">C166*G166</f>
        <v>16</v>
      </c>
      <c r="M166" s="389"/>
    </row>
    <row r="167" customFormat="false" ht="12.75" hidden="false" customHeight="false" outlineLevel="0" collapsed="false">
      <c r="A167" s="388"/>
      <c r="B167" s="407"/>
      <c r="C167" s="406"/>
      <c r="D167" s="406"/>
      <c r="E167" s="406"/>
      <c r="M167" s="389"/>
    </row>
    <row r="168" customFormat="false" ht="12.75" hidden="false" customHeight="false" outlineLevel="0" collapsed="false">
      <c r="A168" s="388"/>
      <c r="B168" s="408" t="s">
        <v>523</v>
      </c>
      <c r="C168" s="409" t="n">
        <f aca="false">K166</f>
        <v>16</v>
      </c>
      <c r="D168" s="410" t="s">
        <v>43</v>
      </c>
      <c r="M168" s="389"/>
    </row>
    <row r="169" customFormat="false" ht="12.75" hidden="false" customHeight="false" outlineLevel="0" collapsed="false">
      <c r="A169" s="388"/>
      <c r="M169" s="389"/>
    </row>
    <row r="170" customFormat="false" ht="12.75" hidden="false" customHeight="false" outlineLevel="0" collapsed="false">
      <c r="A170" s="416" t="str">
        <f aca="false">[4]Orçamento!C56</f>
        <v>10</v>
      </c>
      <c r="B170" s="417" t="str">
        <f aca="false">'ORÇ.'!D59</f>
        <v>ADMINISTRAÇÃO LOCAL DA OBRA</v>
      </c>
      <c r="C170" s="417"/>
      <c r="D170" s="417"/>
      <c r="E170" s="417"/>
      <c r="F170" s="417"/>
      <c r="G170" s="417"/>
      <c r="H170" s="417"/>
      <c r="I170" s="417"/>
      <c r="J170" s="417"/>
      <c r="K170" s="417"/>
      <c r="L170" s="417"/>
      <c r="M170" s="417"/>
    </row>
    <row r="171" customFormat="false" ht="12.75" hidden="false" customHeight="false" outlineLevel="0" collapsed="false">
      <c r="A171" s="425"/>
      <c r="B171" s="428"/>
      <c r="C171" s="428"/>
      <c r="D171" s="428"/>
      <c r="E171" s="428"/>
      <c r="F171" s="428"/>
      <c r="G171" s="428"/>
      <c r="H171" s="428"/>
      <c r="I171" s="428"/>
      <c r="J171" s="428"/>
      <c r="K171" s="428"/>
      <c r="L171" s="428"/>
      <c r="M171" s="422"/>
    </row>
    <row r="172" customFormat="false" ht="12.75" hidden="false" customHeight="false" outlineLevel="0" collapsed="false">
      <c r="A172" s="411" t="str">
        <f aca="false">[4]Orçamento!C60</f>
        <v>10.4</v>
      </c>
      <c r="B172" s="421" t="str">
        <f aca="false">[4]Orçamento!D60</f>
        <v>ENCARREGADO GERAL DE OBRAS COM ENCARGOS COMPLEMENTARES</v>
      </c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</row>
    <row r="173" customFormat="false" ht="24" hidden="false" customHeight="true" outlineLevel="0" collapsed="false">
      <c r="A173" s="411"/>
      <c r="B173" s="435"/>
      <c r="C173" s="436" t="s">
        <v>560</v>
      </c>
      <c r="D173" s="436"/>
      <c r="E173" s="436" t="s">
        <v>561</v>
      </c>
      <c r="F173" s="436"/>
      <c r="G173" s="437" t="s">
        <v>562</v>
      </c>
      <c r="H173" s="437"/>
      <c r="I173" s="438" t="s">
        <v>563</v>
      </c>
      <c r="J173" s="438"/>
      <c r="K173" s="438"/>
      <c r="L173" s="438"/>
      <c r="M173" s="421"/>
    </row>
    <row r="174" customFormat="false" ht="12.75" hidden="false" customHeight="false" outlineLevel="0" collapsed="false">
      <c r="A174" s="411"/>
      <c r="B174" s="435"/>
      <c r="C174" s="439" t="n">
        <v>8</v>
      </c>
      <c r="D174" s="439" t="s">
        <v>521</v>
      </c>
      <c r="E174" s="440" t="n">
        <v>22</v>
      </c>
      <c r="F174" s="439" t="s">
        <v>521</v>
      </c>
      <c r="G174" s="441" t="n">
        <v>6</v>
      </c>
      <c r="H174" s="439" t="s">
        <v>522</v>
      </c>
      <c r="I174" s="438" t="n">
        <f aca="false">C174*E174*G174</f>
        <v>1056</v>
      </c>
      <c r="J174" s="438"/>
      <c r="K174" s="414"/>
      <c r="L174" s="414"/>
      <c r="M174" s="421"/>
    </row>
    <row r="175" customFormat="false" ht="12.75" hidden="false" customHeight="false" outlineLevel="0" collapsed="false">
      <c r="A175" s="411"/>
      <c r="B175" s="435"/>
      <c r="C175" s="413"/>
      <c r="D175" s="414"/>
      <c r="E175" s="414"/>
      <c r="F175" s="414"/>
      <c r="G175" s="414"/>
      <c r="H175" s="414"/>
      <c r="I175" s="414"/>
      <c r="J175" s="414"/>
      <c r="K175" s="414"/>
      <c r="L175" s="414"/>
      <c r="M175" s="421"/>
    </row>
    <row r="176" customFormat="false" ht="12.75" hidden="false" customHeight="false" outlineLevel="0" collapsed="false">
      <c r="A176" s="401"/>
      <c r="B176" s="408" t="s">
        <v>555</v>
      </c>
      <c r="C176" s="409" t="n">
        <f aca="false">I174</f>
        <v>1056</v>
      </c>
      <c r="D176" s="410" t="s">
        <v>174</v>
      </c>
      <c r="M176" s="389"/>
    </row>
    <row r="177" customFormat="false" ht="12.75" hidden="false" customHeight="false" outlineLevel="0" collapsed="false">
      <c r="A177" s="411"/>
      <c r="B177" s="412"/>
      <c r="C177" s="413"/>
      <c r="D177" s="414"/>
      <c r="E177" s="414"/>
      <c r="F177" s="414"/>
      <c r="G177" s="414"/>
      <c r="H177" s="414"/>
      <c r="I177" s="414"/>
      <c r="J177" s="414"/>
      <c r="K177" s="414"/>
      <c r="L177" s="414"/>
      <c r="M177" s="415"/>
    </row>
    <row r="178" customFormat="false" ht="12.75" hidden="false" customHeight="false" outlineLevel="0" collapsed="false">
      <c r="A178" s="411" t="str">
        <f aca="false">[4]Orçamento!C61</f>
        <v>10.5</v>
      </c>
      <c r="B178" s="421" t="s">
        <v>482</v>
      </c>
      <c r="C178" s="421"/>
      <c r="D178" s="421"/>
      <c r="E178" s="421"/>
      <c r="F178" s="421"/>
      <c r="G178" s="421"/>
      <c r="H178" s="421"/>
      <c r="I178" s="421"/>
      <c r="J178" s="421"/>
      <c r="K178" s="421"/>
      <c r="L178" s="421"/>
      <c r="M178" s="421"/>
    </row>
    <row r="179" customFormat="false" ht="12.75" hidden="false" customHeight="true" outlineLevel="0" collapsed="false">
      <c r="A179" s="411"/>
      <c r="B179" s="414"/>
      <c r="C179" s="436" t="s">
        <v>560</v>
      </c>
      <c r="D179" s="436"/>
      <c r="E179" s="436" t="s">
        <v>561</v>
      </c>
      <c r="F179" s="436"/>
      <c r="G179" s="437" t="s">
        <v>562</v>
      </c>
      <c r="H179" s="437"/>
      <c r="I179" s="438" t="s">
        <v>563</v>
      </c>
      <c r="J179" s="438"/>
      <c r="K179" s="438"/>
      <c r="L179" s="438"/>
      <c r="M179" s="415"/>
    </row>
    <row r="180" customFormat="false" ht="12.75" hidden="false" customHeight="false" outlineLevel="0" collapsed="false">
      <c r="A180" s="411"/>
      <c r="B180" s="439"/>
      <c r="C180" s="439" t="n">
        <v>2</v>
      </c>
      <c r="D180" s="439" t="s">
        <v>521</v>
      </c>
      <c r="E180" s="440" t="n">
        <v>15</v>
      </c>
      <c r="F180" s="439" t="s">
        <v>521</v>
      </c>
      <c r="G180" s="441" t="n">
        <v>6</v>
      </c>
      <c r="H180" s="439" t="s">
        <v>522</v>
      </c>
      <c r="I180" s="438" t="n">
        <f aca="false">C180*E180*G180</f>
        <v>180</v>
      </c>
      <c r="J180" s="438"/>
      <c r="K180" s="414"/>
      <c r="L180" s="414"/>
      <c r="M180" s="415"/>
    </row>
    <row r="181" customFormat="false" ht="12.75" hidden="false" customHeight="false" outlineLevel="0" collapsed="false">
      <c r="A181" s="411"/>
      <c r="B181" s="439"/>
      <c r="C181" s="413"/>
      <c r="D181" s="414"/>
      <c r="E181" s="414"/>
      <c r="F181" s="414"/>
      <c r="G181" s="414"/>
      <c r="H181" s="414"/>
      <c r="I181" s="414"/>
      <c r="J181" s="414"/>
      <c r="K181" s="414"/>
      <c r="L181" s="414"/>
      <c r="M181" s="415"/>
    </row>
    <row r="182" customFormat="false" ht="12.75" hidden="false" customHeight="false" outlineLevel="0" collapsed="false">
      <c r="A182" s="411"/>
      <c r="B182" s="408" t="s">
        <v>559</v>
      </c>
      <c r="C182" s="409" t="n">
        <f aca="false">I180</f>
        <v>180</v>
      </c>
      <c r="D182" s="410" t="s">
        <v>174</v>
      </c>
      <c r="E182" s="414"/>
      <c r="F182" s="414"/>
      <c r="G182" s="414"/>
      <c r="H182" s="414"/>
      <c r="I182" s="414"/>
      <c r="J182" s="414"/>
      <c r="K182" s="414"/>
      <c r="L182" s="414"/>
      <c r="M182" s="415"/>
    </row>
    <row r="183" customFormat="false" ht="12.75" hidden="false" customHeight="false" outlineLevel="0" collapsed="false">
      <c r="A183" s="442"/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  <c r="L183" s="443"/>
      <c r="M183" s="444"/>
    </row>
  </sheetData>
  <mergeCells count="63">
    <mergeCell ref="A11:C11"/>
    <mergeCell ref="D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M17"/>
    <mergeCell ref="C21:E21"/>
    <mergeCell ref="G21:I21"/>
    <mergeCell ref="C22:E22"/>
    <mergeCell ref="G22:I22"/>
    <mergeCell ref="B26:M26"/>
    <mergeCell ref="B28:M28"/>
    <mergeCell ref="F30:H30"/>
    <mergeCell ref="B34:M34"/>
    <mergeCell ref="F36:H36"/>
    <mergeCell ref="B40:M40"/>
    <mergeCell ref="B42:M42"/>
    <mergeCell ref="B47:M47"/>
    <mergeCell ref="B52:M52"/>
    <mergeCell ref="B67:M67"/>
    <mergeCell ref="B90:M90"/>
    <mergeCell ref="B92:M92"/>
    <mergeCell ref="B104:M104"/>
    <mergeCell ref="B106:M106"/>
    <mergeCell ref="B110:M110"/>
    <mergeCell ref="B114:M114"/>
    <mergeCell ref="B118:M118"/>
    <mergeCell ref="B122:M122"/>
    <mergeCell ref="B126:M126"/>
    <mergeCell ref="B130:M130"/>
    <mergeCell ref="B134:M134"/>
    <mergeCell ref="B138:M138"/>
    <mergeCell ref="B142:M142"/>
    <mergeCell ref="B146:M146"/>
    <mergeCell ref="B148:M148"/>
    <mergeCell ref="B152:M152"/>
    <mergeCell ref="B156:M156"/>
    <mergeCell ref="B158:M158"/>
    <mergeCell ref="B162:M162"/>
    <mergeCell ref="C165:E165"/>
    <mergeCell ref="G165:I165"/>
    <mergeCell ref="C166:E166"/>
    <mergeCell ref="G166:I166"/>
    <mergeCell ref="B170:M170"/>
    <mergeCell ref="B172:M172"/>
    <mergeCell ref="C173:D173"/>
    <mergeCell ref="E173:F173"/>
    <mergeCell ref="G173:H173"/>
    <mergeCell ref="I173:J173"/>
    <mergeCell ref="K173:L173"/>
    <mergeCell ref="I174:J174"/>
    <mergeCell ref="B178:M178"/>
    <mergeCell ref="C179:D179"/>
    <mergeCell ref="E179:F179"/>
    <mergeCell ref="G179:H179"/>
    <mergeCell ref="I179:J179"/>
    <mergeCell ref="K179:L179"/>
    <mergeCell ref="I180:J180"/>
  </mergeCells>
  <hyperlinks>
    <hyperlink ref="E10" r:id="rId1" display="atacadovc@g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04:56Z</dcterms:created>
  <dc:creator>CASSIA CRISTINA DO NASCIMENTO MARINHO</dc:creator>
  <dc:description/>
  <dc:language>en-US</dc:language>
  <cp:lastModifiedBy>aseve</cp:lastModifiedBy>
  <cp:lastPrinted>2024-08-30T15:51:09Z</cp:lastPrinted>
  <dcterms:modified xsi:type="dcterms:W3CDTF">2024-09-02T1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