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. ORÇAMENTARIA" sheetId="1" state="visible" r:id="rId2"/>
    <sheet name="CFF" sheetId="2" state="visible" r:id="rId3"/>
    <sheet name="BDI" sheetId="3" state="visible" r:id="rId4"/>
    <sheet name="ENC. SOCIAIS " sheetId="4" state="visible" r:id="rId5"/>
    <sheet name="CPU" sheetId="5" state="visible" r:id="rId6"/>
    <sheet name="MEMORIAL D CAL." sheetId="6" state="visible" r:id="rId7"/>
    <sheet name="Plan3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2" name="_xlnm.Print_Area" vbProcedure="false">BDI!$A$1:$H$39</definedName>
    <definedName function="false" hidden="false" localSheetId="1" name="_xlnm.Print_Area" vbProcedure="false">CFF!$A$1:$O$34</definedName>
    <definedName function="false" hidden="false" localSheetId="4" name="_xlnm.Print_Area" vbProcedure="false">CPU!$A$1:$J$119</definedName>
    <definedName function="false" hidden="false" localSheetId="3" name="_xlnm.Print_Area" vbProcedure="false">'ENC. SOCIAIS '!$A$1:$H$55</definedName>
    <definedName function="false" hidden="false" localSheetId="0" name="_xlnm.Print_Area" vbProcedure="false">'PLA. ORÇAMENTARIA'!$A$1:$J$31</definedName>
    <definedName function="false" hidden="false" name="DEZ" vbProcedure="false">[1]DEZ!$A$1:$XFD$1048576</definedName>
    <definedName function="false" hidden="false" name="INSDEZ" vbProcedure="false">'[1]INS DEZ'!$A$1:$XFD$1048576</definedName>
    <definedName function="false" hidden="false" name="ORÇAMENTO.BancoRef" vbProcedure="false">[2]orç.!#REF!</definedName>
    <definedName function="false" hidden="false" name="REFERENCIA.Descricao" vbProcedure="false">IF(ISNUMBER([2]orç.!#REF!),OFFSET(INDIRECT(ORÇAMENTO.BancoRef),[2]orç.!#REF!-1,3,1),[2]orç.!#REF!)</definedName>
    <definedName function="false" hidden="false" name="SED" vbProcedure="false">[1]Plan3!$A$1:$XFD$1048576</definedName>
    <definedName function="false" hidden="false" name="SEDOP" vbProcedure="false">'[3]SEDOP ABRIL 2020'!$B$15:$E$1534</definedName>
    <definedName function="false" hidden="false" name="SINAPIJULHO2020" vbProcedure="false">'[3]SINAPI JULHO 2020'!$A$1:$D$6697</definedName>
    <definedName function="false" hidden="false" name="TIPOORCAMENTO" vbProcedure="false">IF(VALUE([4]MENU!$O$3)=2,"Licitado","Proposto")</definedName>
    <definedName function="false" hidden="false" localSheetId="1" name="Print_Area" vbProcedure="false">CFF!$A$1:$O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4" uniqueCount="311">
  <si>
    <t xml:space="preserve">ENDEREÇO: Rua Rogerio Coutinho - CENTRO</t>
  </si>
  <si>
    <t xml:space="preserve">CNPJ: 04.746.754/0001-46</t>
  </si>
  <si>
    <t xml:space="preserve">CEP: 68.650-000</t>
  </si>
  <si>
    <t xml:space="preserve">SEOP 02/2024</t>
  </si>
  <si>
    <t xml:space="preserve">SINAPI 03/2024 - NÃO DESONERADO</t>
  </si>
  <si>
    <t xml:space="preserve">B D I (%)</t>
  </si>
  <si>
    <t xml:space="preserve">PREFEITURA MUNICIPAL DE OURÉM</t>
  </si>
  <si>
    <t xml:space="preserve">Item</t>
  </si>
  <si>
    <t xml:space="preserve">Código</t>
  </si>
  <si>
    <t xml:space="preserve">Banco</t>
  </si>
  <si>
    <t xml:space="preserve">Descrição</t>
  </si>
  <si>
    <t xml:space="preserve">Und</t>
  </si>
  <si>
    <t xml:space="preserve">Quant.</t>
  </si>
  <si>
    <t xml:space="preserve">Valor Unit</t>
  </si>
  <si>
    <t xml:space="preserve">Valor Unit com BDI</t>
  </si>
  <si>
    <t xml:space="preserve">Total</t>
  </si>
  <si>
    <t xml:space="preserve">Peso (%)</t>
  </si>
  <si>
    <t xml:space="preserve"> 1 </t>
  </si>
  <si>
    <t xml:space="preserve">SERVIÇOS PRELIMINARES</t>
  </si>
  <si>
    <t xml:space="preserve"> 1.1 </t>
  </si>
  <si>
    <t xml:space="preserve"> 98524 </t>
  </si>
  <si>
    <t xml:space="preserve">SINAPI</t>
  </si>
  <si>
    <t xml:space="preserve">LIMPEZA MANUAL DE VEGETAÇÃO EM TERRENO COM ENXADA. AF_03/2024</t>
  </si>
  <si>
    <t xml:space="preserve">m²</t>
  </si>
  <si>
    <t xml:space="preserve"> 2 </t>
  </si>
  <si>
    <t xml:space="preserve">DEMOLIÇÕES E RETIRADAS</t>
  </si>
  <si>
    <t xml:space="preserve"> 2.1 </t>
  </si>
  <si>
    <t xml:space="preserve"> 021525 </t>
  </si>
  <si>
    <t xml:space="preserve">SEDOP</t>
  </si>
  <si>
    <t xml:space="preserve">Demolição de asfalto c/ martelete</t>
  </si>
  <si>
    <t xml:space="preserve"> 2.2 </t>
  </si>
  <si>
    <t xml:space="preserve"> 104796 </t>
  </si>
  <si>
    <t xml:space="preserve">DEMOLIÇÃO DE GUIAS, SARJETAS OU SARJETÕES, DE FORMA MECANIZADA, SEM REAPROVEITAMENTO. AF_09/2023</t>
  </si>
  <si>
    <t xml:space="preserve">M</t>
  </si>
  <si>
    <t xml:space="preserve"> 3 </t>
  </si>
  <si>
    <t xml:space="preserve">PAVIMENTAÇÃO</t>
  </si>
  <si>
    <t xml:space="preserve"> 3.1 </t>
  </si>
  <si>
    <t xml:space="preserve"> 100577 </t>
  </si>
  <si>
    <t xml:space="preserve">REGULARIZAÇÃO E COMPACTAÇÃO DE SUBLEITO DE SOLO PREDOMINANTEMENTE ARENOSO. AF_11/2019</t>
  </si>
  <si>
    <t xml:space="preserve"> 3.2 </t>
  </si>
  <si>
    <t xml:space="preserve"> 94265 </t>
  </si>
  <si>
    <t xml:space="preserve">GUIA (MEIO-FIO) CONCRETO, MOLDADA  IN LOCO  EM TRECHO RETO COM EXTRUSORA, 15 CM BASE X 30 CM ALTURA. AF_01/2024</t>
  </si>
  <si>
    <t xml:space="preserve"> 3.3 </t>
  </si>
  <si>
    <t xml:space="preserve"> 94281 </t>
  </si>
  <si>
    <t xml:space="preserve">EXECUÇÃO DE SARJETA DE CONCRETO USINADO, MOLDADA  IN LOCO  EM TRECHO RETO, 30 CM BASE X 15 CM ALTURA. AF_01/2024</t>
  </si>
  <si>
    <t xml:space="preserve"> 3.4 </t>
  </si>
  <si>
    <t xml:space="preserve"> 260663 </t>
  </si>
  <si>
    <t xml:space="preserve">Blokret sextavado e= 8cm (incl. colchao de areia e rejuntamento)</t>
  </si>
  <si>
    <t xml:space="preserve"> 3.5 </t>
  </si>
  <si>
    <t xml:space="preserve">ESCAVAÇÃO MECANIZADA DE VALA COM PROFUNDIDADE ATÉ 1,5 M (MÉDIA MONTANTE E JUSANTE/UMA COMPOSIÇÃO POR TRECHO), RETROESCAV. (0,26 M3), LARGURA MENOR QUE 0,8 M, EM SOLO DE 1A CATEGORIA, LOCAIS COM BAIXO NÍVEL DE INTERFERÊNCIA. AF_02/2021</t>
  </si>
  <si>
    <t xml:space="preserve">m³</t>
  </si>
  <si>
    <t xml:space="preserve"> 3.6 </t>
  </si>
  <si>
    <t xml:space="preserve"> 101616 </t>
  </si>
  <si>
    <t xml:space="preserve">PREPARO DE FUNDO DE VALA COM LARGURA MENOR QUE 1,5 M (ACERTO DO SOLO NATURAL). AF_08/2020</t>
  </si>
  <si>
    <t xml:space="preserve"> 3.7 </t>
  </si>
  <si>
    <t xml:space="preserve"> 180520 </t>
  </si>
  <si>
    <t xml:space="preserve">Canaleta em concreto simples (0,40x0,30m)</t>
  </si>
  <si>
    <t xml:space="preserve">m</t>
  </si>
  <si>
    <t xml:space="preserve">Total sem BDI</t>
  </si>
  <si>
    <t xml:space="preserve">Total do BDI</t>
  </si>
  <si>
    <t xml:space="preserve">Total Geral</t>
  </si>
  <si>
    <t xml:space="preserve">CRONOGRAMA FÍSICO FINANCEIRO - CFF</t>
  </si>
  <si>
    <t xml:space="preserve">Proponente:</t>
  </si>
  <si>
    <t xml:space="preserve">Município:</t>
  </si>
  <si>
    <t xml:space="preserve">Objeto:</t>
  </si>
  <si>
    <t xml:space="preserve">EXECUÇÃO DOS SERVIÇOS DE PAVIMENTAÇÃO DE VIAS PÚBLICAS EM BLOQUETE SEXTAVADO COM GUIA (MEIO-FIO) E SARJETA NAS RUAS DA ZONA URBANA E RURAL NO MUNICÍPIO DE OURÉM/PA</t>
  </si>
  <si>
    <t xml:space="preserve">Local:</t>
  </si>
  <si>
    <t xml:space="preserve">RUA SEM NOME (BAIRRO PANTANAL-ZONA URBANA); RUA LUIZ DE MOURA (ZONA URBANA); TRAV. DOMINGOS QUADRO (ZONA URBANA); RUA SEM NOME-1 (VILA DO PURAQUEQUARINHA-ZONA RURAL);  RUA SEM NOME-2 (VILA DO PURAQUEQUARINHA-ZONA RURAL); ESTRADA DO PURAQUEQUARINHA (VILA DO PURAQUEQUARINHA-ZONA RURAL); RUA SEM NOME-1 (VILA DO ARRAIAL DO CAETÉ-ZONA RURAL); RUA SEM NOME-2 (VILA DO ARRAIAL DO CAETÉ-ZONA RURAL) , OURÉM/PA</t>
  </si>
  <si>
    <t xml:space="preserve">BDI</t>
  </si>
  <si>
    <t xml:space="preserve">Data base:</t>
  </si>
  <si>
    <t xml:space="preserve">                                        SEOP - 02/2024                    SINAPI - 03/2024 (NÃO DESONERADA)</t>
  </si>
  <si>
    <t xml:space="preserve">Evolução da Obra em dias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180 dias</t>
  </si>
  <si>
    <t xml:space="preserve">ITEM</t>
  </si>
  <si>
    <t xml:space="preserve">DESCRIÇÃO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TOTAL</t>
  </si>
  <si>
    <t xml:space="preserve">15 dias</t>
  </si>
  <si>
    <t xml:space="preserve">SERVIÇOS PRELIMINARES </t>
  </si>
  <si>
    <t xml:space="preserve">TOTAL DO GERAL (R$)</t>
  </si>
  <si>
    <t xml:space="preserve">TOTAL DO MÊS (R$)</t>
  </si>
  <si>
    <t xml:space="preserve">TOTAL (%)</t>
  </si>
  <si>
    <t xml:space="preserve">ACUMULADO NO MÊS (R$)</t>
  </si>
  <si>
    <t xml:space="preserve">ACUMULADO (%)</t>
  </si>
  <si>
    <t xml:space="preserve"> COMPOSIÇÃO DO BDI </t>
  </si>
  <si>
    <t xml:space="preserve">BDI =</t>
  </si>
  <si>
    <t xml:space="preserve"> [(1 + AC + S + R  + G)(1+DF)(1+L)] </t>
  </si>
  <si>
    <t xml:space="preserve">(1-I)</t>
  </si>
  <si>
    <t xml:space="preserve">AC = Administração Central </t>
  </si>
  <si>
    <t xml:space="preserve">S= Seguros  e garantia</t>
  </si>
  <si>
    <t xml:space="preserve">R= Riscos</t>
  </si>
  <si>
    <t xml:space="preserve"> </t>
  </si>
  <si>
    <t xml:space="preserve">DF= Despesas Financeiras</t>
  </si>
  <si>
    <t xml:space="preserve">L= Lucro</t>
  </si>
  <si>
    <t xml:space="preserve">I= Impostos </t>
  </si>
  <si>
    <t xml:space="preserve">ISS</t>
  </si>
  <si>
    <t xml:space="preserve">PIS</t>
  </si>
  <si>
    <t xml:space="preserve">COFINS</t>
  </si>
  <si>
    <t xml:space="preserve">CPRB</t>
  </si>
  <si>
    <t xml:space="preserve"> (1 + 0,0315+ 0,0035 + 0,0097 + 0,0045)(1+0,0059)(1+0,074)</t>
  </si>
  <si>
    <t xml:space="preserve">(1-0,1315)</t>
  </si>
  <si>
    <t xml:space="preserve">Obs. Adequado ao Acordão 2622/2013 do TCU</t>
  </si>
  <si>
    <t xml:space="preserve">OBRA: EXECUÇÃO DAS OBRAS DE CONSTRUÇÃO DE PISO SEXTAVADO (COM SARJETA E MEIO-FIO) NAS RUAS DA ZONA URBANA E RURAL NO MUNICÍPIO DE OURÉM/PA</t>
  </si>
  <si>
    <t xml:space="preserve">SEOP 02/2024-DESONERADO</t>
  </si>
  <si>
    <t xml:space="preserve">BDI - 29,77%</t>
  </si>
  <si>
    <t xml:space="preserve">SINAPI 03/2024-DESONERADO</t>
  </si>
  <si>
    <t xml:space="preserve">DATA - MAR/2024</t>
  </si>
  <si>
    <t xml:space="preserve">TAXA DE ENCARGOS SOCIAIS </t>
  </si>
  <si>
    <t xml:space="preserve">HORISTA</t>
  </si>
  <si>
    <t xml:space="preserve">MENSALISTA</t>
  </si>
  <si>
    <t xml:space="preserve">GRUPO A</t>
  </si>
  <si>
    <t xml:space="preserve">%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-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 de Encargos Sociais Básicos</t>
  </si>
  <si>
    <t xml:space="preserve">GRUPO B</t>
  </si>
  <si>
    <t xml:space="preserve">B1</t>
  </si>
  <si>
    <t xml:space="preserve">Repouso semanal remunerado</t>
  </si>
  <si>
    <t xml:space="preserve">Não incide</t>
  </si>
  <si>
    <t xml:space="preserve">B2</t>
  </si>
  <si>
    <t xml:space="preserve">Feriados</t>
  </si>
  <si>
    <t xml:space="preserve"> Não incide</t>
  </si>
  <si>
    <t xml:space="preserve">B3</t>
  </si>
  <si>
    <t xml:space="preserve">Auxílio -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Total de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Total dos Encargos Sociais que não recebem as
incidências globais de A</t>
  </si>
  <si>
    <t xml:space="preserve">GRUPO D</t>
  </si>
  <si>
    <t xml:space="preserve">D1</t>
  </si>
  <si>
    <t xml:space="preserve">Reincidência de A sobre B</t>
  </si>
  <si>
    <t xml:space="preserve">D2</t>
  </si>
  <si>
    <t xml:space="preserve">Reincidência de Grupo A sobre Aviso Prévio Trabalhado e
Reincidência do FGTS sobre Aviso Prévio Indenizado</t>
  </si>
  <si>
    <t xml:space="preserve">D</t>
  </si>
  <si>
    <t xml:space="preserve">Total das Taxas incidências e reincidências</t>
  </si>
  <si>
    <t xml:space="preserve">TOTAL DOS ENCARGOS SOCIAIS:</t>
  </si>
  <si>
    <t xml:space="preserve">OBS.: OS ENCARGOS COMPLEMENTARES DO GRUPO E ESTÃO ALOCADOS NA HORA DE CADA PROFISSIONAL , CONF. METODOLOGIA DO SINAPI </t>
  </si>
  <si>
    <t xml:space="preserve">SINAPI - 03/2024</t>
  </si>
  <si>
    <t xml:space="preserve">OBRA: EXECUÇÃO DOS SERVIÇOS DE PAVIMENTAÇÃO DE VIAS PÚBLICAS EM BLOQUETE SEXTAVADO COM GUIA (MEIO-FIO) E SARJETA NAS RUAS DA ZONA URBANA E RURAL NO MUNICÍPIO DE OURÉM/PA</t>
  </si>
  <si>
    <t xml:space="preserve">CONVENENTE: PREFEITURA MUNICIPAL DE OURÉM</t>
  </si>
  <si>
    <t xml:space="preserve">LOCAL: RUA SEM NOME (BAIRRO PANTANAL-ZONA URBANA); RUA LUIZ DE MOURA (ZONA URBANA); TRAV. DOMINGOS QUADRO (ZONA URBANA); RUA SEM NOME-1 (VILA DO PURAQUEQUARINHA-ZONA RURAL); RUA
SEM NOME-2 (VILA DO PURAQUEQUARINHA-ZONA RURAL); ESTRADA DO PURAQUEQUARINHA (VILA DO PURAQUEQUARINHA-ZONA RURAL); RUA SEM NOME-1 (VILA DO ARRAIAL DO CAETÉ-ZONA RURAL); RUA SEM
NOME-2 (VILA DO ARRAIAL DO CAETÉ-ZONA RURAL) , OURÉM/PA</t>
  </si>
  <si>
    <t xml:space="preserve">Tipo</t>
  </si>
  <si>
    <t xml:space="preserve">Composição</t>
  </si>
  <si>
    <t xml:space="preserve">URBA - URBANIZAÇÃO</t>
  </si>
  <si>
    <t xml:space="preserve">Composição Auxiliar</t>
  </si>
  <si>
    <t xml:space="preserve"> 88316 </t>
  </si>
  <si>
    <t xml:space="preserve">SERVENTE COM ENCARGOS COMPLEMENTARES</t>
  </si>
  <si>
    <t xml:space="preserve">SEDI - SERVIÇOS DIVERSOS</t>
  </si>
  <si>
    <t xml:space="preserve">H</t>
  </si>
  <si>
    <t xml:space="preserve">MO sem LS =&gt;</t>
  </si>
  <si>
    <t xml:space="preserve">LS =&gt;</t>
  </si>
  <si>
    <t xml:space="preserve">MO com LS =&gt;</t>
  </si>
  <si>
    <t xml:space="preserve">Valor do BDI =&gt;</t>
  </si>
  <si>
    <t xml:space="preserve">Valor com BDI =&gt;</t>
  </si>
  <si>
    <t xml:space="preserve">Quant. =&gt;</t>
  </si>
  <si>
    <t xml:space="preserve">Preço Total =&gt;</t>
  </si>
  <si>
    <t xml:space="preserve"> 280023 </t>
  </si>
  <si>
    <t xml:space="preserve">PEDREIRO COM ENCARGOS COMPLEMENTARES</t>
  </si>
  <si>
    <t xml:space="preserve">h</t>
  </si>
  <si>
    <t xml:space="preserve">Insumo</t>
  </si>
  <si>
    <t xml:space="preserve"> M00012 </t>
  </si>
  <si>
    <t xml:space="preserve">Martelete pneumático</t>
  </si>
  <si>
    <t xml:space="preserve">Equipamento</t>
  </si>
  <si>
    <t xml:space="preserve"> M00011 </t>
  </si>
  <si>
    <t xml:space="preserve">Compressor de ar (80 a 85 HP)</t>
  </si>
  <si>
    <t xml:space="preserve">SERP - SERVIÇOS PRELIMINARES</t>
  </si>
  <si>
    <t xml:space="preserve"> 5795 </t>
  </si>
  <si>
    <t xml:space="preserve">MARTELETE OU ROMPEDOR PNEUMÁTICO MANUAL, 28 KG, COM SILENCIADOR - CHP DIURNO. AF_07/2016</t>
  </si>
  <si>
    <t xml:space="preserve">CHOR - CUSTOS HORÁRIOS DE MÁQUINAS E EQUIPAMENTOS</t>
  </si>
  <si>
    <t xml:space="preserve">CHP</t>
  </si>
  <si>
    <t xml:space="preserve"> 5952 </t>
  </si>
  <si>
    <t xml:space="preserve">MARTELETE OU ROMPEDOR PNEUMÁTICO MANUAL, 28 KG, COM SILENCIADOR - CHI DIURNO. AF_07/2016</t>
  </si>
  <si>
    <t xml:space="preserve">CHI</t>
  </si>
  <si>
    <t xml:space="preserve"> 88309 </t>
  </si>
  <si>
    <t xml:space="preserve"> 90964 </t>
  </si>
  <si>
    <t xml:space="preserve">COMPRESSOR DE AR REBOCÁVEL, VAZÃO 89 PCM, PRESSÃO EFETIVA DE TRABALHO 102 PSI, MOTOR DIESEL, POTÊNCIA 20 CV - CHP DIURNO. AF_06/2015</t>
  </si>
  <si>
    <t xml:space="preserve"> 90965 </t>
  </si>
  <si>
    <t xml:space="preserve">COMPRESSOR DE AR REBOCÁVEL, VAZÃO 89 PCM, PRESSÃO EFETIVA DE TRABALHO 102 PSI, MOTOR DIESEL, POTÊNCIA 20 CV - CHI DIURNO. AF_06/2015</t>
  </si>
  <si>
    <t xml:space="preserve">PAVI - PAVIMENTAÇÃO</t>
  </si>
  <si>
    <t xml:space="preserve"> 5901 </t>
  </si>
  <si>
    <t xml:space="preserve">CAMINHÃO PIPA 10.000 L TRUCADO, PESO BRUTO TOTAL 23.000 KG, CARGA ÚTIL MÁXIMA 15.935 KG, DISTÂNCIA ENTRE EIXOS 4,8 M, POTÊNCIA 230 CV, INCLUSIVE TANQUE DE AÇO PARA TRANSPORTE DE ÁGUA - CHP DIURNO. AF_06/2014</t>
  </si>
  <si>
    <t xml:space="preserve"> 5903 </t>
  </si>
  <si>
    <t xml:space="preserve">CAMINHÃO PIPA 10.000 L TRUCADO, PESO BRUTO TOTAL 23.000 KG, CARGA ÚTIL MÁXIMA 15.935 KG, DISTÂNCIA ENTRE EIXOS 4,8 M, POTÊNCIA 230 CV, INCLUSIVE TANQUE DE AÇO PARA TRANSPORTE DE ÁGUA - CHI DIURNO. AF_06/2014</t>
  </si>
  <si>
    <t xml:space="preserve"> 5932 </t>
  </si>
  <si>
    <t xml:space="preserve">MOTONIVELADORA POTÊNCIA BÁSICA LÍQUIDA (PRIMEIRA MARCHA) 125 HP, PESO BRUTO 13032 KG, LARGURA DA LÂMINA DE 3,7 M - CHP DIURNO. AF_06/2014</t>
  </si>
  <si>
    <t xml:space="preserve"> 5934 </t>
  </si>
  <si>
    <t xml:space="preserve">MOTONIVELADORA POTÊNCIA BÁSICA LÍQUIDA (PRIMEIRA MARCHA) 125 HP, PESO BRUTO 13032 KG, LARGURA DA LÂMINA DE 3,7 M - CHI DIURNO. AF_06/2014</t>
  </si>
  <si>
    <t xml:space="preserve"> 96463 </t>
  </si>
  <si>
    <t xml:space="preserve">ROLO COMPACTADOR DE PNEUS, ESTATICO, PRESSAO VARIAVEL, POTENCIA 110 HP, PESO SEM/COM LASTRO 10,8/27 T, LARGURA DE ROLAGEM 2,30 M - CHP DIURNO. AF_06/2017</t>
  </si>
  <si>
    <t xml:space="preserve"> 96464 </t>
  </si>
  <si>
    <t xml:space="preserve">ROLO COMPACTADOR DE PNEUS, ESTATICO, PRESSAO VARIAVEL, POTENCIA 110 HP, PESO SEM/COM LASTRO 10,8/27 T, LARGURA DE ROLAGEM 2,30 M - CHI DIURNO. AF_06/2017</t>
  </si>
  <si>
    <t xml:space="preserve">DROP - DRENAGEM/OBRAS DE CONTENÇÃO / POÇOS DE VISITA E CAIXAS</t>
  </si>
  <si>
    <t xml:space="preserve"> 88243 </t>
  </si>
  <si>
    <t xml:space="preserve">AJUDANTE ESPECIALIZADO COM ENCARGOS COMPLEMENTARES</t>
  </si>
  <si>
    <t xml:space="preserve"> 88631 </t>
  </si>
  <si>
    <t xml:space="preserve">ARGAMASSA TRAÇO 1:4 (EM VOLUME DE CIMENTO E AREIA MÉDIA ÚMIDA), PREPARO MANUAL. AF_08/2019</t>
  </si>
  <si>
    <t xml:space="preserve"> 92960 </t>
  </si>
  <si>
    <t xml:space="preserve">MÁQUINA EXTRUSORA DE CONCRETO PARA GUIAS E SARJETAS, MOTOR A DIESEL, POTÊNCIA 14 CV - CHP DIURNO. AF_12/2015</t>
  </si>
  <si>
    <t xml:space="preserve"> 92961 </t>
  </si>
  <si>
    <t xml:space="preserve">MÁQUINA EXTRUSORA DE CONCRETO PARA GUIAS E SARJETAS, MOTOR A DIESEL, POTÊNCIA 14 CV - CHI DIURNO. AF_12/2015</t>
  </si>
  <si>
    <t xml:space="preserve"> 00000370 </t>
  </si>
  <si>
    <t xml:space="preserve">AREIA MEDIA - POSTO JAZIDA/FORNECEDOR (RETIRADO NA JAZIDA, SEM TRANSPORTE)</t>
  </si>
  <si>
    <t xml:space="preserve">Material</t>
  </si>
  <si>
    <t xml:space="preserve"> 00034492 </t>
  </si>
  <si>
    <t xml:space="preserve">CONCRETO USINADO BOMBEAVEL, CLASSE DE RESISTENCIA C20, COM BRITA 0 E 1, SLUMP = 100 +/- 20 MM, EXCLUI SERVICO DE BOMBEAMENTO (NBR 8953)</t>
  </si>
  <si>
    <t xml:space="preserve"> 00004517 </t>
  </si>
  <si>
    <t xml:space="preserve">SARRAFO *2,5 X 7,5* CM EM PINUS, MISTA OU EQUIVALENTE DA REGIAO - BRUTA</t>
  </si>
  <si>
    <t xml:space="preserve"> 00006212 </t>
  </si>
  <si>
    <t xml:space="preserve">TABUA *2,5 X 30 CM EM PINUS, MISTA OU EQUIVALENTE DA REGIAO - BRUTA</t>
  </si>
  <si>
    <t xml:space="preserve"> 280026 </t>
  </si>
  <si>
    <t xml:space="preserve"> 280012 </t>
  </si>
  <si>
    <t xml:space="preserve">CALCETEIRO COM ENCARGOS COMPLEMENTARES</t>
  </si>
  <si>
    <t xml:space="preserve"> 260765 </t>
  </si>
  <si>
    <t xml:space="preserve">Argamassa p/rejuntamento de blokret (1:7)</t>
  </si>
  <si>
    <t xml:space="preserve"> J00005 </t>
  </si>
  <si>
    <t xml:space="preserve">Areia</t>
  </si>
  <si>
    <t xml:space="preserve"> D00236 </t>
  </si>
  <si>
    <t xml:space="preserve">Blokret  e=8cm</t>
  </si>
  <si>
    <t xml:space="preserve"> 90105 </t>
  </si>
  <si>
    <t xml:space="preserve">MOVT - MOVIMENTO DE TERRA</t>
  </si>
  <si>
    <t xml:space="preserve"> 5678 </t>
  </si>
  <si>
    <t xml:space="preserve">RETROESCAVADEIRA SOBRE RODAS COM CARREGADEIRA, TRAÇÃO 4X4, POTÊNCIA LÍQ. 88 HP, CAÇAMBA CARREG. CAP. MÍN. 1 M3, CAÇAMBA RETRO CAP. 0,26 M3, PESO OPERACIONAL MÍN. 6.674 KG, PROFUNDIDADE ESCAVAÇÃO MÁX. 4,37 M - CHP DIURNO. AF_06/2014</t>
  </si>
  <si>
    <t xml:space="preserve"> 5679 </t>
  </si>
  <si>
    <t xml:space="preserve">RETROESCAVADEIRA SOBRE RODAS COM CARREGADEIRA, TRAÇÃO 4X4, POTÊNCIA LÍQ. 88 HP, CAÇAMBA CARREG. CAP. MÍN. 1 M3, CAÇAMBA RETRO CAP. 0,26 M3, PESO OPERACIONAL MÍN. 6.674 KG, PROFUNDIDADE ESCAVAÇÃO MÁX. 4,37 M - CHI DIURNO. AF_06/2014</t>
  </si>
  <si>
    <t xml:space="preserve"> 91533 </t>
  </si>
  <si>
    <t xml:space="preserve">COMPACTADOR DE SOLOS DE PERCUSSÃO (SOQUETE) COM MOTOR A GASOLINA 4 TEMPOS, POTÊNCIA 4 CV - CHP DIURNO. AF_08/2015</t>
  </si>
  <si>
    <t xml:space="preserve"> 91534 </t>
  </si>
  <si>
    <t xml:space="preserve">COMPACTADOR DE SOLOS DE PERCUSSÃO (SOQUETE) COM MOTOR A GASOLINA 4 TEMPOS, POTÊNCIA 4 CV - CHI DIURNO. AF_08/2015</t>
  </si>
  <si>
    <t xml:space="preserve"> 030254 </t>
  </si>
  <si>
    <t xml:space="preserve">Reaterro compactado</t>
  </si>
  <si>
    <t xml:space="preserve"> 050258 </t>
  </si>
  <si>
    <t xml:space="preserve">Concreto c/ seixo Fck= 15 MPA (incl. lançamento e adensamento)</t>
  </si>
  <si>
    <t xml:space="preserve"> 020174 </t>
  </si>
  <si>
    <t xml:space="preserve">Retirada de entulho - manualmente (incluindo caixa coletora)</t>
  </si>
  <si>
    <t xml:space="preserve"> 050036 </t>
  </si>
  <si>
    <t xml:space="preserve">Forma  c/ madeira branca (incl. desforma)</t>
  </si>
  <si>
    <t xml:space="preserve"> 030010 </t>
  </si>
  <si>
    <t xml:space="preserve">Escavação manual ate 1.50m de profundidade</t>
  </si>
  <si>
    <t xml:space="preserve">MEMÓRIA DE CÁLCULO</t>
  </si>
  <si>
    <t xml:space="preserve">Rua sem nome 2 (Vila do Puraquequarinha)</t>
  </si>
  <si>
    <t xml:space="preserve">Comp. Total</t>
  </si>
  <si>
    <t xml:space="preserve">Largura</t>
  </si>
  <si>
    <t xml:space="preserve">Total (m²)</t>
  </si>
  <si>
    <t xml:space="preserve">x</t>
  </si>
  <si>
    <t xml:space="preserve">=</t>
  </si>
  <si>
    <t xml:space="preserve">Trav. Domingos Quadro</t>
  </si>
  <si>
    <t xml:space="preserve">Comprimento</t>
  </si>
  <si>
    <t xml:space="preserve">Rua Sem nome (bairro Pantanal)</t>
  </si>
  <si>
    <t xml:space="preserve">Rua Sem nome 1 (Vila do Puraquequarinha)</t>
  </si>
  <si>
    <t xml:space="preserve">Rua Sem nome 2 (Vila do Puraquequarinha)</t>
  </si>
  <si>
    <t xml:space="preserve">Rua Sem nome 1 (Vila do Arraial do Caeté)</t>
  </si>
  <si>
    <t xml:space="preserve">Rua Sem nome 2 (Vila do Arraial do Caeté)</t>
  </si>
  <si>
    <t xml:space="preserve">lados</t>
  </si>
  <si>
    <t xml:space="preserve">Total (m)</t>
  </si>
  <si>
    <t xml:space="preserve">Rua Luiz de Moura</t>
  </si>
  <si>
    <t xml:space="preserve">-</t>
  </si>
  <si>
    <t xml:space="preserve">Estrada do Puraquequarinha</t>
  </si>
  <si>
    <t xml:space="preserve">Profundidade</t>
  </si>
  <si>
    <t xml:space="preserve">Total (m³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_ * #,##0.00_ ;_ * \-#,##0.00_ ;_ * \-??_ ;_ @_ "/>
    <numFmt numFmtId="167" formatCode="_-&quot;R$&quot;* #,##0.00_-;&quot;-R$&quot;* #,##0.00_-;_-&quot;R$&quot;* \-??_-;_-@_-"/>
    <numFmt numFmtId="168" formatCode="0.00"/>
    <numFmt numFmtId="169" formatCode="0.00%"/>
    <numFmt numFmtId="170" formatCode="mmm\-yy"/>
    <numFmt numFmtId="171" formatCode="General"/>
    <numFmt numFmtId="172" formatCode="#,##0.00"/>
    <numFmt numFmtId="173" formatCode="#,##0.00\ %"/>
    <numFmt numFmtId="174" formatCode="_-&quot;R$ &quot;* #,##0.00_-;&quot;-R$ &quot;* #,##0.00_-;_-&quot;R$ &quot;* \-??_-;_-@_-"/>
    <numFmt numFmtId="175" formatCode="0.0000"/>
    <numFmt numFmtId="176" formatCode="_(&quot;R$&quot;* #,##0.00_);_(&quot;R$&quot;* \(#,##0.00\);_(&quot;R$&quot;* \-??_);_(@_)"/>
    <numFmt numFmtId="177" formatCode="&quot;R$ &quot;#,##0.00;[RED]&quot;-R$ &quot;#,##0.00"/>
    <numFmt numFmtId="178" formatCode="#,##0.00;[RED]#,##0.00"/>
    <numFmt numFmtId="179" formatCode="0.0%"/>
    <numFmt numFmtId="180" formatCode="0.000%"/>
    <numFmt numFmtId="181" formatCode="#,##0.0000"/>
    <numFmt numFmtId="182" formatCode="&quot;R$ &quot;#,##0.00"/>
    <numFmt numFmtId="183" formatCode="0.000"/>
    <numFmt numFmtId="184" formatCode="#,##0.00_);\(#,##0.00\)"/>
    <numFmt numFmtId="185" formatCode="#,##0_);\(#,##0\)"/>
  </numFmts>
  <fonts count="3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Courier New"/>
      <family val="3"/>
      <charset val="1"/>
    </font>
    <font>
      <sz val="10"/>
      <name val="Arial"/>
      <family val="0"/>
      <charset val="1"/>
    </font>
    <font>
      <sz val="8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2"/>
      <color rgb="FF3F3F3F"/>
      <name val="Calibri"/>
      <family val="2"/>
      <charset val="1"/>
    </font>
    <font>
      <b val="true"/>
      <sz val="8"/>
      <name val="Arial"/>
      <family val="1"/>
      <charset val="1"/>
    </font>
    <font>
      <sz val="11"/>
      <color rgb="FFFF0000"/>
      <name val="Calibri"/>
      <family val="2"/>
      <charset val="1"/>
    </font>
    <font>
      <b val="true"/>
      <sz val="8"/>
      <color rgb="FF000000"/>
      <name val="Arial"/>
      <family val="1"/>
      <charset val="1"/>
    </font>
    <font>
      <sz val="8"/>
      <color rgb="FF000000"/>
      <name val="Arial"/>
      <family val="1"/>
      <charset val="1"/>
    </font>
    <font>
      <b val="true"/>
      <sz val="10"/>
      <name val="Arial"/>
      <family val="1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8"/>
      <color rgb="FF3F3F3F"/>
      <name val="Arial"/>
      <family val="2"/>
      <charset val="1"/>
    </font>
    <font>
      <b val="true"/>
      <sz val="7"/>
      <color rgb="FF3F3F3F"/>
      <name val="Calibri"/>
      <family val="2"/>
      <charset val="1"/>
    </font>
    <font>
      <b val="true"/>
      <sz val="7"/>
      <color rgb="FF3F3F3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3F3F3F"/>
      <name val="Calibri"/>
      <family val="2"/>
      <charset val="1"/>
    </font>
    <font>
      <b val="true"/>
      <sz val="6"/>
      <color rgb="FF000000"/>
      <name val="Arial"/>
      <family val="1"/>
      <charset val="1"/>
    </font>
    <font>
      <b val="true"/>
      <sz val="6"/>
      <name val="Arial"/>
      <family val="1"/>
      <charset val="1"/>
    </font>
    <font>
      <sz val="6"/>
      <color rgb="FF000000"/>
      <name val="Arial"/>
      <family val="1"/>
      <charset val="1"/>
    </font>
    <font>
      <sz val="6"/>
      <name val="Arial"/>
      <family val="1"/>
      <charset val="1"/>
    </font>
    <font>
      <b val="true"/>
      <sz val="12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F2F2F2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B7DEE8"/>
        <bgColor rgb="FFC6D9F1"/>
      </patternFill>
    </fill>
    <fill>
      <patternFill patternType="solid">
        <fgColor rgb="FFFFFFFF"/>
        <bgColor rgb="FFF2F2F2"/>
      </patternFill>
    </fill>
    <fill>
      <patternFill patternType="solid">
        <fgColor rgb="FFD8ECF6"/>
        <bgColor rgb="FFDCE6F2"/>
      </patternFill>
    </fill>
    <fill>
      <patternFill patternType="solid">
        <fgColor rgb="FFDFF0D8"/>
        <bgColor rgb="FFD8ECF6"/>
      </patternFill>
    </fill>
    <fill>
      <patternFill patternType="solid">
        <fgColor rgb="FFBFBFBF"/>
        <bgColor rgb="FFC0C0C0"/>
      </patternFill>
    </fill>
    <fill>
      <patternFill patternType="solid">
        <fgColor rgb="FFDCE6F2"/>
        <bgColor rgb="FFD8ECF6"/>
      </patternFill>
    </fill>
    <fill>
      <patternFill patternType="solid">
        <fgColor rgb="FF99CCFF"/>
        <bgColor rgb="FFB9CDE5"/>
      </patternFill>
    </fill>
    <fill>
      <patternFill patternType="solid">
        <fgColor rgb="FFCCCCFF"/>
        <bgColor rgb="FFC6D9F1"/>
      </patternFill>
    </fill>
    <fill>
      <patternFill patternType="solid">
        <fgColor rgb="FFD9D9D9"/>
        <bgColor rgb="FFD6D6D6"/>
      </patternFill>
    </fill>
    <fill>
      <patternFill patternType="solid">
        <fgColor rgb="FFB9CDE5"/>
        <bgColor rgb="FFC6D9F1"/>
      </patternFill>
    </fill>
    <fill>
      <patternFill patternType="solid">
        <fgColor rgb="FFC0C0C0"/>
        <bgColor rgb="FFBFBFBF"/>
      </patternFill>
    </fill>
    <fill>
      <patternFill patternType="solid">
        <fgColor rgb="FFD6D6D6"/>
        <bgColor rgb="FFD9D9D9"/>
      </patternFill>
    </fill>
    <fill>
      <patternFill patternType="solid">
        <fgColor rgb="FFEFEFEF"/>
        <bgColor rgb="FFF2F2F2"/>
      </patternFill>
    </fill>
    <fill>
      <patternFill patternType="solid">
        <fgColor rgb="FFC6D9F1"/>
        <bgColor rgb="FFB7DEE8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5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7" fillId="5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8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8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5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5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5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5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5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5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5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5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5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5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2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2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2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12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5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5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5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5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5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13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13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3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1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5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5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4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4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5" borderId="3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5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5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5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5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5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5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5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5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8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4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3" fillId="6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6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5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5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5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34" fillId="5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7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7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7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35" fillId="7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5" fillId="7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15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5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15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36" fillId="15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6" fillId="15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36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3" fontId="36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3" fontId="34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34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7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5" fillId="7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6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6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16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36" fillId="16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6" fillId="16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3" fillId="12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12" borderId="6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23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3" fillId="5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3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3" fillId="17" borderId="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17" borderId="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17" borderId="6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12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17 2" xfId="21"/>
    <cellStyle name="Normal 2" xfId="22"/>
    <cellStyle name="Normal 2 2" xfId="23"/>
    <cellStyle name="Normal 2 2 2 2 2 2" xfId="24"/>
    <cellStyle name="Normal 3 3 2" xfId="25"/>
    <cellStyle name="Normal 5" xfId="26"/>
    <cellStyle name="Normal 6" xfId="27"/>
    <cellStyle name="Normal 6 2" xfId="28"/>
    <cellStyle name="Porcentagem 2 2" xfId="29"/>
    <cellStyle name="Porcentagem 2 4" xfId="30"/>
    <cellStyle name="Porcentagem 6 2" xfId="31"/>
    <cellStyle name="Vírgula 2 4" xfId="32"/>
    <cellStyle name="Excel Built-in Output" xfId="33"/>
    <cellStyle name="Excel Built-in Note" xfId="34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9CDE5"/>
      <rgbColor rgb="FF993366"/>
      <rgbColor rgb="FFFFFFCC"/>
      <rgbColor rgb="FFD8ECF6"/>
      <rgbColor rgb="FF660066"/>
      <rgbColor rgb="FFC6D9F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FF0D8"/>
      <rgbColor rgb="FFF2F2F2"/>
      <rgbColor rgb="FF99CCFF"/>
      <rgbColor rgb="FFCCCCCC"/>
      <rgbColor rgb="FFBFBFBF"/>
      <rgbColor rgb="FFD6D6D6"/>
      <rgbColor rgb="FF3366FF"/>
      <rgbColor rgb="FFB7DEE8"/>
      <rgbColor rgb="FF99CC00"/>
      <rgbColor rgb="FFD9D9D9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520</xdr:colOff>
      <xdr:row>0</xdr:row>
      <xdr:rowOff>42480</xdr:rowOff>
    </xdr:from>
    <xdr:to>
      <xdr:col>4</xdr:col>
      <xdr:colOff>6840</xdr:colOff>
      <xdr:row>4</xdr:row>
      <xdr:rowOff>275040</xdr:rowOff>
    </xdr:to>
    <xdr:pic>
      <xdr:nvPicPr>
        <xdr:cNvPr id="0" name="Imagem 2" descr="D:\Documents\ENGEMASTER - VALDECIR 2\VALDECY BIGODE LOGO.jpg"/>
        <xdr:cNvPicPr/>
      </xdr:nvPicPr>
      <xdr:blipFill>
        <a:blip r:embed="rId1"/>
        <a:stretch/>
      </xdr:blipFill>
      <xdr:spPr>
        <a:xfrm>
          <a:off x="137520" y="42480"/>
          <a:ext cx="4974840" cy="16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7560</xdr:colOff>
      <xdr:row>0</xdr:row>
      <xdr:rowOff>149760</xdr:rowOff>
    </xdr:from>
    <xdr:to>
      <xdr:col>7</xdr:col>
      <xdr:colOff>899280</xdr:colOff>
      <xdr:row>8</xdr:row>
      <xdr:rowOff>285480</xdr:rowOff>
    </xdr:to>
    <xdr:pic>
      <xdr:nvPicPr>
        <xdr:cNvPr id="1" name="Imagem 3" descr="D:\Documents\ENGEMASTER - VALDECIR 2\VALDECY BIGODE LOGO.jpg"/>
        <xdr:cNvPicPr/>
      </xdr:nvPicPr>
      <xdr:blipFill>
        <a:blip r:embed="rId1"/>
        <a:stretch/>
      </xdr:blipFill>
      <xdr:spPr>
        <a:xfrm>
          <a:off x="10546560" y="149760"/>
          <a:ext cx="4911480" cy="165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95400</xdr:rowOff>
    </xdr:from>
    <xdr:to>
      <xdr:col>3</xdr:col>
      <xdr:colOff>1218960</xdr:colOff>
      <xdr:row>6</xdr:row>
      <xdr:rowOff>237960</xdr:rowOff>
    </xdr:to>
    <xdr:pic>
      <xdr:nvPicPr>
        <xdr:cNvPr id="2" name="Imagem 3" descr="D:\Documents\ENGEMASTER - VALDECIR 2\VALDECY BIGODE LOGO.jpg"/>
        <xdr:cNvPicPr/>
      </xdr:nvPicPr>
      <xdr:blipFill>
        <a:blip r:embed="rId1"/>
        <a:stretch/>
      </xdr:blipFill>
      <xdr:spPr>
        <a:xfrm>
          <a:off x="57240" y="95400"/>
          <a:ext cx="406872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104760</xdr:rowOff>
    </xdr:from>
    <xdr:to>
      <xdr:col>3</xdr:col>
      <xdr:colOff>1237680</xdr:colOff>
      <xdr:row>6</xdr:row>
      <xdr:rowOff>323640</xdr:rowOff>
    </xdr:to>
    <xdr:pic>
      <xdr:nvPicPr>
        <xdr:cNvPr id="3" name="Imagem 5" descr="D:\Documents\ENGEMASTER - VALDECIR 2\VALDECY BIGODE LOGO.jpg"/>
        <xdr:cNvPicPr/>
      </xdr:nvPicPr>
      <xdr:blipFill>
        <a:blip r:embed="rId1"/>
        <a:stretch/>
      </xdr:blipFill>
      <xdr:spPr>
        <a:xfrm>
          <a:off x="47520" y="104760"/>
          <a:ext cx="321120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8880</xdr:colOff>
      <xdr:row>0</xdr:row>
      <xdr:rowOff>133200</xdr:rowOff>
    </xdr:from>
    <xdr:to>
      <xdr:col>3</xdr:col>
      <xdr:colOff>1837800</xdr:colOff>
      <xdr:row>4</xdr:row>
      <xdr:rowOff>74520</xdr:rowOff>
    </xdr:to>
    <xdr:pic>
      <xdr:nvPicPr>
        <xdr:cNvPr id="4" name="Imagem 1" descr="D:\Documents\ENGEMASTER - VALDECIR 2\VALDECY BIGODE LOGO.jpg"/>
        <xdr:cNvPicPr/>
      </xdr:nvPicPr>
      <xdr:blipFill>
        <a:blip r:embed="rId1"/>
        <a:stretch/>
      </xdr:blipFill>
      <xdr:spPr>
        <a:xfrm>
          <a:off x="308880" y="133200"/>
          <a:ext cx="2837160" cy="11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20</xdr:colOff>
      <xdr:row>0</xdr:row>
      <xdr:rowOff>99360</xdr:rowOff>
    </xdr:from>
    <xdr:to>
      <xdr:col>3</xdr:col>
      <xdr:colOff>1202040</xdr:colOff>
      <xdr:row>4</xdr:row>
      <xdr:rowOff>180360</xdr:rowOff>
    </xdr:to>
    <xdr:pic>
      <xdr:nvPicPr>
        <xdr:cNvPr id="5" name="Imagem 1" descr="D:\Documents\ENGEMASTER - VALDECIR 2\VALDECY BIGODE LOGO.jpg"/>
        <xdr:cNvPicPr/>
      </xdr:nvPicPr>
      <xdr:blipFill>
        <a:blip r:embed="rId1"/>
        <a:stretch/>
      </xdr:blipFill>
      <xdr:spPr>
        <a:xfrm>
          <a:off x="142920" y="99360"/>
          <a:ext cx="4144680" cy="124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-LICITA&#199;&#213;ES%20PMO/LICITA&#199;&#195;O%202022/CONCORR&#202;NCIA%20P&#218;BLICA/002%20REVITALIZA&#199;&#195;O%20DA%20ORLA%20DO%20MUNIC&#205;PIO%20DE%20OUR&#201;M-PA/01%20FASE%20INTERNA/4.%20OR&#199;AMENTO%20REVITALIZA&#199;&#195;O%20DA%20ORLA%20DO%20MUNIC&#205;PIO%20DE%20OUR&#201;M-P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ARQUIVOS%20D/(1)%20TRABALHOS%20SEDOP/ANALISE/ANALISE%20EM%20ANDAMENTO/2021/Tha&#237;s-%20Constru&#231;&#227;o%20de%20uma%20Pra&#231;a%20em%20Nova%20Esperan&#231;a%20do%20Piri&#225;/ORAMEN~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ENYKER/AppData/Local/Temp/Rar$DIa4540.2341/ESCOLA%20DE%206%20SALAS%20S&#195;O%20JO&#195;O/OR&#199;-ESCOLA%20DE%206%20SALAS%20JUN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0-LICITA&#199;&#213;ES%20PMO/LICITA&#199;&#195;O%202022/TOMADA%20DE%20PRE&#199;O/002%20CONSTRU&#199;&#195;O%20DO%20CENTRO%20INTEGRADO%20DE%20FISIOTERAPIA/01%20FASE%20INTERNA/4.%20OR&#199;AMENTO%20CONSTRU&#199;&#195;O%20DO%20CENTRO%20INTEGRADO%20DE%20FISIOTERAPI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0-LICITA&#199;&#213;ES%20PMO/LICITA&#199;&#195;O%202024/CONCORR&#202;NCIA%20ELETR&#212;NICA/006%20PAVIMENTA&#199;&#195;O%20PISO%20SEXTAVADO-ZONA%20URBANA%20E%20RURAL/01%20FASE%20INTERNA/4.%20OR&#199;AMENTO%20PAVIMENTA&#199;&#195;O%20PISO%20SEXTAVADO-ZONA%20URBANA%20E%20RURAL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RTA%20CONVITE-PAVIMENTA&#199;&#195;O%20(PISO%20SEXTAVADO)/OR&#199;AMENTO%20E%20MEMORIAL/OR&#199;AMENTO%20PISO%20SEXTAVAD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LENYKER/Desktop/VALDECIR/OUR&#201;M/PREG&#195;O%202024/ENGEMASTER/OR&#199;AMENTO%20PISO%20SEXTAVADO%20(COM%20SARJETA%20E%20MEIO-FIO)-RUAS%20ZONA%20URBANA%20E%20RURAL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  <sheetName val="ENC.SOC."/>
      <sheetName val="CFF"/>
      <sheetName val="MAPA DE COTAÇÃO"/>
      <sheetName val="COMPOSIÇÕES"/>
      <sheetName val="ORÇAMENTO"/>
      <sheetName val="Plan1"/>
      <sheetName val="DEZ"/>
      <sheetName val="INS DEZ"/>
      <sheetName val="Plan2"/>
      <sheetName val="Plan3"/>
      <sheetName val="1.ADM"/>
      <sheetName val="2.SER.PREL"/>
      <sheetName val="3. DEMOLIÇÃO"/>
      <sheetName val="4. URB"/>
      <sheetName val="5.QUIOS 1"/>
      <sheetName val="6. QUIOS 02 E 03"/>
      <sheetName val="7.BOXES 1-14"/>
      <sheetName val="8.BOXES 15-28"/>
      <sheetName val="9. BANHEIROS"/>
      <sheetName val="10. REFORMA QUIOSQUES "/>
      <sheetName val="11. SERV. FIN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PLANILHA"/>
      <sheetName val="CRONOGRAMA"/>
      <sheetName val="COMPOSIÇÃO"/>
      <sheetName val="BDI 30,50%"/>
      <sheetName val="LEIS SOCIAIS"/>
      <sheetName val="SEDOP ABRIL 2020"/>
      <sheetName val="SINAPI JULHO 2020"/>
      <sheetName val="BDI EQUIP 21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  <sheetName val="ENC.SOC."/>
      <sheetName val="CFF"/>
      <sheetName val="COTAÇÃO"/>
      <sheetName val="ORÇ"/>
      <sheetName val="COMPOSIÇÕES"/>
      <sheetName val="1.ADM"/>
      <sheetName val="2.SER.PRE"/>
      <sheetName val="3.M.TER."/>
      <sheetName val="4.FUND."/>
      <sheetName val="5.SUP."/>
      <sheetName val="6.COB."/>
      <sheetName val="7.ALVE."/>
      <sheetName val="8.REV."/>
      <sheetName val="9.ESQ."/>
      <sheetName val="10.PAV."/>
      <sheetName val="11.PINT"/>
      <sheetName val="12.ELE."/>
      <sheetName val="13.HIDRO"/>
      <sheetName val="14.ACESS."/>
      <sheetName val="15.SAUNA"/>
      <sheetName val="16.MURO"/>
      <sheetName val="17.PLAY"/>
      <sheetName val="18.PISC"/>
      <sheetName val="19.FACH"/>
      <sheetName val="20. C. INCEN"/>
      <sheetName val="21.S. FINAIS"/>
    </sheetNames>
    <sheetDataSet>
      <sheetData sheetId="0"/>
      <sheetData sheetId="1"/>
      <sheetData sheetId="2"/>
      <sheetData sheetId="3"/>
      <sheetData sheetId="4">
        <row r="2">
          <cell r="B2" t="str">
            <v>PREFEITURA MUNICIPAL DE OURÉM</v>
          </cell>
        </row>
        <row r="2">
          <cell r="I2" t="str">
            <v>OURÉM/PA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C. SOCIAIS"/>
      <sheetName val="BDI"/>
      <sheetName val="ORÇ."/>
      <sheetName val="CFF"/>
      <sheetName val="Memória de Cálculo"/>
    </sheetNames>
    <sheetDataSet>
      <sheetData sheetId="0"/>
      <sheetData sheetId="1">
        <row r="24">
          <cell r="I24">
            <v>0.242238444663383</v>
          </cell>
        </row>
      </sheetData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  <sheetName val="Orçamento"/>
      <sheetName val="Cronograma"/>
      <sheetName val="CPU"/>
      <sheetName val="Memória de Cálcul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C. SOCIAIS"/>
      <sheetName val="BDI"/>
      <sheetName val="ORÇ."/>
      <sheetName val="Memória de Cálculo"/>
    </sheetNames>
    <sheetDataSet>
      <sheetData sheetId="0"/>
      <sheetData sheetId="1"/>
      <sheetData sheetId="2">
        <row r="21">
          <cell r="D21" t="str">
            <v>REGULARIZAÇÃO E COMPACTAÇÃO DE SUBLEITO DE SOLO PREDOMINANTEMENTE ARENOSO. AF_11/2019</v>
          </cell>
        </row>
        <row r="22">
          <cell r="A22" t="str">
            <v>3.2</v>
          </cell>
        </row>
        <row r="22">
          <cell r="D22" t="str">
            <v>GUIA (MEIO-FIO) CONCRETO, MOLDADA IN LOCO EM TRECHO RETO COM EXTRUSORA, 15 CM BASE X 30 CM ALTURA. AF_01/2024</v>
          </cell>
        </row>
        <row r="23">
          <cell r="A23" t="str">
            <v>3.3</v>
          </cell>
        </row>
        <row r="23">
          <cell r="D23" t="str">
            <v>EXECUÇÃO DE SARJETA DE CONCRETO USINADO, MOLDADA  IN LOCO  EM TRECHO RETO, 30 CM BASE X 15 CM ALTURA. AF_01/2024</v>
          </cell>
        </row>
        <row r="24">
          <cell r="A24" t="str">
            <v>3.4</v>
          </cell>
        </row>
        <row r="24">
          <cell r="D24" t="str">
            <v>Blokret sextavado e= 8cm (incl. colchao de areia e rejuntamento)</v>
          </cell>
        </row>
        <row r="25">
          <cell r="A25" t="str">
            <v>3.5</v>
          </cell>
        </row>
        <row r="25">
          <cell r="D25" t="str">
            <v>ESCAVAÇÃO MECANIZADA DE VALA COM PROFUNDIDADE ATÉ 1,5 M (MÉDIA MONTANTE E JUSANTE/UMA COMPOSIÇÃO POR TRECHO), RETROESCAV. (0,26 M3), LARGURA MENOR QUE 0,8 M, EM SOLO DE 1A CATEGORIA, LOCAIS COM BAIXO NÍVEL DE INTERFERÊNCIA. AF_02/2021</v>
          </cell>
        </row>
        <row r="26">
          <cell r="A26" t="str">
            <v>3.6</v>
          </cell>
        </row>
        <row r="26">
          <cell r="D26" t="str">
            <v>PREPARO DE FUNDO DE VALA COM LARGURA MENOR QUE 1,5 M (ACERTO DO SOLO NATURAL). AF_08/2020</v>
          </cell>
        </row>
        <row r="27">
          <cell r="A27" t="str">
            <v>3.7</v>
          </cell>
        </row>
        <row r="27">
          <cell r="D27" t="str">
            <v>Canaleta em concreto simples (0,40x0,30m)</v>
          </cell>
        </row>
        <row r="28">
          <cell r="A28" t="str">
            <v>Total com BDI</v>
          </cell>
        </row>
        <row r="29">
          <cell r="A29" t="str">
            <v>Total Geral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8.29"/>
    <col collapsed="false" customWidth="true" hidden="false" outlineLevel="0" max="3" min="3" style="2" width="8"/>
    <col collapsed="false" customWidth="true" hidden="false" outlineLevel="0" max="4" min="4" style="3" width="50.15"/>
    <col collapsed="false" customWidth="true" hidden="false" outlineLevel="0" max="5" min="5" style="1" width="5"/>
    <col collapsed="false" customWidth="true" hidden="false" outlineLevel="0" max="6" min="6" style="1" width="7.15"/>
    <col collapsed="false" customWidth="true" hidden="false" outlineLevel="0" max="8" min="7" style="4" width="11.43"/>
    <col collapsed="false" customWidth="true" hidden="false" outlineLevel="0" max="9" min="9" style="4" width="16.29"/>
    <col collapsed="false" customWidth="true" hidden="false" outlineLevel="0" max="10" min="10" style="1" width="8.57"/>
    <col collapsed="false" customWidth="true" hidden="true" outlineLevel="0" max="11" min="11" style="1" width="14.57"/>
    <col collapsed="false" customWidth="true" hidden="false" outlineLevel="0" max="12" min="12" style="0" width="11.14"/>
    <col collapsed="false" customWidth="true" hidden="false" outlineLevel="0" max="13" min="13" style="5" width="15"/>
    <col collapsed="false" customWidth="true" hidden="false" outlineLevel="0" max="14" min="14" style="0" width="13.86"/>
  </cols>
  <sheetData>
    <row r="1" s="9" customFormat="true" ht="30" hidden="false" customHeight="true" outlineLevel="0" collapsed="false">
      <c r="A1" s="6"/>
      <c r="B1" s="6"/>
      <c r="C1" s="6"/>
      <c r="D1" s="6"/>
      <c r="E1" s="7" t="s">
        <v>0</v>
      </c>
      <c r="F1" s="7"/>
      <c r="G1" s="7"/>
      <c r="H1" s="7"/>
      <c r="I1" s="7"/>
      <c r="J1" s="7"/>
      <c r="K1" s="8"/>
      <c r="M1" s="10"/>
    </row>
    <row r="2" s="9" customFormat="true" ht="23.25" hidden="false" customHeight="true" outlineLevel="0" collapsed="false">
      <c r="A2" s="6"/>
      <c r="B2" s="6"/>
      <c r="C2" s="6"/>
      <c r="D2" s="6"/>
      <c r="E2" s="7" t="s">
        <v>1</v>
      </c>
      <c r="F2" s="7"/>
      <c r="G2" s="7"/>
      <c r="H2" s="7"/>
      <c r="I2" s="7"/>
      <c r="J2" s="7"/>
      <c r="K2" s="8"/>
      <c r="M2" s="10"/>
    </row>
    <row r="3" s="9" customFormat="true" ht="20.25" hidden="false" customHeight="true" outlineLevel="0" collapsed="false">
      <c r="A3" s="6"/>
      <c r="B3" s="6"/>
      <c r="C3" s="6"/>
      <c r="D3" s="6"/>
      <c r="E3" s="7" t="s">
        <v>2</v>
      </c>
      <c r="F3" s="7"/>
      <c r="G3" s="7"/>
      <c r="H3" s="7"/>
      <c r="I3" s="7"/>
      <c r="J3" s="7"/>
      <c r="K3" s="8"/>
      <c r="M3" s="10"/>
    </row>
    <row r="4" s="9" customFormat="true" ht="36" hidden="false" customHeight="true" outlineLevel="0" collapsed="false">
      <c r="A4" s="6"/>
      <c r="B4" s="6"/>
      <c r="C4" s="6"/>
      <c r="D4" s="6"/>
      <c r="E4" s="7" t="s">
        <v>3</v>
      </c>
      <c r="F4" s="7"/>
      <c r="G4" s="7"/>
      <c r="H4" s="11" t="s">
        <v>4</v>
      </c>
      <c r="I4" s="11"/>
      <c r="J4" s="11"/>
      <c r="K4" s="8"/>
      <c r="M4" s="10"/>
    </row>
    <row r="5" s="9" customFormat="true" ht="23.25" hidden="false" customHeight="true" outlineLevel="0" collapsed="false">
      <c r="A5" s="6"/>
      <c r="B5" s="6"/>
      <c r="C5" s="6"/>
      <c r="D5" s="6"/>
      <c r="E5" s="7" t="s">
        <v>5</v>
      </c>
      <c r="F5" s="7"/>
      <c r="G5" s="7"/>
      <c r="H5" s="12" t="n">
        <v>0.2422</v>
      </c>
      <c r="I5" s="12"/>
      <c r="J5" s="12"/>
      <c r="K5" s="8"/>
      <c r="M5" s="10"/>
    </row>
    <row r="6" s="9" customFormat="true" ht="24" hidden="false" customHeight="true" outlineLevel="0" collapsed="false">
      <c r="A6" s="6" t="s">
        <v>6</v>
      </c>
      <c r="B6" s="6"/>
      <c r="C6" s="6"/>
      <c r="D6" s="6"/>
      <c r="E6" s="13"/>
      <c r="F6" s="13"/>
      <c r="G6" s="13"/>
      <c r="H6" s="13"/>
      <c r="I6" s="13"/>
      <c r="J6" s="13"/>
      <c r="K6" s="8"/>
      <c r="M6" s="10"/>
    </row>
    <row r="7" s="9" customFormat="true" ht="28.5" hidden="false" customHeight="true" outlineLevel="0" collapsed="false">
      <c r="A7" s="14" t="str">
        <f aca="false">CPU!A7</f>
        <v>OBRA: EXECUÇÃO DOS SERVIÇOS DE PAVIMENTAÇÃO DE VIAS PÚBLICAS EM BLOQUETE SEXTAVADO COM GUIA (MEIO-FIO) E SARJETA NAS RUAS DA ZONA URBANA E RURAL NO MUNICÍPIO DE OURÉM/PA</v>
      </c>
      <c r="B7" s="14"/>
      <c r="C7" s="14"/>
      <c r="D7" s="14"/>
      <c r="E7" s="14"/>
      <c r="F7" s="14"/>
      <c r="G7" s="14"/>
      <c r="H7" s="14"/>
      <c r="I7" s="14"/>
      <c r="J7" s="14"/>
      <c r="K7" s="8"/>
      <c r="M7" s="10"/>
    </row>
    <row r="8" s="9" customFormat="true" ht="24" hidden="false" customHeight="true" outlineLevel="0" collapsed="false">
      <c r="A8" s="14" t="str">
        <f aca="false">CPU!A8</f>
        <v>CONVENENTE: PREFEITURA MUNICIPAL DE OURÉM</v>
      </c>
      <c r="B8" s="14"/>
      <c r="C8" s="14"/>
      <c r="D8" s="14"/>
      <c r="E8" s="14"/>
      <c r="F8" s="14"/>
      <c r="G8" s="14"/>
      <c r="H8" s="14"/>
      <c r="I8" s="14"/>
      <c r="J8" s="14"/>
      <c r="K8" s="8"/>
      <c r="M8" s="10"/>
    </row>
    <row r="9" s="9" customFormat="true" ht="79.5" hidden="false" customHeight="true" outlineLevel="0" collapsed="false">
      <c r="A9" s="14" t="str">
        <f aca="false">CPU!A9</f>
        <v>LOCAL: RUA SEM NOME (BAIRRO PANTANAL-ZONA URBANA); RUA LUIZ DE MOURA (ZONA URBANA); TRAV. DOMINGOS QUADRO (ZONA URBANA); RUA SEM NOME-1 (VILA DO PURAQUEQUARINHA-ZONA RURAL); RUA
SEM NOME-2 (VILA DO PURAQUEQUARINHA-ZONA RURAL); ESTRADA DO PURAQUEQUARINHA (VILA DO PURAQUEQUARINHA-ZONA RURAL); RUA SEM NOME-1 (VILA DO ARRAIAL DO CAETÉ-ZONA RURAL); RUA SEM
NOME-2 (VILA DO ARRAIAL DO CAETÉ-ZONA RURAL) , OURÉM/PA</v>
      </c>
      <c r="B9" s="14"/>
      <c r="C9" s="14"/>
      <c r="D9" s="14"/>
      <c r="E9" s="14"/>
      <c r="F9" s="14"/>
      <c r="G9" s="14"/>
      <c r="H9" s="14"/>
      <c r="I9" s="14"/>
      <c r="J9" s="14"/>
      <c r="K9" s="8"/>
      <c r="M9" s="10"/>
    </row>
    <row r="10" customFormat="false" ht="22.5" hidden="false" customHeight="false" outlineLevel="0" collapsed="false">
      <c r="A10" s="15" t="s">
        <v>7</v>
      </c>
      <c r="B10" s="16" t="s">
        <v>8</v>
      </c>
      <c r="C10" s="15" t="s">
        <v>9</v>
      </c>
      <c r="D10" s="15" t="s">
        <v>10</v>
      </c>
      <c r="E10" s="17" t="s">
        <v>11</v>
      </c>
      <c r="F10" s="16" t="s">
        <v>12</v>
      </c>
      <c r="G10" s="16" t="s">
        <v>13</v>
      </c>
      <c r="H10" s="16" t="s">
        <v>14</v>
      </c>
      <c r="I10" s="16" t="s">
        <v>15</v>
      </c>
      <c r="J10" s="16" t="s">
        <v>16</v>
      </c>
      <c r="L10" s="18" t="n">
        <v>1.2422</v>
      </c>
    </row>
    <row r="11" customFormat="false" ht="15" hidden="false" customHeight="false" outlineLevel="0" collapsed="false">
      <c r="A11" s="19" t="s">
        <v>17</v>
      </c>
      <c r="B11" s="19"/>
      <c r="C11" s="19"/>
      <c r="D11" s="19" t="s">
        <v>18</v>
      </c>
      <c r="E11" s="19"/>
      <c r="F11" s="20"/>
      <c r="G11" s="19"/>
      <c r="H11" s="19"/>
      <c r="I11" s="21" t="n">
        <f aca="false">SUM(I12)</f>
        <v>4887</v>
      </c>
      <c r="J11" s="22" t="n">
        <f aca="false">I11/$H$26</f>
        <v>0.00445081967213115</v>
      </c>
    </row>
    <row r="12" customFormat="false" ht="22.5" hidden="false" customHeight="false" outlineLevel="0" collapsed="false">
      <c r="A12" s="23" t="s">
        <v>19</v>
      </c>
      <c r="B12" s="24" t="s">
        <v>20</v>
      </c>
      <c r="C12" s="23" t="s">
        <v>21</v>
      </c>
      <c r="D12" s="23" t="s">
        <v>22</v>
      </c>
      <c r="E12" s="25" t="s">
        <v>23</v>
      </c>
      <c r="F12" s="24" t="n">
        <v>977.4</v>
      </c>
      <c r="G12" s="26" t="n">
        <v>4.03</v>
      </c>
      <c r="H12" s="26" t="n">
        <f aca="false">ROUNDDOWN(G12*$L$10,2)</f>
        <v>5</v>
      </c>
      <c r="I12" s="26" t="n">
        <f aca="false">ROUNDDOWN(F12*H12,2)</f>
        <v>4887</v>
      </c>
      <c r="J12" s="27" t="n">
        <f aca="false">I12/$H$26</f>
        <v>0.00445081967213115</v>
      </c>
      <c r="K12" s="28" t="n">
        <f aca="false">G12*F12</f>
        <v>3938.922</v>
      </c>
    </row>
    <row r="13" customFormat="false" ht="15" hidden="false" customHeight="false" outlineLevel="0" collapsed="false">
      <c r="A13" s="19" t="s">
        <v>24</v>
      </c>
      <c r="B13" s="19"/>
      <c r="C13" s="19"/>
      <c r="D13" s="19" t="s">
        <v>25</v>
      </c>
      <c r="E13" s="19"/>
      <c r="F13" s="20"/>
      <c r="G13" s="19"/>
      <c r="H13" s="19"/>
      <c r="I13" s="21" t="n">
        <f aca="false">SUM(I14:I15)</f>
        <v>10256.06</v>
      </c>
      <c r="J13" s="22" t="n">
        <f aca="false">I13/$H$26</f>
        <v>0.00934067395264117</v>
      </c>
      <c r="K13" s="28" t="n">
        <f aca="false">G13*F13</f>
        <v>0</v>
      </c>
    </row>
    <row r="14" customFormat="false" ht="15" hidden="false" customHeight="false" outlineLevel="0" collapsed="false">
      <c r="A14" s="23" t="s">
        <v>26</v>
      </c>
      <c r="B14" s="24" t="s">
        <v>27</v>
      </c>
      <c r="C14" s="23" t="s">
        <v>28</v>
      </c>
      <c r="D14" s="23" t="s">
        <v>29</v>
      </c>
      <c r="E14" s="25" t="s">
        <v>23</v>
      </c>
      <c r="F14" s="24" t="n">
        <v>980.4</v>
      </c>
      <c r="G14" s="26" t="n">
        <v>6.16</v>
      </c>
      <c r="H14" s="26" t="n">
        <f aca="false">ROUNDDOWN(G14*$L$10,2)</f>
        <v>7.65</v>
      </c>
      <c r="I14" s="26" t="n">
        <f aca="false">ROUNDDOWN(F14*H14,2)</f>
        <v>7500.06</v>
      </c>
      <c r="J14" s="27" t="n">
        <f aca="false">I14/$H$26</f>
        <v>0.00683065573770492</v>
      </c>
    </row>
    <row r="15" customFormat="false" ht="22.5" hidden="false" customHeight="false" outlineLevel="0" collapsed="false">
      <c r="A15" s="23" t="s">
        <v>30</v>
      </c>
      <c r="B15" s="24" t="s">
        <v>31</v>
      </c>
      <c r="C15" s="23" t="s">
        <v>21</v>
      </c>
      <c r="D15" s="23" t="s">
        <v>32</v>
      </c>
      <c r="E15" s="25" t="s">
        <v>33</v>
      </c>
      <c r="F15" s="24" t="n">
        <v>200</v>
      </c>
      <c r="G15" s="26" t="n">
        <v>11.1</v>
      </c>
      <c r="H15" s="26" t="n">
        <f aca="false">ROUNDDOWN(G15*$L$10,2)</f>
        <v>13.78</v>
      </c>
      <c r="I15" s="26" t="n">
        <f aca="false">ROUNDDOWN(F15*H15,2)</f>
        <v>2756</v>
      </c>
      <c r="J15" s="27" t="n">
        <f aca="false">I15/$H$26</f>
        <v>0.00251001821493625</v>
      </c>
      <c r="K15" s="28" t="n">
        <f aca="false">G15*F15</f>
        <v>2220</v>
      </c>
      <c r="M15" s="29"/>
      <c r="N15" s="30"/>
    </row>
    <row r="16" customFormat="false" ht="15" hidden="false" customHeight="false" outlineLevel="0" collapsed="false">
      <c r="A16" s="19" t="s">
        <v>34</v>
      </c>
      <c r="B16" s="19"/>
      <c r="C16" s="19"/>
      <c r="D16" s="19" t="s">
        <v>35</v>
      </c>
      <c r="E16" s="19"/>
      <c r="F16" s="20"/>
      <c r="G16" s="19"/>
      <c r="H16" s="19"/>
      <c r="I16" s="21" t="n">
        <f aca="false">SUM(I17:I23)</f>
        <v>1082857.35</v>
      </c>
      <c r="J16" s="22" t="n">
        <f aca="false">I16/$H$26</f>
        <v>0.986208879781421</v>
      </c>
      <c r="K16" s="28" t="n">
        <f aca="false">G16*F16</f>
        <v>0</v>
      </c>
    </row>
    <row r="17" customFormat="false" ht="22.5" hidden="false" customHeight="false" outlineLevel="0" collapsed="false">
      <c r="A17" s="23" t="s">
        <v>36</v>
      </c>
      <c r="B17" s="24" t="s">
        <v>37</v>
      </c>
      <c r="C17" s="23" t="s">
        <v>21</v>
      </c>
      <c r="D17" s="23" t="s">
        <v>38</v>
      </c>
      <c r="E17" s="25" t="s">
        <v>23</v>
      </c>
      <c r="F17" s="24" t="n">
        <v>4944.8</v>
      </c>
      <c r="G17" s="26" t="n">
        <v>0.91</v>
      </c>
      <c r="H17" s="26" t="n">
        <f aca="false">ROUNDDOWN(G17*$L$10,2)</f>
        <v>1.13</v>
      </c>
      <c r="I17" s="26" t="n">
        <f aca="false">ROUNDDOWN(F17*H17,2)</f>
        <v>5587.62</v>
      </c>
      <c r="J17" s="27" t="n">
        <f aca="false">I17/$H$26</f>
        <v>0.00508890710382514</v>
      </c>
      <c r="K17" s="28" t="n">
        <f aca="false">G17*F17</f>
        <v>4499.768</v>
      </c>
      <c r="M17" s="31"/>
    </row>
    <row r="18" customFormat="false" ht="33.75" hidden="false" customHeight="false" outlineLevel="0" collapsed="false">
      <c r="A18" s="23" t="s">
        <v>39</v>
      </c>
      <c r="B18" s="24" t="s">
        <v>40</v>
      </c>
      <c r="C18" s="23" t="s">
        <v>21</v>
      </c>
      <c r="D18" s="23" t="s">
        <v>41</v>
      </c>
      <c r="E18" s="25" t="s">
        <v>33</v>
      </c>
      <c r="F18" s="24" t="n">
        <v>2115</v>
      </c>
      <c r="G18" s="26" t="n">
        <v>41</v>
      </c>
      <c r="H18" s="26" t="n">
        <f aca="false">ROUNDDOWN(G18*$L$10,2)</f>
        <v>50.93</v>
      </c>
      <c r="I18" s="26" t="n">
        <f aca="false">ROUNDDOWN(F18*H18,2)</f>
        <v>107716.95</v>
      </c>
      <c r="J18" s="27" t="n">
        <f aca="false">I18/$H$26</f>
        <v>0.098102868852459</v>
      </c>
      <c r="K18" s="28" t="n">
        <f aca="false">G18*F18</f>
        <v>86715</v>
      </c>
    </row>
    <row r="19" customFormat="false" ht="33.75" hidden="false" customHeight="false" outlineLevel="0" collapsed="false">
      <c r="A19" s="23" t="s">
        <v>42</v>
      </c>
      <c r="B19" s="24" t="s">
        <v>43</v>
      </c>
      <c r="C19" s="23" t="s">
        <v>21</v>
      </c>
      <c r="D19" s="23" t="s">
        <v>44</v>
      </c>
      <c r="E19" s="25" t="s">
        <v>33</v>
      </c>
      <c r="F19" s="24" t="n">
        <v>2065</v>
      </c>
      <c r="G19" s="26" t="n">
        <v>38.12</v>
      </c>
      <c r="H19" s="26" t="n">
        <f aca="false">ROUNDDOWN(G19*$L$10,2)</f>
        <v>47.35</v>
      </c>
      <c r="I19" s="26" t="n">
        <f aca="false">ROUNDDOWN(F19*H19,2)</f>
        <v>97777.75</v>
      </c>
      <c r="J19" s="27" t="n">
        <f aca="false">I19/$H$26</f>
        <v>0.0890507741347905</v>
      </c>
      <c r="K19" s="28" t="e">
        <f aca="false">K20-#REF!</f>
        <v>#REF!</v>
      </c>
    </row>
    <row r="20" customFormat="false" ht="15" hidden="false" customHeight="false" outlineLevel="0" collapsed="false">
      <c r="A20" s="23" t="s">
        <v>45</v>
      </c>
      <c r="B20" s="24" t="s">
        <v>46</v>
      </c>
      <c r="C20" s="23" t="s">
        <v>28</v>
      </c>
      <c r="D20" s="23" t="s">
        <v>47</v>
      </c>
      <c r="E20" s="25" t="s">
        <v>23</v>
      </c>
      <c r="F20" s="24" t="n">
        <v>6369.8</v>
      </c>
      <c r="G20" s="26" t="n">
        <v>99.67</v>
      </c>
      <c r="H20" s="26" t="n">
        <f aca="false">ROUNDDOWN(G20*$L$10,2)</f>
        <v>123.81</v>
      </c>
      <c r="I20" s="26" t="n">
        <f aca="false">ROUNDDOWN(F20*H20,2)</f>
        <v>788644.93</v>
      </c>
      <c r="J20" s="27" t="n">
        <f aca="false">I20/$H$26</f>
        <v>0.718255856102004</v>
      </c>
      <c r="K20" s="28" t="n">
        <f aca="false">I12+I13+I15+I16+I17+I18</f>
        <v>1214060.98</v>
      </c>
    </row>
    <row r="21" customFormat="false" ht="56.25" hidden="false" customHeight="false" outlineLevel="0" collapsed="false">
      <c r="A21" s="23" t="s">
        <v>48</v>
      </c>
      <c r="B21" s="24" t="n">
        <v>90105</v>
      </c>
      <c r="C21" s="23" t="s">
        <v>21</v>
      </c>
      <c r="D21" s="23" t="s">
        <v>49</v>
      </c>
      <c r="E21" s="25" t="s">
        <v>50</v>
      </c>
      <c r="F21" s="24" t="n">
        <v>30</v>
      </c>
      <c r="G21" s="26" t="n">
        <v>6.98</v>
      </c>
      <c r="H21" s="26" t="n">
        <f aca="false">ROUNDDOWN(G21*$L$10,2)</f>
        <v>8.67</v>
      </c>
      <c r="I21" s="26" t="n">
        <f aca="false">ROUNDDOWN(F21*H21,2)</f>
        <v>260.1</v>
      </c>
      <c r="J21" s="27" t="n">
        <f aca="false">I21/$H$26</f>
        <v>0.000236885245901639</v>
      </c>
    </row>
    <row r="22" customFormat="false" ht="22.5" hidden="false" customHeight="false" outlineLevel="0" collapsed="false">
      <c r="A22" s="23" t="s">
        <v>51</v>
      </c>
      <c r="B22" s="24" t="s">
        <v>52</v>
      </c>
      <c r="C22" s="23" t="s">
        <v>21</v>
      </c>
      <c r="D22" s="23" t="s">
        <v>53</v>
      </c>
      <c r="E22" s="25" t="s">
        <v>23</v>
      </c>
      <c r="F22" s="24" t="n">
        <v>100</v>
      </c>
      <c r="G22" s="26" t="n">
        <v>5.64</v>
      </c>
      <c r="H22" s="26" t="n">
        <f aca="false">ROUNDDOWN(G22*$L$10,2)</f>
        <v>7</v>
      </c>
      <c r="I22" s="26" t="n">
        <f aca="false">ROUNDDOWN(F22*H22,2)</f>
        <v>700</v>
      </c>
      <c r="J22" s="27" t="n">
        <f aca="false">I22/$H$26</f>
        <v>0.00063752276867031</v>
      </c>
    </row>
    <row r="23" customFormat="false" ht="15" hidden="false" customHeight="false" outlineLevel="0" collapsed="false">
      <c r="A23" s="23" t="s">
        <v>54</v>
      </c>
      <c r="B23" s="24" t="s">
        <v>55</v>
      </c>
      <c r="C23" s="23" t="s">
        <v>28</v>
      </c>
      <c r="D23" s="23" t="s">
        <v>56</v>
      </c>
      <c r="E23" s="25" t="s">
        <v>57</v>
      </c>
      <c r="F23" s="24" t="n">
        <v>250</v>
      </c>
      <c r="G23" s="26" t="n">
        <v>264.6</v>
      </c>
      <c r="H23" s="26" t="n">
        <f aca="false">ROUNDDOWN(G23*$L$10,2)</f>
        <v>328.68</v>
      </c>
      <c r="I23" s="26" t="n">
        <f aca="false">ROUNDDOWN(F23*H23,2)</f>
        <v>82170</v>
      </c>
      <c r="J23" s="27" t="n">
        <f aca="false">I23/$H$26</f>
        <v>0.0748360655737705</v>
      </c>
    </row>
    <row r="24" customFormat="false" ht="15" hidden="false" customHeight="true" outlineLevel="0" collapsed="false">
      <c r="A24" s="17" t="s">
        <v>58</v>
      </c>
      <c r="B24" s="17"/>
      <c r="C24" s="17"/>
      <c r="D24" s="17"/>
      <c r="E24" s="17"/>
      <c r="F24" s="17"/>
      <c r="G24" s="17"/>
      <c r="H24" s="32" t="n">
        <f aca="false">H26-H25</f>
        <v>832064.4</v>
      </c>
      <c r="I24" s="32"/>
      <c r="J24" s="32"/>
      <c r="L24" s="33"/>
    </row>
    <row r="25" customFormat="false" ht="15" hidden="false" customHeight="true" outlineLevel="0" collapsed="false">
      <c r="A25" s="17" t="s">
        <v>59</v>
      </c>
      <c r="B25" s="17"/>
      <c r="C25" s="17"/>
      <c r="D25" s="17"/>
      <c r="E25" s="17"/>
      <c r="F25" s="17"/>
      <c r="G25" s="17"/>
      <c r="H25" s="32" t="n">
        <f aca="false">H26*0.2422</f>
        <v>265935.6</v>
      </c>
      <c r="I25" s="32"/>
      <c r="J25" s="32"/>
      <c r="L25" s="33"/>
    </row>
    <row r="26" customFormat="false" ht="15" hidden="false" customHeight="true" outlineLevel="0" collapsed="false">
      <c r="A26" s="17" t="s">
        <v>60</v>
      </c>
      <c r="B26" s="17"/>
      <c r="C26" s="17"/>
      <c r="D26" s="17"/>
      <c r="E26" s="17"/>
      <c r="F26" s="17"/>
      <c r="G26" s="17"/>
      <c r="H26" s="32" t="n">
        <f aca="false">ROUNDDOWN(I11+I13+I16,0)</f>
        <v>1098000</v>
      </c>
      <c r="I26" s="32"/>
      <c r="J26" s="32"/>
    </row>
    <row r="27" customFormat="false" ht="15" hidden="false" customHeight="true" outlineLevel="0" collapsed="false">
      <c r="A27" s="34"/>
      <c r="B27" s="34"/>
      <c r="C27" s="34"/>
      <c r="D27" s="34"/>
      <c r="E27" s="34"/>
      <c r="F27" s="34"/>
      <c r="G27" s="34"/>
      <c r="H27" s="35"/>
      <c r="I27" s="35"/>
      <c r="J27" s="35"/>
      <c r="L27" s="33"/>
    </row>
    <row r="28" customFormat="false" ht="15" hidden="false" customHeight="true" outlineLevel="0" collapsed="false">
      <c r="A28" s="34"/>
      <c r="B28" s="34"/>
      <c r="C28" s="34"/>
      <c r="D28" s="34"/>
      <c r="E28" s="34"/>
      <c r="F28" s="34"/>
      <c r="G28" s="34"/>
      <c r="H28" s="36"/>
      <c r="I28" s="36"/>
      <c r="J28" s="36"/>
    </row>
    <row r="29" customFormat="false" ht="15" hidden="false" customHeight="true" outlineLevel="0" collapsed="false">
      <c r="A29" s="34"/>
      <c r="B29" s="34"/>
      <c r="C29" s="34"/>
      <c r="D29" s="34"/>
      <c r="E29" s="34"/>
      <c r="F29" s="34"/>
      <c r="G29" s="34"/>
      <c r="H29" s="36"/>
      <c r="I29" s="36"/>
      <c r="J29" s="36"/>
    </row>
    <row r="30" customFormat="false" ht="15" hidden="false" customHeight="false" outlineLevel="0" collapsed="false">
      <c r="A30" s="37"/>
      <c r="B30" s="37"/>
      <c r="C30" s="37"/>
      <c r="D30" s="38"/>
      <c r="E30" s="37"/>
      <c r="F30" s="37"/>
      <c r="G30" s="39"/>
      <c r="H30" s="39"/>
      <c r="I30" s="39"/>
      <c r="J30" s="37"/>
    </row>
  </sheetData>
  <mergeCells count="25">
    <mergeCell ref="A1:D5"/>
    <mergeCell ref="E1:J1"/>
    <mergeCell ref="E2:J2"/>
    <mergeCell ref="E3:J3"/>
    <mergeCell ref="E4:G4"/>
    <mergeCell ref="H4:J4"/>
    <mergeCell ref="E5:G5"/>
    <mergeCell ref="H5:J5"/>
    <mergeCell ref="A6:D6"/>
    <mergeCell ref="E6:J6"/>
    <mergeCell ref="A7:J7"/>
    <mergeCell ref="A8:J8"/>
    <mergeCell ref="A9:J9"/>
    <mergeCell ref="A24:G24"/>
    <mergeCell ref="H24:J24"/>
    <mergeCell ref="A25:G25"/>
    <mergeCell ref="H25:J25"/>
    <mergeCell ref="A26:G26"/>
    <mergeCell ref="H26:J26"/>
    <mergeCell ref="A27:G27"/>
    <mergeCell ref="H27:J27"/>
    <mergeCell ref="A28:G28"/>
    <mergeCell ref="H28:J28"/>
    <mergeCell ref="A29:G29"/>
    <mergeCell ref="H29:J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40" width="18.42"/>
    <col collapsed="false" customWidth="true" hidden="false" outlineLevel="0" max="2" min="2" style="40" width="84.57"/>
    <col collapsed="false" customWidth="true" hidden="false" outlineLevel="0" max="14" min="3" style="40" width="20.71"/>
    <col collapsed="false" customWidth="true" hidden="false" outlineLevel="0" max="15" min="15" style="40" width="25.57"/>
    <col collapsed="false" customWidth="true" hidden="false" outlineLevel="0" max="16" min="16" style="40" width="13.57"/>
    <col collapsed="false" customWidth="false" hidden="false" outlineLevel="0" max="17" min="17" style="40" width="9.14"/>
    <col collapsed="false" customWidth="true" hidden="false" outlineLevel="0" max="18" min="18" style="40" width="14.71"/>
    <col collapsed="false" customWidth="false" hidden="false" outlineLevel="0" max="16384" min="19" style="40" width="9.14"/>
  </cols>
  <sheetData>
    <row r="1" customFormat="false" ht="14.25" hidden="false" customHeight="fals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3"/>
    </row>
    <row r="2" customFormat="false" ht="14.25" hidden="false" customHeight="false" outlineLevel="0" collapsed="false">
      <c r="A2" s="44"/>
      <c r="O2" s="45"/>
    </row>
    <row r="3" customFormat="false" ht="14.25" hidden="false" customHeight="false" outlineLevel="0" collapsed="false">
      <c r="A3" s="44"/>
      <c r="O3" s="45"/>
    </row>
    <row r="4" customFormat="false" ht="14.25" hidden="false" customHeight="false" outlineLevel="0" collapsed="false">
      <c r="A4" s="44"/>
      <c r="O4" s="45"/>
    </row>
    <row r="5" customFormat="false" ht="14.25" hidden="false" customHeight="false" outlineLevel="0" collapsed="false">
      <c r="A5" s="44"/>
      <c r="O5" s="45"/>
    </row>
    <row r="6" customFormat="false" ht="14.25" hidden="false" customHeight="false" outlineLevel="0" collapsed="false">
      <c r="A6" s="44"/>
      <c r="O6" s="45"/>
    </row>
    <row r="7" customFormat="false" ht="14.25" hidden="false" customHeight="false" outlineLevel="0" collapsed="false">
      <c r="A7" s="44"/>
      <c r="O7" s="45"/>
    </row>
    <row r="8" customFormat="false" ht="19.5" hidden="false" customHeight="tru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8"/>
    </row>
    <row r="9" customFormat="false" ht="36.75" hidden="false" customHeight="true" outlineLevel="0" collapsed="false">
      <c r="A9" s="46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8"/>
    </row>
    <row r="10" s="50" customFormat="true" ht="15.75" hidden="false" customHeight="true" outlineLevel="0" collapsed="false">
      <c r="A10" s="49" t="s">
        <v>61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1" s="50" customFormat="true" ht="15" hidden="false" customHeight="false" outlineLevel="0" collapsed="false">
      <c r="A11" s="51"/>
      <c r="B11" s="52"/>
      <c r="C11" s="52"/>
      <c r="D11" s="52"/>
      <c r="E11" s="52"/>
      <c r="F11" s="52"/>
      <c r="G11" s="53"/>
      <c r="O11" s="54"/>
    </row>
    <row r="12" customFormat="false" ht="26.25" hidden="false" customHeight="true" outlineLevel="0" collapsed="false">
      <c r="A12" s="55" t="s">
        <v>62</v>
      </c>
      <c r="B12" s="56" t="str">
        <f aca="false">[4]ORÇ!B2</f>
        <v>PREFEITURA MUNICIPAL DE OURÉM</v>
      </c>
      <c r="C12" s="56"/>
      <c r="D12" s="56"/>
      <c r="E12" s="56"/>
      <c r="F12" s="56"/>
      <c r="G12" s="56"/>
      <c r="H12" s="57" t="s">
        <v>63</v>
      </c>
      <c r="I12" s="57"/>
      <c r="J12" s="58" t="str">
        <f aca="false">[4]ORÇ!I2</f>
        <v>OURÉM/PA</v>
      </c>
      <c r="K12" s="58"/>
      <c r="L12" s="58"/>
      <c r="M12" s="58"/>
      <c r="N12" s="58"/>
      <c r="O12" s="58"/>
    </row>
    <row r="13" customFormat="false" ht="18" hidden="false" customHeight="true" outlineLevel="0" collapsed="false">
      <c r="A13" s="55" t="s">
        <v>64</v>
      </c>
      <c r="B13" s="59" t="s">
        <v>65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45.75" hidden="false" customHeight="true" outlineLevel="0" collapsed="false">
      <c r="A14" s="55" t="s">
        <v>66</v>
      </c>
      <c r="B14" s="60" t="s">
        <v>67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18" hidden="false" customHeight="true" outlineLevel="0" collapsed="false">
      <c r="A15" s="61" t="s">
        <v>68</v>
      </c>
      <c r="B15" s="62" t="n">
        <f aca="false">[5]BDI!I24</f>
        <v>0.242238444663383</v>
      </c>
      <c r="C15" s="62"/>
      <c r="D15" s="62"/>
      <c r="E15" s="62"/>
      <c r="F15" s="62"/>
      <c r="G15" s="62"/>
      <c r="H15" s="57" t="s">
        <v>69</v>
      </c>
      <c r="I15" s="57"/>
      <c r="J15" s="60" t="s">
        <v>70</v>
      </c>
      <c r="K15" s="60"/>
      <c r="L15" s="60"/>
      <c r="M15" s="60"/>
      <c r="N15" s="60"/>
      <c r="O15" s="60"/>
    </row>
    <row r="16" customFormat="false" ht="11.25" hidden="false" customHeight="true" outlineLevel="0" collapsed="false">
      <c r="A16" s="63"/>
      <c r="O16" s="45"/>
    </row>
    <row r="17" customFormat="false" ht="21.75" hidden="false" customHeight="true" outlineLevel="0" collapsed="false">
      <c r="A17" s="64"/>
      <c r="B17" s="65" t="s">
        <v>71</v>
      </c>
      <c r="C17" s="66" t="s">
        <v>72</v>
      </c>
      <c r="D17" s="66"/>
      <c r="E17" s="66" t="s">
        <v>73</v>
      </c>
      <c r="F17" s="66"/>
      <c r="G17" s="66" t="s">
        <v>74</v>
      </c>
      <c r="H17" s="66"/>
      <c r="I17" s="66" t="s">
        <v>75</v>
      </c>
      <c r="J17" s="66"/>
      <c r="K17" s="66" t="s">
        <v>76</v>
      </c>
      <c r="L17" s="66"/>
      <c r="M17" s="66" t="s">
        <v>77</v>
      </c>
      <c r="N17" s="66"/>
      <c r="O17" s="67"/>
    </row>
    <row r="18" customFormat="false" ht="21" hidden="false" customHeight="true" outlineLevel="0" collapsed="false">
      <c r="A18" s="68" t="s">
        <v>78</v>
      </c>
      <c r="B18" s="69" t="s">
        <v>79</v>
      </c>
      <c r="C18" s="70" t="s">
        <v>80</v>
      </c>
      <c r="D18" s="70"/>
      <c r="E18" s="70" t="s">
        <v>81</v>
      </c>
      <c r="F18" s="70"/>
      <c r="G18" s="70" t="s">
        <v>82</v>
      </c>
      <c r="H18" s="70"/>
      <c r="I18" s="70" t="s">
        <v>83</v>
      </c>
      <c r="J18" s="70"/>
      <c r="K18" s="70" t="s">
        <v>84</v>
      </c>
      <c r="L18" s="70"/>
      <c r="M18" s="70" t="s">
        <v>85</v>
      </c>
      <c r="N18" s="70"/>
      <c r="O18" s="71" t="s">
        <v>86</v>
      </c>
    </row>
    <row r="19" customFormat="false" ht="19.5" hidden="false" customHeight="true" outlineLevel="0" collapsed="false">
      <c r="A19" s="68"/>
      <c r="B19" s="69"/>
      <c r="C19" s="72" t="s">
        <v>87</v>
      </c>
      <c r="D19" s="72" t="s">
        <v>87</v>
      </c>
      <c r="E19" s="72" t="s">
        <v>87</v>
      </c>
      <c r="F19" s="72" t="s">
        <v>87</v>
      </c>
      <c r="G19" s="72" t="s">
        <v>87</v>
      </c>
      <c r="H19" s="72" t="s">
        <v>87</v>
      </c>
      <c r="I19" s="72" t="s">
        <v>87</v>
      </c>
      <c r="J19" s="72" t="s">
        <v>87</v>
      </c>
      <c r="K19" s="72" t="s">
        <v>87</v>
      </c>
      <c r="L19" s="72" t="s">
        <v>87</v>
      </c>
      <c r="M19" s="72" t="s">
        <v>87</v>
      </c>
      <c r="N19" s="72" t="s">
        <v>87</v>
      </c>
      <c r="O19" s="71"/>
    </row>
    <row r="20" customFormat="false" ht="18.75" hidden="false" customHeight="true" outlineLevel="0" collapsed="false">
      <c r="A20" s="73" t="n">
        <v>1</v>
      </c>
      <c r="B20" s="74" t="s">
        <v>88</v>
      </c>
      <c r="C20" s="75" t="n">
        <v>1</v>
      </c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7" t="n">
        <f aca="false">'PLA. ORÇAMENTARIA'!$I$11</f>
        <v>4887</v>
      </c>
    </row>
    <row r="21" customFormat="false" ht="13.5" hidden="false" customHeight="true" outlineLevel="0" collapsed="false">
      <c r="A21" s="73"/>
      <c r="B21" s="74"/>
      <c r="C21" s="78"/>
      <c r="D21" s="79"/>
      <c r="E21" s="80"/>
      <c r="F21" s="81"/>
      <c r="G21" s="80"/>
      <c r="H21" s="81"/>
      <c r="I21" s="80"/>
      <c r="J21" s="81"/>
      <c r="K21" s="80"/>
      <c r="L21" s="81"/>
      <c r="M21" s="80"/>
      <c r="N21" s="81"/>
      <c r="O21" s="77"/>
    </row>
    <row r="22" customFormat="false" ht="14.25" hidden="false" customHeight="false" outlineLevel="0" collapsed="false">
      <c r="A22" s="73"/>
      <c r="B22" s="74"/>
      <c r="C22" s="82" t="n">
        <f aca="false">O20*C20</f>
        <v>4887</v>
      </c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77"/>
      <c r="P22" s="83"/>
    </row>
    <row r="23" customFormat="false" ht="14.25" hidden="false" customHeight="false" outlineLevel="0" collapsed="false">
      <c r="A23" s="73" t="n">
        <v>2</v>
      </c>
      <c r="B23" s="84" t="s">
        <v>25</v>
      </c>
      <c r="C23" s="85" t="n">
        <v>1</v>
      </c>
      <c r="D23" s="85"/>
      <c r="E23" s="86"/>
      <c r="F23" s="86"/>
      <c r="G23" s="85"/>
      <c r="H23" s="85"/>
      <c r="I23" s="85"/>
      <c r="J23" s="85"/>
      <c r="K23" s="87"/>
      <c r="L23" s="88"/>
      <c r="M23" s="89"/>
      <c r="N23" s="90"/>
      <c r="O23" s="91" t="n">
        <f aca="false">'PLA. ORÇAMENTARIA'!$I$13</f>
        <v>10256.06</v>
      </c>
      <c r="P23" s="83"/>
      <c r="Q23" s="83"/>
    </row>
    <row r="24" customFormat="false" ht="14.25" hidden="false" customHeight="false" outlineLevel="0" collapsed="false">
      <c r="A24" s="73"/>
      <c r="B24" s="84"/>
      <c r="C24" s="78"/>
      <c r="D24" s="79"/>
      <c r="E24" s="80"/>
      <c r="F24" s="81"/>
      <c r="G24" s="92"/>
      <c r="H24" s="93"/>
      <c r="I24" s="92"/>
      <c r="J24" s="93"/>
      <c r="K24" s="92"/>
      <c r="L24" s="93"/>
      <c r="M24" s="92"/>
      <c r="N24" s="93"/>
      <c r="O24" s="91"/>
      <c r="P24" s="83"/>
      <c r="Q24" s="83"/>
    </row>
    <row r="25" customFormat="false" ht="14.25" hidden="false" customHeight="false" outlineLevel="0" collapsed="false">
      <c r="A25" s="73"/>
      <c r="B25" s="84"/>
      <c r="C25" s="82" t="n">
        <f aca="false">O23*C23</f>
        <v>10256.06</v>
      </c>
      <c r="D25" s="82"/>
      <c r="E25" s="82"/>
      <c r="F25" s="82"/>
      <c r="G25" s="82"/>
      <c r="H25" s="82"/>
      <c r="I25" s="82"/>
      <c r="J25" s="82"/>
      <c r="K25" s="87"/>
      <c r="L25" s="88"/>
      <c r="M25" s="94"/>
      <c r="N25" s="95"/>
      <c r="O25" s="91"/>
      <c r="P25" s="83"/>
    </row>
    <row r="26" customFormat="false" ht="14.25" hidden="false" customHeight="false" outlineLevel="0" collapsed="false">
      <c r="A26" s="73" t="n">
        <v>3</v>
      </c>
      <c r="B26" s="96" t="s">
        <v>35</v>
      </c>
      <c r="C26" s="75" t="n">
        <v>0.1</v>
      </c>
      <c r="D26" s="75"/>
      <c r="E26" s="97" t="n">
        <v>0.18</v>
      </c>
      <c r="F26" s="97"/>
      <c r="G26" s="97" t="n">
        <v>0.18</v>
      </c>
      <c r="H26" s="97"/>
      <c r="I26" s="97" t="n">
        <v>0.18</v>
      </c>
      <c r="J26" s="97"/>
      <c r="K26" s="97" t="n">
        <v>0.18</v>
      </c>
      <c r="L26" s="97"/>
      <c r="M26" s="97" t="n">
        <v>0.18</v>
      </c>
      <c r="N26" s="97"/>
      <c r="O26" s="91" t="n">
        <f aca="false">'PLA. ORÇAMENTARIA'!$I$16</f>
        <v>1082857.35</v>
      </c>
      <c r="P26" s="83"/>
      <c r="Q26" s="83"/>
    </row>
    <row r="27" customFormat="false" ht="14.25" hidden="false" customHeight="false" outlineLevel="0" collapsed="false">
      <c r="A27" s="73"/>
      <c r="B27" s="96"/>
      <c r="C27" s="92"/>
      <c r="D27" s="79"/>
      <c r="E27" s="78"/>
      <c r="F27" s="79"/>
      <c r="G27" s="78"/>
      <c r="H27" s="79"/>
      <c r="I27" s="78"/>
      <c r="J27" s="79"/>
      <c r="K27" s="78"/>
      <c r="L27" s="79"/>
      <c r="M27" s="78"/>
      <c r="N27" s="79"/>
      <c r="O27" s="91"/>
      <c r="P27" s="83"/>
      <c r="Q27" s="83"/>
    </row>
    <row r="28" customFormat="false" ht="15" hidden="false" customHeight="false" outlineLevel="0" collapsed="false">
      <c r="A28" s="73"/>
      <c r="B28" s="96"/>
      <c r="C28" s="82" t="n">
        <f aca="false">O26*C26</f>
        <v>108285.735</v>
      </c>
      <c r="D28" s="82"/>
      <c r="E28" s="82" t="n">
        <f aca="false">E26*$O$26</f>
        <v>194914.323</v>
      </c>
      <c r="F28" s="82"/>
      <c r="G28" s="82" t="n">
        <f aca="false">G26*$O$26</f>
        <v>194914.323</v>
      </c>
      <c r="H28" s="82"/>
      <c r="I28" s="82" t="n">
        <f aca="false">I26*$O$26</f>
        <v>194914.323</v>
      </c>
      <c r="J28" s="82"/>
      <c r="K28" s="82" t="n">
        <f aca="false">K26*$O$26</f>
        <v>194914.323</v>
      </c>
      <c r="L28" s="82"/>
      <c r="M28" s="82" t="n">
        <f aca="false">M26*$O$26</f>
        <v>194914.323</v>
      </c>
      <c r="N28" s="82"/>
      <c r="O28" s="91"/>
      <c r="P28" s="83"/>
      <c r="R28" s="98" t="n">
        <f aca="false">SUM(C28:J28)</f>
        <v>693028.704</v>
      </c>
    </row>
    <row r="29" customFormat="false" ht="15.75" hidden="false" customHeight="false" outlineLevel="0" collapsed="false">
      <c r="A29" s="99"/>
      <c r="B29" s="100" t="s">
        <v>89</v>
      </c>
      <c r="C29" s="101"/>
      <c r="D29" s="102"/>
      <c r="E29" s="101"/>
      <c r="F29" s="102"/>
      <c r="G29" s="101"/>
      <c r="H29" s="102"/>
      <c r="I29" s="103"/>
      <c r="J29" s="103"/>
      <c r="K29" s="101"/>
      <c r="L29" s="102"/>
      <c r="M29" s="104"/>
      <c r="N29" s="104"/>
      <c r="O29" s="105" t="n">
        <f aca="false">ROUNDDOWN(O20+O23+O26,0)</f>
        <v>1098000</v>
      </c>
    </row>
    <row r="30" customFormat="false" ht="15" hidden="false" customHeight="false" outlineLevel="0" collapsed="false">
      <c r="A30" s="99"/>
      <c r="B30" s="106"/>
      <c r="C30" s="107"/>
      <c r="D30" s="107"/>
      <c r="E30" s="107"/>
      <c r="F30" s="107"/>
      <c r="G30" s="107"/>
      <c r="H30" s="107"/>
      <c r="I30" s="108"/>
      <c r="J30" s="108"/>
      <c r="K30" s="109"/>
      <c r="L30" s="110"/>
      <c r="M30" s="107"/>
      <c r="N30" s="107"/>
      <c r="O30" s="111"/>
    </row>
    <row r="31" customFormat="false" ht="15.75" hidden="false" customHeight="false" outlineLevel="0" collapsed="false">
      <c r="A31" s="112"/>
      <c r="B31" s="113" t="s">
        <v>90</v>
      </c>
      <c r="C31" s="114" t="n">
        <f aca="false">C22+C25+C28</f>
        <v>123428.795</v>
      </c>
      <c r="D31" s="114"/>
      <c r="E31" s="114" t="n">
        <f aca="false">E28</f>
        <v>194914.323</v>
      </c>
      <c r="F31" s="114"/>
      <c r="G31" s="114" t="n">
        <f aca="false">G28</f>
        <v>194914.323</v>
      </c>
      <c r="H31" s="114"/>
      <c r="I31" s="114" t="n">
        <f aca="false">I28</f>
        <v>194914.323</v>
      </c>
      <c r="J31" s="114"/>
      <c r="K31" s="114" t="n">
        <f aca="false">K28</f>
        <v>194914.323</v>
      </c>
      <c r="L31" s="114"/>
      <c r="M31" s="114" t="n">
        <f aca="false">M28</f>
        <v>194914.323</v>
      </c>
      <c r="N31" s="114"/>
      <c r="O31" s="115" t="n">
        <f aca="false">SUM(O29)</f>
        <v>1098000</v>
      </c>
    </row>
    <row r="32" customFormat="false" ht="15.75" hidden="false" customHeight="false" outlineLevel="0" collapsed="false">
      <c r="A32" s="99"/>
      <c r="B32" s="116" t="s">
        <v>91</v>
      </c>
      <c r="C32" s="117" t="n">
        <f aca="false">C31/O31</f>
        <v>0.112412381602914</v>
      </c>
      <c r="D32" s="117"/>
      <c r="E32" s="117" t="n">
        <f aca="false">E31/O31</f>
        <v>0.177517598360656</v>
      </c>
      <c r="F32" s="117"/>
      <c r="G32" s="117" t="n">
        <f aca="false">G31/O31</f>
        <v>0.177517598360656</v>
      </c>
      <c r="H32" s="117"/>
      <c r="I32" s="117" t="n">
        <f aca="false">I31/O31</f>
        <v>0.177517598360656</v>
      </c>
      <c r="J32" s="117"/>
      <c r="K32" s="117" t="n">
        <f aca="false">K31/O31</f>
        <v>0.177517598360656</v>
      </c>
      <c r="L32" s="117"/>
      <c r="M32" s="117" t="n">
        <f aca="false">M31/O31</f>
        <v>0.177517598360656</v>
      </c>
      <c r="N32" s="117"/>
      <c r="O32" s="118"/>
    </row>
    <row r="33" customFormat="false" ht="15.75" hidden="false" customHeight="false" outlineLevel="0" collapsed="false">
      <c r="A33" s="119"/>
      <c r="B33" s="113" t="s">
        <v>92</v>
      </c>
      <c r="C33" s="114" t="n">
        <f aca="false">C31</f>
        <v>123428.795</v>
      </c>
      <c r="D33" s="114"/>
      <c r="E33" s="114" t="n">
        <f aca="false">SUM(C31:F31)</f>
        <v>318343.118</v>
      </c>
      <c r="F33" s="114"/>
      <c r="G33" s="114" t="n">
        <f aca="false">SUM(C31:H31)</f>
        <v>513257.441</v>
      </c>
      <c r="H33" s="114"/>
      <c r="I33" s="114" t="n">
        <f aca="false">SUM(C31:J31)</f>
        <v>708171.764</v>
      </c>
      <c r="J33" s="114"/>
      <c r="K33" s="114" t="n">
        <f aca="false">SUM(C31:L31)</f>
        <v>903086.087</v>
      </c>
      <c r="L33" s="114"/>
      <c r="M33" s="120" t="n">
        <f aca="false">SUM(C31:N31)</f>
        <v>1098000.41</v>
      </c>
      <c r="N33" s="120"/>
      <c r="O33" s="121"/>
    </row>
    <row r="34" customFormat="false" ht="15.75" hidden="false" customHeight="false" outlineLevel="0" collapsed="false">
      <c r="A34" s="122"/>
      <c r="B34" s="123" t="s">
        <v>93</v>
      </c>
      <c r="C34" s="124" t="n">
        <f aca="false">C33/O31</f>
        <v>0.112412381602914</v>
      </c>
      <c r="D34" s="124"/>
      <c r="E34" s="124" t="n">
        <f aca="false">E33/O31</f>
        <v>0.28992997996357</v>
      </c>
      <c r="F34" s="124"/>
      <c r="G34" s="124" t="n">
        <f aca="false">G33/O31</f>
        <v>0.467447578324226</v>
      </c>
      <c r="H34" s="124"/>
      <c r="I34" s="124" t="n">
        <f aca="false">I33/O31</f>
        <v>0.644965176684882</v>
      </c>
      <c r="J34" s="124"/>
      <c r="K34" s="124" t="n">
        <f aca="false">K33/O31</f>
        <v>0.822482775045537</v>
      </c>
      <c r="L34" s="124"/>
      <c r="M34" s="124" t="n">
        <f aca="false">M33/O31</f>
        <v>1.00000037340619</v>
      </c>
      <c r="N34" s="124"/>
      <c r="O34" s="125"/>
    </row>
    <row r="40" customFormat="false" ht="14.25" hidden="false" customHeight="false" outlineLevel="0" collapsed="false">
      <c r="L40" s="98"/>
    </row>
  </sheetData>
  <mergeCells count="95">
    <mergeCell ref="A10:O10"/>
    <mergeCell ref="B12:G12"/>
    <mergeCell ref="H12:I12"/>
    <mergeCell ref="J12:O12"/>
    <mergeCell ref="B13:O13"/>
    <mergeCell ref="B14:O14"/>
    <mergeCell ref="B15:G15"/>
    <mergeCell ref="H15:I15"/>
    <mergeCell ref="J15:O15"/>
    <mergeCell ref="C17:D17"/>
    <mergeCell ref="E17:F17"/>
    <mergeCell ref="G17:H17"/>
    <mergeCell ref="I17:J17"/>
    <mergeCell ref="K17:L17"/>
    <mergeCell ref="M17:N17"/>
    <mergeCell ref="A18:A19"/>
    <mergeCell ref="B18:B19"/>
    <mergeCell ref="C18:D18"/>
    <mergeCell ref="E18:F18"/>
    <mergeCell ref="G18:H18"/>
    <mergeCell ref="I18:J18"/>
    <mergeCell ref="K18:L18"/>
    <mergeCell ref="M18:N18"/>
    <mergeCell ref="O18:O19"/>
    <mergeCell ref="A20:A22"/>
    <mergeCell ref="B20:B22"/>
    <mergeCell ref="C20:D20"/>
    <mergeCell ref="E20:F20"/>
    <mergeCell ref="G20:H20"/>
    <mergeCell ref="I20:J20"/>
    <mergeCell ref="K20:L20"/>
    <mergeCell ref="M20:N20"/>
    <mergeCell ref="O20:O22"/>
    <mergeCell ref="C22:D22"/>
    <mergeCell ref="E22:F22"/>
    <mergeCell ref="G22:H22"/>
    <mergeCell ref="I22:J22"/>
    <mergeCell ref="K22:L22"/>
    <mergeCell ref="M22:N22"/>
    <mergeCell ref="A23:A25"/>
    <mergeCell ref="B23:B25"/>
    <mergeCell ref="C23:D23"/>
    <mergeCell ref="E23:F23"/>
    <mergeCell ref="G23:H23"/>
    <mergeCell ref="I23:J23"/>
    <mergeCell ref="O23:O25"/>
    <mergeCell ref="C25:D25"/>
    <mergeCell ref="E25:F25"/>
    <mergeCell ref="G25:H25"/>
    <mergeCell ref="I25:J25"/>
    <mergeCell ref="A26:A28"/>
    <mergeCell ref="B26:B28"/>
    <mergeCell ref="C26:D26"/>
    <mergeCell ref="E26:F26"/>
    <mergeCell ref="G26:H26"/>
    <mergeCell ref="I26:J26"/>
    <mergeCell ref="K26:L26"/>
    <mergeCell ref="M26:N26"/>
    <mergeCell ref="O26:O28"/>
    <mergeCell ref="C28:D28"/>
    <mergeCell ref="E28:F28"/>
    <mergeCell ref="G28:H28"/>
    <mergeCell ref="I28:J28"/>
    <mergeCell ref="K28:L28"/>
    <mergeCell ref="M28:N28"/>
    <mergeCell ref="A29:A30"/>
    <mergeCell ref="M29:N29"/>
    <mergeCell ref="C30:D30"/>
    <mergeCell ref="E30:F30"/>
    <mergeCell ref="G30:H30"/>
    <mergeCell ref="M30:N30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C34:D34"/>
    <mergeCell ref="E34:F34"/>
    <mergeCell ref="G34:H34"/>
    <mergeCell ref="I34:J34"/>
    <mergeCell ref="K34:L34"/>
    <mergeCell ref="M34:N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14"/>
    <col collapsed="false" customWidth="true" hidden="false" outlineLevel="0" max="3" min="3" style="0" width="17.42"/>
    <col collapsed="false" customWidth="true" hidden="false" outlineLevel="0" max="4" min="4" style="0" width="19.14"/>
    <col collapsed="false" customWidth="true" hidden="false" outlineLevel="0" max="5" min="5" style="0" width="6.71"/>
    <col collapsed="false" customWidth="true" hidden="false" outlineLevel="0" max="6" min="6" style="0" width="9.29"/>
    <col collapsed="false" customWidth="true" hidden="false" outlineLevel="0" max="7" min="7" style="0" width="5.86"/>
    <col collapsed="false" customWidth="true" hidden="false" outlineLevel="0" max="8" min="8" style="0" width="9.86"/>
  </cols>
  <sheetData>
    <row r="1" customFormat="false" ht="15" hidden="false" customHeight="true" outlineLevel="0" collapsed="false">
      <c r="A1" s="126"/>
      <c r="B1" s="126"/>
      <c r="C1" s="126"/>
      <c r="D1" s="126"/>
      <c r="E1" s="127" t="s">
        <v>0</v>
      </c>
      <c r="F1" s="127"/>
      <c r="G1" s="127"/>
      <c r="H1" s="127"/>
    </row>
    <row r="2" customFormat="false" ht="15" hidden="false" customHeight="false" outlineLevel="0" collapsed="false">
      <c r="A2" s="126"/>
      <c r="B2" s="126"/>
      <c r="C2" s="126"/>
      <c r="D2" s="126"/>
      <c r="E2" s="127"/>
      <c r="F2" s="127"/>
      <c r="G2" s="127"/>
      <c r="H2" s="127"/>
    </row>
    <row r="3" customFormat="false" ht="15" hidden="false" customHeight="false" outlineLevel="0" collapsed="false">
      <c r="A3" s="126"/>
      <c r="B3" s="126"/>
      <c r="C3" s="126"/>
      <c r="D3" s="126"/>
      <c r="E3" s="128" t="str">
        <f aca="false">'PLA. ORÇAMENTARIA'!E2:J2</f>
        <v>CNPJ: 04.746.754/0001-46</v>
      </c>
      <c r="F3" s="128"/>
      <c r="G3" s="128"/>
      <c r="H3" s="128"/>
    </row>
    <row r="4" customFormat="false" ht="15" hidden="false" customHeight="false" outlineLevel="0" collapsed="false">
      <c r="A4" s="126"/>
      <c r="B4" s="126"/>
      <c r="C4" s="126"/>
      <c r="D4" s="126"/>
      <c r="E4" s="128"/>
      <c r="F4" s="128"/>
      <c r="G4" s="128"/>
      <c r="H4" s="128"/>
    </row>
    <row r="5" customFormat="false" ht="15" hidden="false" customHeight="false" outlineLevel="0" collapsed="false">
      <c r="A5" s="126"/>
      <c r="B5" s="126"/>
      <c r="C5" s="126"/>
      <c r="D5" s="126"/>
      <c r="E5" s="128" t="str">
        <f aca="false">'PLA. ORÇAMENTARIA'!E3:J3</f>
        <v>CEP: 68.650-000</v>
      </c>
      <c r="F5" s="128"/>
      <c r="G5" s="128"/>
      <c r="H5" s="128"/>
    </row>
    <row r="6" customFormat="false" ht="15" hidden="false" customHeight="false" outlineLevel="0" collapsed="false">
      <c r="A6" s="126"/>
      <c r="B6" s="126"/>
      <c r="C6" s="126"/>
      <c r="D6" s="126"/>
      <c r="E6" s="128"/>
      <c r="F6" s="128"/>
      <c r="G6" s="128"/>
      <c r="H6" s="128"/>
    </row>
    <row r="7" customFormat="false" ht="21.75" hidden="false" customHeight="true" outlineLevel="0" collapsed="false">
      <c r="A7" s="126"/>
      <c r="B7" s="126"/>
      <c r="C7" s="126"/>
      <c r="D7" s="126"/>
      <c r="E7" s="129" t="str">
        <f aca="false">'PLA. ORÇAMENTARIA'!E4:G4</f>
        <v>SEOP 02/2024</v>
      </c>
      <c r="F7" s="129"/>
      <c r="G7" s="129" t="s">
        <v>4</v>
      </c>
      <c r="H7" s="129"/>
    </row>
    <row r="8" customFormat="false" ht="26.25" hidden="false" customHeight="true" outlineLevel="0" collapsed="false">
      <c r="A8" s="130" t="str">
        <f aca="false">'PLA. ORÇAMENTARIA'!A6:J6</f>
        <v>PREFEITURA MUNICIPAL DE OURÉM</v>
      </c>
      <c r="B8" s="130"/>
      <c r="C8" s="130"/>
      <c r="D8" s="130"/>
      <c r="E8" s="131" t="s">
        <v>5</v>
      </c>
      <c r="F8" s="131"/>
      <c r="G8" s="132" t="n">
        <v>0.2422</v>
      </c>
      <c r="H8" s="132"/>
    </row>
    <row r="9" customFormat="false" ht="24" hidden="false" customHeight="true" outlineLevel="0" collapsed="false">
      <c r="A9" s="130" t="str">
        <f aca="false">'PLA. ORÇAMENTARIA'!A7:J7</f>
        <v>OBRA: EXECUÇÃO DOS SERVIÇOS DE PAVIMENTAÇÃO DE VIAS PÚBLICAS EM BLOQUETE SEXTAVADO COM GUIA (MEIO-FIO) E SARJETA NAS RUAS DA ZONA URBANA E RURAL NO MUNICÍPIO DE OURÉM/PA</v>
      </c>
      <c r="B9" s="130"/>
      <c r="C9" s="130"/>
      <c r="D9" s="130"/>
      <c r="E9" s="130"/>
      <c r="F9" s="130"/>
      <c r="G9" s="130"/>
      <c r="H9" s="130"/>
    </row>
    <row r="10" customFormat="false" ht="15" hidden="false" customHeight="false" outlineLevel="0" collapsed="false">
      <c r="A10" s="133" t="str">
        <f aca="false">CPU!A8</f>
        <v>CONVENENTE: PREFEITURA MUNICIPAL DE OURÉM</v>
      </c>
      <c r="B10" s="133"/>
      <c r="C10" s="133"/>
      <c r="D10" s="133"/>
      <c r="E10" s="133"/>
      <c r="F10" s="133"/>
      <c r="G10" s="133"/>
      <c r="H10" s="133"/>
    </row>
    <row r="11" customFormat="false" ht="44.25" hidden="false" customHeight="true" outlineLevel="0" collapsed="false">
      <c r="A11" s="133" t="str">
        <f aca="false">'PLA. ORÇAMENTARIA'!A9:J9</f>
        <v>LOCAL: RUA SEM NOME (BAIRRO PANTANAL-ZONA URBANA); RUA LUIZ DE MOURA (ZONA URBANA); TRAV. DOMINGOS QUADRO (ZONA URBANA); RUA SEM NOME-1 (VILA DO PURAQUEQUARINHA-ZONA RURAL); RUA
SEM NOME-2 (VILA DO PURAQUEQUARINHA-ZONA RURAL); ESTRADA DO PURAQUEQUARINHA (VILA DO PURAQUEQUARINHA-ZONA RURAL); RUA SEM NOME-1 (VILA DO ARRAIAL DO CAETÉ-ZONA RURAL); RUA SEM
NOME-2 (VILA DO ARRAIAL DO CAETÉ-ZONA RURAL) , OURÉM/PA</v>
      </c>
      <c r="B11" s="133"/>
      <c r="C11" s="133"/>
      <c r="D11" s="133"/>
      <c r="E11" s="133"/>
      <c r="F11" s="133"/>
      <c r="G11" s="133"/>
      <c r="H11" s="133"/>
    </row>
    <row r="12" customFormat="false" ht="15" hidden="false" customHeight="false" outlineLevel="0" collapsed="false">
      <c r="A12" s="134" t="s">
        <v>94</v>
      </c>
      <c r="B12" s="134"/>
      <c r="C12" s="134"/>
      <c r="D12" s="134"/>
      <c r="E12" s="134"/>
      <c r="F12" s="134"/>
      <c r="G12" s="134"/>
      <c r="H12" s="135"/>
    </row>
    <row r="13" customFormat="false" ht="15" hidden="false" customHeight="false" outlineLevel="0" collapsed="false">
      <c r="A13" s="136"/>
      <c r="B13" s="136"/>
      <c r="C13" s="136"/>
      <c r="D13" s="136"/>
      <c r="E13" s="136"/>
      <c r="F13" s="136"/>
      <c r="G13" s="136"/>
      <c r="H13" s="135"/>
    </row>
    <row r="14" customFormat="false" ht="15" hidden="false" customHeight="false" outlineLevel="0" collapsed="false">
      <c r="A14" s="136"/>
      <c r="B14" s="137" t="s">
        <v>95</v>
      </c>
      <c r="C14" s="138" t="s">
        <v>96</v>
      </c>
      <c r="D14" s="138"/>
      <c r="E14" s="138"/>
      <c r="F14" s="138"/>
      <c r="G14" s="139" t="n">
        <v>-1</v>
      </c>
      <c r="H14" s="135"/>
    </row>
    <row r="15" customFormat="false" ht="15" hidden="false" customHeight="false" outlineLevel="0" collapsed="false">
      <c r="A15" s="136"/>
      <c r="B15" s="137"/>
      <c r="C15" s="140" t="s">
        <v>97</v>
      </c>
      <c r="D15" s="140"/>
      <c r="E15" s="140"/>
      <c r="F15" s="140"/>
      <c r="G15" s="139"/>
      <c r="H15" s="135"/>
    </row>
    <row r="16" customFormat="false" ht="15" hidden="false" customHeight="false" outlineLevel="0" collapsed="false">
      <c r="A16" s="136"/>
      <c r="B16" s="136"/>
      <c r="C16" s="136"/>
      <c r="D16" s="136"/>
      <c r="E16" s="136"/>
      <c r="F16" s="136"/>
      <c r="G16" s="136"/>
      <c r="H16" s="135"/>
    </row>
    <row r="17" customFormat="false" ht="15" hidden="false" customHeight="false" outlineLevel="0" collapsed="false">
      <c r="A17" s="136"/>
      <c r="B17" s="136" t="s">
        <v>98</v>
      </c>
      <c r="C17" s="136"/>
      <c r="D17" s="136"/>
      <c r="E17" s="136"/>
      <c r="F17" s="141" t="n">
        <v>0.0392</v>
      </c>
      <c r="G17" s="136"/>
      <c r="H17" s="135"/>
    </row>
    <row r="18" customFormat="false" ht="15" hidden="false" customHeight="false" outlineLevel="0" collapsed="false">
      <c r="A18" s="136"/>
      <c r="B18" s="136" t="s">
        <v>99</v>
      </c>
      <c r="C18" s="136"/>
      <c r="D18" s="136"/>
      <c r="E18" s="136"/>
      <c r="F18" s="141" t="n">
        <v>0.004</v>
      </c>
      <c r="G18" s="136"/>
      <c r="H18" s="135"/>
    </row>
    <row r="19" customFormat="false" ht="15" hidden="false" customHeight="false" outlineLevel="0" collapsed="false">
      <c r="A19" s="136"/>
      <c r="B19" s="136" t="s">
        <v>100</v>
      </c>
      <c r="C19" s="136"/>
      <c r="D19" s="136"/>
      <c r="E19" s="136"/>
      <c r="F19" s="141" t="n">
        <v>0.0056</v>
      </c>
      <c r="G19" s="136"/>
      <c r="H19" s="135"/>
    </row>
    <row r="20" customFormat="false" ht="15" hidden="false" customHeight="false" outlineLevel="0" collapsed="false">
      <c r="A20" s="136"/>
      <c r="B20" s="136" t="s">
        <v>101</v>
      </c>
      <c r="C20" s="136"/>
      <c r="D20" s="136"/>
      <c r="E20" s="136"/>
      <c r="F20" s="141" t="n">
        <v>0</v>
      </c>
      <c r="G20" s="136"/>
      <c r="H20" s="135"/>
    </row>
    <row r="21" customFormat="false" ht="15" hidden="false" customHeight="false" outlineLevel="0" collapsed="false">
      <c r="A21" s="136"/>
      <c r="B21" s="136" t="s">
        <v>102</v>
      </c>
      <c r="C21" s="136"/>
      <c r="D21" s="136"/>
      <c r="E21" s="136"/>
      <c r="F21" s="142" t="n">
        <v>0.0112</v>
      </c>
      <c r="G21" s="136"/>
      <c r="H21" s="135"/>
    </row>
    <row r="22" customFormat="false" ht="15" hidden="false" customHeight="false" outlineLevel="0" collapsed="false">
      <c r="A22" s="136"/>
      <c r="B22" s="136" t="s">
        <v>103</v>
      </c>
      <c r="C22" s="136"/>
      <c r="D22" s="136"/>
      <c r="E22" s="136"/>
      <c r="F22" s="141" t="n">
        <v>0.07</v>
      </c>
      <c r="G22" s="136"/>
      <c r="H22" s="135"/>
    </row>
    <row r="23" customFormat="false" ht="15" hidden="false" customHeight="false" outlineLevel="0" collapsed="false">
      <c r="A23" s="136"/>
      <c r="B23" s="136" t="s">
        <v>104</v>
      </c>
      <c r="C23" s="136"/>
      <c r="D23" s="136"/>
      <c r="E23" s="136"/>
      <c r="F23" s="141" t="n">
        <v>0.0865</v>
      </c>
      <c r="G23" s="136"/>
      <c r="H23" s="135"/>
    </row>
    <row r="24" customFormat="false" ht="15" hidden="false" customHeight="false" outlineLevel="0" collapsed="false">
      <c r="A24" s="136"/>
      <c r="B24" s="136"/>
      <c r="C24" s="136" t="s">
        <v>105</v>
      </c>
      <c r="D24" s="136"/>
      <c r="E24" s="136"/>
      <c r="F24" s="141" t="n">
        <v>0.05</v>
      </c>
      <c r="G24" s="136"/>
      <c r="H24" s="135"/>
    </row>
    <row r="25" customFormat="false" ht="15" hidden="false" customHeight="false" outlineLevel="0" collapsed="false">
      <c r="A25" s="136"/>
      <c r="B25" s="136"/>
      <c r="C25" s="136" t="s">
        <v>106</v>
      </c>
      <c r="D25" s="136"/>
      <c r="E25" s="136"/>
      <c r="F25" s="141" t="n">
        <v>0.0065</v>
      </c>
      <c r="G25" s="136"/>
      <c r="H25" s="135"/>
    </row>
    <row r="26" customFormat="false" ht="15" hidden="false" customHeight="false" outlineLevel="0" collapsed="false">
      <c r="A26" s="136"/>
      <c r="B26" s="136"/>
      <c r="C26" s="136" t="s">
        <v>107</v>
      </c>
      <c r="D26" s="136"/>
      <c r="E26" s="136"/>
      <c r="F26" s="141" t="n">
        <v>0.03</v>
      </c>
      <c r="G26" s="136"/>
      <c r="H26" s="135"/>
    </row>
    <row r="27" customFormat="false" ht="15" hidden="false" customHeight="false" outlineLevel="0" collapsed="false">
      <c r="A27" s="136"/>
      <c r="B27" s="136"/>
      <c r="C27" s="136" t="s">
        <v>108</v>
      </c>
      <c r="D27" s="136"/>
      <c r="E27" s="136"/>
      <c r="F27" s="141" t="n">
        <v>0</v>
      </c>
      <c r="G27" s="136"/>
      <c r="H27" s="135"/>
    </row>
    <row r="28" customFormat="false" ht="15" hidden="false" customHeight="false" outlineLevel="0" collapsed="false">
      <c r="A28" s="136"/>
      <c r="B28" s="136"/>
      <c r="C28" s="136"/>
      <c r="D28" s="136"/>
      <c r="E28" s="136"/>
      <c r="F28" s="136"/>
      <c r="G28" s="136"/>
      <c r="H28" s="135"/>
    </row>
    <row r="29" customFormat="false" ht="15" hidden="false" customHeight="false" outlineLevel="0" collapsed="false">
      <c r="A29" s="136"/>
      <c r="B29" s="136"/>
      <c r="C29" s="136"/>
      <c r="D29" s="136"/>
      <c r="E29" s="136"/>
      <c r="F29" s="136"/>
      <c r="G29" s="136"/>
      <c r="H29" s="135"/>
    </row>
    <row r="30" customFormat="false" ht="15" hidden="false" customHeight="false" outlineLevel="0" collapsed="false">
      <c r="A30" s="136"/>
      <c r="B30" s="137" t="s">
        <v>95</v>
      </c>
      <c r="C30" s="138" t="s">
        <v>109</v>
      </c>
      <c r="D30" s="138"/>
      <c r="E30" s="138"/>
      <c r="F30" s="138"/>
      <c r="G30" s="139" t="n">
        <v>-1</v>
      </c>
      <c r="H30" s="135"/>
    </row>
    <row r="31" customFormat="false" ht="15" hidden="false" customHeight="false" outlineLevel="0" collapsed="false">
      <c r="A31" s="136"/>
      <c r="B31" s="137"/>
      <c r="C31" s="140" t="s">
        <v>110</v>
      </c>
      <c r="D31" s="140"/>
      <c r="E31" s="140"/>
      <c r="F31" s="140"/>
      <c r="G31" s="139"/>
      <c r="H31" s="135"/>
    </row>
    <row r="32" customFormat="false" ht="15" hidden="false" customHeight="false" outlineLevel="0" collapsed="false">
      <c r="A32" s="136"/>
      <c r="B32" s="136"/>
      <c r="C32" s="136"/>
      <c r="D32" s="136"/>
      <c r="E32" s="136"/>
      <c r="F32" s="136"/>
      <c r="G32" s="136"/>
      <c r="H32" s="135"/>
    </row>
    <row r="33" customFormat="false" ht="15" hidden="false" customHeight="false" outlineLevel="0" collapsed="false">
      <c r="A33" s="136"/>
      <c r="B33" s="137" t="s">
        <v>95</v>
      </c>
      <c r="C33" s="138" t="n">
        <f aca="false">(1 +F17+F18+F19+F20)*(1+F21)*(1+F22)</f>
        <v>1.1347848192</v>
      </c>
      <c r="D33" s="138"/>
      <c r="E33" s="138"/>
      <c r="F33" s="138"/>
      <c r="G33" s="139" t="n">
        <v>-1</v>
      </c>
      <c r="H33" s="1"/>
    </row>
    <row r="34" customFormat="false" ht="15" hidden="false" customHeight="false" outlineLevel="0" collapsed="false">
      <c r="A34" s="136"/>
      <c r="B34" s="137"/>
      <c r="C34" s="143" t="n">
        <f aca="false">(1-F23)</f>
        <v>0.9135</v>
      </c>
      <c r="D34" s="143"/>
      <c r="E34" s="143"/>
      <c r="F34" s="143"/>
      <c r="G34" s="139"/>
      <c r="H34" s="1"/>
    </row>
    <row r="35" customFormat="false" ht="15.75" hidden="false" customHeight="false" outlineLevel="0" collapsed="false">
      <c r="A35" s="136"/>
      <c r="B35" s="136"/>
      <c r="C35" s="136"/>
      <c r="D35" s="136"/>
      <c r="E35" s="136"/>
      <c r="F35" s="136"/>
      <c r="G35" s="136"/>
      <c r="H35" s="1"/>
    </row>
    <row r="36" customFormat="false" ht="15" hidden="false" customHeight="false" outlineLevel="0" collapsed="false">
      <c r="A36" s="136"/>
      <c r="B36" s="144" t="s">
        <v>95</v>
      </c>
      <c r="C36" s="145" t="n">
        <f aca="false">(C33/C34)-1</f>
        <v>0.242238444663383</v>
      </c>
      <c r="D36" s="145"/>
      <c r="E36" s="145"/>
      <c r="F36" s="145"/>
      <c r="G36" s="136"/>
      <c r="H36" s="1"/>
    </row>
    <row r="37" customFormat="false" ht="15.75" hidden="false" customHeight="false" outlineLevel="0" collapsed="false">
      <c r="A37" s="136"/>
      <c r="B37" s="144"/>
      <c r="C37" s="145"/>
      <c r="D37" s="145"/>
      <c r="E37" s="145"/>
      <c r="F37" s="145"/>
      <c r="G37" s="136"/>
      <c r="H37" s="1"/>
    </row>
    <row r="38" customFormat="false" ht="15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"/>
    </row>
    <row r="39" customFormat="false" ht="15" hidden="false" customHeight="false" outlineLevel="0" collapsed="false">
      <c r="A39" s="136" t="s">
        <v>111</v>
      </c>
      <c r="B39" s="136"/>
      <c r="C39" s="136"/>
      <c r="D39" s="136"/>
      <c r="E39" s="136"/>
      <c r="F39" s="136"/>
      <c r="G39" s="136"/>
      <c r="H39" s="1"/>
    </row>
    <row r="40" customFormat="false" ht="15" hidden="false" customHeight="false" outlineLevel="0" collapsed="false">
      <c r="A40" s="136"/>
      <c r="B40" s="136"/>
      <c r="C40" s="136"/>
      <c r="D40" s="136"/>
      <c r="E40" s="136"/>
      <c r="F40" s="136"/>
      <c r="G40" s="136"/>
      <c r="H40" s="1"/>
    </row>
    <row r="41" customFormat="false" ht="15" hidden="false" customHeight="false" outlineLevel="0" collapsed="false">
      <c r="A41" s="146"/>
      <c r="B41" s="146"/>
      <c r="C41" s="146"/>
      <c r="D41" s="146"/>
      <c r="E41" s="146"/>
      <c r="F41" s="146"/>
      <c r="G41" s="146"/>
      <c r="H41" s="1"/>
    </row>
    <row r="42" customFormat="false" ht="15" hidden="false" customHeight="false" outlineLevel="0" collapsed="false">
      <c r="A42" s="36"/>
      <c r="B42" s="36"/>
      <c r="C42" s="36"/>
      <c r="D42" s="1"/>
      <c r="E42" s="1"/>
      <c r="F42" s="1"/>
      <c r="G42" s="4"/>
      <c r="H42" s="1"/>
    </row>
    <row r="43" customFormat="false" ht="15" hidden="false" customHeight="false" outlineLevel="0" collapsed="false">
      <c r="A43" s="36"/>
      <c r="B43" s="36"/>
      <c r="C43" s="36"/>
      <c r="D43" s="1"/>
      <c r="E43" s="1"/>
      <c r="F43" s="1"/>
      <c r="G43" s="4"/>
      <c r="H43" s="1"/>
    </row>
    <row r="44" customFormat="false" ht="15" hidden="false" customHeight="false" outlineLevel="0" collapsed="false">
      <c r="A44" s="36"/>
      <c r="B44" s="36"/>
      <c r="C44" s="36"/>
      <c r="D44" s="1"/>
      <c r="E44" s="1"/>
      <c r="F44" s="1"/>
      <c r="G44" s="4"/>
      <c r="H44" s="1"/>
    </row>
    <row r="45" customFormat="false" ht="15" hidden="false" customHeight="false" outlineLevel="0" collapsed="false">
      <c r="A45" s="36"/>
      <c r="B45" s="36"/>
      <c r="C45" s="36"/>
      <c r="D45" s="1"/>
      <c r="E45" s="1"/>
      <c r="F45" s="1"/>
      <c r="G45" s="4"/>
      <c r="H45" s="1"/>
    </row>
    <row r="46" customFormat="false" ht="15" hidden="false" customHeight="false" outlineLevel="0" collapsed="false">
      <c r="A46" s="36"/>
      <c r="B46" s="36"/>
      <c r="C46" s="36"/>
      <c r="D46" s="1"/>
      <c r="E46" s="1"/>
      <c r="F46" s="1"/>
      <c r="G46" s="4"/>
      <c r="H46" s="1"/>
    </row>
    <row r="47" customFormat="false" ht="15" hidden="false" customHeight="false" outlineLevel="0" collapsed="false">
      <c r="A47" s="36"/>
      <c r="B47" s="36"/>
      <c r="C47" s="36"/>
      <c r="D47" s="1"/>
      <c r="E47" s="1"/>
      <c r="F47" s="1"/>
      <c r="G47" s="4"/>
      <c r="H47" s="1"/>
    </row>
    <row r="48" customFormat="false" ht="15" hidden="false" customHeight="false" outlineLevel="0" collapsed="false">
      <c r="A48" s="36"/>
      <c r="B48" s="36"/>
      <c r="C48" s="36"/>
    </row>
  </sheetData>
  <mergeCells count="29">
    <mergeCell ref="A1:D7"/>
    <mergeCell ref="E1:H2"/>
    <mergeCell ref="E3:H4"/>
    <mergeCell ref="E5:H6"/>
    <mergeCell ref="E7:F7"/>
    <mergeCell ref="G7:H7"/>
    <mergeCell ref="A8:D8"/>
    <mergeCell ref="E8:F8"/>
    <mergeCell ref="G8:H8"/>
    <mergeCell ref="A9:H9"/>
    <mergeCell ref="A10:H10"/>
    <mergeCell ref="A11:H11"/>
    <mergeCell ref="A12:G12"/>
    <mergeCell ref="B14:B15"/>
    <mergeCell ref="C14:F14"/>
    <mergeCell ref="G14:G15"/>
    <mergeCell ref="C15:F15"/>
    <mergeCell ref="B30:B31"/>
    <mergeCell ref="C30:F30"/>
    <mergeCell ref="G30:G31"/>
    <mergeCell ref="C31:F31"/>
    <mergeCell ref="B33:B34"/>
    <mergeCell ref="C33:F33"/>
    <mergeCell ref="G33:G34"/>
    <mergeCell ref="C34:F34"/>
    <mergeCell ref="B36:B37"/>
    <mergeCell ref="C36:F37"/>
    <mergeCell ref="A41:G41"/>
    <mergeCell ref="A42:C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29"/>
    <col collapsed="false" customWidth="true" hidden="false" outlineLevel="0" max="3" min="3" style="0" width="6.71"/>
    <col collapsed="false" customWidth="true" hidden="false" outlineLevel="0" max="4" min="4" style="0" width="19.57"/>
    <col collapsed="false" customWidth="true" hidden="false" outlineLevel="0" max="5" min="5" style="0" width="6.43"/>
    <col collapsed="false" customWidth="true" hidden="false" outlineLevel="0" max="6" min="6" style="0" width="2.71"/>
    <col collapsed="false" customWidth="true" hidden="false" outlineLevel="0" max="7" min="7" style="0" width="18.42"/>
    <col collapsed="false" customWidth="true" hidden="false" outlineLevel="0" max="8" min="8" style="0" width="16"/>
  </cols>
  <sheetData>
    <row r="1" customFormat="false" ht="15" hidden="false" customHeight="true" outlineLevel="0" collapsed="false">
      <c r="A1" s="126"/>
      <c r="B1" s="126"/>
      <c r="C1" s="126"/>
      <c r="D1" s="126"/>
      <c r="E1" s="127" t="s">
        <v>0</v>
      </c>
      <c r="F1" s="127"/>
      <c r="G1" s="127"/>
      <c r="H1" s="127"/>
    </row>
    <row r="2" customFormat="false" ht="15" hidden="false" customHeight="false" outlineLevel="0" collapsed="false">
      <c r="A2" s="126"/>
      <c r="B2" s="126"/>
      <c r="C2" s="126"/>
      <c r="D2" s="126"/>
      <c r="E2" s="127"/>
      <c r="F2" s="127"/>
      <c r="G2" s="127"/>
      <c r="H2" s="127"/>
    </row>
    <row r="3" customFormat="false" ht="12" hidden="false" customHeight="true" outlineLevel="0" collapsed="false">
      <c r="A3" s="126"/>
      <c r="B3" s="126"/>
      <c r="C3" s="126"/>
      <c r="D3" s="126"/>
      <c r="E3" s="128" t="str">
        <f aca="false">'PLA. ORÇAMENTARIA'!E2:J2</f>
        <v>CNPJ: 04.746.754/0001-46</v>
      </c>
      <c r="F3" s="128"/>
      <c r="G3" s="128"/>
      <c r="H3" s="128"/>
    </row>
    <row r="4" customFormat="false" ht="12" hidden="false" customHeight="true" outlineLevel="0" collapsed="false">
      <c r="A4" s="126"/>
      <c r="B4" s="126"/>
      <c r="C4" s="126"/>
      <c r="D4" s="126"/>
      <c r="E4" s="128"/>
      <c r="F4" s="128"/>
      <c r="G4" s="128"/>
      <c r="H4" s="128"/>
    </row>
    <row r="5" customFormat="false" ht="15" hidden="false" customHeight="false" outlineLevel="0" collapsed="false">
      <c r="A5" s="126"/>
      <c r="B5" s="126"/>
      <c r="C5" s="126"/>
      <c r="D5" s="126"/>
      <c r="E5" s="128" t="str">
        <f aca="false">'PLA. ORÇAMENTARIA'!E3:J3</f>
        <v>CEP: 68.650-000</v>
      </c>
      <c r="F5" s="128"/>
      <c r="G5" s="128"/>
      <c r="H5" s="128"/>
    </row>
    <row r="6" customFormat="false" ht="15" hidden="false" customHeight="false" outlineLevel="0" collapsed="false">
      <c r="A6" s="126"/>
      <c r="B6" s="126"/>
      <c r="C6" s="126"/>
      <c r="D6" s="126"/>
      <c r="E6" s="128"/>
      <c r="F6" s="128"/>
      <c r="G6" s="128"/>
      <c r="H6" s="128"/>
    </row>
    <row r="7" customFormat="false" ht="32.25" hidden="false" customHeight="true" outlineLevel="0" collapsed="false">
      <c r="A7" s="126"/>
      <c r="B7" s="126"/>
      <c r="C7" s="126"/>
      <c r="D7" s="126"/>
      <c r="E7" s="129" t="str">
        <f aca="false">'PLA. ORÇAMENTARIA'!E4:G4</f>
        <v>SEOP 02/2024</v>
      </c>
      <c r="F7" s="129"/>
      <c r="G7" s="129" t="s">
        <v>4</v>
      </c>
      <c r="H7" s="129"/>
    </row>
    <row r="8" customFormat="false" ht="15" hidden="false" customHeight="false" outlineLevel="0" collapsed="false">
      <c r="A8" s="130" t="str">
        <f aca="false">'PLA. ORÇAMENTARIA'!A6:J6</f>
        <v>PREFEITURA MUNICIPAL DE OURÉM</v>
      </c>
      <c r="B8" s="130"/>
      <c r="C8" s="130"/>
      <c r="D8" s="130"/>
      <c r="E8" s="131" t="s">
        <v>5</v>
      </c>
      <c r="F8" s="131"/>
      <c r="G8" s="132" t="n">
        <v>0.2422</v>
      </c>
      <c r="H8" s="132"/>
    </row>
    <row r="9" customFormat="false" ht="28.5" hidden="false" customHeight="true" outlineLevel="0" collapsed="false">
      <c r="A9" s="130" t="str">
        <f aca="false">'PLA. ORÇAMENTARIA'!A7:J7</f>
        <v>OBRA: EXECUÇÃO DOS SERVIÇOS DE PAVIMENTAÇÃO DE VIAS PÚBLICAS EM BLOQUETE SEXTAVADO COM GUIA (MEIO-FIO) E SARJETA NAS RUAS DA ZONA URBANA E RURAL NO MUNICÍPIO DE OURÉM/PA</v>
      </c>
      <c r="B9" s="130"/>
      <c r="C9" s="130"/>
      <c r="D9" s="130"/>
      <c r="E9" s="130"/>
      <c r="F9" s="130"/>
      <c r="G9" s="130"/>
      <c r="H9" s="130"/>
    </row>
    <row r="10" customFormat="false" ht="15" hidden="false" customHeight="false" outlineLevel="0" collapsed="false">
      <c r="A10" s="133" t="str">
        <f aca="false">CPU!A8</f>
        <v>CONVENENTE: PREFEITURA MUNICIPAL DE OURÉM</v>
      </c>
      <c r="B10" s="133"/>
      <c r="C10" s="133"/>
      <c r="D10" s="133"/>
      <c r="E10" s="133"/>
      <c r="F10" s="133"/>
      <c r="G10" s="133"/>
      <c r="H10" s="133"/>
    </row>
    <row r="11" customFormat="false" ht="55.5" hidden="false" customHeight="true" outlineLevel="0" collapsed="false">
      <c r="A11" s="130" t="str">
        <f aca="false">'PLA. ORÇAMENTARIA'!A9:J9</f>
        <v>LOCAL: RUA SEM NOME (BAIRRO PANTANAL-ZONA URBANA); RUA LUIZ DE MOURA (ZONA URBANA); TRAV. DOMINGOS QUADRO (ZONA URBANA); RUA SEM NOME-1 (VILA DO PURAQUEQUARINHA-ZONA RURAL); RUA
SEM NOME-2 (VILA DO PURAQUEQUARINHA-ZONA RURAL); ESTRADA DO PURAQUEQUARINHA (VILA DO PURAQUEQUARINHA-ZONA RURAL); RUA SEM NOME-1 (VILA DO ARRAIAL DO CAETÉ-ZONA RURAL); RUA SEM
NOME-2 (VILA DO ARRAIAL DO CAETÉ-ZONA RURAL) , OURÉM/PA</v>
      </c>
      <c r="B11" s="130"/>
      <c r="C11" s="130"/>
      <c r="D11" s="130"/>
      <c r="E11" s="130"/>
      <c r="F11" s="130"/>
      <c r="G11" s="130"/>
      <c r="H11" s="130"/>
    </row>
    <row r="12" customFormat="false" ht="15" hidden="false" customHeight="false" outlineLevel="0" collapsed="false">
      <c r="A12" s="147" t="s">
        <v>6</v>
      </c>
      <c r="B12" s="147"/>
      <c r="C12" s="147"/>
      <c r="D12" s="147"/>
      <c r="E12" s="147"/>
      <c r="F12" s="147"/>
      <c r="G12" s="147"/>
      <c r="H12" s="147"/>
    </row>
    <row r="13" customFormat="false" ht="21.75" hidden="false" customHeight="true" outlineLevel="0" collapsed="false">
      <c r="A13" s="148" t="s">
        <v>112</v>
      </c>
      <c r="B13" s="148"/>
      <c r="C13" s="148"/>
      <c r="D13" s="148"/>
      <c r="E13" s="148"/>
      <c r="F13" s="148"/>
      <c r="G13" s="149" t="s">
        <v>113</v>
      </c>
      <c r="H13" s="150" t="s">
        <v>114</v>
      </c>
    </row>
    <row r="14" customFormat="false" ht="27" hidden="false" customHeight="true" outlineLevel="0" collapsed="false">
      <c r="A14" s="148"/>
      <c r="B14" s="148"/>
      <c r="C14" s="148"/>
      <c r="D14" s="148"/>
      <c r="E14" s="148"/>
      <c r="F14" s="148"/>
      <c r="G14" s="151" t="s">
        <v>115</v>
      </c>
      <c r="H14" s="150" t="s">
        <v>116</v>
      </c>
    </row>
    <row r="15" customFormat="false" ht="15.75" hidden="false" customHeight="false" outlineLevel="0" collapsed="false">
      <c r="A15" s="152" t="s">
        <v>117</v>
      </c>
      <c r="B15" s="152"/>
      <c r="C15" s="152"/>
      <c r="D15" s="152"/>
      <c r="E15" s="152"/>
      <c r="F15" s="152"/>
      <c r="G15" s="153" t="s">
        <v>118</v>
      </c>
      <c r="H15" s="154" t="s">
        <v>119</v>
      </c>
    </row>
    <row r="16" customFormat="false" ht="15.75" hidden="false" customHeight="false" outlineLevel="0" collapsed="false">
      <c r="A16" s="155" t="s">
        <v>120</v>
      </c>
      <c r="B16" s="155"/>
      <c r="C16" s="155"/>
      <c r="D16" s="155"/>
      <c r="E16" s="155"/>
      <c r="F16" s="155"/>
      <c r="G16" s="156" t="s">
        <v>121</v>
      </c>
      <c r="H16" s="156" t="s">
        <v>121</v>
      </c>
    </row>
    <row r="17" customFormat="false" ht="15" hidden="false" customHeight="false" outlineLevel="0" collapsed="false">
      <c r="A17" s="157" t="s">
        <v>122</v>
      </c>
      <c r="B17" s="157"/>
      <c r="C17" s="157"/>
      <c r="D17" s="158" t="s">
        <v>123</v>
      </c>
      <c r="E17" s="158"/>
      <c r="F17" s="158"/>
      <c r="G17" s="159" t="n">
        <v>0.2</v>
      </c>
      <c r="H17" s="160" t="n">
        <v>0.2</v>
      </c>
    </row>
    <row r="18" customFormat="false" ht="15" hidden="false" customHeight="false" outlineLevel="0" collapsed="false">
      <c r="A18" s="161" t="s">
        <v>124</v>
      </c>
      <c r="B18" s="161"/>
      <c r="C18" s="161"/>
      <c r="D18" s="162" t="s">
        <v>125</v>
      </c>
      <c r="E18" s="162"/>
      <c r="F18" s="162"/>
      <c r="G18" s="163" t="n">
        <v>0.015</v>
      </c>
      <c r="H18" s="164" t="n">
        <v>0.015</v>
      </c>
    </row>
    <row r="19" customFormat="false" ht="15" hidden="false" customHeight="false" outlineLevel="0" collapsed="false">
      <c r="A19" s="161" t="s">
        <v>126</v>
      </c>
      <c r="B19" s="161"/>
      <c r="C19" s="161"/>
      <c r="D19" s="162" t="s">
        <v>127</v>
      </c>
      <c r="E19" s="162"/>
      <c r="F19" s="162"/>
      <c r="G19" s="163" t="n">
        <v>0.01</v>
      </c>
      <c r="H19" s="164" t="n">
        <v>0.01</v>
      </c>
    </row>
    <row r="20" customFormat="false" ht="15" hidden="false" customHeight="false" outlineLevel="0" collapsed="false">
      <c r="A20" s="161" t="s">
        <v>128</v>
      </c>
      <c r="B20" s="161"/>
      <c r="C20" s="161"/>
      <c r="D20" s="162" t="s">
        <v>129</v>
      </c>
      <c r="E20" s="162"/>
      <c r="F20" s="162"/>
      <c r="G20" s="163" t="n">
        <v>0.002</v>
      </c>
      <c r="H20" s="164" t="n">
        <v>0.002</v>
      </c>
    </row>
    <row r="21" customFormat="false" ht="15" hidden="false" customHeight="false" outlineLevel="0" collapsed="false">
      <c r="A21" s="161" t="s">
        <v>130</v>
      </c>
      <c r="B21" s="161"/>
      <c r="C21" s="161"/>
      <c r="D21" s="162" t="s">
        <v>131</v>
      </c>
      <c r="E21" s="162"/>
      <c r="F21" s="162"/>
      <c r="G21" s="163" t="n">
        <v>0.006</v>
      </c>
      <c r="H21" s="164" t="n">
        <v>0.006</v>
      </c>
    </row>
    <row r="22" customFormat="false" ht="15" hidden="false" customHeight="false" outlineLevel="0" collapsed="false">
      <c r="A22" s="161" t="s">
        <v>132</v>
      </c>
      <c r="B22" s="161"/>
      <c r="C22" s="161"/>
      <c r="D22" s="162" t="s">
        <v>133</v>
      </c>
      <c r="E22" s="162"/>
      <c r="F22" s="162"/>
      <c r="G22" s="163" t="n">
        <v>0.025</v>
      </c>
      <c r="H22" s="164" t="n">
        <v>0.025</v>
      </c>
    </row>
    <row r="23" customFormat="false" ht="26.25" hidden="false" customHeight="true" outlineLevel="0" collapsed="false">
      <c r="A23" s="161" t="s">
        <v>134</v>
      </c>
      <c r="B23" s="161"/>
      <c r="C23" s="161"/>
      <c r="D23" s="162" t="s">
        <v>135</v>
      </c>
      <c r="E23" s="162"/>
      <c r="F23" s="162"/>
      <c r="G23" s="163" t="n">
        <v>0.03</v>
      </c>
      <c r="H23" s="164" t="n">
        <v>0.03</v>
      </c>
    </row>
    <row r="24" customFormat="false" ht="15" hidden="false" customHeight="false" outlineLevel="0" collapsed="false">
      <c r="A24" s="161" t="s">
        <v>136</v>
      </c>
      <c r="B24" s="161"/>
      <c r="C24" s="161"/>
      <c r="D24" s="162" t="s">
        <v>137</v>
      </c>
      <c r="E24" s="162"/>
      <c r="F24" s="162"/>
      <c r="G24" s="163" t="n">
        <v>0.08</v>
      </c>
      <c r="H24" s="164" t="n">
        <v>0.08</v>
      </c>
    </row>
    <row r="25" customFormat="false" ht="15.75" hidden="false" customHeight="false" outlineLevel="0" collapsed="false">
      <c r="A25" s="165" t="s">
        <v>138</v>
      </c>
      <c r="B25" s="165"/>
      <c r="C25" s="165"/>
      <c r="D25" s="166" t="s">
        <v>139</v>
      </c>
      <c r="E25" s="166"/>
      <c r="F25" s="166"/>
      <c r="G25" s="167" t="n">
        <v>0</v>
      </c>
      <c r="H25" s="168" t="n">
        <v>0</v>
      </c>
    </row>
    <row r="26" customFormat="false" ht="15.75" hidden="false" customHeight="false" outlineLevel="0" collapsed="false">
      <c r="A26" s="169" t="s">
        <v>140</v>
      </c>
      <c r="B26" s="169"/>
      <c r="C26" s="169"/>
      <c r="D26" s="170" t="s">
        <v>141</v>
      </c>
      <c r="E26" s="170"/>
      <c r="F26" s="170"/>
      <c r="G26" s="171" t="n">
        <v>0.368</v>
      </c>
      <c r="H26" s="172" t="n">
        <v>0.368</v>
      </c>
    </row>
    <row r="27" customFormat="false" ht="15.75" hidden="false" customHeight="false" outlineLevel="0" collapsed="false">
      <c r="A27" s="173"/>
      <c r="B27" s="173"/>
      <c r="C27" s="173"/>
      <c r="D27" s="173"/>
      <c r="E27" s="173"/>
      <c r="F27" s="173"/>
      <c r="G27" s="173"/>
      <c r="H27" s="173"/>
    </row>
    <row r="28" customFormat="false" ht="15.75" hidden="false" customHeight="false" outlineLevel="0" collapsed="false">
      <c r="A28" s="174" t="s">
        <v>142</v>
      </c>
      <c r="B28" s="174"/>
      <c r="C28" s="174"/>
      <c r="D28" s="174"/>
      <c r="E28" s="174"/>
      <c r="F28" s="174"/>
      <c r="G28" s="156" t="s">
        <v>121</v>
      </c>
      <c r="H28" s="156" t="s">
        <v>121</v>
      </c>
    </row>
    <row r="29" customFormat="false" ht="15" hidden="false" customHeight="false" outlineLevel="0" collapsed="false">
      <c r="A29" s="157" t="s">
        <v>143</v>
      </c>
      <c r="B29" s="157"/>
      <c r="C29" s="157"/>
      <c r="D29" s="158" t="s">
        <v>144</v>
      </c>
      <c r="E29" s="158"/>
      <c r="F29" s="158"/>
      <c r="G29" s="175" t="n">
        <v>0.1815</v>
      </c>
      <c r="H29" s="160" t="s">
        <v>145</v>
      </c>
    </row>
    <row r="30" customFormat="false" ht="15" hidden="false" customHeight="false" outlineLevel="0" collapsed="false">
      <c r="A30" s="161" t="s">
        <v>146</v>
      </c>
      <c r="B30" s="161"/>
      <c r="C30" s="161"/>
      <c r="D30" s="176" t="s">
        <v>147</v>
      </c>
      <c r="E30" s="176"/>
      <c r="F30" s="176"/>
      <c r="G30" s="163" t="n">
        <v>0.0416</v>
      </c>
      <c r="H30" s="164" t="s">
        <v>148</v>
      </c>
    </row>
    <row r="31" customFormat="false" ht="15" hidden="false" customHeight="false" outlineLevel="0" collapsed="false">
      <c r="A31" s="161" t="s">
        <v>149</v>
      </c>
      <c r="B31" s="161"/>
      <c r="C31" s="161"/>
      <c r="D31" s="162" t="s">
        <v>150</v>
      </c>
      <c r="E31" s="162"/>
      <c r="F31" s="162"/>
      <c r="G31" s="163" t="n">
        <v>0.0088</v>
      </c>
      <c r="H31" s="164" t="n">
        <v>0.0064</v>
      </c>
    </row>
    <row r="32" customFormat="false" ht="15" hidden="false" customHeight="false" outlineLevel="0" collapsed="false">
      <c r="A32" s="161" t="s">
        <v>151</v>
      </c>
      <c r="B32" s="161"/>
      <c r="C32" s="161"/>
      <c r="D32" s="162" t="s">
        <v>152</v>
      </c>
      <c r="E32" s="162"/>
      <c r="F32" s="162"/>
      <c r="G32" s="163" t="n">
        <v>0.1138</v>
      </c>
      <c r="H32" s="164" t="n">
        <v>0.0833</v>
      </c>
    </row>
    <row r="33" customFormat="false" ht="15" hidden="false" customHeight="false" outlineLevel="0" collapsed="false">
      <c r="A33" s="161" t="s">
        <v>153</v>
      </c>
      <c r="B33" s="161"/>
      <c r="C33" s="161"/>
      <c r="D33" s="162" t="s">
        <v>154</v>
      </c>
      <c r="E33" s="162"/>
      <c r="F33" s="162"/>
      <c r="G33" s="163" t="n">
        <v>0.0006</v>
      </c>
      <c r="H33" s="164" t="n">
        <v>0.0004</v>
      </c>
    </row>
    <row r="34" customFormat="false" ht="15" hidden="false" customHeight="false" outlineLevel="0" collapsed="false">
      <c r="A34" s="161" t="s">
        <v>155</v>
      </c>
      <c r="B34" s="161"/>
      <c r="C34" s="161"/>
      <c r="D34" s="162" t="s">
        <v>156</v>
      </c>
      <c r="E34" s="162"/>
      <c r="F34" s="162"/>
      <c r="G34" s="163" t="n">
        <v>0.0076</v>
      </c>
      <c r="H34" s="164" t="n">
        <v>0.0056</v>
      </c>
    </row>
    <row r="35" customFormat="false" ht="15" hidden="false" customHeight="false" outlineLevel="0" collapsed="false">
      <c r="A35" s="161" t="s">
        <v>157</v>
      </c>
      <c r="B35" s="161"/>
      <c r="C35" s="161"/>
      <c r="D35" s="162" t="s">
        <v>158</v>
      </c>
      <c r="E35" s="162"/>
      <c r="F35" s="162"/>
      <c r="G35" s="163" t="n">
        <v>0.0287</v>
      </c>
      <c r="H35" s="164" t="s">
        <v>148</v>
      </c>
    </row>
    <row r="36" customFormat="false" ht="33.75" hidden="false" customHeight="true" outlineLevel="0" collapsed="false">
      <c r="A36" s="161" t="s">
        <v>159</v>
      </c>
      <c r="B36" s="161"/>
      <c r="C36" s="161"/>
      <c r="D36" s="162" t="s">
        <v>160</v>
      </c>
      <c r="E36" s="162"/>
      <c r="F36" s="162"/>
      <c r="G36" s="163" t="n">
        <v>0.001</v>
      </c>
      <c r="H36" s="164" t="n">
        <v>0.0008</v>
      </c>
    </row>
    <row r="37" customFormat="false" ht="15" hidden="false" customHeight="false" outlineLevel="0" collapsed="false">
      <c r="A37" s="161" t="s">
        <v>161</v>
      </c>
      <c r="B37" s="161"/>
      <c r="C37" s="161"/>
      <c r="D37" s="162" t="s">
        <v>162</v>
      </c>
      <c r="E37" s="162"/>
      <c r="F37" s="162"/>
      <c r="G37" s="163" t="n">
        <v>0</v>
      </c>
      <c r="H37" s="164" t="n">
        <v>0</v>
      </c>
    </row>
    <row r="38" customFormat="false" ht="15.75" hidden="false" customHeight="false" outlineLevel="0" collapsed="false">
      <c r="A38" s="165" t="s">
        <v>163</v>
      </c>
      <c r="B38" s="165"/>
      <c r="C38" s="165"/>
      <c r="D38" s="166" t="s">
        <v>164</v>
      </c>
      <c r="E38" s="166"/>
      <c r="F38" s="166"/>
      <c r="G38" s="167" t="n">
        <v>0.0004</v>
      </c>
      <c r="H38" s="168" t="n">
        <v>0.0003</v>
      </c>
    </row>
    <row r="39" customFormat="false" ht="22.5" hidden="false" customHeight="true" outlineLevel="0" collapsed="false">
      <c r="A39" s="177" t="s">
        <v>165</v>
      </c>
      <c r="B39" s="177"/>
      <c r="C39" s="177"/>
      <c r="D39" s="178" t="s">
        <v>166</v>
      </c>
      <c r="E39" s="178"/>
      <c r="F39" s="178"/>
      <c r="G39" s="179" t="n">
        <v>0.384</v>
      </c>
      <c r="H39" s="179" t="n">
        <v>0.0968</v>
      </c>
    </row>
    <row r="40" customFormat="false" ht="15.75" hidden="false" customHeight="false" outlineLevel="0" collapsed="false">
      <c r="A40" s="169"/>
      <c r="B40" s="180"/>
      <c r="C40" s="180"/>
      <c r="D40" s="181"/>
      <c r="E40" s="181"/>
      <c r="F40" s="180"/>
      <c r="G40" s="170"/>
      <c r="H40" s="182"/>
    </row>
    <row r="41" customFormat="false" ht="15.75" hidden="false" customHeight="false" outlineLevel="0" collapsed="false">
      <c r="A41" s="183" t="s">
        <v>167</v>
      </c>
      <c r="B41" s="183"/>
      <c r="C41" s="183"/>
      <c r="D41" s="183"/>
      <c r="E41" s="183"/>
      <c r="F41" s="183"/>
      <c r="G41" s="184" t="s">
        <v>121</v>
      </c>
      <c r="H41" s="184" t="s">
        <v>121</v>
      </c>
    </row>
    <row r="42" customFormat="false" ht="15" hidden="false" customHeight="false" outlineLevel="0" collapsed="false">
      <c r="A42" s="157" t="s">
        <v>168</v>
      </c>
      <c r="B42" s="157"/>
      <c r="C42" s="157"/>
      <c r="D42" s="158" t="s">
        <v>169</v>
      </c>
      <c r="E42" s="158"/>
      <c r="F42" s="158"/>
      <c r="G42" s="159" t="n">
        <v>0.0589</v>
      </c>
      <c r="H42" s="160" t="n">
        <v>0.0432</v>
      </c>
    </row>
    <row r="43" customFormat="false" ht="15" hidden="false" customHeight="false" outlineLevel="0" collapsed="false">
      <c r="A43" s="161" t="s">
        <v>170</v>
      </c>
      <c r="B43" s="161"/>
      <c r="C43" s="161"/>
      <c r="D43" s="162" t="s">
        <v>171</v>
      </c>
      <c r="E43" s="162"/>
      <c r="F43" s="162"/>
      <c r="G43" s="163" t="n">
        <v>0.0014</v>
      </c>
      <c r="H43" s="164" t="n">
        <v>0.001</v>
      </c>
    </row>
    <row r="44" customFormat="false" ht="42.75" hidden="false" customHeight="true" outlineLevel="0" collapsed="false">
      <c r="A44" s="161" t="s">
        <v>172</v>
      </c>
      <c r="B44" s="161"/>
      <c r="C44" s="161"/>
      <c r="D44" s="162" t="s">
        <v>173</v>
      </c>
      <c r="E44" s="162"/>
      <c r="F44" s="162"/>
      <c r="G44" s="163" t="n">
        <v>0.1265</v>
      </c>
      <c r="H44" s="164" t="n">
        <v>0.0927</v>
      </c>
    </row>
    <row r="45" customFormat="false" ht="21.75" hidden="false" customHeight="true" outlineLevel="0" collapsed="false">
      <c r="A45" s="161" t="s">
        <v>174</v>
      </c>
      <c r="B45" s="161"/>
      <c r="C45" s="161"/>
      <c r="D45" s="162" t="s">
        <v>175</v>
      </c>
      <c r="E45" s="162"/>
      <c r="F45" s="162"/>
      <c r="G45" s="163" t="n">
        <v>0.0255</v>
      </c>
      <c r="H45" s="164" t="n">
        <v>0.0187</v>
      </c>
    </row>
    <row r="46" customFormat="false" ht="15.75" hidden="false" customHeight="false" outlineLevel="0" collapsed="false">
      <c r="A46" s="165" t="s">
        <v>176</v>
      </c>
      <c r="B46" s="165"/>
      <c r="C46" s="165"/>
      <c r="D46" s="166" t="s">
        <v>177</v>
      </c>
      <c r="E46" s="166"/>
      <c r="F46" s="166"/>
      <c r="G46" s="167" t="n">
        <v>0.005</v>
      </c>
      <c r="H46" s="168" t="n">
        <v>0.0036</v>
      </c>
    </row>
    <row r="47" customFormat="false" ht="21.75" hidden="false" customHeight="true" outlineLevel="0" collapsed="false">
      <c r="A47" s="169" t="s">
        <v>178</v>
      </c>
      <c r="B47" s="169"/>
      <c r="C47" s="169"/>
      <c r="D47" s="185" t="s">
        <v>179</v>
      </c>
      <c r="E47" s="185"/>
      <c r="F47" s="185"/>
      <c r="G47" s="172" t="n">
        <v>0.2173</v>
      </c>
      <c r="H47" s="172" t="n">
        <v>0.1592</v>
      </c>
    </row>
    <row r="48" customFormat="false" ht="53.25" hidden="false" customHeight="true" outlineLevel="0" collapsed="false">
      <c r="A48" s="186"/>
      <c r="B48" s="186"/>
      <c r="C48" s="186"/>
      <c r="D48" s="186"/>
      <c r="E48" s="186"/>
      <c r="F48" s="186"/>
      <c r="G48" s="186"/>
      <c r="H48" s="186"/>
    </row>
    <row r="49" customFormat="false" ht="27.75" hidden="false" customHeight="true" outlineLevel="0" collapsed="false">
      <c r="A49" s="174" t="s">
        <v>180</v>
      </c>
      <c r="B49" s="174"/>
      <c r="C49" s="174"/>
      <c r="D49" s="174"/>
      <c r="E49" s="174"/>
      <c r="F49" s="174"/>
      <c r="G49" s="156" t="s">
        <v>121</v>
      </c>
      <c r="H49" s="156" t="s">
        <v>121</v>
      </c>
    </row>
    <row r="50" customFormat="false" ht="15" hidden="false" customHeight="false" outlineLevel="0" collapsed="false">
      <c r="A50" s="157" t="s">
        <v>181</v>
      </c>
      <c r="B50" s="157"/>
      <c r="C50" s="157"/>
      <c r="D50" s="158" t="s">
        <v>182</v>
      </c>
      <c r="E50" s="158"/>
      <c r="F50" s="158"/>
      <c r="G50" s="159" t="n">
        <v>0.1413</v>
      </c>
      <c r="H50" s="160" t="n">
        <v>0.0356</v>
      </c>
    </row>
    <row r="51" customFormat="false" ht="50.25" hidden="false" customHeight="true" outlineLevel="0" collapsed="false">
      <c r="A51" s="165" t="s">
        <v>183</v>
      </c>
      <c r="B51" s="165"/>
      <c r="C51" s="165"/>
      <c r="D51" s="187" t="s">
        <v>184</v>
      </c>
      <c r="E51" s="187"/>
      <c r="F51" s="187"/>
      <c r="G51" s="167" t="n">
        <v>0.0052</v>
      </c>
      <c r="H51" s="168" t="n">
        <v>0.0038</v>
      </c>
    </row>
    <row r="52" customFormat="false" ht="38.25" hidden="false" customHeight="true" outlineLevel="0" collapsed="false">
      <c r="A52" s="169" t="s">
        <v>185</v>
      </c>
      <c r="B52" s="169"/>
      <c r="C52" s="169"/>
      <c r="D52" s="185" t="s">
        <v>186</v>
      </c>
      <c r="E52" s="185"/>
      <c r="F52" s="185"/>
      <c r="G52" s="172" t="n">
        <v>0.1465</v>
      </c>
      <c r="H52" s="172" t="n">
        <v>0.0394</v>
      </c>
    </row>
    <row r="53" customFormat="false" ht="15.75" hidden="false" customHeight="false" outlineLevel="0" collapsed="false">
      <c r="A53" s="188"/>
      <c r="B53" s="189"/>
      <c r="C53" s="190"/>
      <c r="D53" s="9"/>
      <c r="E53" s="9"/>
      <c r="F53" s="9"/>
      <c r="G53" s="191"/>
      <c r="H53" s="192"/>
    </row>
    <row r="54" customFormat="false" ht="15.75" hidden="false" customHeight="false" outlineLevel="0" collapsed="false">
      <c r="A54" s="174" t="s">
        <v>187</v>
      </c>
      <c r="B54" s="174"/>
      <c r="C54" s="174"/>
      <c r="D54" s="174"/>
      <c r="E54" s="174"/>
      <c r="F54" s="174"/>
      <c r="G54" s="193" t="n">
        <f aca="false">SUM(G26,G39,G47,G52)</f>
        <v>1.1158</v>
      </c>
      <c r="H54" s="193" t="n">
        <f aca="false">SUM(H26,H39,H47,H52)</f>
        <v>0.6634</v>
      </c>
    </row>
    <row r="55" customFormat="false" ht="24.75" hidden="false" customHeight="true" outlineLevel="0" collapsed="false">
      <c r="A55" s="194" t="s">
        <v>188</v>
      </c>
      <c r="B55" s="194"/>
      <c r="C55" s="194"/>
      <c r="D55" s="194"/>
      <c r="E55" s="194"/>
      <c r="F55" s="195"/>
      <c r="G55" s="196"/>
      <c r="H55" s="197"/>
    </row>
  </sheetData>
  <mergeCells count="83">
    <mergeCell ref="A1:D7"/>
    <mergeCell ref="E1:H2"/>
    <mergeCell ref="E3:H4"/>
    <mergeCell ref="E5:H6"/>
    <mergeCell ref="E7:F7"/>
    <mergeCell ref="G7:H7"/>
    <mergeCell ref="A8:D8"/>
    <mergeCell ref="E8:F8"/>
    <mergeCell ref="G8:H8"/>
    <mergeCell ref="A9:H9"/>
    <mergeCell ref="A10:H10"/>
    <mergeCell ref="A11:H11"/>
    <mergeCell ref="A12:H12"/>
    <mergeCell ref="A13:F14"/>
    <mergeCell ref="A15:F15"/>
    <mergeCell ref="A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H27"/>
    <mergeCell ref="A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C39"/>
    <mergeCell ref="D39:F39"/>
    <mergeCell ref="A41:F41"/>
    <mergeCell ref="A42:C42"/>
    <mergeCell ref="D42:F42"/>
    <mergeCell ref="A43:C43"/>
    <mergeCell ref="D43:F43"/>
    <mergeCell ref="A44:C44"/>
    <mergeCell ref="D44:F44"/>
    <mergeCell ref="A45:C45"/>
    <mergeCell ref="D45:F45"/>
    <mergeCell ref="A46:C46"/>
    <mergeCell ref="D46:F46"/>
    <mergeCell ref="A47:C47"/>
    <mergeCell ref="D47:F47"/>
    <mergeCell ref="A48:H48"/>
    <mergeCell ref="A49:F49"/>
    <mergeCell ref="A50:C50"/>
    <mergeCell ref="D50:F50"/>
    <mergeCell ref="A51:C51"/>
    <mergeCell ref="D51:F51"/>
    <mergeCell ref="A52:C52"/>
    <mergeCell ref="D52:F52"/>
    <mergeCell ref="A54:F54"/>
    <mergeCell ref="A55:E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6.43"/>
    <col collapsed="false" customWidth="true" hidden="false" outlineLevel="0" max="3" min="3" style="1" width="5.57"/>
    <col collapsed="false" customWidth="true" hidden="false" outlineLevel="0" max="4" min="4" style="198" width="28.71"/>
    <col collapsed="false" customWidth="true" hidden="false" outlineLevel="0" max="5" min="5" style="1" width="4.42"/>
    <col collapsed="false" customWidth="true" hidden="false" outlineLevel="0" max="6" min="6" style="1" width="5.57"/>
    <col collapsed="false" customWidth="true" hidden="false" outlineLevel="0" max="7" min="7" style="1" width="6.14"/>
    <col collapsed="false" customWidth="true" hidden="false" outlineLevel="0" max="8" min="8" style="199" width="10.14"/>
    <col collapsed="false" customWidth="true" hidden="false" outlineLevel="0" max="9" min="9" style="1" width="9.14"/>
    <col collapsed="false" customWidth="true" hidden="false" outlineLevel="0" max="10" min="10" style="1" width="9.86"/>
  </cols>
  <sheetData>
    <row r="1" customFormat="false" ht="21.75" hidden="false" customHeight="true" outlineLevel="0" collapsed="false">
      <c r="A1" s="200"/>
      <c r="B1" s="200"/>
      <c r="C1" s="200"/>
      <c r="D1" s="200"/>
      <c r="E1" s="201" t="s">
        <v>0</v>
      </c>
      <c r="F1" s="201"/>
      <c r="G1" s="201"/>
      <c r="H1" s="201"/>
      <c r="I1" s="201"/>
      <c r="J1" s="201"/>
    </row>
    <row r="2" customFormat="false" ht="20.25" hidden="false" customHeight="true" outlineLevel="0" collapsed="false">
      <c r="A2" s="200"/>
      <c r="B2" s="200"/>
      <c r="C2" s="200"/>
      <c r="D2" s="200"/>
      <c r="E2" s="201" t="s">
        <v>1</v>
      </c>
      <c r="F2" s="201"/>
      <c r="G2" s="201"/>
      <c r="H2" s="201"/>
      <c r="I2" s="201"/>
      <c r="J2" s="201"/>
    </row>
    <row r="3" customFormat="false" ht="21" hidden="false" customHeight="true" outlineLevel="0" collapsed="false">
      <c r="A3" s="200"/>
      <c r="B3" s="200"/>
      <c r="C3" s="200"/>
      <c r="D3" s="200"/>
      <c r="E3" s="201" t="s">
        <v>2</v>
      </c>
      <c r="F3" s="201"/>
      <c r="G3" s="201"/>
      <c r="H3" s="201"/>
      <c r="I3" s="201"/>
      <c r="J3" s="201"/>
    </row>
    <row r="4" customFormat="false" ht="30" hidden="false" customHeight="true" outlineLevel="0" collapsed="false">
      <c r="A4" s="200"/>
      <c r="B4" s="200"/>
      <c r="C4" s="200"/>
      <c r="D4" s="200"/>
      <c r="E4" s="201" t="s">
        <v>189</v>
      </c>
      <c r="F4" s="201"/>
      <c r="G4" s="201"/>
      <c r="H4" s="202" t="s">
        <v>4</v>
      </c>
      <c r="I4" s="202"/>
      <c r="J4" s="202"/>
    </row>
    <row r="5" customFormat="false" ht="20.25" hidden="false" customHeight="true" outlineLevel="0" collapsed="false">
      <c r="A5" s="200"/>
      <c r="B5" s="200"/>
      <c r="C5" s="200"/>
      <c r="D5" s="200"/>
      <c r="E5" s="201" t="s">
        <v>5</v>
      </c>
      <c r="F5" s="201"/>
      <c r="G5" s="201"/>
      <c r="H5" s="203" t="n">
        <v>0.2422</v>
      </c>
      <c r="I5" s="203"/>
      <c r="J5" s="203"/>
    </row>
    <row r="6" customFormat="false" ht="21" hidden="false" customHeight="true" outlineLevel="0" collapsed="false">
      <c r="A6" s="200" t="s">
        <v>6</v>
      </c>
      <c r="B6" s="200"/>
      <c r="C6" s="200"/>
      <c r="D6" s="200"/>
      <c r="E6" s="200"/>
      <c r="F6" s="200"/>
      <c r="G6" s="200"/>
      <c r="H6" s="200"/>
      <c r="I6" s="200"/>
      <c r="J6" s="200"/>
    </row>
    <row r="7" customFormat="false" ht="27" hidden="false" customHeight="true" outlineLevel="0" collapsed="false">
      <c r="A7" s="204" t="s">
        <v>190</v>
      </c>
      <c r="B7" s="204"/>
      <c r="C7" s="204"/>
      <c r="D7" s="204"/>
      <c r="E7" s="204"/>
      <c r="F7" s="204"/>
      <c r="G7" s="204"/>
      <c r="H7" s="204"/>
      <c r="I7" s="204"/>
      <c r="J7" s="204"/>
    </row>
    <row r="8" customFormat="false" ht="15" hidden="false" customHeight="true" outlineLevel="0" collapsed="false">
      <c r="A8" s="205" t="s">
        <v>191</v>
      </c>
      <c r="B8" s="205"/>
      <c r="C8" s="205"/>
      <c r="D8" s="205"/>
      <c r="E8" s="205"/>
      <c r="F8" s="205"/>
      <c r="G8" s="205"/>
      <c r="H8" s="205"/>
      <c r="I8" s="205"/>
      <c r="J8" s="205"/>
    </row>
    <row r="9" customFormat="false" ht="66" hidden="false" customHeight="true" outlineLevel="0" collapsed="false">
      <c r="A9" s="206" t="s">
        <v>192</v>
      </c>
      <c r="B9" s="206"/>
      <c r="C9" s="206"/>
      <c r="D9" s="206"/>
      <c r="E9" s="206"/>
      <c r="F9" s="206"/>
      <c r="G9" s="206"/>
      <c r="H9" s="206"/>
      <c r="I9" s="206"/>
      <c r="J9" s="206"/>
    </row>
    <row r="10" customFormat="false" ht="21" hidden="false" customHeight="true" outlineLevel="0" collapsed="false">
      <c r="A10" s="207" t="s">
        <v>17</v>
      </c>
      <c r="B10" s="207"/>
      <c r="C10" s="207"/>
      <c r="D10" s="207" t="s">
        <v>18</v>
      </c>
      <c r="E10" s="207"/>
      <c r="F10" s="207"/>
      <c r="G10" s="207"/>
      <c r="H10" s="208"/>
      <c r="I10" s="207"/>
      <c r="J10" s="209" t="n">
        <v>4887</v>
      </c>
    </row>
    <row r="11" customFormat="false" ht="16.5" hidden="false" customHeight="true" outlineLevel="0" collapsed="false">
      <c r="A11" s="210" t="s">
        <v>19</v>
      </c>
      <c r="B11" s="211" t="s">
        <v>8</v>
      </c>
      <c r="C11" s="210" t="s">
        <v>9</v>
      </c>
      <c r="D11" s="210" t="s">
        <v>10</v>
      </c>
      <c r="E11" s="210" t="s">
        <v>193</v>
      </c>
      <c r="F11" s="210"/>
      <c r="G11" s="212" t="s">
        <v>11</v>
      </c>
      <c r="H11" s="213" t="s">
        <v>12</v>
      </c>
      <c r="I11" s="211" t="s">
        <v>13</v>
      </c>
      <c r="J11" s="211" t="s">
        <v>15</v>
      </c>
    </row>
    <row r="12" customFormat="false" ht="16.5" hidden="false" customHeight="true" outlineLevel="0" collapsed="false">
      <c r="A12" s="214" t="s">
        <v>194</v>
      </c>
      <c r="B12" s="215" t="s">
        <v>20</v>
      </c>
      <c r="C12" s="214" t="s">
        <v>21</v>
      </c>
      <c r="D12" s="214" t="s">
        <v>22</v>
      </c>
      <c r="E12" s="214" t="s">
        <v>195</v>
      </c>
      <c r="F12" s="214"/>
      <c r="G12" s="216" t="s">
        <v>23</v>
      </c>
      <c r="H12" s="217" t="n">
        <v>1</v>
      </c>
      <c r="I12" s="218" t="n">
        <v>4.03</v>
      </c>
      <c r="J12" s="218" t="n">
        <v>4.03</v>
      </c>
    </row>
    <row r="13" customFormat="false" ht="16.5" hidden="false" customHeight="true" outlineLevel="0" collapsed="false">
      <c r="A13" s="219" t="s">
        <v>196</v>
      </c>
      <c r="B13" s="220" t="s">
        <v>197</v>
      </c>
      <c r="C13" s="219" t="s">
        <v>21</v>
      </c>
      <c r="D13" s="219" t="s">
        <v>198</v>
      </c>
      <c r="E13" s="219" t="s">
        <v>199</v>
      </c>
      <c r="F13" s="219"/>
      <c r="G13" s="221" t="s">
        <v>200</v>
      </c>
      <c r="H13" s="222" t="n">
        <v>0.2098512</v>
      </c>
      <c r="I13" s="223" t="n">
        <v>19.24</v>
      </c>
      <c r="J13" s="223" t="n">
        <v>4.03</v>
      </c>
    </row>
    <row r="14" customFormat="false" ht="15" hidden="false" customHeight="true" outlineLevel="0" collapsed="false">
      <c r="A14" s="224"/>
      <c r="B14" s="224"/>
      <c r="C14" s="224"/>
      <c r="D14" s="224"/>
      <c r="E14" s="224" t="s">
        <v>201</v>
      </c>
      <c r="F14" s="225" t="n">
        <v>2.93</v>
      </c>
      <c r="G14" s="224" t="s">
        <v>202</v>
      </c>
      <c r="H14" s="226" t="n">
        <v>0</v>
      </c>
      <c r="I14" s="224" t="s">
        <v>203</v>
      </c>
      <c r="J14" s="225" t="n">
        <v>2.93</v>
      </c>
    </row>
    <row r="15" customFormat="false" ht="15" hidden="false" customHeight="true" outlineLevel="0" collapsed="false">
      <c r="A15" s="224"/>
      <c r="B15" s="224"/>
      <c r="C15" s="224"/>
      <c r="D15" s="224"/>
      <c r="E15" s="224" t="s">
        <v>204</v>
      </c>
      <c r="F15" s="225" t="n">
        <v>0.97</v>
      </c>
      <c r="G15" s="224"/>
      <c r="H15" s="227" t="s">
        <v>205</v>
      </c>
      <c r="I15" s="227"/>
      <c r="J15" s="225" t="n">
        <v>5</v>
      </c>
    </row>
    <row r="16" customFormat="false" ht="15" hidden="false" customHeight="true" outlineLevel="0" collapsed="false">
      <c r="A16" s="228"/>
      <c r="B16" s="228"/>
      <c r="C16" s="228"/>
      <c r="D16" s="228"/>
      <c r="E16" s="228"/>
      <c r="F16" s="228"/>
      <c r="G16" s="228" t="s">
        <v>206</v>
      </c>
      <c r="H16" s="229" t="n">
        <v>977.4</v>
      </c>
      <c r="I16" s="228" t="s">
        <v>207</v>
      </c>
      <c r="J16" s="230" t="n">
        <v>4887</v>
      </c>
    </row>
    <row r="17" customFormat="false" ht="15" hidden="false" customHeight="true" outlineLevel="0" collapsed="false">
      <c r="A17" s="231"/>
      <c r="B17" s="231"/>
      <c r="C17" s="231"/>
      <c r="D17" s="231"/>
      <c r="E17" s="231"/>
      <c r="F17" s="231"/>
      <c r="G17" s="231"/>
      <c r="H17" s="232"/>
      <c r="I17" s="231"/>
      <c r="J17" s="231"/>
    </row>
    <row r="18" customFormat="false" ht="15" hidden="false" customHeight="true" outlineLevel="0" collapsed="false">
      <c r="A18" s="207" t="s">
        <v>24</v>
      </c>
      <c r="B18" s="207"/>
      <c r="C18" s="207"/>
      <c r="D18" s="207" t="s">
        <v>25</v>
      </c>
      <c r="E18" s="207"/>
      <c r="F18" s="207"/>
      <c r="G18" s="207"/>
      <c r="H18" s="208"/>
      <c r="I18" s="207"/>
      <c r="J18" s="209" t="n">
        <v>10256.06</v>
      </c>
    </row>
    <row r="19" customFormat="false" ht="15" hidden="false" customHeight="true" outlineLevel="0" collapsed="false">
      <c r="A19" s="210" t="s">
        <v>26</v>
      </c>
      <c r="B19" s="211" t="s">
        <v>8</v>
      </c>
      <c r="C19" s="210" t="s">
        <v>9</v>
      </c>
      <c r="D19" s="210" t="s">
        <v>10</v>
      </c>
      <c r="E19" s="210" t="s">
        <v>193</v>
      </c>
      <c r="F19" s="210"/>
      <c r="G19" s="212" t="s">
        <v>11</v>
      </c>
      <c r="H19" s="213" t="s">
        <v>12</v>
      </c>
      <c r="I19" s="211" t="s">
        <v>13</v>
      </c>
      <c r="J19" s="211" t="s">
        <v>15</v>
      </c>
    </row>
    <row r="20" customFormat="false" ht="15" hidden="false" customHeight="true" outlineLevel="0" collapsed="false">
      <c r="A20" s="214" t="s">
        <v>194</v>
      </c>
      <c r="B20" s="215" t="s">
        <v>27</v>
      </c>
      <c r="C20" s="214" t="s">
        <v>28</v>
      </c>
      <c r="D20" s="214" t="s">
        <v>29</v>
      </c>
      <c r="E20" s="214"/>
      <c r="F20" s="214"/>
      <c r="G20" s="216" t="s">
        <v>23</v>
      </c>
      <c r="H20" s="217" t="n">
        <v>1</v>
      </c>
      <c r="I20" s="218" t="n">
        <v>6.16</v>
      </c>
      <c r="J20" s="218" t="n">
        <v>6.16</v>
      </c>
    </row>
    <row r="21" customFormat="false" ht="15" hidden="false" customHeight="true" outlineLevel="0" collapsed="false">
      <c r="A21" s="219" t="s">
        <v>196</v>
      </c>
      <c r="B21" s="220" t="s">
        <v>208</v>
      </c>
      <c r="C21" s="219" t="s">
        <v>28</v>
      </c>
      <c r="D21" s="219" t="s">
        <v>209</v>
      </c>
      <c r="E21" s="219"/>
      <c r="F21" s="219"/>
      <c r="G21" s="221" t="s">
        <v>210</v>
      </c>
      <c r="H21" s="222" t="n">
        <v>0.1</v>
      </c>
      <c r="I21" s="223" t="n">
        <v>22.11</v>
      </c>
      <c r="J21" s="223" t="n">
        <v>2.21</v>
      </c>
    </row>
    <row r="22" customFormat="false" ht="15" hidden="false" customHeight="true" outlineLevel="0" collapsed="false">
      <c r="A22" s="233" t="s">
        <v>211</v>
      </c>
      <c r="B22" s="234" t="s">
        <v>212</v>
      </c>
      <c r="C22" s="233" t="s">
        <v>28</v>
      </c>
      <c r="D22" s="233" t="s">
        <v>213</v>
      </c>
      <c r="E22" s="233" t="s">
        <v>214</v>
      </c>
      <c r="F22" s="233"/>
      <c r="G22" s="235" t="s">
        <v>210</v>
      </c>
      <c r="H22" s="236" t="n">
        <v>0.1</v>
      </c>
      <c r="I22" s="237" t="n">
        <v>2.76</v>
      </c>
      <c r="J22" s="237" t="n">
        <v>0.27</v>
      </c>
    </row>
    <row r="23" customFormat="false" ht="15" hidden="false" customHeight="true" outlineLevel="0" collapsed="false">
      <c r="A23" s="233" t="s">
        <v>211</v>
      </c>
      <c r="B23" s="234" t="s">
        <v>215</v>
      </c>
      <c r="C23" s="233" t="s">
        <v>28</v>
      </c>
      <c r="D23" s="233" t="s">
        <v>216</v>
      </c>
      <c r="E23" s="233" t="s">
        <v>214</v>
      </c>
      <c r="F23" s="233"/>
      <c r="G23" s="235" t="s">
        <v>210</v>
      </c>
      <c r="H23" s="236" t="n">
        <v>0.1</v>
      </c>
      <c r="I23" s="237" t="n">
        <v>36.87</v>
      </c>
      <c r="J23" s="237" t="n">
        <v>3.68</v>
      </c>
    </row>
    <row r="24" customFormat="false" ht="15" hidden="false" customHeight="true" outlineLevel="0" collapsed="false">
      <c r="A24" s="224"/>
      <c r="B24" s="224"/>
      <c r="C24" s="224"/>
      <c r="D24" s="224"/>
      <c r="E24" s="224" t="s">
        <v>201</v>
      </c>
      <c r="F24" s="225" t="n">
        <v>1.67</v>
      </c>
      <c r="G24" s="224" t="s">
        <v>202</v>
      </c>
      <c r="H24" s="226" t="n">
        <v>0</v>
      </c>
      <c r="I24" s="224" t="s">
        <v>203</v>
      </c>
      <c r="J24" s="225" t="n">
        <v>1.67</v>
      </c>
    </row>
    <row r="25" customFormat="false" ht="15" hidden="false" customHeight="true" outlineLevel="0" collapsed="false">
      <c r="A25" s="224"/>
      <c r="B25" s="224"/>
      <c r="C25" s="224"/>
      <c r="D25" s="224"/>
      <c r="E25" s="224" t="s">
        <v>204</v>
      </c>
      <c r="F25" s="225" t="n">
        <v>1.49</v>
      </c>
      <c r="G25" s="224"/>
      <c r="H25" s="227" t="s">
        <v>205</v>
      </c>
      <c r="I25" s="227"/>
      <c r="J25" s="225" t="n">
        <v>7.65</v>
      </c>
    </row>
    <row r="26" customFormat="false" ht="15" hidden="false" customHeight="true" outlineLevel="0" collapsed="false">
      <c r="A26" s="228"/>
      <c r="B26" s="228"/>
      <c r="C26" s="228"/>
      <c r="D26" s="228"/>
      <c r="E26" s="228"/>
      <c r="F26" s="228"/>
      <c r="G26" s="228" t="s">
        <v>206</v>
      </c>
      <c r="H26" s="229" t="n">
        <v>980.4</v>
      </c>
      <c r="I26" s="228" t="s">
        <v>207</v>
      </c>
      <c r="J26" s="230" t="n">
        <v>7500.06</v>
      </c>
    </row>
    <row r="27" customFormat="false" ht="24.75" hidden="false" customHeight="true" outlineLevel="0" collapsed="false">
      <c r="A27" s="231"/>
      <c r="B27" s="231"/>
      <c r="C27" s="231"/>
      <c r="D27" s="231"/>
      <c r="E27" s="231"/>
      <c r="F27" s="231"/>
      <c r="G27" s="231"/>
      <c r="H27" s="232"/>
      <c r="I27" s="231"/>
      <c r="J27" s="231"/>
    </row>
    <row r="28" customFormat="false" ht="24.75" hidden="false" customHeight="true" outlineLevel="0" collapsed="false">
      <c r="A28" s="210" t="s">
        <v>30</v>
      </c>
      <c r="B28" s="211" t="s">
        <v>8</v>
      </c>
      <c r="C28" s="210" t="s">
        <v>9</v>
      </c>
      <c r="D28" s="210" t="s">
        <v>10</v>
      </c>
      <c r="E28" s="210" t="s">
        <v>193</v>
      </c>
      <c r="F28" s="210"/>
      <c r="G28" s="212" t="s">
        <v>11</v>
      </c>
      <c r="H28" s="213" t="s">
        <v>12</v>
      </c>
      <c r="I28" s="211" t="s">
        <v>13</v>
      </c>
      <c r="J28" s="211" t="s">
        <v>15</v>
      </c>
    </row>
    <row r="29" customFormat="false" ht="16.5" hidden="false" customHeight="true" outlineLevel="0" collapsed="false">
      <c r="A29" s="214" t="s">
        <v>194</v>
      </c>
      <c r="B29" s="215" t="s">
        <v>31</v>
      </c>
      <c r="C29" s="214" t="s">
        <v>21</v>
      </c>
      <c r="D29" s="214" t="s">
        <v>32</v>
      </c>
      <c r="E29" s="214" t="s">
        <v>217</v>
      </c>
      <c r="F29" s="214"/>
      <c r="G29" s="216" t="s">
        <v>33</v>
      </c>
      <c r="H29" s="217" t="n">
        <v>1</v>
      </c>
      <c r="I29" s="218" t="n">
        <v>11.1</v>
      </c>
      <c r="J29" s="218" t="n">
        <v>11.1</v>
      </c>
    </row>
    <row r="30" customFormat="false" ht="16.5" hidden="false" customHeight="true" outlineLevel="0" collapsed="false">
      <c r="A30" s="219" t="s">
        <v>196</v>
      </c>
      <c r="B30" s="220" t="s">
        <v>218</v>
      </c>
      <c r="C30" s="219" t="s">
        <v>21</v>
      </c>
      <c r="D30" s="219" t="s">
        <v>219</v>
      </c>
      <c r="E30" s="219" t="s">
        <v>220</v>
      </c>
      <c r="F30" s="219"/>
      <c r="G30" s="221" t="s">
        <v>221</v>
      </c>
      <c r="H30" s="222" t="n">
        <v>0.0878</v>
      </c>
      <c r="I30" s="223" t="n">
        <v>19.8</v>
      </c>
      <c r="J30" s="223" t="n">
        <v>1.73</v>
      </c>
    </row>
    <row r="31" customFormat="false" ht="33" hidden="false" customHeight="true" outlineLevel="0" collapsed="false">
      <c r="A31" s="219" t="s">
        <v>196</v>
      </c>
      <c r="B31" s="220" t="s">
        <v>222</v>
      </c>
      <c r="C31" s="219" t="s">
        <v>21</v>
      </c>
      <c r="D31" s="219" t="s">
        <v>223</v>
      </c>
      <c r="E31" s="219" t="s">
        <v>220</v>
      </c>
      <c r="F31" s="219"/>
      <c r="G31" s="221" t="s">
        <v>224</v>
      </c>
      <c r="H31" s="222" t="n">
        <v>0.0672</v>
      </c>
      <c r="I31" s="223" t="n">
        <v>18.51</v>
      </c>
      <c r="J31" s="223" t="n">
        <v>1.24</v>
      </c>
    </row>
    <row r="32" customFormat="false" ht="33" hidden="false" customHeight="true" outlineLevel="0" collapsed="false">
      <c r="A32" s="219" t="s">
        <v>196</v>
      </c>
      <c r="B32" s="220" t="s">
        <v>225</v>
      </c>
      <c r="C32" s="219" t="s">
        <v>21</v>
      </c>
      <c r="D32" s="219" t="s">
        <v>209</v>
      </c>
      <c r="E32" s="219" t="s">
        <v>199</v>
      </c>
      <c r="F32" s="219"/>
      <c r="G32" s="221" t="s">
        <v>200</v>
      </c>
      <c r="H32" s="222" t="n">
        <v>0.1759</v>
      </c>
      <c r="I32" s="223" t="n">
        <v>24.69</v>
      </c>
      <c r="J32" s="223" t="n">
        <v>4.34</v>
      </c>
    </row>
    <row r="33" customFormat="false" ht="16.5" hidden="false" customHeight="true" outlineLevel="0" collapsed="false">
      <c r="A33" s="219" t="s">
        <v>196</v>
      </c>
      <c r="B33" s="220" t="s">
        <v>197</v>
      </c>
      <c r="C33" s="219" t="s">
        <v>21</v>
      </c>
      <c r="D33" s="219" t="s">
        <v>198</v>
      </c>
      <c r="E33" s="219" t="s">
        <v>199</v>
      </c>
      <c r="F33" s="219"/>
      <c r="G33" s="221" t="s">
        <v>200</v>
      </c>
      <c r="H33" s="222" t="n">
        <v>0.0772</v>
      </c>
      <c r="I33" s="223" t="n">
        <v>19.24</v>
      </c>
      <c r="J33" s="223" t="n">
        <v>1.48</v>
      </c>
    </row>
    <row r="34" customFormat="false" ht="33" hidden="false" customHeight="true" outlineLevel="0" collapsed="false">
      <c r="A34" s="219" t="s">
        <v>196</v>
      </c>
      <c r="B34" s="220" t="s">
        <v>226</v>
      </c>
      <c r="C34" s="219" t="s">
        <v>21</v>
      </c>
      <c r="D34" s="219" t="s">
        <v>227</v>
      </c>
      <c r="E34" s="219" t="s">
        <v>220</v>
      </c>
      <c r="F34" s="219"/>
      <c r="G34" s="221" t="s">
        <v>221</v>
      </c>
      <c r="H34" s="222" t="n">
        <v>0.0878</v>
      </c>
      <c r="I34" s="223" t="n">
        <v>21.94</v>
      </c>
      <c r="J34" s="223" t="n">
        <v>1.92</v>
      </c>
    </row>
    <row r="35" customFormat="false" ht="27" hidden="false" customHeight="true" outlineLevel="0" collapsed="false">
      <c r="A35" s="219" t="s">
        <v>196</v>
      </c>
      <c r="B35" s="220" t="s">
        <v>228</v>
      </c>
      <c r="C35" s="219" t="s">
        <v>21</v>
      </c>
      <c r="D35" s="219" t="s">
        <v>229</v>
      </c>
      <c r="E35" s="219" t="s">
        <v>220</v>
      </c>
      <c r="F35" s="219"/>
      <c r="G35" s="221" t="s">
        <v>224</v>
      </c>
      <c r="H35" s="222" t="n">
        <v>0.0672</v>
      </c>
      <c r="I35" s="223" t="n">
        <v>5.87</v>
      </c>
      <c r="J35" s="223" t="n">
        <v>0.39</v>
      </c>
    </row>
    <row r="36" customFormat="false" ht="24.75" hidden="false" customHeight="false" outlineLevel="0" collapsed="false">
      <c r="A36" s="224"/>
      <c r="B36" s="224"/>
      <c r="C36" s="224"/>
      <c r="D36" s="224"/>
      <c r="E36" s="224" t="s">
        <v>201</v>
      </c>
      <c r="F36" s="225" t="n">
        <v>6.44</v>
      </c>
      <c r="G36" s="224" t="s">
        <v>202</v>
      </c>
      <c r="H36" s="226" t="n">
        <v>0</v>
      </c>
      <c r="I36" s="224" t="s">
        <v>203</v>
      </c>
      <c r="J36" s="225" t="n">
        <v>6.44</v>
      </c>
    </row>
    <row r="37" customFormat="false" ht="24.75" hidden="false" customHeight="true" outlineLevel="0" collapsed="false">
      <c r="A37" s="224"/>
      <c r="B37" s="224"/>
      <c r="C37" s="224"/>
      <c r="D37" s="224"/>
      <c r="E37" s="224" t="s">
        <v>204</v>
      </c>
      <c r="F37" s="225" t="n">
        <v>2.68</v>
      </c>
      <c r="G37" s="224"/>
      <c r="H37" s="227" t="s">
        <v>205</v>
      </c>
      <c r="I37" s="227"/>
      <c r="J37" s="225" t="n">
        <v>13.78</v>
      </c>
    </row>
    <row r="38" customFormat="false" ht="49.5" hidden="false" customHeight="true" outlineLevel="0" collapsed="false">
      <c r="A38" s="228"/>
      <c r="B38" s="228"/>
      <c r="C38" s="228"/>
      <c r="D38" s="228"/>
      <c r="E38" s="228"/>
      <c r="F38" s="228"/>
      <c r="G38" s="228" t="s">
        <v>206</v>
      </c>
      <c r="H38" s="229" t="n">
        <v>200</v>
      </c>
      <c r="I38" s="228" t="s">
        <v>207</v>
      </c>
      <c r="J38" s="230" t="n">
        <v>2756</v>
      </c>
    </row>
    <row r="39" customFormat="false" ht="33" hidden="false" customHeight="true" outlineLevel="0" collapsed="false">
      <c r="A39" s="231"/>
      <c r="B39" s="231"/>
      <c r="C39" s="231"/>
      <c r="D39" s="231"/>
      <c r="E39" s="231"/>
      <c r="F39" s="231"/>
      <c r="G39" s="231"/>
      <c r="H39" s="232"/>
      <c r="I39" s="231"/>
      <c r="J39" s="231"/>
    </row>
    <row r="40" customFormat="false" ht="33" hidden="false" customHeight="true" outlineLevel="0" collapsed="false">
      <c r="A40" s="207" t="s">
        <v>34</v>
      </c>
      <c r="B40" s="207"/>
      <c r="C40" s="207"/>
      <c r="D40" s="207" t="s">
        <v>35</v>
      </c>
      <c r="E40" s="207"/>
      <c r="F40" s="207"/>
      <c r="G40" s="207"/>
      <c r="H40" s="208"/>
      <c r="I40" s="207"/>
      <c r="J40" s="209" t="n">
        <v>1082857.35</v>
      </c>
    </row>
    <row r="41" customFormat="false" ht="16.5" hidden="false" customHeight="true" outlineLevel="0" collapsed="false">
      <c r="A41" s="210" t="s">
        <v>36</v>
      </c>
      <c r="B41" s="211" t="s">
        <v>8</v>
      </c>
      <c r="C41" s="210" t="s">
        <v>9</v>
      </c>
      <c r="D41" s="210" t="s">
        <v>10</v>
      </c>
      <c r="E41" s="210" t="s">
        <v>193</v>
      </c>
      <c r="F41" s="210"/>
      <c r="G41" s="212" t="s">
        <v>11</v>
      </c>
      <c r="H41" s="213" t="s">
        <v>12</v>
      </c>
      <c r="I41" s="211" t="s">
        <v>13</v>
      </c>
      <c r="J41" s="211" t="s">
        <v>15</v>
      </c>
    </row>
    <row r="42" customFormat="false" ht="33" hidden="false" customHeight="true" outlineLevel="0" collapsed="false">
      <c r="A42" s="214" t="s">
        <v>194</v>
      </c>
      <c r="B42" s="215" t="s">
        <v>37</v>
      </c>
      <c r="C42" s="214" t="s">
        <v>21</v>
      </c>
      <c r="D42" s="214" t="s">
        <v>38</v>
      </c>
      <c r="E42" s="214" t="s">
        <v>230</v>
      </c>
      <c r="F42" s="214"/>
      <c r="G42" s="216" t="s">
        <v>23</v>
      </c>
      <c r="H42" s="217" t="n">
        <v>1</v>
      </c>
      <c r="I42" s="218" t="n">
        <v>0.91</v>
      </c>
      <c r="J42" s="218" t="n">
        <v>0.91</v>
      </c>
    </row>
    <row r="43" customFormat="false" ht="33" hidden="false" customHeight="true" outlineLevel="0" collapsed="false">
      <c r="A43" s="219" t="s">
        <v>196</v>
      </c>
      <c r="B43" s="220" t="s">
        <v>231</v>
      </c>
      <c r="C43" s="219" t="s">
        <v>21</v>
      </c>
      <c r="D43" s="219" t="s">
        <v>232</v>
      </c>
      <c r="E43" s="219" t="s">
        <v>220</v>
      </c>
      <c r="F43" s="219"/>
      <c r="G43" s="221" t="s">
        <v>221</v>
      </c>
      <c r="H43" s="222" t="n">
        <v>0.001</v>
      </c>
      <c r="I43" s="223" t="n">
        <v>221.59</v>
      </c>
      <c r="J43" s="223" t="n">
        <v>0.22</v>
      </c>
    </row>
    <row r="44" customFormat="false" ht="54" hidden="false" customHeight="true" outlineLevel="0" collapsed="false">
      <c r="A44" s="219" t="s">
        <v>196</v>
      </c>
      <c r="B44" s="220" t="s">
        <v>233</v>
      </c>
      <c r="C44" s="219" t="s">
        <v>21</v>
      </c>
      <c r="D44" s="219" t="s">
        <v>234</v>
      </c>
      <c r="E44" s="219" t="s">
        <v>220</v>
      </c>
      <c r="F44" s="219"/>
      <c r="G44" s="221" t="s">
        <v>224</v>
      </c>
      <c r="H44" s="222" t="n">
        <v>0.002</v>
      </c>
      <c r="I44" s="223" t="n">
        <v>54.77</v>
      </c>
      <c r="J44" s="223" t="n">
        <v>0.1</v>
      </c>
    </row>
    <row r="45" customFormat="false" ht="33" hidden="false" customHeight="true" outlineLevel="0" collapsed="false">
      <c r="A45" s="219" t="s">
        <v>196</v>
      </c>
      <c r="B45" s="220" t="s">
        <v>235</v>
      </c>
      <c r="C45" s="219" t="s">
        <v>21</v>
      </c>
      <c r="D45" s="219" t="s">
        <v>236</v>
      </c>
      <c r="E45" s="219" t="s">
        <v>220</v>
      </c>
      <c r="F45" s="219"/>
      <c r="G45" s="221" t="s">
        <v>221</v>
      </c>
      <c r="H45" s="222" t="n">
        <v>0.0001</v>
      </c>
      <c r="I45" s="223" t="n">
        <v>192.87</v>
      </c>
      <c r="J45" s="223" t="n">
        <v>0.01</v>
      </c>
    </row>
    <row r="46" customFormat="false" ht="16.5" hidden="false" customHeight="true" outlineLevel="0" collapsed="false">
      <c r="A46" s="219" t="s">
        <v>196</v>
      </c>
      <c r="B46" s="220" t="s">
        <v>237</v>
      </c>
      <c r="C46" s="219" t="s">
        <v>21</v>
      </c>
      <c r="D46" s="219" t="s">
        <v>238</v>
      </c>
      <c r="E46" s="219" t="s">
        <v>220</v>
      </c>
      <c r="F46" s="219"/>
      <c r="G46" s="221" t="s">
        <v>224</v>
      </c>
      <c r="H46" s="222" t="n">
        <v>0.003</v>
      </c>
      <c r="I46" s="223" t="n">
        <v>78.59</v>
      </c>
      <c r="J46" s="223" t="n">
        <v>0.23</v>
      </c>
    </row>
    <row r="47" customFormat="false" ht="33" hidden="false" customHeight="true" outlineLevel="0" collapsed="false">
      <c r="A47" s="219" t="s">
        <v>196</v>
      </c>
      <c r="B47" s="220" t="s">
        <v>197</v>
      </c>
      <c r="C47" s="219" t="s">
        <v>21</v>
      </c>
      <c r="D47" s="219" t="s">
        <v>198</v>
      </c>
      <c r="E47" s="219" t="s">
        <v>199</v>
      </c>
      <c r="F47" s="219"/>
      <c r="G47" s="221" t="s">
        <v>200</v>
      </c>
      <c r="H47" s="222" t="n">
        <v>0.003</v>
      </c>
      <c r="I47" s="223" t="n">
        <v>19.24</v>
      </c>
      <c r="J47" s="223" t="n">
        <v>0.05</v>
      </c>
    </row>
    <row r="48" customFormat="false" ht="27" hidden="false" customHeight="true" outlineLevel="0" collapsed="false">
      <c r="A48" s="219" t="s">
        <v>196</v>
      </c>
      <c r="B48" s="220" t="s">
        <v>239</v>
      </c>
      <c r="C48" s="219" t="s">
        <v>21</v>
      </c>
      <c r="D48" s="219" t="s">
        <v>240</v>
      </c>
      <c r="E48" s="219" t="s">
        <v>220</v>
      </c>
      <c r="F48" s="219"/>
      <c r="G48" s="221" t="s">
        <v>221</v>
      </c>
      <c r="H48" s="222" t="n">
        <v>0.001</v>
      </c>
      <c r="I48" s="223" t="n">
        <v>160.8</v>
      </c>
      <c r="J48" s="223" t="n">
        <v>0.16</v>
      </c>
    </row>
    <row r="49" customFormat="false" ht="27" hidden="false" customHeight="true" outlineLevel="0" collapsed="false">
      <c r="A49" s="219" t="s">
        <v>196</v>
      </c>
      <c r="B49" s="220" t="s">
        <v>241</v>
      </c>
      <c r="C49" s="219" t="s">
        <v>21</v>
      </c>
      <c r="D49" s="219" t="s">
        <v>242</v>
      </c>
      <c r="E49" s="219" t="s">
        <v>220</v>
      </c>
      <c r="F49" s="219"/>
      <c r="G49" s="221" t="s">
        <v>224</v>
      </c>
      <c r="H49" s="222" t="n">
        <v>0.002</v>
      </c>
      <c r="I49" s="223" t="n">
        <v>70.78</v>
      </c>
      <c r="J49" s="223" t="n">
        <v>0.14</v>
      </c>
    </row>
    <row r="50" customFormat="false" ht="16.5" hidden="false" customHeight="true" outlineLevel="0" collapsed="false">
      <c r="A50" s="224"/>
      <c r="B50" s="224"/>
      <c r="C50" s="224"/>
      <c r="D50" s="224"/>
      <c r="E50" s="224" t="s">
        <v>201</v>
      </c>
      <c r="F50" s="225" t="n">
        <v>0.21</v>
      </c>
      <c r="G50" s="224" t="s">
        <v>202</v>
      </c>
      <c r="H50" s="226" t="n">
        <v>0</v>
      </c>
      <c r="I50" s="224" t="s">
        <v>203</v>
      </c>
      <c r="J50" s="225" t="n">
        <v>0.21</v>
      </c>
    </row>
    <row r="51" customFormat="false" ht="16.5" hidden="false" customHeight="true" outlineLevel="0" collapsed="false">
      <c r="A51" s="224"/>
      <c r="B51" s="224"/>
      <c r="C51" s="224"/>
      <c r="D51" s="224"/>
      <c r="E51" s="224" t="s">
        <v>204</v>
      </c>
      <c r="F51" s="225" t="n">
        <v>0.22</v>
      </c>
      <c r="G51" s="224"/>
      <c r="H51" s="227" t="s">
        <v>205</v>
      </c>
      <c r="I51" s="227"/>
      <c r="J51" s="225" t="n">
        <v>1.13</v>
      </c>
    </row>
    <row r="52" customFormat="false" ht="27" hidden="false" customHeight="true" outlineLevel="0" collapsed="false">
      <c r="A52" s="228"/>
      <c r="B52" s="228"/>
      <c r="C52" s="228"/>
      <c r="D52" s="228"/>
      <c r="E52" s="228"/>
      <c r="F52" s="228"/>
      <c r="G52" s="228" t="s">
        <v>206</v>
      </c>
      <c r="H52" s="229" t="n">
        <v>4944.8</v>
      </c>
      <c r="I52" s="228" t="s">
        <v>207</v>
      </c>
      <c r="J52" s="230" t="n">
        <v>5587.62</v>
      </c>
    </row>
    <row r="53" customFormat="false" ht="27" hidden="false" customHeight="true" outlineLevel="0" collapsed="false">
      <c r="A53" s="231"/>
      <c r="B53" s="231"/>
      <c r="C53" s="231"/>
      <c r="D53" s="231"/>
      <c r="E53" s="231"/>
      <c r="F53" s="231"/>
      <c r="G53" s="231"/>
      <c r="H53" s="232"/>
      <c r="I53" s="231"/>
      <c r="J53" s="231"/>
    </row>
    <row r="54" customFormat="false" ht="27" hidden="false" customHeight="true" outlineLevel="0" collapsed="false">
      <c r="A54" s="210" t="s">
        <v>39</v>
      </c>
      <c r="B54" s="211" t="s">
        <v>8</v>
      </c>
      <c r="C54" s="210" t="s">
        <v>9</v>
      </c>
      <c r="D54" s="210" t="s">
        <v>10</v>
      </c>
      <c r="E54" s="210" t="s">
        <v>193</v>
      </c>
      <c r="F54" s="210"/>
      <c r="G54" s="212" t="s">
        <v>11</v>
      </c>
      <c r="H54" s="213" t="s">
        <v>12</v>
      </c>
      <c r="I54" s="211" t="s">
        <v>13</v>
      </c>
      <c r="J54" s="211" t="s">
        <v>15</v>
      </c>
    </row>
    <row r="55" customFormat="false" ht="16.5" hidden="false" customHeight="true" outlineLevel="0" collapsed="false">
      <c r="A55" s="214" t="s">
        <v>194</v>
      </c>
      <c r="B55" s="215" t="s">
        <v>40</v>
      </c>
      <c r="C55" s="214" t="s">
        <v>21</v>
      </c>
      <c r="D55" s="214" t="s">
        <v>41</v>
      </c>
      <c r="E55" s="214" t="s">
        <v>243</v>
      </c>
      <c r="F55" s="214"/>
      <c r="G55" s="216" t="s">
        <v>33</v>
      </c>
      <c r="H55" s="217" t="n">
        <v>1</v>
      </c>
      <c r="I55" s="218" t="n">
        <v>41</v>
      </c>
      <c r="J55" s="218" t="n">
        <v>41</v>
      </c>
    </row>
    <row r="56" customFormat="false" ht="16.5" hidden="false" customHeight="true" outlineLevel="0" collapsed="false">
      <c r="A56" s="219" t="s">
        <v>196</v>
      </c>
      <c r="B56" s="220" t="s">
        <v>244</v>
      </c>
      <c r="C56" s="219" t="s">
        <v>21</v>
      </c>
      <c r="D56" s="219" t="s">
        <v>245</v>
      </c>
      <c r="E56" s="219" t="s">
        <v>199</v>
      </c>
      <c r="F56" s="219"/>
      <c r="G56" s="221" t="s">
        <v>200</v>
      </c>
      <c r="H56" s="222" t="n">
        <v>0.0992</v>
      </c>
      <c r="I56" s="223" t="n">
        <v>20.06</v>
      </c>
      <c r="J56" s="223" t="n">
        <v>1.98</v>
      </c>
    </row>
    <row r="57" customFormat="false" ht="16.5" hidden="false" customHeight="true" outlineLevel="0" collapsed="false">
      <c r="A57" s="219" t="s">
        <v>196</v>
      </c>
      <c r="B57" s="220" t="s">
        <v>225</v>
      </c>
      <c r="C57" s="219" t="s">
        <v>21</v>
      </c>
      <c r="D57" s="219" t="s">
        <v>209</v>
      </c>
      <c r="E57" s="219" t="s">
        <v>199</v>
      </c>
      <c r="F57" s="219"/>
      <c r="G57" s="221" t="s">
        <v>200</v>
      </c>
      <c r="H57" s="222" t="n">
        <v>0.2164</v>
      </c>
      <c r="I57" s="223" t="n">
        <v>24.69</v>
      </c>
      <c r="J57" s="223" t="n">
        <v>5.34</v>
      </c>
    </row>
    <row r="58" customFormat="false" ht="24.75" hidden="false" customHeight="true" outlineLevel="0" collapsed="false">
      <c r="A58" s="219" t="s">
        <v>196</v>
      </c>
      <c r="B58" s="220" t="s">
        <v>197</v>
      </c>
      <c r="C58" s="219" t="s">
        <v>21</v>
      </c>
      <c r="D58" s="219" t="s">
        <v>198</v>
      </c>
      <c r="E58" s="219" t="s">
        <v>199</v>
      </c>
      <c r="F58" s="219"/>
      <c r="G58" s="221" t="s">
        <v>200</v>
      </c>
      <c r="H58" s="222" t="n">
        <v>0.4328</v>
      </c>
      <c r="I58" s="223" t="n">
        <v>19.24</v>
      </c>
      <c r="J58" s="223" t="n">
        <v>8.32</v>
      </c>
    </row>
    <row r="59" customFormat="false" ht="24.75" hidden="false" customHeight="true" outlineLevel="0" collapsed="false">
      <c r="A59" s="219" t="s">
        <v>196</v>
      </c>
      <c r="B59" s="220" t="s">
        <v>246</v>
      </c>
      <c r="C59" s="219" t="s">
        <v>21</v>
      </c>
      <c r="D59" s="219" t="s">
        <v>247</v>
      </c>
      <c r="E59" s="219" t="s">
        <v>199</v>
      </c>
      <c r="F59" s="219"/>
      <c r="G59" s="221" t="s">
        <v>50</v>
      </c>
      <c r="H59" s="222" t="n">
        <v>0.0022</v>
      </c>
      <c r="I59" s="223" t="n">
        <v>521.58</v>
      </c>
      <c r="J59" s="223" t="n">
        <v>1.14</v>
      </c>
    </row>
    <row r="60" customFormat="false" ht="24.75" hidden="false" customHeight="true" outlineLevel="0" collapsed="false">
      <c r="A60" s="219" t="s">
        <v>196</v>
      </c>
      <c r="B60" s="220" t="s">
        <v>248</v>
      </c>
      <c r="C60" s="219" t="s">
        <v>21</v>
      </c>
      <c r="D60" s="219" t="s">
        <v>249</v>
      </c>
      <c r="E60" s="219" t="s">
        <v>220</v>
      </c>
      <c r="F60" s="219"/>
      <c r="G60" s="221" t="s">
        <v>221</v>
      </c>
      <c r="H60" s="222" t="n">
        <v>0.0165</v>
      </c>
      <c r="I60" s="223" t="n">
        <v>13.13</v>
      </c>
      <c r="J60" s="223" t="n">
        <v>0.21</v>
      </c>
    </row>
    <row r="61" customFormat="false" ht="24.75" hidden="false" customHeight="true" outlineLevel="0" collapsed="false">
      <c r="A61" s="219" t="s">
        <v>196</v>
      </c>
      <c r="B61" s="220" t="s">
        <v>250</v>
      </c>
      <c r="C61" s="219" t="s">
        <v>21</v>
      </c>
      <c r="D61" s="219" t="s">
        <v>251</v>
      </c>
      <c r="E61" s="219" t="s">
        <v>220</v>
      </c>
      <c r="F61" s="219"/>
      <c r="G61" s="221" t="s">
        <v>224</v>
      </c>
      <c r="H61" s="222" t="n">
        <v>0.0827</v>
      </c>
      <c r="I61" s="223" t="n">
        <v>3.58</v>
      </c>
      <c r="J61" s="223" t="n">
        <v>0.29</v>
      </c>
    </row>
    <row r="62" customFormat="false" ht="16.5" hidden="false" customHeight="true" outlineLevel="0" collapsed="false">
      <c r="A62" s="233" t="s">
        <v>211</v>
      </c>
      <c r="B62" s="234" t="s">
        <v>252</v>
      </c>
      <c r="C62" s="233" t="s">
        <v>21</v>
      </c>
      <c r="D62" s="233" t="s">
        <v>253</v>
      </c>
      <c r="E62" s="233" t="s">
        <v>254</v>
      </c>
      <c r="F62" s="233"/>
      <c r="G62" s="235" t="s">
        <v>50</v>
      </c>
      <c r="H62" s="236" t="n">
        <v>0.0066</v>
      </c>
      <c r="I62" s="237" t="n">
        <v>60.82</v>
      </c>
      <c r="J62" s="237" t="n">
        <v>0.4</v>
      </c>
    </row>
    <row r="63" customFormat="false" ht="16.5" hidden="false" customHeight="true" outlineLevel="0" collapsed="false">
      <c r="A63" s="233" t="s">
        <v>211</v>
      </c>
      <c r="B63" s="234" t="s">
        <v>255</v>
      </c>
      <c r="C63" s="233" t="s">
        <v>21</v>
      </c>
      <c r="D63" s="233" t="s">
        <v>256</v>
      </c>
      <c r="E63" s="233" t="s">
        <v>254</v>
      </c>
      <c r="F63" s="233"/>
      <c r="G63" s="235" t="s">
        <v>50</v>
      </c>
      <c r="H63" s="236" t="n">
        <v>0.0533</v>
      </c>
      <c r="I63" s="237" t="n">
        <v>437.58</v>
      </c>
      <c r="J63" s="237" t="n">
        <v>23.32</v>
      </c>
    </row>
    <row r="64" customFormat="false" ht="27" hidden="false" customHeight="true" outlineLevel="0" collapsed="false">
      <c r="A64" s="224"/>
      <c r="B64" s="224"/>
      <c r="C64" s="224"/>
      <c r="D64" s="224"/>
      <c r="E64" s="224" t="s">
        <v>201</v>
      </c>
      <c r="F64" s="225" t="n">
        <v>11.94</v>
      </c>
      <c r="G64" s="224" t="s">
        <v>202</v>
      </c>
      <c r="H64" s="226" t="n">
        <v>0</v>
      </c>
      <c r="I64" s="224" t="s">
        <v>203</v>
      </c>
      <c r="J64" s="225" t="n">
        <v>11.94</v>
      </c>
    </row>
    <row r="65" customFormat="false" ht="27" hidden="false" customHeight="true" outlineLevel="0" collapsed="false">
      <c r="A65" s="224"/>
      <c r="B65" s="224"/>
      <c r="C65" s="224"/>
      <c r="D65" s="224"/>
      <c r="E65" s="224" t="s">
        <v>204</v>
      </c>
      <c r="F65" s="225" t="n">
        <v>9.93</v>
      </c>
      <c r="G65" s="224"/>
      <c r="H65" s="227" t="s">
        <v>205</v>
      </c>
      <c r="I65" s="227"/>
      <c r="J65" s="225" t="n">
        <v>50.93</v>
      </c>
    </row>
    <row r="66" customFormat="false" ht="27" hidden="false" customHeight="true" outlineLevel="0" collapsed="false">
      <c r="A66" s="228"/>
      <c r="B66" s="228"/>
      <c r="C66" s="228"/>
      <c r="D66" s="228"/>
      <c r="E66" s="228"/>
      <c r="F66" s="228"/>
      <c r="G66" s="228" t="s">
        <v>206</v>
      </c>
      <c r="H66" s="229" t="n">
        <v>2115</v>
      </c>
      <c r="I66" s="228" t="s">
        <v>207</v>
      </c>
      <c r="J66" s="230" t="n">
        <v>107716.95</v>
      </c>
    </row>
    <row r="67" customFormat="false" ht="36" hidden="false" customHeight="true" outlineLevel="0" collapsed="false">
      <c r="A67" s="231"/>
      <c r="B67" s="231"/>
      <c r="C67" s="231"/>
      <c r="D67" s="231"/>
      <c r="E67" s="231"/>
      <c r="F67" s="231"/>
      <c r="G67" s="231"/>
      <c r="H67" s="232"/>
      <c r="I67" s="231"/>
      <c r="J67" s="231"/>
    </row>
    <row r="68" customFormat="false" ht="33" hidden="false" customHeight="true" outlineLevel="0" collapsed="false">
      <c r="A68" s="210" t="s">
        <v>42</v>
      </c>
      <c r="B68" s="211" t="s">
        <v>8</v>
      </c>
      <c r="C68" s="210" t="s">
        <v>9</v>
      </c>
      <c r="D68" s="210" t="s">
        <v>10</v>
      </c>
      <c r="E68" s="210" t="s">
        <v>193</v>
      </c>
      <c r="F68" s="210"/>
      <c r="G68" s="212" t="s">
        <v>11</v>
      </c>
      <c r="H68" s="213" t="s">
        <v>12</v>
      </c>
      <c r="I68" s="211" t="s">
        <v>13</v>
      </c>
      <c r="J68" s="211" t="s">
        <v>15</v>
      </c>
    </row>
    <row r="69" customFormat="false" ht="16.5" hidden="false" customHeight="true" outlineLevel="0" collapsed="false">
      <c r="A69" s="214" t="s">
        <v>194</v>
      </c>
      <c r="B69" s="215" t="s">
        <v>43</v>
      </c>
      <c r="C69" s="214" t="s">
        <v>21</v>
      </c>
      <c r="D69" s="214" t="s">
        <v>44</v>
      </c>
      <c r="E69" s="214" t="s">
        <v>243</v>
      </c>
      <c r="F69" s="214"/>
      <c r="G69" s="216" t="s">
        <v>33</v>
      </c>
      <c r="H69" s="217" t="n">
        <v>1</v>
      </c>
      <c r="I69" s="218" t="n">
        <v>38.12</v>
      </c>
      <c r="J69" s="218" t="n">
        <v>38.12</v>
      </c>
    </row>
    <row r="70" customFormat="false" ht="16.5" hidden="false" customHeight="true" outlineLevel="0" collapsed="false">
      <c r="A70" s="219" t="s">
        <v>196</v>
      </c>
      <c r="B70" s="220" t="s">
        <v>225</v>
      </c>
      <c r="C70" s="219" t="s">
        <v>21</v>
      </c>
      <c r="D70" s="219" t="s">
        <v>209</v>
      </c>
      <c r="E70" s="219" t="s">
        <v>199</v>
      </c>
      <c r="F70" s="219"/>
      <c r="G70" s="221" t="s">
        <v>200</v>
      </c>
      <c r="H70" s="222" t="n">
        <v>0.2502</v>
      </c>
      <c r="I70" s="223" t="n">
        <v>24.69</v>
      </c>
      <c r="J70" s="223" t="n">
        <v>6.17</v>
      </c>
    </row>
    <row r="71" customFormat="false" ht="16.5" hidden="false" customHeight="true" outlineLevel="0" collapsed="false">
      <c r="A71" s="219" t="s">
        <v>196</v>
      </c>
      <c r="B71" s="220" t="s">
        <v>197</v>
      </c>
      <c r="C71" s="219" t="s">
        <v>21</v>
      </c>
      <c r="D71" s="219" t="s">
        <v>198</v>
      </c>
      <c r="E71" s="219" t="s">
        <v>199</v>
      </c>
      <c r="F71" s="219"/>
      <c r="G71" s="221" t="s">
        <v>200</v>
      </c>
      <c r="H71" s="222" t="n">
        <v>0.2502</v>
      </c>
      <c r="I71" s="223" t="n">
        <v>19.24</v>
      </c>
      <c r="J71" s="223" t="n">
        <v>4.81</v>
      </c>
    </row>
    <row r="72" customFormat="false" ht="24.75" hidden="false" customHeight="true" outlineLevel="0" collapsed="false">
      <c r="A72" s="233" t="s">
        <v>211</v>
      </c>
      <c r="B72" s="234" t="s">
        <v>252</v>
      </c>
      <c r="C72" s="233" t="s">
        <v>21</v>
      </c>
      <c r="D72" s="233" t="s">
        <v>253</v>
      </c>
      <c r="E72" s="233" t="s">
        <v>254</v>
      </c>
      <c r="F72" s="233"/>
      <c r="G72" s="235" t="s">
        <v>50</v>
      </c>
      <c r="H72" s="236" t="n">
        <v>0.0099</v>
      </c>
      <c r="I72" s="237" t="n">
        <v>60.82</v>
      </c>
      <c r="J72" s="237" t="n">
        <v>0.6</v>
      </c>
    </row>
    <row r="73" customFormat="false" ht="16.5" hidden="false" customHeight="true" outlineLevel="0" collapsed="false">
      <c r="A73" s="233" t="s">
        <v>211</v>
      </c>
      <c r="B73" s="234" t="s">
        <v>257</v>
      </c>
      <c r="C73" s="233" t="s">
        <v>21</v>
      </c>
      <c r="D73" s="233" t="s">
        <v>258</v>
      </c>
      <c r="E73" s="233" t="s">
        <v>254</v>
      </c>
      <c r="F73" s="233"/>
      <c r="G73" s="235" t="s">
        <v>33</v>
      </c>
      <c r="H73" s="236" t="n">
        <v>0.2</v>
      </c>
      <c r="I73" s="237" t="n">
        <v>2.41</v>
      </c>
      <c r="J73" s="237" t="n">
        <v>0.48</v>
      </c>
    </row>
    <row r="74" customFormat="false" ht="16.5" hidden="false" customHeight="true" outlineLevel="0" collapsed="false">
      <c r="A74" s="233" t="s">
        <v>211</v>
      </c>
      <c r="B74" s="234" t="s">
        <v>259</v>
      </c>
      <c r="C74" s="233" t="s">
        <v>21</v>
      </c>
      <c r="D74" s="233" t="s">
        <v>260</v>
      </c>
      <c r="E74" s="233" t="s">
        <v>254</v>
      </c>
      <c r="F74" s="233"/>
      <c r="G74" s="235" t="s">
        <v>33</v>
      </c>
      <c r="H74" s="236" t="n">
        <v>0.125</v>
      </c>
      <c r="I74" s="237" t="n">
        <v>11.45</v>
      </c>
      <c r="J74" s="237" t="n">
        <v>1.43</v>
      </c>
    </row>
    <row r="75" customFormat="false" ht="33" hidden="false" customHeight="true" outlineLevel="0" collapsed="false">
      <c r="A75" s="233" t="s">
        <v>211</v>
      </c>
      <c r="B75" s="234" t="s">
        <v>255</v>
      </c>
      <c r="C75" s="233" t="s">
        <v>21</v>
      </c>
      <c r="D75" s="233" t="s">
        <v>256</v>
      </c>
      <c r="E75" s="233" t="s">
        <v>254</v>
      </c>
      <c r="F75" s="233"/>
      <c r="G75" s="235" t="s">
        <v>50</v>
      </c>
      <c r="H75" s="236" t="n">
        <v>0.0563</v>
      </c>
      <c r="I75" s="237" t="n">
        <v>437.58</v>
      </c>
      <c r="J75" s="237" t="n">
        <v>24.63</v>
      </c>
    </row>
    <row r="76" customFormat="false" ht="15" hidden="false" customHeight="true" outlineLevel="0" collapsed="false">
      <c r="A76" s="224"/>
      <c r="B76" s="224"/>
      <c r="C76" s="224"/>
      <c r="D76" s="224"/>
      <c r="E76" s="224" t="s">
        <v>201</v>
      </c>
      <c r="F76" s="225" t="n">
        <v>8.34</v>
      </c>
      <c r="G76" s="224" t="s">
        <v>202</v>
      </c>
      <c r="H76" s="226" t="n">
        <v>0</v>
      </c>
      <c r="I76" s="224" t="s">
        <v>203</v>
      </c>
      <c r="J76" s="225" t="n">
        <v>8.34</v>
      </c>
    </row>
    <row r="77" customFormat="false" ht="15" hidden="false" customHeight="true" outlineLevel="0" collapsed="false">
      <c r="A77" s="224"/>
      <c r="B77" s="224"/>
      <c r="C77" s="224"/>
      <c r="D77" s="224"/>
      <c r="E77" s="224" t="s">
        <v>204</v>
      </c>
      <c r="F77" s="225" t="n">
        <v>9.23</v>
      </c>
      <c r="G77" s="224"/>
      <c r="H77" s="227" t="s">
        <v>205</v>
      </c>
      <c r="I77" s="227"/>
      <c r="J77" s="225" t="n">
        <v>47.35</v>
      </c>
    </row>
    <row r="78" customFormat="false" ht="17.25" hidden="false" customHeight="false" outlineLevel="0" collapsed="false">
      <c r="A78" s="228"/>
      <c r="B78" s="228"/>
      <c r="C78" s="228"/>
      <c r="D78" s="228"/>
      <c r="E78" s="228"/>
      <c r="F78" s="228"/>
      <c r="G78" s="228" t="s">
        <v>206</v>
      </c>
      <c r="H78" s="229" t="n">
        <v>2065</v>
      </c>
      <c r="I78" s="228" t="s">
        <v>207</v>
      </c>
      <c r="J78" s="230" t="n">
        <v>97777.75</v>
      </c>
    </row>
    <row r="79" customFormat="false" ht="15.75" hidden="false" customHeight="false" outlineLevel="0" collapsed="false">
      <c r="A79" s="231"/>
      <c r="B79" s="231"/>
      <c r="C79" s="231"/>
      <c r="D79" s="231"/>
      <c r="E79" s="231"/>
      <c r="F79" s="231"/>
      <c r="G79" s="231"/>
      <c r="H79" s="232"/>
      <c r="I79" s="231"/>
      <c r="J79" s="231"/>
    </row>
    <row r="80" customFormat="false" ht="15" hidden="false" customHeight="true" outlineLevel="0" collapsed="false">
      <c r="A80" s="210" t="s">
        <v>45</v>
      </c>
      <c r="B80" s="211" t="s">
        <v>8</v>
      </c>
      <c r="C80" s="210" t="s">
        <v>9</v>
      </c>
      <c r="D80" s="210" t="s">
        <v>10</v>
      </c>
      <c r="E80" s="210" t="s">
        <v>193</v>
      </c>
      <c r="F80" s="210"/>
      <c r="G80" s="212" t="s">
        <v>11</v>
      </c>
      <c r="H80" s="213" t="s">
        <v>12</v>
      </c>
      <c r="I80" s="211" t="s">
        <v>13</v>
      </c>
      <c r="J80" s="211" t="s">
        <v>15</v>
      </c>
    </row>
    <row r="81" customFormat="false" ht="16.5" hidden="false" customHeight="false" outlineLevel="0" collapsed="false">
      <c r="A81" s="214" t="s">
        <v>194</v>
      </c>
      <c r="B81" s="215" t="s">
        <v>46</v>
      </c>
      <c r="C81" s="214" t="s">
        <v>28</v>
      </c>
      <c r="D81" s="214" t="s">
        <v>47</v>
      </c>
      <c r="E81" s="214"/>
      <c r="F81" s="214"/>
      <c r="G81" s="216" t="s">
        <v>23</v>
      </c>
      <c r="H81" s="217" t="n">
        <v>1</v>
      </c>
      <c r="I81" s="218" t="n">
        <v>99.67</v>
      </c>
      <c r="J81" s="218" t="n">
        <v>99.67</v>
      </c>
    </row>
    <row r="82" customFormat="false" ht="49.5" hidden="false" customHeight="true" outlineLevel="0" collapsed="false">
      <c r="A82" s="219" t="s">
        <v>196</v>
      </c>
      <c r="B82" s="220" t="s">
        <v>261</v>
      </c>
      <c r="C82" s="219" t="s">
        <v>28</v>
      </c>
      <c r="D82" s="219" t="s">
        <v>198</v>
      </c>
      <c r="E82" s="219"/>
      <c r="F82" s="219"/>
      <c r="G82" s="221" t="s">
        <v>210</v>
      </c>
      <c r="H82" s="222" t="n">
        <v>1</v>
      </c>
      <c r="I82" s="223" t="n">
        <v>17.4</v>
      </c>
      <c r="J82" s="223" t="n">
        <v>17.4</v>
      </c>
    </row>
    <row r="83" customFormat="false" ht="57.75" hidden="false" customHeight="true" outlineLevel="0" collapsed="false">
      <c r="A83" s="219" t="s">
        <v>196</v>
      </c>
      <c r="B83" s="220" t="s">
        <v>262</v>
      </c>
      <c r="C83" s="219" t="s">
        <v>28</v>
      </c>
      <c r="D83" s="219" t="s">
        <v>263</v>
      </c>
      <c r="E83" s="219"/>
      <c r="F83" s="219"/>
      <c r="G83" s="221" t="s">
        <v>210</v>
      </c>
      <c r="H83" s="222" t="n">
        <v>1</v>
      </c>
      <c r="I83" s="223" t="n">
        <v>21.94</v>
      </c>
      <c r="J83" s="223" t="n">
        <v>21.94</v>
      </c>
    </row>
    <row r="84" customFormat="false" ht="57.75" hidden="false" customHeight="true" outlineLevel="0" collapsed="false">
      <c r="A84" s="219" t="s">
        <v>196</v>
      </c>
      <c r="B84" s="220" t="s">
        <v>264</v>
      </c>
      <c r="C84" s="219" t="s">
        <v>28</v>
      </c>
      <c r="D84" s="219" t="s">
        <v>265</v>
      </c>
      <c r="E84" s="219"/>
      <c r="F84" s="219"/>
      <c r="G84" s="221" t="s">
        <v>50</v>
      </c>
      <c r="H84" s="222" t="n">
        <v>0.017</v>
      </c>
      <c r="I84" s="223" t="n">
        <v>366.03</v>
      </c>
      <c r="J84" s="223" t="n">
        <v>6.22</v>
      </c>
    </row>
    <row r="85" customFormat="false" ht="16.5" hidden="false" customHeight="true" outlineLevel="0" collapsed="false">
      <c r="A85" s="233" t="s">
        <v>211</v>
      </c>
      <c r="B85" s="234" t="s">
        <v>266</v>
      </c>
      <c r="C85" s="233" t="s">
        <v>28</v>
      </c>
      <c r="D85" s="233" t="s">
        <v>267</v>
      </c>
      <c r="E85" s="233" t="s">
        <v>254</v>
      </c>
      <c r="F85" s="233"/>
      <c r="G85" s="235" t="s">
        <v>50</v>
      </c>
      <c r="H85" s="236" t="n">
        <v>0.1</v>
      </c>
      <c r="I85" s="237" t="n">
        <v>70.95</v>
      </c>
      <c r="J85" s="237" t="n">
        <v>7.09</v>
      </c>
    </row>
    <row r="86" customFormat="false" ht="15" hidden="false" customHeight="true" outlineLevel="0" collapsed="false">
      <c r="A86" s="233" t="s">
        <v>211</v>
      </c>
      <c r="B86" s="234" t="s">
        <v>268</v>
      </c>
      <c r="C86" s="233" t="s">
        <v>28</v>
      </c>
      <c r="D86" s="233" t="s">
        <v>269</v>
      </c>
      <c r="E86" s="233" t="s">
        <v>254</v>
      </c>
      <c r="F86" s="233"/>
      <c r="G86" s="235" t="s">
        <v>23</v>
      </c>
      <c r="H86" s="236" t="n">
        <v>1</v>
      </c>
      <c r="I86" s="237" t="n">
        <v>47.02</v>
      </c>
      <c r="J86" s="237" t="n">
        <v>47.02</v>
      </c>
    </row>
    <row r="87" customFormat="false" ht="24.75" hidden="false" customHeight="false" outlineLevel="0" collapsed="false">
      <c r="A87" s="224"/>
      <c r="B87" s="224"/>
      <c r="C87" s="224"/>
      <c r="D87" s="224"/>
      <c r="E87" s="224" t="s">
        <v>201</v>
      </c>
      <c r="F87" s="225" t="n">
        <v>30.07</v>
      </c>
      <c r="G87" s="224" t="s">
        <v>202</v>
      </c>
      <c r="H87" s="226" t="n">
        <v>0</v>
      </c>
      <c r="I87" s="224" t="s">
        <v>203</v>
      </c>
      <c r="J87" s="225" t="n">
        <v>30.07</v>
      </c>
    </row>
    <row r="88" customFormat="false" ht="24.75" hidden="false" customHeight="true" outlineLevel="0" collapsed="false">
      <c r="A88" s="224"/>
      <c r="B88" s="224"/>
      <c r="C88" s="224"/>
      <c r="D88" s="224"/>
      <c r="E88" s="224" t="s">
        <v>204</v>
      </c>
      <c r="F88" s="225" t="n">
        <v>24.14</v>
      </c>
      <c r="G88" s="224"/>
      <c r="H88" s="227" t="s">
        <v>205</v>
      </c>
      <c r="I88" s="227"/>
      <c r="J88" s="225" t="n">
        <v>123.81</v>
      </c>
    </row>
    <row r="89" customFormat="false" ht="17.25" hidden="false" customHeight="false" outlineLevel="0" collapsed="false">
      <c r="A89" s="228"/>
      <c r="B89" s="228"/>
      <c r="C89" s="228"/>
      <c r="D89" s="228"/>
      <c r="E89" s="228"/>
      <c r="F89" s="228"/>
      <c r="G89" s="228" t="s">
        <v>206</v>
      </c>
      <c r="H89" s="229" t="n">
        <v>6369.8</v>
      </c>
      <c r="I89" s="228" t="s">
        <v>207</v>
      </c>
      <c r="J89" s="230" t="n">
        <v>788644.93</v>
      </c>
    </row>
    <row r="90" customFormat="false" ht="24.75" hidden="false" customHeight="true" outlineLevel="0" collapsed="false">
      <c r="A90" s="231"/>
      <c r="B90" s="231"/>
      <c r="C90" s="231"/>
      <c r="D90" s="231"/>
      <c r="E90" s="231"/>
      <c r="F90" s="231"/>
      <c r="G90" s="231"/>
      <c r="H90" s="232"/>
      <c r="I90" s="231"/>
      <c r="J90" s="231"/>
    </row>
    <row r="91" customFormat="false" ht="16.5" hidden="false" customHeight="true" outlineLevel="0" collapsed="false">
      <c r="A91" s="210" t="s">
        <v>48</v>
      </c>
      <c r="B91" s="211" t="s">
        <v>8</v>
      </c>
      <c r="C91" s="210" t="s">
        <v>9</v>
      </c>
      <c r="D91" s="210" t="s">
        <v>10</v>
      </c>
      <c r="E91" s="210" t="s">
        <v>193</v>
      </c>
      <c r="F91" s="210"/>
      <c r="G91" s="212" t="s">
        <v>11</v>
      </c>
      <c r="H91" s="213" t="s">
        <v>12</v>
      </c>
      <c r="I91" s="211" t="s">
        <v>13</v>
      </c>
      <c r="J91" s="211" t="s">
        <v>15</v>
      </c>
    </row>
    <row r="92" customFormat="false" ht="16.5" hidden="false" customHeight="true" outlineLevel="0" collapsed="false">
      <c r="A92" s="214" t="s">
        <v>194</v>
      </c>
      <c r="B92" s="215" t="s">
        <v>270</v>
      </c>
      <c r="C92" s="214" t="s">
        <v>21</v>
      </c>
      <c r="D92" s="214" t="s">
        <v>49</v>
      </c>
      <c r="E92" s="214" t="s">
        <v>271</v>
      </c>
      <c r="F92" s="214"/>
      <c r="G92" s="216" t="s">
        <v>50</v>
      </c>
      <c r="H92" s="217" t="n">
        <v>1</v>
      </c>
      <c r="I92" s="218" t="n">
        <v>6.98</v>
      </c>
      <c r="J92" s="218" t="n">
        <v>6.98</v>
      </c>
    </row>
    <row r="93" customFormat="false" ht="24.75" hidden="false" customHeight="true" outlineLevel="0" collapsed="false">
      <c r="A93" s="219" t="s">
        <v>196</v>
      </c>
      <c r="B93" s="220" t="s">
        <v>272</v>
      </c>
      <c r="C93" s="219" t="s">
        <v>21</v>
      </c>
      <c r="D93" s="219" t="s">
        <v>273</v>
      </c>
      <c r="E93" s="219" t="s">
        <v>220</v>
      </c>
      <c r="F93" s="219"/>
      <c r="G93" s="221" t="s">
        <v>221</v>
      </c>
      <c r="H93" s="222" t="n">
        <v>0.0323628</v>
      </c>
      <c r="I93" s="223" t="n">
        <v>111.17</v>
      </c>
      <c r="J93" s="223" t="n">
        <v>3.59</v>
      </c>
    </row>
    <row r="94" customFormat="false" ht="24.75" hidden="false" customHeight="true" outlineLevel="0" collapsed="false">
      <c r="A94" s="219" t="s">
        <v>196</v>
      </c>
      <c r="B94" s="220" t="s">
        <v>274</v>
      </c>
      <c r="C94" s="219" t="s">
        <v>21</v>
      </c>
      <c r="D94" s="219" t="s">
        <v>275</v>
      </c>
      <c r="E94" s="219" t="s">
        <v>220</v>
      </c>
      <c r="F94" s="219"/>
      <c r="G94" s="221" t="s">
        <v>224</v>
      </c>
      <c r="H94" s="222" t="n">
        <v>0.0391549</v>
      </c>
      <c r="I94" s="223" t="n">
        <v>51.61</v>
      </c>
      <c r="J94" s="223" t="n">
        <v>2.02</v>
      </c>
    </row>
    <row r="95" customFormat="false" ht="16.5" hidden="false" customHeight="true" outlineLevel="0" collapsed="false">
      <c r="A95" s="219" t="s">
        <v>196</v>
      </c>
      <c r="B95" s="220" t="s">
        <v>197</v>
      </c>
      <c r="C95" s="219" t="s">
        <v>21</v>
      </c>
      <c r="D95" s="219" t="s">
        <v>198</v>
      </c>
      <c r="E95" s="219" t="s">
        <v>199</v>
      </c>
      <c r="F95" s="219"/>
      <c r="G95" s="221" t="s">
        <v>200</v>
      </c>
      <c r="H95" s="222" t="n">
        <v>0.0716176</v>
      </c>
      <c r="I95" s="223" t="n">
        <v>19.24</v>
      </c>
      <c r="J95" s="223" t="n">
        <v>1.37</v>
      </c>
    </row>
    <row r="96" customFormat="false" ht="24.75" hidden="false" customHeight="false" outlineLevel="0" collapsed="false">
      <c r="A96" s="224"/>
      <c r="B96" s="224"/>
      <c r="C96" s="224"/>
      <c r="D96" s="224"/>
      <c r="E96" s="224" t="s">
        <v>201</v>
      </c>
      <c r="F96" s="225" t="n">
        <v>2.59</v>
      </c>
      <c r="G96" s="224" t="s">
        <v>202</v>
      </c>
      <c r="H96" s="226" t="n">
        <v>0</v>
      </c>
      <c r="I96" s="224" t="s">
        <v>203</v>
      </c>
      <c r="J96" s="225" t="n">
        <v>2.59</v>
      </c>
    </row>
    <row r="97" customFormat="false" ht="24.75" hidden="false" customHeight="true" outlineLevel="0" collapsed="false">
      <c r="A97" s="224"/>
      <c r="B97" s="224"/>
      <c r="C97" s="224"/>
      <c r="D97" s="224"/>
      <c r="E97" s="224" t="s">
        <v>204</v>
      </c>
      <c r="F97" s="225" t="n">
        <v>1.69</v>
      </c>
      <c r="G97" s="224"/>
      <c r="H97" s="227" t="s">
        <v>205</v>
      </c>
      <c r="I97" s="227"/>
      <c r="J97" s="225" t="n">
        <v>8.6562</v>
      </c>
    </row>
    <row r="98" customFormat="false" ht="17.25" hidden="false" customHeight="false" outlineLevel="0" collapsed="false">
      <c r="A98" s="228"/>
      <c r="B98" s="228"/>
      <c r="C98" s="228"/>
      <c r="D98" s="228"/>
      <c r="E98" s="228"/>
      <c r="F98" s="228"/>
      <c r="G98" s="228" t="s">
        <v>206</v>
      </c>
      <c r="H98" s="229" t="n">
        <v>30</v>
      </c>
      <c r="I98" s="228" t="s">
        <v>207</v>
      </c>
      <c r="J98" s="230" t="n">
        <v>259.69</v>
      </c>
    </row>
    <row r="99" customFormat="false" ht="15.75" hidden="false" customHeight="false" outlineLevel="0" collapsed="false">
      <c r="A99" s="231"/>
      <c r="B99" s="231"/>
      <c r="C99" s="231"/>
      <c r="D99" s="231"/>
      <c r="E99" s="231"/>
      <c r="F99" s="231"/>
      <c r="G99" s="231"/>
      <c r="H99" s="232"/>
      <c r="I99" s="231"/>
      <c r="J99" s="231"/>
    </row>
    <row r="100" customFormat="false" ht="24.75" hidden="false" customHeight="true" outlineLevel="0" collapsed="false">
      <c r="A100" s="210" t="s">
        <v>51</v>
      </c>
      <c r="B100" s="211" t="s">
        <v>8</v>
      </c>
      <c r="C100" s="210" t="s">
        <v>9</v>
      </c>
      <c r="D100" s="210" t="s">
        <v>10</v>
      </c>
      <c r="E100" s="210" t="s">
        <v>193</v>
      </c>
      <c r="F100" s="210"/>
      <c r="G100" s="212" t="s">
        <v>11</v>
      </c>
      <c r="H100" s="213" t="s">
        <v>12</v>
      </c>
      <c r="I100" s="211" t="s">
        <v>13</v>
      </c>
      <c r="J100" s="211" t="s">
        <v>15</v>
      </c>
    </row>
    <row r="101" customFormat="false" ht="16.5" hidden="false" customHeight="true" outlineLevel="0" collapsed="false">
      <c r="A101" s="214" t="s">
        <v>194</v>
      </c>
      <c r="B101" s="215" t="s">
        <v>52</v>
      </c>
      <c r="C101" s="214" t="s">
        <v>21</v>
      </c>
      <c r="D101" s="214" t="s">
        <v>53</v>
      </c>
      <c r="E101" s="214" t="s">
        <v>271</v>
      </c>
      <c r="F101" s="214"/>
      <c r="G101" s="216" t="s">
        <v>23</v>
      </c>
      <c r="H101" s="217" t="n">
        <v>1</v>
      </c>
      <c r="I101" s="218" t="n">
        <v>5.64</v>
      </c>
      <c r="J101" s="218" t="n">
        <v>5.64</v>
      </c>
    </row>
    <row r="102" customFormat="false" ht="16.5" hidden="false" customHeight="true" outlineLevel="0" collapsed="false">
      <c r="A102" s="219" t="s">
        <v>196</v>
      </c>
      <c r="B102" s="220" t="s">
        <v>225</v>
      </c>
      <c r="C102" s="219" t="s">
        <v>21</v>
      </c>
      <c r="D102" s="219" t="s">
        <v>209</v>
      </c>
      <c r="E102" s="219" t="s">
        <v>199</v>
      </c>
      <c r="F102" s="219"/>
      <c r="G102" s="221" t="s">
        <v>200</v>
      </c>
      <c r="H102" s="222" t="n">
        <v>0.1018494</v>
      </c>
      <c r="I102" s="223" t="n">
        <v>24.69</v>
      </c>
      <c r="J102" s="223" t="n">
        <v>2.51</v>
      </c>
    </row>
    <row r="103" customFormat="false" ht="33" hidden="false" customHeight="true" outlineLevel="0" collapsed="false">
      <c r="A103" s="219" t="s">
        <v>196</v>
      </c>
      <c r="B103" s="220" t="s">
        <v>197</v>
      </c>
      <c r="C103" s="219" t="s">
        <v>21</v>
      </c>
      <c r="D103" s="219" t="s">
        <v>198</v>
      </c>
      <c r="E103" s="219" t="s">
        <v>199</v>
      </c>
      <c r="F103" s="219"/>
      <c r="G103" s="221" t="s">
        <v>200</v>
      </c>
      <c r="H103" s="222" t="n">
        <v>0.1528738</v>
      </c>
      <c r="I103" s="223" t="n">
        <v>19.24</v>
      </c>
      <c r="J103" s="223" t="n">
        <v>2.94</v>
      </c>
    </row>
    <row r="104" customFormat="false" ht="33" hidden="false" customHeight="true" outlineLevel="0" collapsed="false">
      <c r="A104" s="219" t="s">
        <v>196</v>
      </c>
      <c r="B104" s="220" t="s">
        <v>276</v>
      </c>
      <c r="C104" s="219" t="s">
        <v>21</v>
      </c>
      <c r="D104" s="219" t="s">
        <v>277</v>
      </c>
      <c r="E104" s="219" t="s">
        <v>220</v>
      </c>
      <c r="F104" s="219"/>
      <c r="G104" s="221" t="s">
        <v>221</v>
      </c>
      <c r="H104" s="222" t="n">
        <v>0.0036051</v>
      </c>
      <c r="I104" s="223" t="n">
        <v>30.32</v>
      </c>
      <c r="J104" s="223" t="n">
        <v>0.1</v>
      </c>
    </row>
    <row r="105" customFormat="false" ht="15" hidden="false" customHeight="true" outlineLevel="0" collapsed="false">
      <c r="A105" s="219" t="s">
        <v>196</v>
      </c>
      <c r="B105" s="220" t="s">
        <v>278</v>
      </c>
      <c r="C105" s="219" t="s">
        <v>21</v>
      </c>
      <c r="D105" s="219" t="s">
        <v>279</v>
      </c>
      <c r="E105" s="219" t="s">
        <v>220</v>
      </c>
      <c r="F105" s="219"/>
      <c r="G105" s="221" t="s">
        <v>224</v>
      </c>
      <c r="H105" s="222" t="n">
        <v>0.0035947</v>
      </c>
      <c r="I105" s="223" t="n">
        <v>25.69</v>
      </c>
      <c r="J105" s="223" t="n">
        <v>0.09</v>
      </c>
    </row>
    <row r="106" customFormat="false" ht="24.75" hidden="false" customHeight="false" outlineLevel="0" collapsed="false">
      <c r="A106" s="224"/>
      <c r="B106" s="224"/>
      <c r="C106" s="224"/>
      <c r="D106" s="224"/>
      <c r="E106" s="224" t="s">
        <v>201</v>
      </c>
      <c r="F106" s="225" t="n">
        <v>4.24</v>
      </c>
      <c r="G106" s="224" t="s">
        <v>202</v>
      </c>
      <c r="H106" s="226" t="n">
        <v>0</v>
      </c>
      <c r="I106" s="224" t="s">
        <v>203</v>
      </c>
      <c r="J106" s="225" t="n">
        <v>4.24</v>
      </c>
    </row>
    <row r="107" customFormat="false" ht="24.75" hidden="false" customHeight="true" outlineLevel="0" collapsed="false">
      <c r="A107" s="224"/>
      <c r="B107" s="224"/>
      <c r="C107" s="224"/>
      <c r="D107" s="224"/>
      <c r="E107" s="224" t="s">
        <v>204</v>
      </c>
      <c r="F107" s="225" t="n">
        <v>1.36</v>
      </c>
      <c r="G107" s="224"/>
      <c r="H107" s="227" t="s">
        <v>205</v>
      </c>
      <c r="I107" s="227"/>
      <c r="J107" s="225" t="n">
        <v>7</v>
      </c>
    </row>
    <row r="108" customFormat="false" ht="15" hidden="false" customHeight="true" outlineLevel="0" collapsed="false">
      <c r="A108" s="228"/>
      <c r="B108" s="228"/>
      <c r="C108" s="228"/>
      <c r="D108" s="228"/>
      <c r="E108" s="228"/>
      <c r="F108" s="228"/>
      <c r="G108" s="228" t="s">
        <v>206</v>
      </c>
      <c r="H108" s="229" t="n">
        <v>100</v>
      </c>
      <c r="I108" s="228" t="s">
        <v>207</v>
      </c>
      <c r="J108" s="230" t="n">
        <v>700</v>
      </c>
    </row>
    <row r="109" customFormat="false" ht="15" hidden="false" customHeight="true" outlineLevel="0" collapsed="false">
      <c r="A109" s="231"/>
      <c r="B109" s="231"/>
      <c r="C109" s="231"/>
      <c r="D109" s="231"/>
      <c r="E109" s="231"/>
      <c r="F109" s="231"/>
      <c r="G109" s="231"/>
      <c r="H109" s="232"/>
      <c r="I109" s="231"/>
      <c r="J109" s="231"/>
    </row>
    <row r="110" customFormat="false" ht="16.5" hidden="false" customHeight="true" outlineLevel="0" collapsed="false">
      <c r="A110" s="210" t="s">
        <v>54</v>
      </c>
      <c r="B110" s="211" t="s">
        <v>8</v>
      </c>
      <c r="C110" s="210" t="s">
        <v>9</v>
      </c>
      <c r="D110" s="210" t="s">
        <v>10</v>
      </c>
      <c r="E110" s="210" t="s">
        <v>193</v>
      </c>
      <c r="F110" s="210"/>
      <c r="G110" s="212" t="s">
        <v>11</v>
      </c>
      <c r="H110" s="213" t="s">
        <v>12</v>
      </c>
      <c r="I110" s="211" t="s">
        <v>13</v>
      </c>
      <c r="J110" s="211" t="s">
        <v>15</v>
      </c>
    </row>
    <row r="111" customFormat="false" ht="24.75" hidden="false" customHeight="true" outlineLevel="0" collapsed="false">
      <c r="A111" s="214" t="s">
        <v>194</v>
      </c>
      <c r="B111" s="215" t="s">
        <v>55</v>
      </c>
      <c r="C111" s="214" t="s">
        <v>28</v>
      </c>
      <c r="D111" s="214" t="s">
        <v>56</v>
      </c>
      <c r="E111" s="214"/>
      <c r="F111" s="214"/>
      <c r="G111" s="216" t="s">
        <v>57</v>
      </c>
      <c r="H111" s="217" t="n">
        <v>1</v>
      </c>
      <c r="I111" s="218" t="n">
        <v>264.6</v>
      </c>
      <c r="J111" s="218" t="n">
        <v>264.6</v>
      </c>
    </row>
    <row r="112" customFormat="false" ht="15" hidden="false" customHeight="true" outlineLevel="0" collapsed="false">
      <c r="A112" s="219" t="s">
        <v>196</v>
      </c>
      <c r="B112" s="220" t="s">
        <v>280</v>
      </c>
      <c r="C112" s="219" t="s">
        <v>28</v>
      </c>
      <c r="D112" s="219" t="s">
        <v>281</v>
      </c>
      <c r="E112" s="219"/>
      <c r="F112" s="219"/>
      <c r="G112" s="221" t="s">
        <v>50</v>
      </c>
      <c r="H112" s="222" t="n">
        <v>0.16</v>
      </c>
      <c r="I112" s="223" t="n">
        <v>13.83</v>
      </c>
      <c r="J112" s="223" t="n">
        <v>2.21</v>
      </c>
    </row>
    <row r="113" customFormat="false" ht="16.5" hidden="false" customHeight="false" outlineLevel="0" collapsed="false">
      <c r="A113" s="219" t="s">
        <v>196</v>
      </c>
      <c r="B113" s="220" t="s">
        <v>282</v>
      </c>
      <c r="C113" s="219" t="s">
        <v>28</v>
      </c>
      <c r="D113" s="219" t="s">
        <v>283</v>
      </c>
      <c r="E113" s="219"/>
      <c r="F113" s="219"/>
      <c r="G113" s="221" t="s">
        <v>50</v>
      </c>
      <c r="H113" s="222" t="n">
        <v>0.12</v>
      </c>
      <c r="I113" s="223" t="n">
        <v>677.54</v>
      </c>
      <c r="J113" s="223" t="n">
        <v>81.3</v>
      </c>
    </row>
    <row r="114" customFormat="false" ht="27" hidden="false" customHeight="true" outlineLevel="0" collapsed="false">
      <c r="A114" s="219" t="s">
        <v>196</v>
      </c>
      <c r="B114" s="220" t="s">
        <v>284</v>
      </c>
      <c r="C114" s="219" t="s">
        <v>28</v>
      </c>
      <c r="D114" s="219" t="s">
        <v>285</v>
      </c>
      <c r="E114" s="219"/>
      <c r="F114" s="219"/>
      <c r="G114" s="221" t="s">
        <v>50</v>
      </c>
      <c r="H114" s="222" t="n">
        <v>0.24</v>
      </c>
      <c r="I114" s="223" t="n">
        <v>88.54</v>
      </c>
      <c r="J114" s="223" t="n">
        <v>21.24</v>
      </c>
    </row>
    <row r="115" customFormat="false" ht="27" hidden="false" customHeight="true" outlineLevel="0" collapsed="false">
      <c r="A115" s="219" t="s">
        <v>196</v>
      </c>
      <c r="B115" s="220" t="s">
        <v>286</v>
      </c>
      <c r="C115" s="219" t="s">
        <v>28</v>
      </c>
      <c r="D115" s="219" t="s">
        <v>287</v>
      </c>
      <c r="E115" s="219"/>
      <c r="F115" s="219"/>
      <c r="G115" s="221" t="s">
        <v>23</v>
      </c>
      <c r="H115" s="222" t="n">
        <v>1.2</v>
      </c>
      <c r="I115" s="223" t="n">
        <v>110.01</v>
      </c>
      <c r="J115" s="223" t="n">
        <v>132.01</v>
      </c>
    </row>
    <row r="116" customFormat="false" ht="27" hidden="false" customHeight="true" outlineLevel="0" collapsed="false">
      <c r="A116" s="219" t="s">
        <v>196</v>
      </c>
      <c r="B116" s="220" t="s">
        <v>288</v>
      </c>
      <c r="C116" s="219" t="s">
        <v>28</v>
      </c>
      <c r="D116" s="219" t="s">
        <v>289</v>
      </c>
      <c r="E116" s="219"/>
      <c r="F116" s="219"/>
      <c r="G116" s="221" t="s">
        <v>50</v>
      </c>
      <c r="H116" s="222" t="n">
        <v>0.4</v>
      </c>
      <c r="I116" s="223" t="n">
        <v>69.6</v>
      </c>
      <c r="J116" s="223" t="n">
        <v>27.84</v>
      </c>
    </row>
    <row r="117" customFormat="false" ht="24.75" hidden="false" customHeight="false" outlineLevel="0" collapsed="false">
      <c r="A117" s="224"/>
      <c r="B117" s="224"/>
      <c r="C117" s="224"/>
      <c r="D117" s="224"/>
      <c r="E117" s="224" t="s">
        <v>201</v>
      </c>
      <c r="F117" s="225" t="n">
        <v>101.92</v>
      </c>
      <c r="G117" s="224" t="s">
        <v>202</v>
      </c>
      <c r="H117" s="226" t="n">
        <v>0</v>
      </c>
      <c r="I117" s="224" t="s">
        <v>203</v>
      </c>
      <c r="J117" s="225" t="n">
        <v>101.92</v>
      </c>
    </row>
    <row r="118" customFormat="false" ht="24.75" hidden="false" customHeight="true" outlineLevel="0" collapsed="false">
      <c r="A118" s="224"/>
      <c r="B118" s="224"/>
      <c r="C118" s="224"/>
      <c r="D118" s="224"/>
      <c r="E118" s="224" t="s">
        <v>204</v>
      </c>
      <c r="F118" s="225" t="n">
        <v>64.08</v>
      </c>
      <c r="G118" s="224"/>
      <c r="H118" s="227" t="s">
        <v>205</v>
      </c>
      <c r="I118" s="227"/>
      <c r="J118" s="225" t="n">
        <v>328.68</v>
      </c>
    </row>
    <row r="119" customFormat="false" ht="31.5" hidden="false" customHeight="true" outlineLevel="0" collapsed="false">
      <c r="A119" s="228"/>
      <c r="B119" s="228"/>
      <c r="C119" s="228"/>
      <c r="D119" s="228"/>
      <c r="E119" s="228"/>
      <c r="F119" s="228"/>
      <c r="G119" s="228" t="s">
        <v>206</v>
      </c>
      <c r="H119" s="229" t="n">
        <v>250</v>
      </c>
      <c r="I119" s="228" t="s">
        <v>207</v>
      </c>
      <c r="J119" s="230" t="n">
        <v>82170</v>
      </c>
    </row>
  </sheetData>
  <mergeCells count="93">
    <mergeCell ref="A1:D5"/>
    <mergeCell ref="E1:J1"/>
    <mergeCell ref="E2:J2"/>
    <mergeCell ref="E3:J3"/>
    <mergeCell ref="E4:G4"/>
    <mergeCell ref="H4:J4"/>
    <mergeCell ref="E5:G5"/>
    <mergeCell ref="H5:J5"/>
    <mergeCell ref="A6:J6"/>
    <mergeCell ref="A7:J7"/>
    <mergeCell ref="A8:J8"/>
    <mergeCell ref="A9:J9"/>
    <mergeCell ref="F10:G10"/>
    <mergeCell ref="E11:F11"/>
    <mergeCell ref="E12:F12"/>
    <mergeCell ref="E13:F13"/>
    <mergeCell ref="H15:I15"/>
    <mergeCell ref="F18:G18"/>
    <mergeCell ref="E19:F19"/>
    <mergeCell ref="E20:F20"/>
    <mergeCell ref="E21:F21"/>
    <mergeCell ref="E22:F22"/>
    <mergeCell ref="E23:F23"/>
    <mergeCell ref="H25:I25"/>
    <mergeCell ref="E28:F28"/>
    <mergeCell ref="E29:F29"/>
    <mergeCell ref="E30:F30"/>
    <mergeCell ref="E31:F31"/>
    <mergeCell ref="E32:F32"/>
    <mergeCell ref="E33:F33"/>
    <mergeCell ref="E34:F34"/>
    <mergeCell ref="E35:F35"/>
    <mergeCell ref="H37:I37"/>
    <mergeCell ref="F40:G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H51:I51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H65:I65"/>
    <mergeCell ref="E68:F68"/>
    <mergeCell ref="E69:F69"/>
    <mergeCell ref="E70:F70"/>
    <mergeCell ref="E71:F71"/>
    <mergeCell ref="E72:F72"/>
    <mergeCell ref="E73:F73"/>
    <mergeCell ref="E74:F74"/>
    <mergeCell ref="E75:F75"/>
    <mergeCell ref="H77:I77"/>
    <mergeCell ref="E80:F80"/>
    <mergeCell ref="E81:F81"/>
    <mergeCell ref="E82:F82"/>
    <mergeCell ref="E83:F83"/>
    <mergeCell ref="E84:F84"/>
    <mergeCell ref="E85:F85"/>
    <mergeCell ref="E86:F86"/>
    <mergeCell ref="H88:I88"/>
    <mergeCell ref="E91:F91"/>
    <mergeCell ref="E92:F92"/>
    <mergeCell ref="E93:F93"/>
    <mergeCell ref="E94:F94"/>
    <mergeCell ref="E95:F95"/>
    <mergeCell ref="H97:I97"/>
    <mergeCell ref="E100:F100"/>
    <mergeCell ref="E101:F101"/>
    <mergeCell ref="E102:F102"/>
    <mergeCell ref="E103:F103"/>
    <mergeCell ref="E104:F104"/>
    <mergeCell ref="E105:F105"/>
    <mergeCell ref="H107:I107"/>
    <mergeCell ref="E110:F110"/>
    <mergeCell ref="E111:F111"/>
    <mergeCell ref="E112:F112"/>
    <mergeCell ref="E113:F113"/>
    <mergeCell ref="E114:F114"/>
    <mergeCell ref="E115:F115"/>
    <mergeCell ref="E116:F116"/>
    <mergeCell ref="H118:I1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6.42"/>
    <col collapsed="false" customWidth="true" hidden="false" outlineLevel="0" max="4" min="4" style="0" width="21.14"/>
    <col collapsed="false" customWidth="true" hidden="false" outlineLevel="0" max="7" min="7" style="0" width="12.15"/>
    <col collapsed="false" customWidth="true" hidden="false" outlineLevel="0" max="8" min="8" style="0" width="7.71"/>
    <col collapsed="false" customWidth="true" hidden="false" outlineLevel="0" max="9" min="9" style="0" width="5.57"/>
    <col collapsed="false" customWidth="true" hidden="false" outlineLevel="0" max="11" min="11" style="0" width="5"/>
    <col collapsed="false" customWidth="true" hidden="false" outlineLevel="0" max="12" min="12" style="0" width="5.57"/>
    <col collapsed="false" customWidth="true" hidden="false" outlineLevel="0" max="13" min="13" style="0" width="6.14"/>
  </cols>
  <sheetData>
    <row r="1" customFormat="false" ht="15.75" hidden="false" customHeight="true" outlineLevel="0" collapsed="false">
      <c r="A1" s="6"/>
      <c r="B1" s="6"/>
      <c r="C1" s="6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true" outlineLevel="0" collapsed="false">
      <c r="A2" s="6"/>
      <c r="B2" s="6"/>
      <c r="C2" s="6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</row>
    <row r="3" customFormat="false" ht="28.5" hidden="false" customHeight="true" outlineLevel="0" collapsed="false">
      <c r="A3" s="6"/>
      <c r="B3" s="6"/>
      <c r="C3" s="6"/>
      <c r="D3" s="6"/>
      <c r="E3" s="7" t="s">
        <v>2</v>
      </c>
      <c r="F3" s="7"/>
      <c r="G3" s="7"/>
      <c r="H3" s="7"/>
      <c r="I3" s="7"/>
      <c r="J3" s="7"/>
      <c r="K3" s="7"/>
      <c r="L3" s="7"/>
      <c r="M3" s="7"/>
    </row>
    <row r="4" customFormat="false" ht="31.5" hidden="false" customHeight="true" outlineLevel="0" collapsed="false">
      <c r="A4" s="6"/>
      <c r="B4" s="6"/>
      <c r="C4" s="6"/>
      <c r="D4" s="6"/>
      <c r="E4" s="7" t="s">
        <v>3</v>
      </c>
      <c r="F4" s="7"/>
      <c r="G4" s="7"/>
      <c r="H4" s="7"/>
      <c r="I4" s="7"/>
      <c r="J4" s="11" t="s">
        <v>4</v>
      </c>
      <c r="K4" s="11"/>
      <c r="L4" s="11"/>
      <c r="M4" s="11"/>
    </row>
    <row r="5" customFormat="false" ht="24.75" hidden="false" customHeight="true" outlineLevel="0" collapsed="false">
      <c r="A5" s="6"/>
      <c r="B5" s="6"/>
      <c r="C5" s="6"/>
      <c r="D5" s="6"/>
      <c r="E5" s="7" t="s">
        <v>5</v>
      </c>
      <c r="F5" s="7"/>
      <c r="G5" s="7"/>
      <c r="H5" s="12" t="n">
        <v>0.2422</v>
      </c>
      <c r="I5" s="12"/>
      <c r="J5" s="12"/>
      <c r="K5" s="12"/>
      <c r="L5" s="12"/>
      <c r="M5" s="12"/>
    </row>
    <row r="6" customFormat="false" ht="15.75" hidden="false" customHeight="true" outlineLevel="0" collapsed="false">
      <c r="A6" s="6" t="s">
        <v>6</v>
      </c>
      <c r="B6" s="6"/>
      <c r="C6" s="6"/>
      <c r="D6" s="6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5.75" hidden="false" customHeight="true" outlineLevel="0" collapsed="false">
      <c r="A7" s="238" t="str">
        <f aca="false">CPU!A7</f>
        <v>OBRA: EXECUÇÃO DOS SERVIÇOS DE PAVIMENTAÇÃO DE VIAS PÚBLICAS EM BLOQUETE SEXTAVADO COM GUIA (MEIO-FIO) E SARJETA NAS RUAS DA ZONA URBANA E RURAL NO MUNICÍPIO DE OURÉM/PA</v>
      </c>
      <c r="B7" s="238"/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</row>
    <row r="8" customFormat="false" ht="15.75" hidden="false" customHeight="true" outlineLevel="0" collapsed="false">
      <c r="A8" s="238" t="str">
        <f aca="false">CPU!A8</f>
        <v>CONVENENTE: PREFEITURA MUNICIPAL DE OURÉM</v>
      </c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</row>
    <row r="9" customFormat="false" ht="48" hidden="false" customHeight="true" outlineLevel="0" collapsed="false">
      <c r="A9" s="238" t="str">
        <f aca="false">CPU!A9</f>
        <v>LOCAL: RUA SEM NOME (BAIRRO PANTANAL-ZONA URBANA); RUA LUIZ DE MOURA (ZONA URBANA); TRAV. DOMINGOS QUADRO (ZONA URBANA); RUA SEM NOME-1 (VILA DO PURAQUEQUARINHA-ZONA RURAL); RUA
SEM NOME-2 (VILA DO PURAQUEQUARINHA-ZONA RURAL); ESTRADA DO PURAQUEQUARINHA (VILA DO PURAQUEQUARINHA-ZONA RURAL); RUA SEM NOME-1 (VILA DO ARRAIAL DO CAETÉ-ZONA RURAL); RUA SEM
NOME-2 (VILA DO ARRAIAL DO CAETÉ-ZONA RURAL) , OURÉM/PA</v>
      </c>
      <c r="B9" s="238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8"/>
    </row>
    <row r="10" customFormat="false" ht="15" hidden="false" customHeight="false" outlineLevel="0" collapsed="false">
      <c r="A10" s="239" t="s">
        <v>290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</row>
    <row r="11" customFormat="false" ht="15" hidden="false" customHeight="false" outlineLevel="0" collapsed="false">
      <c r="A11" s="239"/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</row>
    <row r="12" customFormat="false" ht="15.75" hidden="false" customHeight="false" outlineLevel="0" collapsed="false">
      <c r="A12" s="240"/>
      <c r="B12" s="240"/>
      <c r="C12" s="240"/>
      <c r="D12" s="240"/>
      <c r="E12" s="240"/>
      <c r="F12" s="240"/>
      <c r="G12" s="240"/>
      <c r="H12" s="240"/>
      <c r="I12" s="240"/>
      <c r="J12" s="240"/>
      <c r="K12" s="240"/>
      <c r="L12" s="240"/>
      <c r="M12" s="240"/>
    </row>
    <row r="13" customFormat="false" ht="15" hidden="false" customHeight="false" outlineLevel="0" collapsed="false">
      <c r="A13" s="241" t="n">
        <f aca="false">[6]Orçamento!C19</f>
        <v>0</v>
      </c>
      <c r="B13" s="242" t="str">
        <f aca="false">'[7]ORÇ.'!D21</f>
        <v>REGULARIZAÇÃO E COMPACTAÇÃO DE SUBLEITO DE SOLO PREDOMINANTEMENTE ARENOSO. AF_11/2019</v>
      </c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</row>
    <row r="14" customFormat="false" ht="15" hidden="false" customHeight="false" outlineLevel="0" collapsed="false">
      <c r="A14" s="243"/>
      <c r="B14" s="244"/>
      <c r="C14" s="245"/>
      <c r="D14" s="246"/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15" hidden="false" customHeight="false" outlineLevel="0" collapsed="false">
      <c r="A15" s="247" t="str">
        <f aca="false">'[7]ORÇ.'!A22</f>
        <v>3.2</v>
      </c>
      <c r="B15" s="248" t="str">
        <f aca="false">'[7]ORÇ.'!D22</f>
        <v>GUIA (MEIO-FIO) CONCRETO, MOLDADA IN LOCO EM TRECHO RETO COM EXTRUSORA, 15 CM BASE X 30 CM ALTURA. AF_01/2024</v>
      </c>
      <c r="C15" s="248"/>
      <c r="D15" s="248"/>
      <c r="E15" s="248"/>
      <c r="F15" s="248"/>
      <c r="G15" s="248"/>
      <c r="H15" s="248"/>
      <c r="I15" s="248"/>
      <c r="J15" s="248"/>
      <c r="K15" s="248"/>
      <c r="L15" s="248"/>
      <c r="M15" s="248"/>
    </row>
    <row r="16" customFormat="false" ht="15" hidden="false" customHeight="false" outlineLevel="0" collapsed="false">
      <c r="A16" s="247"/>
      <c r="B16" s="249" t="s">
        <v>291</v>
      </c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</row>
    <row r="17" customFormat="false" ht="15" hidden="false" customHeight="false" outlineLevel="0" collapsed="false">
      <c r="A17" s="247"/>
      <c r="B17" s="249"/>
      <c r="C17" s="249"/>
      <c r="D17" s="249"/>
      <c r="E17" s="249"/>
      <c r="F17" s="249"/>
      <c r="G17" s="249"/>
      <c r="H17" s="249"/>
      <c r="I17" s="249"/>
      <c r="J17" s="249"/>
      <c r="K17" s="249"/>
      <c r="L17" s="249"/>
      <c r="M17" s="249"/>
    </row>
    <row r="18" customFormat="false" ht="15" hidden="false" customHeight="false" outlineLevel="0" collapsed="false">
      <c r="A18" s="247"/>
      <c r="B18" s="249"/>
      <c r="C18" s="250" t="s">
        <v>292</v>
      </c>
      <c r="D18" s="250"/>
      <c r="E18" s="250" t="s">
        <v>293</v>
      </c>
      <c r="F18" s="250"/>
      <c r="G18" s="250" t="s">
        <v>294</v>
      </c>
      <c r="H18" s="249"/>
      <c r="I18" s="249"/>
      <c r="J18" s="249"/>
      <c r="K18" s="249"/>
      <c r="L18" s="249"/>
      <c r="M18" s="249"/>
    </row>
    <row r="19" customFormat="false" ht="15" hidden="false" customHeight="false" outlineLevel="0" collapsed="false">
      <c r="A19" s="247"/>
      <c r="B19" s="249"/>
      <c r="C19" s="250" t="n">
        <v>181</v>
      </c>
      <c r="D19" s="250" t="s">
        <v>295</v>
      </c>
      <c r="E19" s="250" t="n">
        <v>5.4</v>
      </c>
      <c r="F19" s="250" t="s">
        <v>296</v>
      </c>
      <c r="G19" s="250" t="n">
        <f aca="false">C19*E19</f>
        <v>977.4</v>
      </c>
      <c r="H19" s="249"/>
      <c r="I19" s="249"/>
      <c r="J19" s="249"/>
      <c r="K19" s="249"/>
      <c r="L19" s="249"/>
      <c r="M19" s="249"/>
    </row>
    <row r="20" customFormat="false" ht="15" hidden="false" customHeight="false" outlineLevel="0" collapsed="false">
      <c r="A20" s="247"/>
      <c r="B20" s="249"/>
      <c r="C20" s="249"/>
      <c r="D20" s="249"/>
      <c r="E20" s="249"/>
      <c r="F20" s="249"/>
      <c r="G20" s="249"/>
      <c r="H20" s="249"/>
      <c r="I20" s="249"/>
      <c r="J20" s="249"/>
      <c r="K20" s="249"/>
      <c r="L20" s="249"/>
      <c r="M20" s="249"/>
    </row>
    <row r="21" customFormat="false" ht="15" hidden="false" customHeight="false" outlineLevel="0" collapsed="false">
      <c r="A21" s="247"/>
      <c r="B21" s="251" t="s">
        <v>15</v>
      </c>
      <c r="C21" s="252" t="n">
        <f aca="false">G19</f>
        <v>977.4</v>
      </c>
      <c r="D21" s="253" t="s">
        <v>23</v>
      </c>
      <c r="E21" s="249"/>
      <c r="F21" s="249"/>
      <c r="G21" s="249"/>
      <c r="H21" s="249"/>
      <c r="I21" s="249"/>
      <c r="J21" s="249"/>
      <c r="K21" s="249"/>
      <c r="L21" s="249"/>
      <c r="M21" s="249"/>
    </row>
    <row r="22" customFormat="false" ht="15" hidden="false" customHeight="false" outlineLevel="0" collapsed="false">
      <c r="A22" s="247"/>
      <c r="B22" s="249"/>
      <c r="C22" s="249"/>
      <c r="D22" s="249"/>
      <c r="E22" s="249"/>
      <c r="F22" s="249"/>
      <c r="G22" s="249"/>
      <c r="H22" s="249"/>
      <c r="I22" s="249"/>
      <c r="J22" s="249"/>
      <c r="K22" s="249"/>
      <c r="L22" s="249"/>
      <c r="M22" s="249"/>
    </row>
    <row r="23" customFormat="false" ht="15" hidden="false" customHeight="false" outlineLevel="0" collapsed="false">
      <c r="A23" s="254" t="str">
        <f aca="false">'[7]ORÇ.'!A23</f>
        <v>3.3</v>
      </c>
      <c r="B23" s="242" t="str">
        <f aca="false">'[7]ORÇ.'!D23</f>
        <v>EXECUÇÃO DE SARJETA DE CONCRETO USINADO, MOLDADA  IN LOCO  EM TRECHO RETO, 30 CM BASE X 15 CM ALTURA. AF_01/2024</v>
      </c>
      <c r="C23" s="242"/>
      <c r="D23" s="242"/>
      <c r="E23" s="242"/>
      <c r="F23" s="242"/>
      <c r="G23" s="242"/>
      <c r="H23" s="242"/>
      <c r="I23" s="242"/>
      <c r="J23" s="242"/>
      <c r="K23" s="242"/>
      <c r="L23" s="242"/>
      <c r="M23" s="242"/>
    </row>
    <row r="24" customFormat="false" ht="15" hidden="false" customHeight="false" outlineLevel="0" collapsed="false">
      <c r="A24" s="247"/>
      <c r="B24" s="249"/>
      <c r="C24" s="249"/>
      <c r="D24" s="249"/>
      <c r="E24" s="249"/>
      <c r="F24" s="249"/>
      <c r="G24" s="249"/>
      <c r="H24" s="249"/>
      <c r="I24" s="249"/>
      <c r="J24" s="249"/>
      <c r="K24" s="249"/>
      <c r="L24" s="249"/>
      <c r="M24" s="249"/>
    </row>
    <row r="25" customFormat="false" ht="15" hidden="false" customHeight="false" outlineLevel="0" collapsed="false">
      <c r="A25" s="247" t="str">
        <f aca="false">'[7]ORÇ.'!A24</f>
        <v>3.4</v>
      </c>
      <c r="B25" s="255" t="str">
        <f aca="false">'[7]ORÇ.'!D24</f>
        <v>Blokret sextavado e= 8cm (incl. colchao de areia e rejuntamento)</v>
      </c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</row>
    <row r="26" customFormat="false" ht="15" hidden="false" customHeight="false" outlineLevel="0" collapsed="false">
      <c r="A26" s="247"/>
      <c r="B26" s="249"/>
      <c r="C26" s="249"/>
      <c r="D26" s="249"/>
      <c r="E26" s="249"/>
      <c r="F26" s="249"/>
      <c r="G26" s="249"/>
      <c r="H26" s="249"/>
      <c r="I26" s="249"/>
      <c r="J26" s="249"/>
      <c r="K26" s="249"/>
      <c r="L26" s="249"/>
      <c r="M26" s="249"/>
    </row>
    <row r="27" customFormat="false" ht="15" hidden="false" customHeight="false" outlineLevel="0" collapsed="false">
      <c r="A27" s="247"/>
      <c r="B27" s="256" t="s">
        <v>297</v>
      </c>
      <c r="C27" s="249"/>
      <c r="D27" s="249"/>
      <c r="E27" s="249"/>
      <c r="F27" s="249"/>
      <c r="G27" s="249"/>
      <c r="H27" s="249"/>
      <c r="I27" s="249"/>
      <c r="J27" s="249"/>
      <c r="K27" s="249"/>
      <c r="L27" s="249"/>
      <c r="M27" s="249"/>
    </row>
    <row r="28" customFormat="false" ht="15" hidden="false" customHeight="false" outlineLevel="0" collapsed="false">
      <c r="A28" s="247"/>
      <c r="B28" s="249"/>
      <c r="C28" s="249"/>
      <c r="D28" s="249"/>
      <c r="E28" s="249"/>
      <c r="F28" s="249"/>
      <c r="G28" s="249"/>
      <c r="H28" s="249"/>
      <c r="I28" s="249"/>
      <c r="J28" s="249"/>
      <c r="K28" s="249"/>
      <c r="L28" s="249"/>
      <c r="M28" s="249"/>
    </row>
    <row r="29" customFormat="false" ht="15" hidden="false" customHeight="false" outlineLevel="0" collapsed="false">
      <c r="A29" s="247"/>
      <c r="B29" s="249"/>
      <c r="C29" s="257" t="s">
        <v>298</v>
      </c>
      <c r="D29" s="257"/>
      <c r="E29" s="257" t="s">
        <v>293</v>
      </c>
      <c r="F29" s="250"/>
      <c r="G29" s="250" t="s">
        <v>294</v>
      </c>
      <c r="H29" s="249"/>
      <c r="I29" s="249"/>
      <c r="J29" s="249"/>
      <c r="K29" s="249"/>
      <c r="L29" s="249"/>
      <c r="M29" s="249"/>
    </row>
    <row r="30" customFormat="false" ht="15" hidden="false" customHeight="false" outlineLevel="0" collapsed="false">
      <c r="A30" s="247"/>
      <c r="B30" s="249"/>
      <c r="C30" s="250" t="n">
        <v>258</v>
      </c>
      <c r="D30" s="250" t="s">
        <v>295</v>
      </c>
      <c r="E30" s="250" t="n">
        <v>3.8</v>
      </c>
      <c r="F30" s="250" t="s">
        <v>296</v>
      </c>
      <c r="G30" s="250" t="n">
        <f aca="false">C30*E30</f>
        <v>980.4</v>
      </c>
      <c r="H30" s="249"/>
      <c r="I30" s="249"/>
      <c r="J30" s="249"/>
      <c r="K30" s="249"/>
      <c r="L30" s="249"/>
      <c r="M30" s="249"/>
    </row>
    <row r="31" customFormat="false" ht="15" hidden="false" customHeight="false" outlineLevel="0" collapsed="false">
      <c r="A31" s="247"/>
      <c r="B31" s="249"/>
      <c r="C31" s="249"/>
      <c r="D31" s="249"/>
      <c r="E31" s="249"/>
      <c r="F31" s="249"/>
      <c r="G31" s="249"/>
      <c r="H31" s="249"/>
      <c r="I31" s="249"/>
      <c r="J31" s="249"/>
      <c r="K31" s="249"/>
      <c r="L31" s="249"/>
      <c r="M31" s="249"/>
    </row>
    <row r="32" customFormat="false" ht="15" hidden="false" customHeight="false" outlineLevel="0" collapsed="false">
      <c r="A32" s="247"/>
      <c r="B32" s="251" t="s">
        <v>15</v>
      </c>
      <c r="C32" s="252" t="n">
        <f aca="false">G30</f>
        <v>980.4</v>
      </c>
      <c r="D32" s="253" t="s">
        <v>23</v>
      </c>
      <c r="E32" s="249"/>
      <c r="F32" s="249"/>
      <c r="G32" s="249"/>
      <c r="H32" s="249"/>
      <c r="I32" s="249"/>
      <c r="J32" s="249"/>
      <c r="K32" s="249"/>
      <c r="L32" s="249"/>
      <c r="M32" s="249"/>
    </row>
    <row r="33" customFormat="false" ht="15" hidden="false" customHeight="false" outlineLevel="0" collapsed="false">
      <c r="A33" s="247"/>
      <c r="B33" s="249"/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</row>
    <row r="34" customFormat="false" ht="15" hidden="false" customHeight="false" outlineLevel="0" collapsed="false">
      <c r="A34" s="247" t="str">
        <f aca="false">'[7]ORÇ.'!A25</f>
        <v>3.5</v>
      </c>
      <c r="B34" s="255" t="str">
        <f aca="false">'[7]ORÇ.'!D25</f>
        <v>ESCAVAÇÃO MECANIZADA DE VALA COM PROFUNDIDADE ATÉ 1,5 M (MÉDIA MONTANTE E JUSANTE/UMA COMPOSIÇÃO POR TRECHO), RETROESCAV. (0,26 M3), LARGURA MENOR QUE 0,8 M, EM SOLO DE 1A CATEGORIA, LOCAIS COM BAIXO NÍVEL DE INTERFERÊNCIA. AF_02/2021</v>
      </c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</row>
    <row r="35" customFormat="false" ht="15" hidden="false" customHeight="false" outlineLevel="0" collapsed="false">
      <c r="A35" s="247"/>
      <c r="B35" s="249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</row>
    <row r="36" customFormat="false" ht="15" hidden="false" customHeight="false" outlineLevel="0" collapsed="false">
      <c r="A36" s="247"/>
      <c r="B36" s="256" t="s">
        <v>297</v>
      </c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</row>
    <row r="37" customFormat="false" ht="15" hidden="false" customHeight="false" outlineLevel="0" collapsed="false">
      <c r="A37" s="247"/>
      <c r="B37" s="249"/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</row>
    <row r="38" customFormat="false" ht="15" hidden="false" customHeight="false" outlineLevel="0" collapsed="false">
      <c r="A38" s="247"/>
      <c r="B38" s="249"/>
      <c r="C38" s="257" t="s">
        <v>298</v>
      </c>
      <c r="D38" s="257"/>
      <c r="E38" s="257"/>
      <c r="F38" s="250"/>
      <c r="G38" s="250"/>
      <c r="H38" s="249"/>
      <c r="I38" s="249"/>
      <c r="J38" s="249"/>
      <c r="K38" s="249"/>
      <c r="L38" s="249"/>
      <c r="M38" s="249"/>
    </row>
    <row r="39" customFormat="false" ht="15" hidden="false" customHeight="false" outlineLevel="0" collapsed="false">
      <c r="A39" s="247"/>
      <c r="B39" s="249"/>
      <c r="C39" s="250" t="n">
        <v>200</v>
      </c>
      <c r="D39" s="250"/>
      <c r="E39" s="250"/>
      <c r="F39" s="250"/>
      <c r="G39" s="250"/>
      <c r="H39" s="249"/>
      <c r="I39" s="249"/>
      <c r="J39" s="249"/>
      <c r="K39" s="249"/>
      <c r="L39" s="249"/>
      <c r="M39" s="249"/>
    </row>
    <row r="40" customFormat="false" ht="15" hidden="false" customHeight="false" outlineLevel="0" collapsed="false">
      <c r="A40" s="247"/>
      <c r="B40" s="249"/>
      <c r="C40" s="249"/>
      <c r="D40" s="249"/>
      <c r="E40" s="249"/>
      <c r="F40" s="249"/>
      <c r="G40" s="249"/>
      <c r="H40" s="249"/>
      <c r="I40" s="249"/>
      <c r="J40" s="249"/>
      <c r="K40" s="249"/>
      <c r="L40" s="249"/>
      <c r="M40" s="249"/>
    </row>
    <row r="41" customFormat="false" ht="15" hidden="false" customHeight="false" outlineLevel="0" collapsed="false">
      <c r="A41" s="247"/>
      <c r="B41" s="251" t="s">
        <v>15</v>
      </c>
      <c r="C41" s="252" t="n">
        <f aca="false">C39</f>
        <v>200</v>
      </c>
      <c r="D41" s="253" t="s">
        <v>57</v>
      </c>
      <c r="E41" s="249"/>
      <c r="F41" s="249"/>
      <c r="G41" s="249"/>
      <c r="H41" s="249"/>
      <c r="I41" s="249"/>
      <c r="J41" s="249"/>
      <c r="K41" s="249"/>
      <c r="L41" s="249"/>
      <c r="M41" s="249"/>
    </row>
    <row r="42" customFormat="false" ht="15" hidden="false" customHeight="false" outlineLevel="0" collapsed="false">
      <c r="A42" s="247"/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</row>
    <row r="43" customFormat="false" ht="15" hidden="false" customHeight="false" outlineLevel="0" collapsed="false">
      <c r="A43" s="254" t="str">
        <f aca="false">'[7]ORÇ.'!A26</f>
        <v>3.6</v>
      </c>
      <c r="B43" s="242" t="str">
        <f aca="false">'[7]ORÇ.'!D26</f>
        <v>PREPARO DE FUNDO DE VALA COM LARGURA MENOR QUE 1,5 M (ACERTO DO SOLO NATURAL). AF_08/2020</v>
      </c>
      <c r="C43" s="242"/>
      <c r="D43" s="242"/>
      <c r="E43" s="242"/>
      <c r="F43" s="242"/>
      <c r="G43" s="242"/>
      <c r="H43" s="242"/>
      <c r="I43" s="242"/>
      <c r="J43" s="242"/>
      <c r="K43" s="242"/>
      <c r="L43" s="242"/>
      <c r="M43" s="242"/>
    </row>
    <row r="44" customFormat="false" ht="15" hidden="false" customHeight="false" outlineLevel="0" collapsed="false">
      <c r="A44" s="247"/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</row>
    <row r="45" customFormat="false" ht="15" hidden="false" customHeight="false" outlineLevel="0" collapsed="false">
      <c r="A45" s="258" t="str">
        <f aca="false">'[7]ORÇ.'!A27</f>
        <v>3.7</v>
      </c>
      <c r="B45" s="259" t="str">
        <f aca="false">'[7]ORÇ.'!D27</f>
        <v>Canaleta em concreto simples (0,40x0,30m)</v>
      </c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</row>
    <row r="46" customFormat="false" ht="15" hidden="false" customHeight="false" outlineLevel="0" collapsed="false">
      <c r="A46" s="247"/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</row>
    <row r="47" customFormat="false" ht="15" hidden="false" customHeight="false" outlineLevel="0" collapsed="false">
      <c r="A47" s="247"/>
      <c r="B47" s="256" t="s">
        <v>299</v>
      </c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49"/>
    </row>
    <row r="48" customFormat="false" ht="15" hidden="false" customHeight="false" outlineLevel="0" collapsed="false">
      <c r="A48" s="247"/>
      <c r="B48" s="249"/>
      <c r="C48" s="249"/>
      <c r="D48" s="249"/>
      <c r="E48" s="249"/>
      <c r="F48" s="249"/>
      <c r="G48" s="249"/>
      <c r="H48" s="249"/>
      <c r="I48" s="249"/>
      <c r="J48" s="249"/>
      <c r="K48" s="249"/>
      <c r="L48" s="249"/>
      <c r="M48" s="249"/>
    </row>
    <row r="49" customFormat="false" ht="15" hidden="false" customHeight="false" outlineLevel="0" collapsed="false">
      <c r="A49" s="247"/>
      <c r="B49" s="249"/>
      <c r="C49" s="257" t="s">
        <v>298</v>
      </c>
      <c r="D49" s="257"/>
      <c r="E49" s="257" t="s">
        <v>293</v>
      </c>
      <c r="F49" s="250"/>
      <c r="G49" s="250" t="s">
        <v>294</v>
      </c>
      <c r="H49" s="260"/>
      <c r="I49" s="260"/>
      <c r="J49" s="249"/>
      <c r="K49" s="250"/>
      <c r="L49" s="249"/>
      <c r="M49" s="249"/>
    </row>
    <row r="50" customFormat="false" ht="15" hidden="false" customHeight="false" outlineLevel="0" collapsed="false">
      <c r="A50" s="247"/>
      <c r="B50" s="249"/>
      <c r="C50" s="250" t="n">
        <v>100</v>
      </c>
      <c r="D50" s="250" t="s">
        <v>295</v>
      </c>
      <c r="E50" s="250" t="n">
        <v>4.5</v>
      </c>
      <c r="F50" s="250" t="s">
        <v>296</v>
      </c>
      <c r="G50" s="250" t="n">
        <f aca="false">C50*E50</f>
        <v>450</v>
      </c>
      <c r="H50" s="261"/>
      <c r="I50" s="261"/>
      <c r="J50" s="250"/>
      <c r="K50" s="250"/>
      <c r="L50" s="249"/>
      <c r="M50" s="249"/>
    </row>
    <row r="51" customFormat="false" ht="15" hidden="false" customHeight="false" outlineLevel="0" collapsed="false">
      <c r="A51" s="247"/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49"/>
      <c r="M51" s="249"/>
    </row>
    <row r="52" customFormat="false" ht="15" hidden="false" customHeight="false" outlineLevel="0" collapsed="false">
      <c r="A52" s="247"/>
      <c r="B52" s="249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</row>
    <row r="53" customFormat="false" ht="15" hidden="false" customHeight="false" outlineLevel="0" collapsed="false">
      <c r="A53" s="247"/>
      <c r="B53" s="256" t="s">
        <v>297</v>
      </c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</row>
    <row r="54" customFormat="false" ht="15" hidden="false" customHeight="false" outlineLevel="0" collapsed="false">
      <c r="A54" s="247"/>
      <c r="B54" s="249"/>
      <c r="C54" s="249"/>
      <c r="D54" s="249"/>
      <c r="E54" s="249"/>
      <c r="F54" s="249"/>
      <c r="G54" s="249"/>
      <c r="H54" s="249"/>
      <c r="I54" s="249"/>
      <c r="J54" s="249"/>
      <c r="K54" s="249"/>
      <c r="L54" s="249"/>
      <c r="M54" s="249"/>
    </row>
    <row r="55" customFormat="false" ht="15" hidden="false" customHeight="false" outlineLevel="0" collapsed="false">
      <c r="A55" s="247"/>
      <c r="B55" s="249"/>
      <c r="C55" s="257" t="s">
        <v>298</v>
      </c>
      <c r="D55" s="257"/>
      <c r="E55" s="257" t="s">
        <v>293</v>
      </c>
      <c r="F55" s="250"/>
      <c r="G55" s="250" t="s">
        <v>294</v>
      </c>
      <c r="H55" s="249"/>
      <c r="I55" s="249"/>
      <c r="J55" s="249"/>
      <c r="K55" s="249"/>
      <c r="L55" s="249"/>
      <c r="M55" s="249"/>
    </row>
    <row r="56" customFormat="false" ht="15" hidden="false" customHeight="false" outlineLevel="0" collapsed="false">
      <c r="A56" s="247"/>
      <c r="B56" s="249"/>
      <c r="C56" s="250" t="n">
        <v>258</v>
      </c>
      <c r="D56" s="250" t="s">
        <v>295</v>
      </c>
      <c r="E56" s="250" t="n">
        <v>6.2</v>
      </c>
      <c r="F56" s="250" t="s">
        <v>296</v>
      </c>
      <c r="G56" s="250" t="n">
        <f aca="false">C56*E56</f>
        <v>1599.6</v>
      </c>
      <c r="H56" s="249"/>
      <c r="I56" s="249"/>
      <c r="J56" s="249"/>
      <c r="K56" s="249"/>
      <c r="L56" s="249"/>
      <c r="M56" s="249"/>
    </row>
    <row r="57" customFormat="false" ht="15" hidden="false" customHeight="false" outlineLevel="0" collapsed="false">
      <c r="A57" s="247"/>
      <c r="B57" s="249"/>
      <c r="C57" s="249"/>
      <c r="D57" s="249"/>
      <c r="E57" s="249"/>
      <c r="F57" s="249"/>
      <c r="G57" s="249"/>
      <c r="H57" s="249"/>
      <c r="I57" s="249"/>
      <c r="J57" s="249"/>
      <c r="K57" s="249"/>
      <c r="L57" s="249"/>
      <c r="M57" s="249"/>
    </row>
    <row r="58" customFormat="false" ht="15" hidden="false" customHeight="false" outlineLevel="0" collapsed="false">
      <c r="A58" s="247"/>
      <c r="B58" s="249"/>
      <c r="C58" s="249"/>
      <c r="D58" s="249"/>
      <c r="E58" s="249"/>
      <c r="F58" s="249"/>
      <c r="G58" s="249"/>
      <c r="H58" s="249"/>
      <c r="I58" s="249"/>
      <c r="J58" s="249"/>
      <c r="K58" s="249"/>
      <c r="L58" s="249"/>
      <c r="M58" s="249"/>
    </row>
    <row r="59" customFormat="false" ht="15" hidden="false" customHeight="false" outlineLevel="0" collapsed="false">
      <c r="A59" s="247"/>
      <c r="B59" s="256" t="s">
        <v>300</v>
      </c>
      <c r="C59" s="249"/>
      <c r="D59" s="249"/>
      <c r="E59" s="249"/>
      <c r="F59" s="249"/>
      <c r="G59" s="249"/>
      <c r="H59" s="249"/>
      <c r="I59" s="249"/>
      <c r="J59" s="249"/>
      <c r="K59" s="249"/>
      <c r="L59" s="249"/>
      <c r="M59" s="249"/>
    </row>
    <row r="60" customFormat="false" ht="15" hidden="false" customHeight="false" outlineLevel="0" collapsed="false">
      <c r="A60" s="247"/>
      <c r="B60" s="249"/>
      <c r="C60" s="249"/>
      <c r="D60" s="249"/>
      <c r="E60" s="249"/>
      <c r="F60" s="249"/>
      <c r="G60" s="249"/>
      <c r="H60" s="249"/>
      <c r="I60" s="249"/>
      <c r="J60" s="249"/>
      <c r="K60" s="249"/>
      <c r="L60" s="249"/>
      <c r="M60" s="249"/>
    </row>
    <row r="61" customFormat="false" ht="15" hidden="false" customHeight="false" outlineLevel="0" collapsed="false">
      <c r="A61" s="247"/>
      <c r="B61" s="249"/>
      <c r="C61" s="257" t="s">
        <v>298</v>
      </c>
      <c r="D61" s="257"/>
      <c r="E61" s="257" t="s">
        <v>293</v>
      </c>
      <c r="F61" s="250"/>
      <c r="G61" s="250" t="s">
        <v>294</v>
      </c>
      <c r="H61" s="249"/>
      <c r="I61" s="249"/>
      <c r="J61" s="249"/>
      <c r="K61" s="249"/>
      <c r="L61" s="249"/>
      <c r="M61" s="249"/>
    </row>
    <row r="62" customFormat="false" ht="15" hidden="false" customHeight="false" outlineLevel="0" collapsed="false">
      <c r="A62" s="247"/>
      <c r="B62" s="249"/>
      <c r="C62" s="250" t="n">
        <v>81</v>
      </c>
      <c r="D62" s="250" t="s">
        <v>295</v>
      </c>
      <c r="E62" s="250" t="n">
        <v>5</v>
      </c>
      <c r="F62" s="250" t="s">
        <v>296</v>
      </c>
      <c r="G62" s="250" t="n">
        <f aca="false">C62*E62</f>
        <v>405</v>
      </c>
      <c r="H62" s="249"/>
      <c r="I62" s="249"/>
      <c r="J62" s="249"/>
      <c r="K62" s="249"/>
      <c r="L62" s="249"/>
      <c r="M62" s="249"/>
    </row>
    <row r="63" customFormat="false" ht="15" hidden="false" customHeight="false" outlineLevel="0" collapsed="false">
      <c r="A63" s="247"/>
      <c r="B63" s="249"/>
      <c r="C63" s="249"/>
      <c r="D63" s="249"/>
      <c r="E63" s="249"/>
      <c r="F63" s="249"/>
      <c r="G63" s="249"/>
      <c r="H63" s="249"/>
      <c r="I63" s="249"/>
      <c r="J63" s="249"/>
      <c r="K63" s="249"/>
      <c r="L63" s="249"/>
      <c r="M63" s="249"/>
    </row>
    <row r="64" customFormat="false" ht="15" hidden="false" customHeight="false" outlineLevel="0" collapsed="false">
      <c r="A64" s="247"/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L64" s="249"/>
      <c r="M64" s="249"/>
    </row>
    <row r="65" customFormat="false" ht="15" hidden="false" customHeight="false" outlineLevel="0" collapsed="false">
      <c r="A65" s="247"/>
      <c r="B65" s="256" t="s">
        <v>301</v>
      </c>
      <c r="C65" s="249"/>
      <c r="D65" s="249"/>
      <c r="E65" s="249"/>
      <c r="F65" s="249"/>
      <c r="G65" s="249"/>
      <c r="H65" s="249"/>
      <c r="I65" s="249"/>
      <c r="J65" s="249"/>
      <c r="K65" s="249"/>
      <c r="L65" s="249"/>
      <c r="M65" s="249"/>
    </row>
    <row r="66" customFormat="false" ht="15" hidden="false" customHeight="false" outlineLevel="0" collapsed="false">
      <c r="A66" s="247"/>
      <c r="B66" s="249"/>
      <c r="C66" s="249"/>
      <c r="D66" s="249"/>
      <c r="E66" s="249"/>
      <c r="F66" s="249"/>
      <c r="G66" s="249"/>
      <c r="H66" s="249"/>
      <c r="I66" s="249"/>
      <c r="J66" s="249"/>
      <c r="K66" s="249"/>
      <c r="L66" s="249"/>
      <c r="M66" s="249"/>
    </row>
    <row r="67" customFormat="false" ht="15" hidden="false" customHeight="false" outlineLevel="0" collapsed="false">
      <c r="A67" s="247"/>
      <c r="B67" s="249"/>
      <c r="C67" s="257" t="s">
        <v>298</v>
      </c>
      <c r="D67" s="257"/>
      <c r="E67" s="257" t="s">
        <v>293</v>
      </c>
      <c r="F67" s="250"/>
      <c r="G67" s="250" t="s">
        <v>294</v>
      </c>
      <c r="H67" s="249"/>
      <c r="I67" s="249"/>
      <c r="J67" s="249"/>
      <c r="K67" s="249"/>
      <c r="L67" s="249"/>
      <c r="M67" s="249"/>
    </row>
    <row r="68" customFormat="false" ht="15" hidden="false" customHeight="false" outlineLevel="0" collapsed="false">
      <c r="A68" s="247"/>
      <c r="B68" s="249"/>
      <c r="C68" s="250" t="n">
        <v>268</v>
      </c>
      <c r="D68" s="250" t="s">
        <v>295</v>
      </c>
      <c r="E68" s="250" t="n">
        <v>5.4</v>
      </c>
      <c r="F68" s="250" t="s">
        <v>296</v>
      </c>
      <c r="G68" s="250" t="n">
        <f aca="false">C68*E68</f>
        <v>1447.2</v>
      </c>
      <c r="H68" s="249"/>
      <c r="I68" s="249"/>
      <c r="J68" s="249"/>
      <c r="K68" s="249"/>
      <c r="L68" s="249"/>
      <c r="M68" s="249"/>
    </row>
    <row r="69" customFormat="false" ht="15" hidden="false" customHeight="false" outlineLevel="0" collapsed="false">
      <c r="A69" s="247"/>
      <c r="B69" s="249"/>
      <c r="C69" s="249"/>
      <c r="D69" s="249"/>
      <c r="E69" s="249"/>
      <c r="F69" s="249"/>
      <c r="G69" s="249"/>
      <c r="H69" s="249"/>
      <c r="I69" s="249"/>
      <c r="J69" s="249"/>
      <c r="K69" s="249"/>
      <c r="L69" s="249"/>
      <c r="M69" s="249"/>
    </row>
    <row r="70" customFormat="false" ht="15" hidden="false" customHeight="false" outlineLevel="0" collapsed="false">
      <c r="A70" s="247"/>
      <c r="B70" s="249"/>
      <c r="C70" s="249"/>
      <c r="D70" s="249"/>
      <c r="E70" s="249"/>
      <c r="F70" s="249"/>
      <c r="G70" s="249"/>
      <c r="H70" s="249"/>
      <c r="I70" s="249"/>
      <c r="J70" s="249"/>
      <c r="K70" s="249"/>
      <c r="L70" s="249"/>
      <c r="M70" s="249"/>
    </row>
    <row r="71" customFormat="false" ht="15" hidden="false" customHeight="false" outlineLevel="0" collapsed="false">
      <c r="A71" s="247"/>
      <c r="B71" s="256" t="s">
        <v>302</v>
      </c>
      <c r="C71" s="249"/>
      <c r="D71" s="249"/>
      <c r="E71" s="249"/>
      <c r="F71" s="249"/>
      <c r="G71" s="249"/>
      <c r="H71" s="249"/>
      <c r="I71" s="249"/>
      <c r="J71" s="249"/>
      <c r="K71" s="249"/>
      <c r="L71" s="249"/>
      <c r="M71" s="249"/>
    </row>
    <row r="72" customFormat="false" ht="15" hidden="false" customHeight="false" outlineLevel="0" collapsed="false">
      <c r="A72" s="247"/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49"/>
    </row>
    <row r="73" customFormat="false" ht="15" hidden="false" customHeight="false" outlineLevel="0" collapsed="false">
      <c r="A73" s="247"/>
      <c r="B73" s="249"/>
      <c r="C73" s="257" t="s">
        <v>298</v>
      </c>
      <c r="D73" s="257"/>
      <c r="E73" s="257" t="s">
        <v>293</v>
      </c>
      <c r="F73" s="250"/>
      <c r="G73" s="250" t="s">
        <v>294</v>
      </c>
      <c r="H73" s="249"/>
      <c r="I73" s="249"/>
      <c r="J73" s="249"/>
      <c r="K73" s="249"/>
      <c r="L73" s="249"/>
      <c r="M73" s="249"/>
    </row>
    <row r="74" customFormat="false" ht="15" hidden="false" customHeight="false" outlineLevel="0" collapsed="false">
      <c r="A74" s="247"/>
      <c r="B74" s="249"/>
      <c r="C74" s="250" t="n">
        <v>112</v>
      </c>
      <c r="D74" s="250" t="s">
        <v>295</v>
      </c>
      <c r="E74" s="250" t="n">
        <v>6.5</v>
      </c>
      <c r="F74" s="250" t="s">
        <v>296</v>
      </c>
      <c r="G74" s="250" t="n">
        <f aca="false">C74*E74</f>
        <v>728</v>
      </c>
      <c r="H74" s="249"/>
      <c r="I74" s="249"/>
      <c r="J74" s="249"/>
      <c r="K74" s="249"/>
      <c r="L74" s="249"/>
      <c r="M74" s="249"/>
    </row>
    <row r="75" customFormat="false" ht="15" hidden="false" customHeight="false" outlineLevel="0" collapsed="false">
      <c r="A75" s="247"/>
      <c r="B75" s="249"/>
      <c r="C75" s="249"/>
      <c r="D75" s="249"/>
      <c r="E75" s="249"/>
      <c r="F75" s="249"/>
      <c r="G75" s="249"/>
      <c r="H75" s="249"/>
      <c r="I75" s="249"/>
      <c r="J75" s="249"/>
      <c r="K75" s="249"/>
      <c r="L75" s="249"/>
      <c r="M75" s="249"/>
    </row>
    <row r="76" customFormat="false" ht="15" hidden="false" customHeight="false" outlineLevel="0" collapsed="false">
      <c r="A76" s="247"/>
      <c r="B76" s="249"/>
      <c r="C76" s="249"/>
      <c r="D76" s="249"/>
      <c r="E76" s="249"/>
      <c r="F76" s="249"/>
      <c r="G76" s="249"/>
      <c r="H76" s="249"/>
      <c r="I76" s="249"/>
      <c r="J76" s="249"/>
      <c r="K76" s="249"/>
      <c r="L76" s="249"/>
      <c r="M76" s="249"/>
    </row>
    <row r="77" customFormat="false" ht="15" hidden="false" customHeight="false" outlineLevel="0" collapsed="false">
      <c r="A77" s="247"/>
      <c r="B77" s="256" t="s">
        <v>303</v>
      </c>
      <c r="C77" s="249"/>
      <c r="D77" s="249"/>
      <c r="E77" s="249"/>
      <c r="F77" s="249"/>
      <c r="G77" s="249"/>
      <c r="H77" s="249"/>
      <c r="I77" s="249"/>
      <c r="J77" s="249"/>
      <c r="K77" s="249"/>
      <c r="L77" s="249"/>
      <c r="M77" s="249"/>
    </row>
    <row r="78" customFormat="false" ht="15" hidden="false" customHeight="false" outlineLevel="0" collapsed="false">
      <c r="A78" s="247"/>
      <c r="B78" s="249"/>
      <c r="C78" s="249"/>
      <c r="D78" s="249"/>
      <c r="E78" s="249"/>
      <c r="F78" s="249"/>
      <c r="G78" s="249"/>
      <c r="H78" s="249"/>
      <c r="I78" s="249"/>
      <c r="J78" s="249"/>
      <c r="K78" s="249"/>
      <c r="L78" s="249"/>
      <c r="M78" s="249"/>
    </row>
    <row r="79" customFormat="false" ht="15" hidden="false" customHeight="false" outlineLevel="0" collapsed="false">
      <c r="A79" s="247"/>
      <c r="B79" s="249"/>
      <c r="C79" s="257" t="s">
        <v>298</v>
      </c>
      <c r="D79" s="257"/>
      <c r="E79" s="257" t="s">
        <v>293</v>
      </c>
      <c r="F79" s="250"/>
      <c r="G79" s="250" t="s">
        <v>294</v>
      </c>
      <c r="H79" s="249"/>
      <c r="I79" s="249"/>
      <c r="J79" s="249"/>
      <c r="K79" s="249"/>
      <c r="L79" s="249"/>
      <c r="M79" s="249"/>
    </row>
    <row r="80" customFormat="false" ht="15" hidden="false" customHeight="false" outlineLevel="0" collapsed="false">
      <c r="A80" s="247"/>
      <c r="B80" s="249"/>
      <c r="C80" s="250" t="n">
        <v>63</v>
      </c>
      <c r="D80" s="250" t="s">
        <v>295</v>
      </c>
      <c r="E80" s="250" t="n">
        <v>5</v>
      </c>
      <c r="F80" s="250" t="s">
        <v>296</v>
      </c>
      <c r="G80" s="250" t="n">
        <f aca="false">C80*E80</f>
        <v>315</v>
      </c>
      <c r="H80" s="249"/>
      <c r="I80" s="249"/>
      <c r="J80" s="249"/>
      <c r="K80" s="249"/>
      <c r="L80" s="249"/>
      <c r="M80" s="249"/>
    </row>
    <row r="81" customFormat="false" ht="15" hidden="false" customHeight="false" outlineLevel="0" collapsed="false">
      <c r="A81" s="247"/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49"/>
      <c r="M81" s="249"/>
    </row>
    <row r="82" customFormat="false" ht="15" hidden="false" customHeight="false" outlineLevel="0" collapsed="false">
      <c r="A82" s="247"/>
      <c r="B82" s="251" t="s">
        <v>15</v>
      </c>
      <c r="C82" s="252" t="n">
        <f aca="false">G50+G56+G62+G68+G74+G80</f>
        <v>4944.8</v>
      </c>
      <c r="D82" s="253" t="s">
        <v>23</v>
      </c>
      <c r="E82" s="249"/>
      <c r="F82" s="249"/>
      <c r="G82" s="249"/>
      <c r="H82" s="249"/>
      <c r="I82" s="249"/>
      <c r="J82" s="249"/>
      <c r="K82" s="249"/>
      <c r="L82" s="249"/>
      <c r="M82" s="249"/>
    </row>
    <row r="83" customFormat="false" ht="15" hidden="false" customHeight="false" outlineLevel="0" collapsed="false">
      <c r="A83" s="247"/>
      <c r="B83" s="249"/>
      <c r="C83" s="249"/>
      <c r="D83" s="249"/>
      <c r="E83" s="249"/>
      <c r="F83" s="249"/>
      <c r="G83" s="249"/>
      <c r="H83" s="249"/>
      <c r="I83" s="249"/>
      <c r="J83" s="249"/>
      <c r="K83" s="249"/>
      <c r="L83" s="249"/>
      <c r="M83" s="249"/>
    </row>
    <row r="84" customFormat="false" ht="15" hidden="false" customHeight="false" outlineLevel="0" collapsed="false">
      <c r="A84" s="247" t="str">
        <f aca="false">'[7]ORÇ.'!A28</f>
        <v>Total com BDI</v>
      </c>
      <c r="B84" s="259" t="n">
        <f aca="false">'[7]ORÇ.'!D28</f>
        <v>0</v>
      </c>
      <c r="C84" s="259"/>
      <c r="D84" s="259"/>
      <c r="E84" s="259"/>
      <c r="F84" s="259"/>
      <c r="G84" s="259"/>
      <c r="H84" s="259"/>
      <c r="I84" s="259"/>
      <c r="J84" s="259"/>
      <c r="K84" s="259"/>
      <c r="L84" s="259"/>
      <c r="M84" s="259"/>
    </row>
    <row r="85" customFormat="false" ht="15" hidden="false" customHeight="false" outlineLevel="0" collapsed="false">
      <c r="A85" s="247"/>
      <c r="B85" s="249"/>
      <c r="C85" s="249"/>
      <c r="D85" s="249"/>
      <c r="E85" s="249"/>
      <c r="F85" s="249"/>
      <c r="G85" s="249"/>
      <c r="H85" s="249"/>
      <c r="I85" s="249"/>
      <c r="J85" s="249"/>
      <c r="K85" s="249"/>
      <c r="L85" s="249"/>
      <c r="M85" s="249"/>
    </row>
    <row r="86" customFormat="false" ht="15" hidden="false" customHeight="false" outlineLevel="0" collapsed="false">
      <c r="A86" s="247"/>
      <c r="B86" s="256" t="s">
        <v>299</v>
      </c>
      <c r="C86" s="249"/>
      <c r="D86" s="249"/>
      <c r="E86" s="249"/>
      <c r="F86" s="249"/>
      <c r="G86" s="249"/>
      <c r="H86" s="249"/>
      <c r="I86" s="249"/>
      <c r="J86" s="249"/>
      <c r="K86" s="249"/>
      <c r="L86" s="249"/>
      <c r="M86" s="249"/>
    </row>
    <row r="87" customFormat="false" ht="15" hidden="false" customHeight="false" outlineLevel="0" collapsed="false">
      <c r="A87" s="247"/>
      <c r="B87" s="249"/>
      <c r="C87" s="249"/>
      <c r="D87" s="249"/>
      <c r="E87" s="249"/>
      <c r="F87" s="249"/>
      <c r="G87" s="249"/>
      <c r="H87" s="249"/>
      <c r="I87" s="249"/>
      <c r="J87" s="249"/>
      <c r="K87" s="249"/>
      <c r="L87" s="249"/>
      <c r="M87" s="249"/>
    </row>
    <row r="88" customFormat="false" ht="15" hidden="false" customHeight="false" outlineLevel="0" collapsed="false">
      <c r="A88" s="247"/>
      <c r="B88" s="249"/>
      <c r="C88" s="257" t="s">
        <v>298</v>
      </c>
      <c r="D88" s="257"/>
      <c r="E88" s="257" t="s">
        <v>304</v>
      </c>
      <c r="F88" s="250"/>
      <c r="G88" s="250" t="s">
        <v>305</v>
      </c>
      <c r="H88" s="249"/>
      <c r="I88" s="249"/>
      <c r="J88" s="249"/>
      <c r="K88" s="249"/>
      <c r="L88" s="249"/>
      <c r="M88" s="249"/>
    </row>
    <row r="89" customFormat="false" ht="15" hidden="false" customHeight="false" outlineLevel="0" collapsed="false">
      <c r="A89" s="247"/>
      <c r="B89" s="249"/>
      <c r="C89" s="250" t="n">
        <v>100</v>
      </c>
      <c r="D89" s="250" t="s">
        <v>295</v>
      </c>
      <c r="E89" s="250" t="n">
        <v>2</v>
      </c>
      <c r="F89" s="250" t="s">
        <v>296</v>
      </c>
      <c r="G89" s="250" t="n">
        <f aca="false">C89*E89</f>
        <v>200</v>
      </c>
      <c r="H89" s="249"/>
      <c r="I89" s="249"/>
      <c r="J89" s="249"/>
      <c r="K89" s="249"/>
      <c r="L89" s="249"/>
      <c r="M89" s="249"/>
    </row>
    <row r="90" customFormat="false" ht="15" hidden="false" customHeight="false" outlineLevel="0" collapsed="false">
      <c r="A90" s="247"/>
      <c r="B90" s="249"/>
      <c r="C90" s="249"/>
      <c r="D90" s="249"/>
      <c r="E90" s="249"/>
      <c r="F90" s="249"/>
      <c r="G90" s="249"/>
      <c r="H90" s="249"/>
      <c r="I90" s="249"/>
      <c r="J90" s="249"/>
      <c r="K90" s="249"/>
      <c r="L90" s="249"/>
      <c r="M90" s="249"/>
    </row>
    <row r="91" customFormat="false" ht="15" hidden="false" customHeight="false" outlineLevel="0" collapsed="false">
      <c r="A91" s="247"/>
      <c r="B91" s="256" t="s">
        <v>306</v>
      </c>
      <c r="C91" s="249"/>
      <c r="D91" s="249"/>
      <c r="E91" s="249"/>
      <c r="F91" s="249"/>
      <c r="G91" s="249"/>
      <c r="H91" s="249"/>
      <c r="I91" s="249"/>
      <c r="J91" s="249"/>
      <c r="K91" s="249"/>
      <c r="L91" s="249"/>
      <c r="M91" s="249"/>
    </row>
    <row r="92" customFormat="false" ht="15" hidden="false" customHeight="false" outlineLevel="0" collapsed="false">
      <c r="A92" s="247"/>
      <c r="B92" s="249"/>
      <c r="C92" s="249"/>
      <c r="D92" s="249"/>
      <c r="E92" s="249"/>
      <c r="F92" s="249"/>
      <c r="G92" s="249"/>
      <c r="H92" s="249"/>
      <c r="I92" s="249"/>
      <c r="J92" s="249"/>
      <c r="K92" s="249"/>
      <c r="L92" s="249"/>
      <c r="M92" s="249"/>
    </row>
    <row r="93" customFormat="false" ht="15" hidden="false" customHeight="false" outlineLevel="0" collapsed="false">
      <c r="A93" s="247"/>
      <c r="B93" s="249"/>
      <c r="C93" s="257" t="s">
        <v>298</v>
      </c>
      <c r="D93" s="257"/>
      <c r="E93" s="257" t="s">
        <v>304</v>
      </c>
      <c r="F93" s="250"/>
      <c r="G93" s="250" t="s">
        <v>305</v>
      </c>
      <c r="H93" s="249"/>
      <c r="I93" s="249"/>
      <c r="J93" s="249"/>
      <c r="K93" s="249"/>
      <c r="L93" s="249"/>
      <c r="M93" s="249"/>
    </row>
    <row r="94" customFormat="false" ht="15" hidden="false" customHeight="false" outlineLevel="0" collapsed="false">
      <c r="A94" s="247"/>
      <c r="B94" s="249"/>
      <c r="C94" s="250" t="n">
        <v>153</v>
      </c>
      <c r="D94" s="250" t="s">
        <v>295</v>
      </c>
      <c r="E94" s="250" t="n">
        <v>2</v>
      </c>
      <c r="F94" s="250" t="s">
        <v>296</v>
      </c>
      <c r="G94" s="250" t="n">
        <f aca="false">C94*E94</f>
        <v>306</v>
      </c>
      <c r="H94" s="249"/>
      <c r="I94" s="249"/>
      <c r="J94" s="249"/>
      <c r="K94" s="249"/>
      <c r="L94" s="249"/>
      <c r="M94" s="249"/>
    </row>
    <row r="95" customFormat="false" ht="15" hidden="false" customHeight="false" outlineLevel="0" collapsed="false">
      <c r="A95" s="247"/>
      <c r="B95" s="249"/>
      <c r="C95" s="249"/>
      <c r="D95" s="249"/>
      <c r="E95" s="249"/>
      <c r="F95" s="249"/>
      <c r="G95" s="249"/>
      <c r="H95" s="249"/>
      <c r="I95" s="249"/>
      <c r="J95" s="249"/>
      <c r="K95" s="249"/>
      <c r="L95" s="249"/>
      <c r="M95" s="249"/>
    </row>
    <row r="96" customFormat="false" ht="15" hidden="false" customHeight="false" outlineLevel="0" collapsed="false">
      <c r="A96" s="247"/>
      <c r="B96" s="256" t="s">
        <v>297</v>
      </c>
      <c r="C96" s="249"/>
      <c r="D96" s="249"/>
      <c r="E96" s="249"/>
      <c r="F96" s="249"/>
      <c r="G96" s="249"/>
      <c r="H96" s="249"/>
      <c r="I96" s="249"/>
      <c r="J96" s="249"/>
      <c r="K96" s="249"/>
      <c r="L96" s="249"/>
      <c r="M96" s="249"/>
    </row>
    <row r="97" customFormat="false" ht="15" hidden="false" customHeight="false" outlineLevel="0" collapsed="false">
      <c r="A97" s="247"/>
      <c r="B97" s="249"/>
      <c r="C97" s="249"/>
      <c r="D97" s="249"/>
      <c r="E97" s="249"/>
      <c r="F97" s="249"/>
      <c r="G97" s="249"/>
      <c r="H97" s="249"/>
      <c r="I97" s="249"/>
      <c r="J97" s="249"/>
      <c r="K97" s="249"/>
      <c r="L97" s="249"/>
      <c r="M97" s="249"/>
    </row>
    <row r="98" customFormat="false" ht="15" hidden="false" customHeight="false" outlineLevel="0" collapsed="false">
      <c r="A98" s="247"/>
      <c r="B98" s="249"/>
      <c r="C98" s="257" t="s">
        <v>298</v>
      </c>
      <c r="D98" s="257"/>
      <c r="E98" s="257" t="s">
        <v>304</v>
      </c>
      <c r="F98" s="250"/>
      <c r="G98" s="250" t="s">
        <v>305</v>
      </c>
      <c r="H98" s="249"/>
      <c r="I98" s="249"/>
      <c r="J98" s="249"/>
      <c r="K98" s="249"/>
      <c r="L98" s="249"/>
      <c r="M98" s="249"/>
    </row>
    <row r="99" customFormat="false" ht="15" hidden="false" customHeight="false" outlineLevel="0" collapsed="false">
      <c r="A99" s="247"/>
      <c r="B99" s="249"/>
      <c r="C99" s="250" t="n">
        <v>258</v>
      </c>
      <c r="D99" s="250" t="s">
        <v>295</v>
      </c>
      <c r="E99" s="250" t="n">
        <v>2</v>
      </c>
      <c r="F99" s="250" t="s">
        <v>296</v>
      </c>
      <c r="G99" s="250" t="n">
        <f aca="false">C99*E99</f>
        <v>516</v>
      </c>
      <c r="H99" s="249"/>
      <c r="I99" s="249"/>
      <c r="J99" s="249"/>
      <c r="K99" s="249"/>
      <c r="L99" s="249"/>
      <c r="M99" s="249"/>
    </row>
    <row r="100" customFormat="false" ht="15" hidden="false" customHeight="false" outlineLevel="0" collapsed="false">
      <c r="A100" s="247"/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  <c r="L100" s="249"/>
      <c r="M100" s="249"/>
    </row>
    <row r="101" customFormat="false" ht="15" hidden="false" customHeight="false" outlineLevel="0" collapsed="false">
      <c r="A101" s="247"/>
      <c r="B101" s="256" t="s">
        <v>300</v>
      </c>
      <c r="C101" s="249"/>
      <c r="D101" s="249"/>
      <c r="E101" s="249"/>
      <c r="F101" s="249"/>
      <c r="G101" s="249"/>
      <c r="H101" s="249"/>
      <c r="I101" s="249"/>
      <c r="J101" s="249"/>
      <c r="K101" s="249"/>
      <c r="L101" s="249"/>
      <c r="M101" s="249"/>
    </row>
    <row r="102" customFormat="false" ht="15" hidden="false" customHeight="false" outlineLevel="0" collapsed="false">
      <c r="A102" s="247"/>
      <c r="B102" s="249"/>
      <c r="C102" s="249"/>
      <c r="D102" s="249"/>
      <c r="E102" s="249"/>
      <c r="F102" s="249"/>
      <c r="G102" s="249"/>
      <c r="H102" s="249"/>
      <c r="I102" s="249"/>
      <c r="J102" s="249"/>
      <c r="K102" s="249"/>
      <c r="L102" s="249"/>
      <c r="M102" s="249"/>
    </row>
    <row r="103" customFormat="false" ht="15" hidden="false" customHeight="false" outlineLevel="0" collapsed="false">
      <c r="A103" s="247"/>
      <c r="B103" s="249"/>
      <c r="C103" s="257" t="s">
        <v>298</v>
      </c>
      <c r="D103" s="257"/>
      <c r="E103" s="257" t="s">
        <v>304</v>
      </c>
      <c r="F103" s="250"/>
      <c r="G103" s="250" t="s">
        <v>305</v>
      </c>
      <c r="H103" s="249"/>
      <c r="I103" s="249"/>
      <c r="J103" s="249"/>
      <c r="K103" s="249"/>
      <c r="L103" s="249"/>
      <c r="M103" s="249"/>
    </row>
    <row r="104" customFormat="false" ht="15" hidden="false" customHeight="false" outlineLevel="0" collapsed="false">
      <c r="A104" s="247"/>
      <c r="B104" s="249"/>
      <c r="C104" s="250" t="n">
        <v>81</v>
      </c>
      <c r="D104" s="250" t="s">
        <v>295</v>
      </c>
      <c r="E104" s="250" t="n">
        <v>2</v>
      </c>
      <c r="F104" s="250" t="s">
        <v>296</v>
      </c>
      <c r="G104" s="250" t="n">
        <f aca="false">C104*E104</f>
        <v>162</v>
      </c>
      <c r="H104" s="249"/>
      <c r="I104" s="249"/>
      <c r="J104" s="249"/>
      <c r="K104" s="249"/>
      <c r="L104" s="249"/>
      <c r="M104" s="249"/>
    </row>
    <row r="105" customFormat="false" ht="15" hidden="false" customHeight="false" outlineLevel="0" collapsed="false">
      <c r="A105" s="247"/>
      <c r="B105" s="249"/>
      <c r="C105" s="249"/>
      <c r="D105" s="249"/>
      <c r="E105" s="249"/>
      <c r="F105" s="249"/>
      <c r="G105" s="249"/>
      <c r="H105" s="249"/>
      <c r="I105" s="249"/>
      <c r="J105" s="249"/>
      <c r="K105" s="249"/>
      <c r="L105" s="249"/>
      <c r="M105" s="249"/>
    </row>
    <row r="106" customFormat="false" ht="15" hidden="false" customHeight="false" outlineLevel="0" collapsed="false">
      <c r="A106" s="247"/>
      <c r="B106" s="256" t="s">
        <v>301</v>
      </c>
      <c r="C106" s="249"/>
      <c r="D106" s="249"/>
      <c r="E106" s="249"/>
      <c r="F106" s="249"/>
      <c r="G106" s="249"/>
      <c r="H106" s="249"/>
      <c r="I106" s="249"/>
      <c r="J106" s="249"/>
      <c r="K106" s="249"/>
      <c r="L106" s="249"/>
      <c r="M106" s="249"/>
    </row>
    <row r="107" customFormat="false" ht="15" hidden="false" customHeight="false" outlineLevel="0" collapsed="false">
      <c r="A107" s="247"/>
      <c r="B107" s="249"/>
      <c r="C107" s="249"/>
      <c r="D107" s="249"/>
      <c r="E107" s="249"/>
      <c r="F107" s="249"/>
      <c r="G107" s="249"/>
      <c r="H107" s="249"/>
      <c r="I107" s="249"/>
      <c r="J107" s="249"/>
      <c r="K107" s="249"/>
      <c r="L107" s="249"/>
      <c r="M107" s="249"/>
    </row>
    <row r="108" customFormat="false" ht="15" hidden="false" customHeight="false" outlineLevel="0" collapsed="false">
      <c r="A108" s="247"/>
      <c r="B108" s="249"/>
      <c r="C108" s="257" t="s">
        <v>298</v>
      </c>
      <c r="D108" s="257"/>
      <c r="E108" s="257" t="s">
        <v>304</v>
      </c>
      <c r="F108" s="250"/>
      <c r="G108" s="250"/>
      <c r="H108" s="249"/>
      <c r="I108" s="249"/>
      <c r="J108" s="249"/>
      <c r="K108" s="250" t="s">
        <v>305</v>
      </c>
      <c r="L108" s="249"/>
      <c r="M108" s="249"/>
    </row>
    <row r="109" customFormat="false" ht="15" hidden="false" customHeight="false" outlineLevel="0" collapsed="false">
      <c r="A109" s="247"/>
      <c r="B109" s="249"/>
      <c r="C109" s="250" t="n">
        <v>268</v>
      </c>
      <c r="D109" s="250" t="s">
        <v>295</v>
      </c>
      <c r="E109" s="250" t="n">
        <v>2</v>
      </c>
      <c r="F109" s="250" t="s">
        <v>296</v>
      </c>
      <c r="G109" s="250" t="n">
        <f aca="false">C109*E109</f>
        <v>536</v>
      </c>
      <c r="H109" s="262" t="s">
        <v>307</v>
      </c>
      <c r="I109" s="263" t="n">
        <v>5</v>
      </c>
      <c r="J109" s="250" t="s">
        <v>296</v>
      </c>
      <c r="K109" s="263" t="n">
        <f aca="false">G109-I109</f>
        <v>531</v>
      </c>
      <c r="L109" s="249"/>
      <c r="M109" s="249"/>
    </row>
    <row r="110" customFormat="false" ht="15" hidden="false" customHeight="false" outlineLevel="0" collapsed="false">
      <c r="A110" s="247"/>
      <c r="B110" s="249"/>
      <c r="C110" s="249"/>
      <c r="D110" s="249"/>
      <c r="E110" s="249"/>
      <c r="F110" s="249"/>
      <c r="G110" s="249"/>
      <c r="H110" s="249"/>
      <c r="I110" s="249"/>
      <c r="J110" s="249"/>
      <c r="K110" s="249"/>
      <c r="L110" s="249"/>
      <c r="M110" s="249"/>
    </row>
    <row r="111" customFormat="false" ht="15" hidden="false" customHeight="false" outlineLevel="0" collapsed="false">
      <c r="A111" s="247"/>
      <c r="B111" s="256" t="s">
        <v>308</v>
      </c>
      <c r="C111" s="249"/>
      <c r="D111" s="249"/>
      <c r="E111" s="249"/>
      <c r="F111" s="249"/>
      <c r="G111" s="249"/>
      <c r="H111" s="249"/>
      <c r="I111" s="249"/>
      <c r="J111" s="249"/>
      <c r="K111" s="249"/>
      <c r="L111" s="249"/>
      <c r="M111" s="249"/>
    </row>
    <row r="112" customFormat="false" ht="15" hidden="false" customHeight="false" outlineLevel="0" collapsed="false">
      <c r="A112" s="247"/>
      <c r="B112" s="249"/>
      <c r="C112" s="249"/>
      <c r="D112" s="249"/>
      <c r="E112" s="249"/>
      <c r="F112" s="249"/>
      <c r="G112" s="249"/>
      <c r="H112" s="249"/>
      <c r="I112" s="249"/>
      <c r="J112" s="249"/>
      <c r="K112" s="249"/>
      <c r="L112" s="249"/>
      <c r="M112" s="249"/>
    </row>
    <row r="113" customFormat="false" ht="15" hidden="false" customHeight="false" outlineLevel="0" collapsed="false">
      <c r="A113" s="247"/>
      <c r="B113" s="249"/>
      <c r="C113" s="257" t="s">
        <v>298</v>
      </c>
      <c r="D113" s="257"/>
      <c r="E113" s="250" t="s">
        <v>305</v>
      </c>
      <c r="F113" s="250"/>
      <c r="G113" s="250"/>
      <c r="H113" s="249"/>
      <c r="I113" s="249"/>
      <c r="J113" s="249"/>
      <c r="K113" s="250"/>
      <c r="L113" s="249"/>
      <c r="M113" s="249"/>
    </row>
    <row r="114" customFormat="false" ht="15" hidden="false" customHeight="false" outlineLevel="0" collapsed="false">
      <c r="A114" s="247"/>
      <c r="B114" s="249"/>
      <c r="C114" s="250" t="n">
        <v>50</v>
      </c>
      <c r="D114" s="250" t="s">
        <v>296</v>
      </c>
      <c r="E114" s="263" t="n">
        <f aca="false">C114</f>
        <v>50</v>
      </c>
      <c r="F114" s="250"/>
      <c r="G114" s="250"/>
      <c r="H114" s="262"/>
      <c r="I114" s="263"/>
      <c r="J114" s="250"/>
      <c r="K114" s="249"/>
      <c r="L114" s="249"/>
      <c r="M114" s="249"/>
    </row>
    <row r="115" customFormat="false" ht="15" hidden="false" customHeight="false" outlineLevel="0" collapsed="false">
      <c r="A115" s="247"/>
      <c r="B115" s="249"/>
      <c r="C115" s="249"/>
      <c r="D115" s="249"/>
      <c r="E115" s="249"/>
      <c r="F115" s="249"/>
      <c r="G115" s="249"/>
      <c r="H115" s="249"/>
      <c r="I115" s="249"/>
      <c r="J115" s="249"/>
      <c r="K115" s="249"/>
      <c r="L115" s="249"/>
      <c r="M115" s="249"/>
    </row>
    <row r="116" customFormat="false" ht="15" hidden="false" customHeight="false" outlineLevel="0" collapsed="false">
      <c r="A116" s="247"/>
      <c r="B116" s="256" t="s">
        <v>302</v>
      </c>
      <c r="C116" s="249"/>
      <c r="D116" s="249"/>
      <c r="E116" s="249"/>
      <c r="F116" s="249"/>
      <c r="G116" s="249"/>
      <c r="H116" s="249"/>
      <c r="I116" s="249"/>
      <c r="J116" s="249"/>
      <c r="K116" s="249"/>
      <c r="L116" s="249"/>
      <c r="M116" s="249"/>
    </row>
    <row r="117" customFormat="false" ht="15" hidden="false" customHeight="false" outlineLevel="0" collapsed="false">
      <c r="A117" s="247"/>
      <c r="B117" s="249"/>
      <c r="C117" s="249"/>
      <c r="D117" s="249"/>
      <c r="E117" s="249"/>
      <c r="F117" s="249"/>
      <c r="G117" s="249"/>
      <c r="H117" s="249"/>
      <c r="I117" s="249"/>
      <c r="J117" s="249"/>
      <c r="K117" s="249"/>
      <c r="L117" s="249"/>
      <c r="M117" s="249"/>
    </row>
    <row r="118" customFormat="false" ht="15" hidden="false" customHeight="false" outlineLevel="0" collapsed="false">
      <c r="A118" s="247"/>
      <c r="B118" s="249"/>
      <c r="C118" s="257" t="s">
        <v>298</v>
      </c>
      <c r="D118" s="257"/>
      <c r="E118" s="257" t="s">
        <v>304</v>
      </c>
      <c r="F118" s="250"/>
      <c r="G118" s="250" t="s">
        <v>305</v>
      </c>
      <c r="H118" s="249"/>
      <c r="I118" s="249"/>
      <c r="J118" s="249"/>
      <c r="K118" s="249"/>
      <c r="L118" s="249"/>
      <c r="M118" s="249"/>
    </row>
    <row r="119" customFormat="false" ht="15" hidden="false" customHeight="false" outlineLevel="0" collapsed="false">
      <c r="A119" s="247"/>
      <c r="B119" s="249"/>
      <c r="C119" s="250" t="n">
        <v>112</v>
      </c>
      <c r="D119" s="250" t="s">
        <v>295</v>
      </c>
      <c r="E119" s="250" t="n">
        <v>2</v>
      </c>
      <c r="F119" s="250" t="s">
        <v>296</v>
      </c>
      <c r="G119" s="250" t="n">
        <f aca="false">C119*E119</f>
        <v>224</v>
      </c>
      <c r="H119" s="249"/>
      <c r="I119" s="249"/>
      <c r="J119" s="249"/>
      <c r="K119" s="249"/>
      <c r="L119" s="249"/>
      <c r="M119" s="249"/>
    </row>
    <row r="120" customFormat="false" ht="15" hidden="false" customHeight="false" outlineLevel="0" collapsed="false">
      <c r="A120" s="247"/>
      <c r="B120" s="249"/>
      <c r="C120" s="249"/>
      <c r="D120" s="249"/>
      <c r="E120" s="249"/>
      <c r="F120" s="249"/>
      <c r="G120" s="249"/>
      <c r="H120" s="249"/>
      <c r="I120" s="249"/>
      <c r="J120" s="249"/>
      <c r="K120" s="249"/>
      <c r="L120" s="249"/>
      <c r="M120" s="249"/>
    </row>
    <row r="121" customFormat="false" ht="15" hidden="false" customHeight="false" outlineLevel="0" collapsed="false">
      <c r="A121" s="247"/>
      <c r="B121" s="256" t="s">
        <v>303</v>
      </c>
      <c r="C121" s="249"/>
      <c r="D121" s="249"/>
      <c r="E121" s="249"/>
      <c r="F121" s="249"/>
      <c r="G121" s="249"/>
      <c r="H121" s="249"/>
      <c r="I121" s="249"/>
      <c r="J121" s="249"/>
      <c r="K121" s="249"/>
      <c r="L121" s="249"/>
      <c r="M121" s="249"/>
    </row>
    <row r="122" customFormat="false" ht="15" hidden="false" customHeight="false" outlineLevel="0" collapsed="false">
      <c r="A122" s="247"/>
      <c r="B122" s="249"/>
      <c r="C122" s="249"/>
      <c r="D122" s="249"/>
      <c r="E122" s="249"/>
      <c r="F122" s="249"/>
      <c r="G122" s="249"/>
      <c r="H122" s="249"/>
      <c r="I122" s="249"/>
      <c r="J122" s="249"/>
      <c r="K122" s="249"/>
      <c r="L122" s="249"/>
      <c r="M122" s="249"/>
    </row>
    <row r="123" customFormat="false" ht="15" hidden="false" customHeight="false" outlineLevel="0" collapsed="false">
      <c r="A123" s="247"/>
      <c r="B123" s="249"/>
      <c r="C123" s="257" t="s">
        <v>298</v>
      </c>
      <c r="D123" s="257"/>
      <c r="E123" s="257" t="s">
        <v>304</v>
      </c>
      <c r="F123" s="250"/>
      <c r="G123" s="250" t="s">
        <v>305</v>
      </c>
      <c r="H123" s="249"/>
      <c r="I123" s="249"/>
      <c r="J123" s="249"/>
      <c r="K123" s="249"/>
      <c r="L123" s="249"/>
      <c r="M123" s="249"/>
    </row>
    <row r="124" customFormat="false" ht="15" hidden="false" customHeight="false" outlineLevel="0" collapsed="false">
      <c r="A124" s="247"/>
      <c r="B124" s="249"/>
      <c r="C124" s="250" t="n">
        <v>63</v>
      </c>
      <c r="D124" s="250" t="s">
        <v>295</v>
      </c>
      <c r="E124" s="250" t="n">
        <v>2</v>
      </c>
      <c r="F124" s="250" t="s">
        <v>296</v>
      </c>
      <c r="G124" s="250" t="n">
        <f aca="false">C124*E124</f>
        <v>126</v>
      </c>
      <c r="H124" s="249"/>
      <c r="I124" s="249"/>
      <c r="J124" s="249"/>
      <c r="K124" s="249"/>
      <c r="L124" s="249"/>
      <c r="M124" s="249"/>
    </row>
    <row r="125" customFormat="false" ht="15" hidden="false" customHeight="false" outlineLevel="0" collapsed="false">
      <c r="A125" s="247"/>
      <c r="B125" s="249"/>
      <c r="C125" s="249"/>
      <c r="D125" s="249"/>
      <c r="E125" s="249"/>
      <c r="F125" s="249"/>
      <c r="G125" s="249"/>
      <c r="H125" s="249"/>
      <c r="I125" s="249"/>
      <c r="J125" s="249"/>
      <c r="K125" s="249"/>
      <c r="L125" s="249"/>
      <c r="M125" s="249"/>
    </row>
    <row r="126" customFormat="false" ht="15" hidden="false" customHeight="false" outlineLevel="0" collapsed="false">
      <c r="A126" s="247"/>
      <c r="B126" s="251" t="s">
        <v>15</v>
      </c>
      <c r="C126" s="252" t="n">
        <f aca="false">G89+G94+G99+G104+K109+E114+G119+G124</f>
        <v>2115</v>
      </c>
      <c r="D126" s="253" t="s">
        <v>57</v>
      </c>
      <c r="E126" s="249"/>
      <c r="F126" s="249"/>
      <c r="G126" s="249"/>
      <c r="H126" s="249"/>
      <c r="I126" s="249"/>
      <c r="J126" s="249"/>
      <c r="K126" s="249"/>
      <c r="L126" s="249"/>
      <c r="M126" s="249"/>
    </row>
    <row r="127" customFormat="false" ht="15" hidden="false" customHeight="false" outlineLevel="0" collapsed="false">
      <c r="A127" s="247"/>
      <c r="B127" s="249"/>
      <c r="C127" s="249"/>
      <c r="D127" s="249"/>
      <c r="E127" s="249"/>
      <c r="F127" s="249"/>
      <c r="G127" s="249"/>
      <c r="H127" s="249"/>
      <c r="I127" s="249"/>
      <c r="J127" s="249"/>
      <c r="K127" s="249"/>
      <c r="L127" s="249"/>
      <c r="M127" s="249"/>
    </row>
    <row r="128" customFormat="false" ht="15" hidden="false" customHeight="false" outlineLevel="0" collapsed="false">
      <c r="A128" s="247" t="str">
        <f aca="false">'[7]ORÇ.'!A29</f>
        <v>Total Geral</v>
      </c>
      <c r="B128" s="259" t="n">
        <f aca="false">'[7]ORÇ.'!D29</f>
        <v>0</v>
      </c>
      <c r="C128" s="259"/>
      <c r="D128" s="259"/>
      <c r="E128" s="259"/>
      <c r="F128" s="259"/>
      <c r="G128" s="259"/>
      <c r="H128" s="259"/>
      <c r="I128" s="259"/>
      <c r="J128" s="259"/>
      <c r="K128" s="259"/>
      <c r="L128" s="259"/>
      <c r="M128" s="259"/>
    </row>
    <row r="129" customFormat="false" ht="15" hidden="false" customHeight="false" outlineLevel="0" collapsed="false">
      <c r="A129" s="247"/>
      <c r="B129" s="249"/>
      <c r="C129" s="249"/>
      <c r="D129" s="249"/>
      <c r="E129" s="249"/>
      <c r="F129" s="249"/>
      <c r="G129" s="249"/>
      <c r="H129" s="249"/>
      <c r="I129" s="249"/>
      <c r="J129" s="249"/>
      <c r="K129" s="249"/>
      <c r="L129" s="249"/>
      <c r="M129" s="249"/>
    </row>
    <row r="130" customFormat="false" ht="15" hidden="false" customHeight="false" outlineLevel="0" collapsed="false">
      <c r="A130" s="247"/>
      <c r="B130" s="256" t="s">
        <v>299</v>
      </c>
      <c r="C130" s="249"/>
      <c r="D130" s="249"/>
      <c r="E130" s="249"/>
      <c r="F130" s="249"/>
      <c r="G130" s="249"/>
      <c r="H130" s="249"/>
      <c r="I130" s="249"/>
      <c r="J130" s="249"/>
      <c r="K130" s="249"/>
      <c r="L130" s="249"/>
      <c r="M130" s="249"/>
    </row>
    <row r="131" customFormat="false" ht="15" hidden="false" customHeight="false" outlineLevel="0" collapsed="false">
      <c r="A131" s="247"/>
      <c r="B131" s="249"/>
      <c r="C131" s="249"/>
      <c r="D131" s="249"/>
      <c r="E131" s="249"/>
      <c r="F131" s="249"/>
      <c r="G131" s="249"/>
      <c r="H131" s="249"/>
      <c r="I131" s="249"/>
      <c r="J131" s="249"/>
      <c r="K131" s="249"/>
      <c r="L131" s="249"/>
      <c r="M131" s="249"/>
    </row>
    <row r="132" customFormat="false" ht="15" hidden="false" customHeight="false" outlineLevel="0" collapsed="false">
      <c r="A132" s="247"/>
      <c r="B132" s="249"/>
      <c r="C132" s="257" t="s">
        <v>298</v>
      </c>
      <c r="D132" s="257"/>
      <c r="E132" s="257" t="s">
        <v>304</v>
      </c>
      <c r="F132" s="250"/>
      <c r="G132" s="250" t="s">
        <v>305</v>
      </c>
      <c r="H132" s="249"/>
      <c r="I132" s="249"/>
      <c r="J132" s="249"/>
      <c r="K132" s="249"/>
      <c r="L132" s="249"/>
      <c r="M132" s="249"/>
    </row>
    <row r="133" customFormat="false" ht="15" hidden="false" customHeight="false" outlineLevel="0" collapsed="false">
      <c r="A133" s="247"/>
      <c r="B133" s="249"/>
      <c r="C133" s="250" t="n">
        <v>100</v>
      </c>
      <c r="D133" s="250" t="s">
        <v>295</v>
      </c>
      <c r="E133" s="250" t="n">
        <v>2</v>
      </c>
      <c r="F133" s="250" t="s">
        <v>296</v>
      </c>
      <c r="G133" s="250" t="n">
        <f aca="false">C133*E133</f>
        <v>200</v>
      </c>
      <c r="H133" s="249"/>
      <c r="I133" s="249"/>
      <c r="J133" s="249"/>
      <c r="K133" s="249"/>
      <c r="L133" s="249"/>
      <c r="M133" s="249"/>
    </row>
    <row r="134" customFormat="false" ht="15" hidden="false" customHeight="false" outlineLevel="0" collapsed="false">
      <c r="A134" s="247"/>
      <c r="B134" s="249"/>
      <c r="C134" s="249"/>
      <c r="D134" s="249"/>
      <c r="E134" s="249"/>
      <c r="F134" s="249"/>
      <c r="G134" s="249"/>
      <c r="H134" s="249"/>
      <c r="I134" s="249"/>
      <c r="J134" s="249"/>
      <c r="K134" s="249"/>
      <c r="L134" s="249"/>
      <c r="M134" s="249"/>
    </row>
    <row r="135" customFormat="false" ht="15" hidden="false" customHeight="false" outlineLevel="0" collapsed="false">
      <c r="A135" s="247"/>
      <c r="B135" s="256" t="s">
        <v>306</v>
      </c>
      <c r="C135" s="249"/>
      <c r="D135" s="249"/>
      <c r="E135" s="249"/>
      <c r="F135" s="249"/>
      <c r="G135" s="249"/>
      <c r="H135" s="249"/>
      <c r="I135" s="249"/>
      <c r="J135" s="249"/>
      <c r="K135" s="249"/>
      <c r="L135" s="249"/>
      <c r="M135" s="249"/>
    </row>
    <row r="136" customFormat="false" ht="15" hidden="false" customHeight="false" outlineLevel="0" collapsed="false">
      <c r="A136" s="247"/>
      <c r="B136" s="249"/>
      <c r="C136" s="249"/>
      <c r="D136" s="249"/>
      <c r="E136" s="249"/>
      <c r="F136" s="249"/>
      <c r="G136" s="249"/>
      <c r="H136" s="249"/>
      <c r="I136" s="249"/>
      <c r="J136" s="249"/>
      <c r="K136" s="249"/>
      <c r="L136" s="249"/>
      <c r="M136" s="249"/>
    </row>
    <row r="137" customFormat="false" ht="15" hidden="false" customHeight="false" outlineLevel="0" collapsed="false">
      <c r="A137" s="247"/>
      <c r="B137" s="249"/>
      <c r="C137" s="257" t="s">
        <v>298</v>
      </c>
      <c r="D137" s="257"/>
      <c r="E137" s="257" t="s">
        <v>304</v>
      </c>
      <c r="F137" s="250"/>
      <c r="G137" s="250" t="s">
        <v>305</v>
      </c>
      <c r="H137" s="249"/>
      <c r="I137" s="249"/>
      <c r="J137" s="249"/>
      <c r="K137" s="249"/>
      <c r="L137" s="249"/>
      <c r="M137" s="249"/>
    </row>
    <row r="138" customFormat="false" ht="15" hidden="false" customHeight="false" outlineLevel="0" collapsed="false">
      <c r="A138" s="247"/>
      <c r="B138" s="249"/>
      <c r="C138" s="250" t="n">
        <v>153</v>
      </c>
      <c r="D138" s="250" t="s">
        <v>295</v>
      </c>
      <c r="E138" s="250" t="n">
        <v>2</v>
      </c>
      <c r="F138" s="250" t="s">
        <v>296</v>
      </c>
      <c r="G138" s="250" t="n">
        <f aca="false">C138*E138</f>
        <v>306</v>
      </c>
      <c r="H138" s="249"/>
      <c r="I138" s="249"/>
      <c r="J138" s="249"/>
      <c r="K138" s="249"/>
      <c r="L138" s="249"/>
      <c r="M138" s="249"/>
    </row>
    <row r="139" customFormat="false" ht="15" hidden="false" customHeight="false" outlineLevel="0" collapsed="false">
      <c r="A139" s="247"/>
      <c r="B139" s="249"/>
      <c r="C139" s="249"/>
      <c r="D139" s="249"/>
      <c r="E139" s="249"/>
      <c r="F139" s="249"/>
      <c r="G139" s="249"/>
      <c r="H139" s="249"/>
      <c r="I139" s="249"/>
      <c r="J139" s="249"/>
      <c r="K139" s="249"/>
      <c r="L139" s="249"/>
      <c r="M139" s="249"/>
    </row>
    <row r="140" customFormat="false" ht="15" hidden="false" customHeight="false" outlineLevel="0" collapsed="false">
      <c r="A140" s="247"/>
      <c r="B140" s="256" t="s">
        <v>297</v>
      </c>
      <c r="C140" s="249"/>
      <c r="D140" s="249"/>
      <c r="E140" s="249"/>
      <c r="F140" s="249"/>
      <c r="G140" s="249"/>
      <c r="H140" s="249"/>
      <c r="I140" s="249"/>
      <c r="J140" s="249"/>
      <c r="K140" s="249"/>
      <c r="L140" s="249"/>
      <c r="M140" s="249"/>
    </row>
    <row r="141" customFormat="false" ht="15" hidden="false" customHeight="false" outlineLevel="0" collapsed="false">
      <c r="A141" s="247"/>
      <c r="B141" s="249"/>
      <c r="C141" s="249"/>
      <c r="D141" s="249"/>
      <c r="E141" s="249"/>
      <c r="F141" s="249"/>
      <c r="G141" s="249"/>
      <c r="H141" s="249"/>
      <c r="I141" s="249"/>
      <c r="J141" s="249"/>
      <c r="K141" s="249"/>
      <c r="L141" s="249"/>
      <c r="M141" s="249"/>
    </row>
    <row r="142" customFormat="false" ht="15" hidden="false" customHeight="false" outlineLevel="0" collapsed="false">
      <c r="A142" s="247"/>
      <c r="B142" s="249"/>
      <c r="C142" s="257" t="s">
        <v>298</v>
      </c>
      <c r="D142" s="257"/>
      <c r="E142" s="257" t="s">
        <v>304</v>
      </c>
      <c r="F142" s="250"/>
      <c r="G142" s="250" t="s">
        <v>305</v>
      </c>
      <c r="H142" s="249"/>
      <c r="I142" s="249"/>
      <c r="J142" s="249"/>
      <c r="K142" s="249"/>
      <c r="L142" s="249"/>
      <c r="M142" s="249"/>
    </row>
    <row r="143" customFormat="false" ht="15" hidden="false" customHeight="false" outlineLevel="0" collapsed="false">
      <c r="A143" s="247"/>
      <c r="B143" s="249"/>
      <c r="C143" s="250" t="n">
        <v>258</v>
      </c>
      <c r="D143" s="250" t="s">
        <v>295</v>
      </c>
      <c r="E143" s="250" t="n">
        <v>2</v>
      </c>
      <c r="F143" s="250" t="s">
        <v>296</v>
      </c>
      <c r="G143" s="250" t="n">
        <f aca="false">C143*E143</f>
        <v>516</v>
      </c>
      <c r="H143" s="249"/>
      <c r="I143" s="249"/>
      <c r="J143" s="249"/>
      <c r="K143" s="249"/>
      <c r="L143" s="249"/>
      <c r="M143" s="249"/>
    </row>
    <row r="144" customFormat="false" ht="15" hidden="false" customHeight="false" outlineLevel="0" collapsed="false">
      <c r="A144" s="247"/>
      <c r="B144" s="249"/>
      <c r="C144" s="249"/>
      <c r="D144" s="249"/>
      <c r="E144" s="249"/>
      <c r="F144" s="249"/>
      <c r="G144" s="249"/>
      <c r="H144" s="249"/>
      <c r="I144" s="249"/>
      <c r="J144" s="249"/>
      <c r="K144" s="249"/>
      <c r="L144" s="249"/>
      <c r="M144" s="249"/>
    </row>
    <row r="145" customFormat="false" ht="15" hidden="false" customHeight="false" outlineLevel="0" collapsed="false">
      <c r="A145" s="247"/>
      <c r="B145" s="256" t="s">
        <v>300</v>
      </c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</row>
    <row r="146" customFormat="false" ht="15" hidden="false" customHeight="false" outlineLevel="0" collapsed="false">
      <c r="A146" s="247"/>
      <c r="B146" s="249"/>
      <c r="C146" s="249"/>
      <c r="D146" s="249"/>
      <c r="E146" s="249"/>
      <c r="F146" s="249"/>
      <c r="G146" s="249"/>
      <c r="H146" s="249"/>
      <c r="I146" s="249"/>
      <c r="J146" s="249"/>
      <c r="K146" s="249"/>
      <c r="L146" s="249"/>
      <c r="M146" s="249"/>
    </row>
    <row r="147" customFormat="false" ht="15" hidden="false" customHeight="false" outlineLevel="0" collapsed="false">
      <c r="A147" s="247"/>
      <c r="B147" s="249"/>
      <c r="C147" s="257" t="s">
        <v>298</v>
      </c>
      <c r="D147" s="257"/>
      <c r="E147" s="257" t="s">
        <v>304</v>
      </c>
      <c r="F147" s="250"/>
      <c r="G147" s="250" t="s">
        <v>305</v>
      </c>
      <c r="H147" s="249"/>
      <c r="I147" s="249"/>
      <c r="J147" s="249"/>
      <c r="K147" s="249"/>
      <c r="L147" s="249"/>
      <c r="M147" s="249"/>
    </row>
    <row r="148" customFormat="false" ht="15" hidden="false" customHeight="false" outlineLevel="0" collapsed="false">
      <c r="A148" s="247"/>
      <c r="B148" s="249"/>
      <c r="C148" s="250" t="n">
        <v>81</v>
      </c>
      <c r="D148" s="250" t="s">
        <v>295</v>
      </c>
      <c r="E148" s="250" t="n">
        <v>2</v>
      </c>
      <c r="F148" s="250" t="s">
        <v>296</v>
      </c>
      <c r="G148" s="250" t="n">
        <f aca="false">C148*E148</f>
        <v>162</v>
      </c>
      <c r="H148" s="249"/>
      <c r="I148" s="249"/>
      <c r="J148" s="249"/>
      <c r="K148" s="249"/>
      <c r="L148" s="249"/>
      <c r="M148" s="249"/>
    </row>
    <row r="149" customFormat="false" ht="15" hidden="false" customHeight="false" outlineLevel="0" collapsed="false">
      <c r="A149" s="247"/>
      <c r="B149" s="249"/>
      <c r="C149" s="249"/>
      <c r="D149" s="249"/>
      <c r="E149" s="249"/>
      <c r="F149" s="249"/>
      <c r="G149" s="249"/>
      <c r="H149" s="249"/>
      <c r="I149" s="249"/>
      <c r="J149" s="249"/>
      <c r="K149" s="249"/>
      <c r="L149" s="249"/>
      <c r="M149" s="249"/>
    </row>
    <row r="150" customFormat="false" ht="15" hidden="false" customHeight="false" outlineLevel="0" collapsed="false">
      <c r="A150" s="247"/>
      <c r="B150" s="256" t="s">
        <v>301</v>
      </c>
      <c r="C150" s="249"/>
      <c r="D150" s="249"/>
      <c r="E150" s="249"/>
      <c r="F150" s="249"/>
      <c r="G150" s="249"/>
      <c r="H150" s="249"/>
      <c r="I150" s="249"/>
      <c r="J150" s="249"/>
      <c r="K150" s="249"/>
      <c r="L150" s="249"/>
      <c r="M150" s="249"/>
    </row>
    <row r="151" customFormat="false" ht="15" hidden="false" customHeight="false" outlineLevel="0" collapsed="false">
      <c r="A151" s="247"/>
      <c r="B151" s="249"/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49"/>
    </row>
    <row r="152" customFormat="false" ht="15" hidden="false" customHeight="false" outlineLevel="0" collapsed="false">
      <c r="A152" s="247"/>
      <c r="B152" s="249"/>
      <c r="C152" s="257" t="s">
        <v>298</v>
      </c>
      <c r="D152" s="257"/>
      <c r="E152" s="257" t="s">
        <v>304</v>
      </c>
      <c r="F152" s="250"/>
      <c r="G152" s="250"/>
      <c r="H152" s="249"/>
      <c r="I152" s="249"/>
      <c r="J152" s="249"/>
      <c r="K152" s="250" t="s">
        <v>305</v>
      </c>
      <c r="L152" s="249"/>
      <c r="M152" s="249"/>
    </row>
    <row r="153" customFormat="false" ht="15" hidden="false" customHeight="false" outlineLevel="0" collapsed="false">
      <c r="A153" s="247"/>
      <c r="B153" s="249"/>
      <c r="C153" s="250" t="n">
        <v>268</v>
      </c>
      <c r="D153" s="250" t="s">
        <v>295</v>
      </c>
      <c r="E153" s="250" t="n">
        <v>2</v>
      </c>
      <c r="F153" s="250" t="s">
        <v>296</v>
      </c>
      <c r="G153" s="250" t="n">
        <f aca="false">C153*E153</f>
        <v>536</v>
      </c>
      <c r="H153" s="263" t="s">
        <v>307</v>
      </c>
      <c r="I153" s="263" t="n">
        <v>5</v>
      </c>
      <c r="J153" s="250" t="s">
        <v>296</v>
      </c>
      <c r="K153" s="263" t="n">
        <f aca="false">G153-I153</f>
        <v>531</v>
      </c>
      <c r="L153" s="249"/>
      <c r="M153" s="249"/>
    </row>
    <row r="154" customFormat="false" ht="15" hidden="false" customHeight="false" outlineLevel="0" collapsed="false">
      <c r="A154" s="247"/>
      <c r="B154" s="249"/>
      <c r="C154" s="249"/>
      <c r="D154" s="249"/>
      <c r="E154" s="249"/>
      <c r="F154" s="249"/>
      <c r="G154" s="249"/>
      <c r="H154" s="249"/>
      <c r="I154" s="249"/>
      <c r="J154" s="249"/>
      <c r="K154" s="249"/>
      <c r="L154" s="249"/>
      <c r="M154" s="249"/>
    </row>
    <row r="155" customFormat="false" ht="15" hidden="false" customHeight="false" outlineLevel="0" collapsed="false">
      <c r="A155" s="247"/>
      <c r="B155" s="256" t="s">
        <v>302</v>
      </c>
      <c r="C155" s="249"/>
      <c r="D155" s="249"/>
      <c r="E155" s="249"/>
      <c r="F155" s="249"/>
      <c r="G155" s="249"/>
      <c r="H155" s="249"/>
      <c r="I155" s="249"/>
      <c r="J155" s="249"/>
      <c r="K155" s="249"/>
      <c r="L155" s="249"/>
      <c r="M155" s="249"/>
    </row>
    <row r="156" customFormat="false" ht="15" hidden="false" customHeight="false" outlineLevel="0" collapsed="false">
      <c r="A156" s="247"/>
      <c r="B156" s="249"/>
      <c r="C156" s="249"/>
      <c r="D156" s="249"/>
      <c r="E156" s="249"/>
      <c r="F156" s="249"/>
      <c r="G156" s="249"/>
      <c r="H156" s="249"/>
      <c r="I156" s="249"/>
      <c r="J156" s="249"/>
      <c r="K156" s="249"/>
      <c r="L156" s="249"/>
      <c r="M156" s="249"/>
    </row>
    <row r="157" customFormat="false" ht="15" hidden="false" customHeight="false" outlineLevel="0" collapsed="false">
      <c r="A157" s="247"/>
      <c r="B157" s="249"/>
      <c r="C157" s="257" t="s">
        <v>298</v>
      </c>
      <c r="D157" s="257"/>
      <c r="E157" s="257" t="s">
        <v>304</v>
      </c>
      <c r="F157" s="250"/>
      <c r="G157" s="250" t="s">
        <v>305</v>
      </c>
      <c r="H157" s="249"/>
      <c r="I157" s="249"/>
      <c r="J157" s="249"/>
      <c r="K157" s="249"/>
      <c r="L157" s="249"/>
      <c r="M157" s="249"/>
    </row>
    <row r="158" customFormat="false" ht="15" hidden="false" customHeight="false" outlineLevel="0" collapsed="false">
      <c r="A158" s="247"/>
      <c r="B158" s="249"/>
      <c r="C158" s="250" t="n">
        <v>112</v>
      </c>
      <c r="D158" s="250" t="s">
        <v>295</v>
      </c>
      <c r="E158" s="250" t="n">
        <v>2</v>
      </c>
      <c r="F158" s="250" t="s">
        <v>296</v>
      </c>
      <c r="G158" s="250" t="n">
        <f aca="false">C158*E158</f>
        <v>224</v>
      </c>
      <c r="H158" s="249"/>
      <c r="I158" s="249"/>
      <c r="J158" s="249"/>
      <c r="K158" s="249"/>
      <c r="L158" s="249"/>
      <c r="M158" s="249"/>
    </row>
    <row r="159" customFormat="false" ht="15" hidden="false" customHeight="false" outlineLevel="0" collapsed="false">
      <c r="A159" s="247"/>
      <c r="B159" s="249"/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49"/>
    </row>
    <row r="160" customFormat="false" ht="15" hidden="false" customHeight="false" outlineLevel="0" collapsed="false">
      <c r="A160" s="247"/>
      <c r="B160" s="256" t="s">
        <v>303</v>
      </c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49"/>
    </row>
    <row r="161" customFormat="false" ht="15" hidden="false" customHeight="false" outlineLevel="0" collapsed="false">
      <c r="A161" s="247"/>
      <c r="B161" s="249"/>
      <c r="C161" s="249"/>
      <c r="D161" s="249"/>
      <c r="E161" s="249"/>
      <c r="F161" s="249"/>
      <c r="G161" s="249"/>
      <c r="H161" s="249"/>
      <c r="I161" s="249"/>
      <c r="J161" s="249"/>
      <c r="K161" s="249"/>
      <c r="L161" s="249"/>
      <c r="M161" s="249"/>
    </row>
    <row r="162" customFormat="false" ht="15" hidden="false" customHeight="false" outlineLevel="0" collapsed="false">
      <c r="A162" s="247"/>
      <c r="B162" s="249"/>
      <c r="C162" s="257" t="s">
        <v>298</v>
      </c>
      <c r="D162" s="257"/>
      <c r="E162" s="257" t="s">
        <v>304</v>
      </c>
      <c r="F162" s="250"/>
      <c r="G162" s="250" t="s">
        <v>305</v>
      </c>
      <c r="H162" s="249"/>
      <c r="I162" s="249"/>
      <c r="J162" s="249"/>
      <c r="K162" s="249"/>
      <c r="L162" s="249"/>
      <c r="M162" s="249"/>
    </row>
    <row r="163" customFormat="false" ht="15" hidden="false" customHeight="false" outlineLevel="0" collapsed="false">
      <c r="A163" s="247"/>
      <c r="B163" s="249"/>
      <c r="C163" s="250" t="n">
        <v>63</v>
      </c>
      <c r="D163" s="250" t="s">
        <v>295</v>
      </c>
      <c r="E163" s="250" t="n">
        <v>2</v>
      </c>
      <c r="F163" s="250" t="s">
        <v>296</v>
      </c>
      <c r="G163" s="250" t="n">
        <f aca="false">C163*E163</f>
        <v>126</v>
      </c>
      <c r="H163" s="249"/>
      <c r="I163" s="249"/>
      <c r="J163" s="249"/>
      <c r="K163" s="249"/>
      <c r="L163" s="249"/>
      <c r="M163" s="249"/>
    </row>
    <row r="164" customFormat="false" ht="15" hidden="false" customHeight="false" outlineLevel="0" collapsed="false">
      <c r="A164" s="247"/>
      <c r="B164" s="249"/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</row>
    <row r="165" customFormat="false" ht="15" hidden="false" customHeight="false" outlineLevel="0" collapsed="false">
      <c r="A165" s="247"/>
      <c r="B165" s="251" t="s">
        <v>15</v>
      </c>
      <c r="C165" s="252" t="n">
        <f aca="false">G133+G138+G143+G148+K153+G158+G163</f>
        <v>2065</v>
      </c>
      <c r="D165" s="253" t="s">
        <v>57</v>
      </c>
      <c r="E165" s="249"/>
      <c r="F165" s="249"/>
      <c r="G165" s="249"/>
      <c r="H165" s="249"/>
      <c r="I165" s="249"/>
      <c r="J165" s="249"/>
      <c r="K165" s="249"/>
      <c r="L165" s="249"/>
      <c r="M165" s="249"/>
    </row>
    <row r="166" customFormat="false" ht="15" hidden="false" customHeight="false" outlineLevel="0" collapsed="false">
      <c r="A166" s="247"/>
      <c r="B166" s="249"/>
      <c r="C166" s="249"/>
      <c r="D166" s="249"/>
      <c r="E166" s="249"/>
      <c r="F166" s="249"/>
      <c r="G166" s="249"/>
      <c r="H166" s="249"/>
      <c r="I166" s="249"/>
      <c r="J166" s="249"/>
      <c r="K166" s="249"/>
      <c r="L166" s="249"/>
      <c r="M166" s="249"/>
    </row>
    <row r="167" customFormat="false" ht="15" hidden="false" customHeight="false" outlineLevel="0" collapsed="false">
      <c r="A167" s="247" t="n">
        <f aca="false">'[7]ORÇ.'!A30</f>
        <v>0</v>
      </c>
      <c r="B167" s="259" t="n">
        <f aca="false">'[7]ORÇ.'!D30</f>
        <v>0</v>
      </c>
      <c r="C167" s="259"/>
      <c r="D167" s="259"/>
      <c r="E167" s="259"/>
      <c r="F167" s="259"/>
      <c r="G167" s="259"/>
      <c r="H167" s="259"/>
      <c r="I167" s="259"/>
      <c r="J167" s="259"/>
      <c r="K167" s="259"/>
      <c r="L167" s="259"/>
      <c r="M167" s="259"/>
    </row>
    <row r="168" customFormat="false" ht="15" hidden="false" customHeight="false" outlineLevel="0" collapsed="false">
      <c r="A168" s="247"/>
      <c r="B168" s="249"/>
      <c r="C168" s="249"/>
      <c r="D168" s="249"/>
      <c r="E168" s="249"/>
      <c r="F168" s="249"/>
      <c r="G168" s="249"/>
      <c r="H168" s="249"/>
      <c r="I168" s="249"/>
      <c r="J168" s="249"/>
      <c r="K168" s="249"/>
      <c r="L168" s="249"/>
      <c r="M168" s="249"/>
    </row>
    <row r="169" customFormat="false" ht="15" hidden="false" customHeight="false" outlineLevel="0" collapsed="false">
      <c r="A169" s="247"/>
      <c r="B169" s="256" t="s">
        <v>299</v>
      </c>
      <c r="C169" s="249"/>
      <c r="D169" s="249"/>
      <c r="E169" s="249"/>
      <c r="F169" s="249"/>
      <c r="G169" s="249"/>
      <c r="H169" s="249"/>
      <c r="I169" s="249"/>
      <c r="J169" s="249"/>
      <c r="K169" s="249"/>
      <c r="L169" s="249"/>
      <c r="M169" s="249"/>
    </row>
    <row r="170" customFormat="false" ht="15" hidden="false" customHeight="false" outlineLevel="0" collapsed="false">
      <c r="A170" s="247"/>
      <c r="B170" s="249"/>
      <c r="C170" s="249"/>
      <c r="D170" s="249"/>
      <c r="E170" s="249"/>
      <c r="F170" s="249"/>
      <c r="G170" s="249"/>
      <c r="H170" s="249"/>
      <c r="I170" s="249"/>
      <c r="J170" s="249"/>
      <c r="K170" s="249"/>
      <c r="L170" s="249"/>
      <c r="M170" s="249"/>
    </row>
    <row r="171" customFormat="false" ht="15" hidden="false" customHeight="false" outlineLevel="0" collapsed="false">
      <c r="A171" s="247"/>
      <c r="B171" s="249"/>
      <c r="C171" s="257" t="s">
        <v>298</v>
      </c>
      <c r="D171" s="257"/>
      <c r="E171" s="257" t="s">
        <v>293</v>
      </c>
      <c r="F171" s="250"/>
      <c r="G171" s="250" t="s">
        <v>294</v>
      </c>
      <c r="H171" s="249"/>
      <c r="I171" s="249"/>
      <c r="J171" s="249"/>
      <c r="K171" s="249"/>
      <c r="L171" s="249"/>
      <c r="M171" s="249"/>
    </row>
    <row r="172" customFormat="false" ht="15" hidden="false" customHeight="false" outlineLevel="0" collapsed="false">
      <c r="A172" s="247"/>
      <c r="B172" s="249"/>
      <c r="C172" s="250" t="n">
        <v>100</v>
      </c>
      <c r="D172" s="250" t="s">
        <v>295</v>
      </c>
      <c r="E172" s="250" t="n">
        <v>4.5</v>
      </c>
      <c r="F172" s="250" t="s">
        <v>296</v>
      </c>
      <c r="G172" s="250" t="n">
        <f aca="false">C172*E172</f>
        <v>450</v>
      </c>
      <c r="H172" s="249"/>
      <c r="I172" s="249"/>
      <c r="J172" s="249"/>
      <c r="K172" s="249"/>
      <c r="L172" s="249"/>
      <c r="M172" s="249"/>
    </row>
    <row r="173" customFormat="false" ht="15" hidden="false" customHeight="false" outlineLevel="0" collapsed="false">
      <c r="A173" s="247"/>
      <c r="B173" s="249"/>
      <c r="C173" s="249"/>
      <c r="D173" s="249"/>
      <c r="E173" s="249"/>
      <c r="F173" s="249"/>
      <c r="G173" s="249"/>
      <c r="H173" s="249"/>
      <c r="I173" s="249"/>
      <c r="J173" s="249"/>
      <c r="K173" s="249"/>
      <c r="L173" s="249"/>
      <c r="M173" s="249"/>
    </row>
    <row r="174" customFormat="false" ht="15" hidden="false" customHeight="false" outlineLevel="0" collapsed="false">
      <c r="A174" s="247"/>
      <c r="B174" s="256" t="s">
        <v>297</v>
      </c>
      <c r="C174" s="249"/>
      <c r="D174" s="249"/>
      <c r="E174" s="249"/>
      <c r="F174" s="249"/>
      <c r="G174" s="249"/>
      <c r="H174" s="249"/>
      <c r="I174" s="249"/>
      <c r="J174" s="249"/>
      <c r="K174" s="249"/>
      <c r="L174" s="249"/>
      <c r="M174" s="249"/>
    </row>
    <row r="175" customFormat="false" ht="15" hidden="false" customHeight="false" outlineLevel="0" collapsed="false">
      <c r="A175" s="247"/>
      <c r="B175" s="249"/>
      <c r="C175" s="249"/>
      <c r="D175" s="249"/>
      <c r="E175" s="249"/>
      <c r="F175" s="249"/>
      <c r="G175" s="249"/>
      <c r="H175" s="249"/>
      <c r="I175" s="249"/>
      <c r="J175" s="249"/>
      <c r="K175" s="249"/>
      <c r="L175" s="249"/>
      <c r="M175" s="249"/>
    </row>
    <row r="176" customFormat="false" ht="15" hidden="false" customHeight="false" outlineLevel="0" collapsed="false">
      <c r="A176" s="247"/>
      <c r="B176" s="249"/>
      <c r="C176" s="257" t="s">
        <v>298</v>
      </c>
      <c r="D176" s="257"/>
      <c r="E176" s="257" t="s">
        <v>293</v>
      </c>
      <c r="F176" s="250"/>
      <c r="G176" s="250" t="s">
        <v>294</v>
      </c>
      <c r="H176" s="249"/>
      <c r="I176" s="249"/>
      <c r="J176" s="249"/>
      <c r="K176" s="249"/>
      <c r="L176" s="249"/>
      <c r="M176" s="249"/>
    </row>
    <row r="177" customFormat="false" ht="15" hidden="false" customHeight="false" outlineLevel="0" collapsed="false">
      <c r="A177" s="247"/>
      <c r="B177" s="249"/>
      <c r="C177" s="250" t="n">
        <v>258</v>
      </c>
      <c r="D177" s="250" t="s">
        <v>295</v>
      </c>
      <c r="E177" s="250" t="n">
        <v>6.2</v>
      </c>
      <c r="F177" s="250" t="s">
        <v>296</v>
      </c>
      <c r="G177" s="250" t="n">
        <f aca="false">C177*E177</f>
        <v>1599.6</v>
      </c>
      <c r="H177" s="249"/>
      <c r="I177" s="249"/>
      <c r="J177" s="249"/>
      <c r="K177" s="249"/>
      <c r="L177" s="249"/>
      <c r="M177" s="249"/>
    </row>
    <row r="178" customFormat="false" ht="15" hidden="false" customHeight="false" outlineLevel="0" collapsed="false">
      <c r="A178" s="247"/>
      <c r="B178" s="249"/>
      <c r="C178" s="249"/>
      <c r="D178" s="249"/>
      <c r="E178" s="249"/>
      <c r="F178" s="249"/>
      <c r="G178" s="249"/>
      <c r="H178" s="249"/>
      <c r="I178" s="249"/>
      <c r="J178" s="249"/>
      <c r="K178" s="249"/>
      <c r="L178" s="249"/>
      <c r="M178" s="249"/>
    </row>
    <row r="179" customFormat="false" ht="15" hidden="false" customHeight="false" outlineLevel="0" collapsed="false">
      <c r="A179" s="247"/>
      <c r="B179" s="249"/>
      <c r="C179" s="249"/>
      <c r="D179" s="249"/>
      <c r="E179" s="249"/>
      <c r="F179" s="249"/>
      <c r="G179" s="249"/>
      <c r="H179" s="249"/>
      <c r="I179" s="249"/>
      <c r="J179" s="249"/>
      <c r="K179" s="249"/>
      <c r="L179" s="249"/>
      <c r="M179" s="249"/>
    </row>
    <row r="180" customFormat="false" ht="15" hidden="false" customHeight="false" outlineLevel="0" collapsed="false">
      <c r="A180" s="247"/>
      <c r="B180" s="256" t="s">
        <v>300</v>
      </c>
      <c r="C180" s="249"/>
      <c r="D180" s="249"/>
      <c r="E180" s="249"/>
      <c r="F180" s="249"/>
      <c r="G180" s="249"/>
      <c r="H180" s="249"/>
      <c r="I180" s="249"/>
      <c r="J180" s="249"/>
      <c r="K180" s="249"/>
      <c r="L180" s="249"/>
      <c r="M180" s="249"/>
    </row>
    <row r="181" customFormat="false" ht="15" hidden="false" customHeight="false" outlineLevel="0" collapsed="false">
      <c r="A181" s="247"/>
      <c r="B181" s="249"/>
      <c r="C181" s="249"/>
      <c r="D181" s="249"/>
      <c r="E181" s="249"/>
      <c r="F181" s="249"/>
      <c r="G181" s="249"/>
      <c r="H181" s="249"/>
      <c r="I181" s="249"/>
      <c r="J181" s="249"/>
      <c r="K181" s="249"/>
      <c r="L181" s="249"/>
      <c r="M181" s="249"/>
    </row>
    <row r="182" customFormat="false" ht="15" hidden="false" customHeight="false" outlineLevel="0" collapsed="false">
      <c r="A182" s="247"/>
      <c r="B182" s="249"/>
      <c r="C182" s="257" t="s">
        <v>298</v>
      </c>
      <c r="D182" s="257"/>
      <c r="E182" s="257" t="s">
        <v>293</v>
      </c>
      <c r="F182" s="250"/>
      <c r="G182" s="250" t="s">
        <v>294</v>
      </c>
      <c r="H182" s="249"/>
      <c r="I182" s="249"/>
      <c r="J182" s="249"/>
      <c r="K182" s="249"/>
      <c r="L182" s="249"/>
      <c r="M182" s="249"/>
    </row>
    <row r="183" customFormat="false" ht="15" hidden="false" customHeight="false" outlineLevel="0" collapsed="false">
      <c r="A183" s="247"/>
      <c r="B183" s="249"/>
      <c r="C183" s="250" t="n">
        <v>81</v>
      </c>
      <c r="D183" s="250" t="s">
        <v>295</v>
      </c>
      <c r="E183" s="250" t="n">
        <v>5</v>
      </c>
      <c r="F183" s="250" t="s">
        <v>296</v>
      </c>
      <c r="G183" s="250" t="n">
        <f aca="false">C183*E183</f>
        <v>405</v>
      </c>
      <c r="H183" s="249"/>
      <c r="I183" s="249"/>
      <c r="J183" s="249"/>
      <c r="K183" s="249"/>
      <c r="L183" s="249"/>
      <c r="M183" s="249"/>
    </row>
    <row r="184" customFormat="false" ht="15" hidden="false" customHeight="false" outlineLevel="0" collapsed="false">
      <c r="A184" s="247"/>
      <c r="B184" s="249"/>
      <c r="C184" s="249"/>
      <c r="D184" s="249"/>
      <c r="E184" s="249"/>
      <c r="F184" s="249"/>
      <c r="G184" s="249"/>
      <c r="H184" s="249"/>
      <c r="I184" s="249"/>
      <c r="J184" s="249"/>
      <c r="K184" s="249"/>
      <c r="L184" s="249"/>
      <c r="M184" s="249"/>
    </row>
    <row r="185" customFormat="false" ht="15" hidden="false" customHeight="false" outlineLevel="0" collapsed="false">
      <c r="A185" s="247"/>
      <c r="B185" s="249"/>
      <c r="C185" s="249"/>
      <c r="D185" s="249"/>
      <c r="E185" s="249"/>
      <c r="F185" s="249"/>
      <c r="G185" s="249"/>
      <c r="H185" s="249"/>
      <c r="I185" s="249"/>
      <c r="J185" s="249"/>
      <c r="K185" s="249"/>
      <c r="L185" s="249"/>
      <c r="M185" s="249"/>
    </row>
    <row r="186" customFormat="false" ht="15" hidden="false" customHeight="false" outlineLevel="0" collapsed="false">
      <c r="A186" s="247"/>
      <c r="B186" s="256" t="s">
        <v>301</v>
      </c>
      <c r="C186" s="249"/>
      <c r="D186" s="249"/>
      <c r="E186" s="249"/>
      <c r="F186" s="249"/>
      <c r="G186" s="249"/>
      <c r="H186" s="249"/>
      <c r="I186" s="249"/>
      <c r="J186" s="249"/>
      <c r="K186" s="249"/>
      <c r="L186" s="249"/>
      <c r="M186" s="249"/>
    </row>
    <row r="187" customFormat="false" ht="15" hidden="false" customHeight="false" outlineLevel="0" collapsed="false">
      <c r="A187" s="247"/>
      <c r="B187" s="249"/>
      <c r="C187" s="249"/>
      <c r="D187" s="249"/>
      <c r="E187" s="249"/>
      <c r="F187" s="249"/>
      <c r="G187" s="249"/>
      <c r="H187" s="249"/>
      <c r="I187" s="249"/>
      <c r="J187" s="249"/>
      <c r="K187" s="249"/>
      <c r="L187" s="249"/>
      <c r="M187" s="249"/>
    </row>
    <row r="188" customFormat="false" ht="15" hidden="false" customHeight="false" outlineLevel="0" collapsed="false">
      <c r="A188" s="247"/>
      <c r="B188" s="249"/>
      <c r="C188" s="257" t="s">
        <v>298</v>
      </c>
      <c r="D188" s="257"/>
      <c r="E188" s="257" t="s">
        <v>293</v>
      </c>
      <c r="F188" s="250"/>
      <c r="G188" s="250" t="s">
        <v>294</v>
      </c>
      <c r="H188" s="249"/>
      <c r="I188" s="249"/>
      <c r="J188" s="249"/>
      <c r="K188" s="249"/>
      <c r="L188" s="249"/>
      <c r="M188" s="249"/>
    </row>
    <row r="189" customFormat="false" ht="15" hidden="false" customHeight="false" outlineLevel="0" collapsed="false">
      <c r="A189" s="247"/>
      <c r="B189" s="249"/>
      <c r="C189" s="250" t="n">
        <v>268</v>
      </c>
      <c r="D189" s="250" t="s">
        <v>295</v>
      </c>
      <c r="E189" s="250" t="n">
        <v>5.4</v>
      </c>
      <c r="F189" s="250" t="s">
        <v>296</v>
      </c>
      <c r="G189" s="250" t="n">
        <f aca="false">C189*E189</f>
        <v>1447.2</v>
      </c>
      <c r="H189" s="249"/>
      <c r="I189" s="249"/>
      <c r="J189" s="249"/>
      <c r="K189" s="249"/>
      <c r="L189" s="249"/>
      <c r="M189" s="249"/>
    </row>
    <row r="190" customFormat="false" ht="15" hidden="false" customHeight="false" outlineLevel="0" collapsed="false">
      <c r="A190" s="247"/>
      <c r="B190" s="249"/>
      <c r="C190" s="249"/>
      <c r="D190" s="249"/>
      <c r="E190" s="249"/>
      <c r="F190" s="249"/>
      <c r="G190" s="249"/>
      <c r="H190" s="249"/>
      <c r="I190" s="249"/>
      <c r="J190" s="249"/>
      <c r="K190" s="249"/>
      <c r="L190" s="249"/>
      <c r="M190" s="249"/>
    </row>
    <row r="191" customFormat="false" ht="15" hidden="false" customHeight="false" outlineLevel="0" collapsed="false">
      <c r="A191" s="247"/>
      <c r="B191" s="256" t="s">
        <v>308</v>
      </c>
      <c r="C191" s="249"/>
      <c r="D191" s="249"/>
      <c r="E191" s="249"/>
      <c r="F191" s="249"/>
      <c r="G191" s="249"/>
      <c r="H191" s="249"/>
      <c r="I191" s="249"/>
      <c r="J191" s="249"/>
      <c r="K191" s="249"/>
      <c r="L191" s="249"/>
      <c r="M191" s="249"/>
    </row>
    <row r="192" customFormat="false" ht="15" hidden="false" customHeight="false" outlineLevel="0" collapsed="false">
      <c r="A192" s="247"/>
      <c r="B192" s="249"/>
      <c r="C192" s="249"/>
      <c r="D192" s="249"/>
      <c r="E192" s="249"/>
      <c r="F192" s="249"/>
      <c r="G192" s="249"/>
      <c r="H192" s="249"/>
      <c r="I192" s="249"/>
      <c r="J192" s="249"/>
      <c r="K192" s="249"/>
      <c r="L192" s="249"/>
      <c r="M192" s="249"/>
    </row>
    <row r="193" customFormat="false" ht="15" hidden="false" customHeight="false" outlineLevel="0" collapsed="false">
      <c r="A193" s="247"/>
      <c r="B193" s="249"/>
      <c r="C193" s="257" t="s">
        <v>298</v>
      </c>
      <c r="D193" s="257"/>
      <c r="E193" s="257" t="s">
        <v>293</v>
      </c>
      <c r="F193" s="250"/>
      <c r="G193" s="250" t="s">
        <v>294</v>
      </c>
      <c r="H193" s="249"/>
      <c r="I193" s="249"/>
      <c r="J193" s="249"/>
      <c r="K193" s="249"/>
      <c r="L193" s="249"/>
      <c r="M193" s="249"/>
    </row>
    <row r="194" customFormat="false" ht="15" hidden="false" customHeight="false" outlineLevel="0" collapsed="false">
      <c r="A194" s="247"/>
      <c r="B194" s="249"/>
      <c r="C194" s="250" t="n">
        <v>250</v>
      </c>
      <c r="D194" s="250" t="s">
        <v>295</v>
      </c>
      <c r="E194" s="250" t="n">
        <v>5.7</v>
      </c>
      <c r="F194" s="250" t="s">
        <v>296</v>
      </c>
      <c r="G194" s="250" t="n">
        <f aca="false">C194*E194</f>
        <v>1425</v>
      </c>
      <c r="H194" s="249"/>
      <c r="I194" s="249"/>
      <c r="J194" s="249"/>
      <c r="K194" s="249"/>
      <c r="L194" s="249"/>
      <c r="M194" s="249"/>
    </row>
    <row r="195" customFormat="false" ht="15" hidden="false" customHeight="false" outlineLevel="0" collapsed="false">
      <c r="A195" s="247"/>
      <c r="B195" s="249"/>
      <c r="C195" s="249"/>
      <c r="D195" s="249"/>
      <c r="E195" s="249"/>
      <c r="F195" s="249"/>
      <c r="G195" s="249"/>
      <c r="H195" s="249"/>
      <c r="I195" s="249"/>
      <c r="J195" s="249"/>
      <c r="K195" s="249"/>
      <c r="L195" s="249"/>
      <c r="M195" s="249"/>
    </row>
    <row r="196" customFormat="false" ht="15" hidden="false" customHeight="false" outlineLevel="0" collapsed="false">
      <c r="A196" s="247"/>
      <c r="B196" s="256" t="s">
        <v>302</v>
      </c>
      <c r="C196" s="249"/>
      <c r="D196" s="249"/>
      <c r="E196" s="249"/>
      <c r="F196" s="249"/>
      <c r="G196" s="249"/>
      <c r="H196" s="249"/>
      <c r="I196" s="249"/>
      <c r="J196" s="249"/>
      <c r="K196" s="249"/>
      <c r="L196" s="249"/>
      <c r="M196" s="249"/>
    </row>
    <row r="197" customFormat="false" ht="15" hidden="false" customHeight="false" outlineLevel="0" collapsed="false">
      <c r="A197" s="247"/>
      <c r="B197" s="249"/>
      <c r="C197" s="249"/>
      <c r="D197" s="249"/>
      <c r="E197" s="249"/>
      <c r="F197" s="249"/>
      <c r="G197" s="249"/>
      <c r="H197" s="249"/>
      <c r="I197" s="249"/>
      <c r="J197" s="249"/>
      <c r="K197" s="249"/>
      <c r="L197" s="249"/>
      <c r="M197" s="249"/>
    </row>
    <row r="198" customFormat="false" ht="15" hidden="false" customHeight="false" outlineLevel="0" collapsed="false">
      <c r="A198" s="247"/>
      <c r="B198" s="249"/>
      <c r="C198" s="257" t="s">
        <v>298</v>
      </c>
      <c r="D198" s="257"/>
      <c r="E198" s="257" t="s">
        <v>293</v>
      </c>
      <c r="F198" s="250"/>
      <c r="G198" s="250" t="s">
        <v>294</v>
      </c>
      <c r="H198" s="249"/>
      <c r="I198" s="249"/>
      <c r="J198" s="249"/>
      <c r="K198" s="249"/>
      <c r="L198" s="249"/>
      <c r="M198" s="249"/>
    </row>
    <row r="199" customFormat="false" ht="15" hidden="false" customHeight="false" outlineLevel="0" collapsed="false">
      <c r="A199" s="247"/>
      <c r="B199" s="249"/>
      <c r="C199" s="250" t="n">
        <v>112</v>
      </c>
      <c r="D199" s="250" t="s">
        <v>295</v>
      </c>
      <c r="E199" s="250" t="n">
        <v>6.5</v>
      </c>
      <c r="F199" s="250" t="s">
        <v>296</v>
      </c>
      <c r="G199" s="250" t="n">
        <f aca="false">C199*E199</f>
        <v>728</v>
      </c>
      <c r="H199" s="249"/>
      <c r="I199" s="249"/>
      <c r="J199" s="249"/>
      <c r="K199" s="249"/>
      <c r="L199" s="249"/>
      <c r="M199" s="249"/>
    </row>
    <row r="200" customFormat="false" ht="15" hidden="false" customHeight="false" outlineLevel="0" collapsed="false">
      <c r="A200" s="247"/>
      <c r="B200" s="249"/>
      <c r="C200" s="249"/>
      <c r="D200" s="249"/>
      <c r="E200" s="249"/>
      <c r="F200" s="249"/>
      <c r="G200" s="249"/>
      <c r="H200" s="249"/>
      <c r="I200" s="249"/>
      <c r="J200" s="249"/>
      <c r="K200" s="249"/>
      <c r="L200" s="249"/>
      <c r="M200" s="249"/>
    </row>
    <row r="201" customFormat="false" ht="15" hidden="false" customHeight="false" outlineLevel="0" collapsed="false">
      <c r="A201" s="247"/>
      <c r="B201" s="249"/>
      <c r="C201" s="249"/>
      <c r="D201" s="249"/>
      <c r="E201" s="249"/>
      <c r="F201" s="249"/>
      <c r="G201" s="249"/>
      <c r="H201" s="249"/>
      <c r="I201" s="249"/>
      <c r="J201" s="249"/>
      <c r="K201" s="249"/>
      <c r="L201" s="249"/>
      <c r="M201" s="249"/>
    </row>
    <row r="202" customFormat="false" ht="15" hidden="false" customHeight="false" outlineLevel="0" collapsed="false">
      <c r="A202" s="247"/>
      <c r="B202" s="256" t="s">
        <v>303</v>
      </c>
      <c r="C202" s="249"/>
      <c r="D202" s="249"/>
      <c r="E202" s="249"/>
      <c r="F202" s="249"/>
      <c r="G202" s="249"/>
      <c r="H202" s="249"/>
      <c r="I202" s="249"/>
      <c r="J202" s="249"/>
      <c r="K202" s="249"/>
      <c r="L202" s="249"/>
      <c r="M202" s="249"/>
    </row>
    <row r="203" customFormat="false" ht="15" hidden="false" customHeight="false" outlineLevel="0" collapsed="false">
      <c r="A203" s="247"/>
      <c r="B203" s="249"/>
      <c r="C203" s="249"/>
      <c r="D203" s="249"/>
      <c r="E203" s="249"/>
      <c r="F203" s="249"/>
      <c r="G203" s="249"/>
      <c r="H203" s="249"/>
      <c r="I203" s="249"/>
      <c r="J203" s="249"/>
      <c r="K203" s="249"/>
      <c r="L203" s="249"/>
      <c r="M203" s="249"/>
    </row>
    <row r="204" customFormat="false" ht="15" hidden="false" customHeight="false" outlineLevel="0" collapsed="false">
      <c r="A204" s="247"/>
      <c r="B204" s="249"/>
      <c r="C204" s="257" t="s">
        <v>298</v>
      </c>
      <c r="D204" s="257"/>
      <c r="E204" s="257" t="s">
        <v>293</v>
      </c>
      <c r="F204" s="250"/>
      <c r="G204" s="250" t="s">
        <v>294</v>
      </c>
      <c r="H204" s="249"/>
      <c r="I204" s="249"/>
      <c r="J204" s="249"/>
      <c r="K204" s="249"/>
      <c r="L204" s="249"/>
      <c r="M204" s="249"/>
    </row>
    <row r="205" customFormat="false" ht="15" hidden="false" customHeight="false" outlineLevel="0" collapsed="false">
      <c r="A205" s="247"/>
      <c r="B205" s="249"/>
      <c r="C205" s="250" t="n">
        <v>63</v>
      </c>
      <c r="D205" s="250" t="s">
        <v>295</v>
      </c>
      <c r="E205" s="250" t="n">
        <v>5</v>
      </c>
      <c r="F205" s="250" t="s">
        <v>296</v>
      </c>
      <c r="G205" s="250" t="n">
        <f aca="false">C205*E205</f>
        <v>315</v>
      </c>
      <c r="H205" s="249"/>
      <c r="I205" s="249"/>
      <c r="J205" s="249"/>
      <c r="K205" s="249"/>
      <c r="L205" s="249"/>
      <c r="M205" s="249"/>
    </row>
    <row r="206" customFormat="false" ht="15" hidden="false" customHeight="false" outlineLevel="0" collapsed="false">
      <c r="A206" s="247"/>
      <c r="B206" s="249"/>
      <c r="C206" s="249"/>
      <c r="D206" s="249"/>
      <c r="E206" s="249"/>
      <c r="F206" s="249"/>
      <c r="G206" s="249"/>
      <c r="H206" s="249"/>
      <c r="I206" s="249"/>
      <c r="J206" s="249"/>
      <c r="K206" s="249"/>
      <c r="L206" s="249"/>
      <c r="M206" s="249"/>
    </row>
    <row r="207" customFormat="false" ht="15" hidden="false" customHeight="false" outlineLevel="0" collapsed="false">
      <c r="A207" s="247"/>
      <c r="B207" s="251" t="s">
        <v>15</v>
      </c>
      <c r="C207" s="252" t="n">
        <f aca="false">G172+G177+G183+G189+G194+G199+G205</f>
        <v>6369.8</v>
      </c>
      <c r="D207" s="253" t="s">
        <v>23</v>
      </c>
      <c r="E207" s="249"/>
      <c r="F207" s="249"/>
      <c r="G207" s="249"/>
      <c r="H207" s="249"/>
      <c r="I207" s="249"/>
      <c r="J207" s="249"/>
      <c r="K207" s="249"/>
      <c r="L207" s="249"/>
      <c r="M207" s="249"/>
    </row>
    <row r="208" customFormat="false" ht="15" hidden="false" customHeight="false" outlineLevel="0" collapsed="false">
      <c r="A208" s="247"/>
      <c r="B208" s="249"/>
      <c r="C208" s="249"/>
      <c r="D208" s="249"/>
      <c r="E208" s="249"/>
      <c r="F208" s="249"/>
      <c r="G208" s="249"/>
      <c r="H208" s="249"/>
      <c r="I208" s="249"/>
      <c r="J208" s="249"/>
      <c r="K208" s="249"/>
      <c r="L208" s="249"/>
      <c r="M208" s="249"/>
    </row>
    <row r="209" customFormat="false" ht="15" hidden="false" customHeight="false" outlineLevel="0" collapsed="false">
      <c r="A209" s="258" t="n">
        <f aca="false">'[7]ORÇ.'!A31</f>
        <v>0</v>
      </c>
      <c r="B209" s="259" t="n">
        <f aca="false">'[7]ORÇ.'!D31</f>
        <v>0</v>
      </c>
      <c r="C209" s="259"/>
      <c r="D209" s="259"/>
      <c r="E209" s="259"/>
      <c r="F209" s="259"/>
      <c r="G209" s="259"/>
      <c r="H209" s="259"/>
      <c r="I209" s="259"/>
      <c r="J209" s="259"/>
      <c r="K209" s="259"/>
      <c r="L209" s="259"/>
      <c r="M209" s="259"/>
    </row>
    <row r="210" customFormat="false" ht="15" hidden="false" customHeight="false" outlineLevel="0" collapsed="false">
      <c r="A210" s="249"/>
      <c r="B210" s="249"/>
      <c r="C210" s="249"/>
      <c r="D210" s="249"/>
      <c r="E210" s="249"/>
      <c r="F210" s="249"/>
      <c r="G210" s="249"/>
      <c r="H210" s="249"/>
      <c r="I210" s="249"/>
      <c r="J210" s="249"/>
      <c r="K210" s="249"/>
      <c r="L210" s="249"/>
      <c r="M210" s="249"/>
    </row>
    <row r="211" customFormat="false" ht="15" hidden="false" customHeight="false" outlineLevel="0" collapsed="false">
      <c r="A211" s="249"/>
      <c r="B211" s="256" t="s">
        <v>308</v>
      </c>
      <c r="C211" s="249"/>
      <c r="D211" s="249"/>
      <c r="E211" s="249"/>
      <c r="F211" s="249"/>
      <c r="G211" s="249"/>
      <c r="H211" s="249"/>
      <c r="I211" s="249"/>
      <c r="J211" s="249"/>
      <c r="K211" s="249"/>
      <c r="L211" s="249"/>
      <c r="M211" s="249"/>
    </row>
    <row r="212" customFormat="false" ht="15" hidden="false" customHeight="false" outlineLevel="0" collapsed="false">
      <c r="A212" s="249"/>
      <c r="B212" s="249"/>
      <c r="C212" s="249"/>
      <c r="D212" s="249"/>
      <c r="E212" s="249"/>
      <c r="F212" s="249"/>
      <c r="G212" s="249"/>
      <c r="H212" s="249"/>
      <c r="I212" s="249"/>
      <c r="J212" s="249"/>
      <c r="K212" s="249"/>
      <c r="L212" s="249"/>
      <c r="M212" s="249"/>
    </row>
    <row r="213" customFormat="false" ht="15" hidden="false" customHeight="false" outlineLevel="0" collapsed="false">
      <c r="A213" s="249"/>
      <c r="B213" s="249"/>
      <c r="C213" s="257" t="s">
        <v>298</v>
      </c>
      <c r="D213" s="257"/>
      <c r="E213" s="257" t="s">
        <v>293</v>
      </c>
      <c r="F213" s="249"/>
      <c r="G213" s="257" t="s">
        <v>309</v>
      </c>
      <c r="H213" s="249"/>
      <c r="I213" s="250" t="s">
        <v>310</v>
      </c>
      <c r="J213" s="249"/>
      <c r="K213" s="249"/>
      <c r="L213" s="249"/>
      <c r="M213" s="249"/>
    </row>
    <row r="214" customFormat="false" ht="15" hidden="false" customHeight="false" outlineLevel="0" collapsed="false">
      <c r="A214" s="249"/>
      <c r="B214" s="249"/>
      <c r="C214" s="250" t="n">
        <v>250</v>
      </c>
      <c r="D214" s="250" t="s">
        <v>295</v>
      </c>
      <c r="E214" s="250" t="n">
        <v>0.3</v>
      </c>
      <c r="F214" s="250" t="s">
        <v>295</v>
      </c>
      <c r="G214" s="250" t="n">
        <v>0.4</v>
      </c>
      <c r="H214" s="250" t="s">
        <v>296</v>
      </c>
      <c r="I214" s="250" t="n">
        <f aca="false">C214*E214*G214</f>
        <v>30</v>
      </c>
      <c r="J214" s="249"/>
      <c r="K214" s="249"/>
      <c r="L214" s="249"/>
      <c r="M214" s="249"/>
    </row>
    <row r="215" customFormat="false" ht="15" hidden="false" customHeight="false" outlineLevel="0" collapsed="false">
      <c r="A215" s="249"/>
      <c r="B215" s="249"/>
      <c r="C215" s="249"/>
      <c r="D215" s="249"/>
      <c r="E215" s="249"/>
      <c r="F215" s="249"/>
      <c r="G215" s="249"/>
      <c r="H215" s="249"/>
      <c r="I215" s="250"/>
      <c r="J215" s="249"/>
      <c r="K215" s="249"/>
      <c r="L215" s="249"/>
      <c r="M215" s="249"/>
    </row>
    <row r="216" customFormat="false" ht="15" hidden="false" customHeight="false" outlineLevel="0" collapsed="false">
      <c r="A216" s="249"/>
      <c r="B216" s="251" t="s">
        <v>15</v>
      </c>
      <c r="C216" s="252" t="n">
        <f aca="false">I214</f>
        <v>30</v>
      </c>
      <c r="D216" s="253" t="s">
        <v>50</v>
      </c>
      <c r="E216" s="249"/>
      <c r="F216" s="249"/>
      <c r="G216" s="249"/>
      <c r="H216" s="249"/>
      <c r="I216" s="249"/>
      <c r="J216" s="249"/>
      <c r="K216" s="249"/>
      <c r="L216" s="249"/>
      <c r="M216" s="249"/>
    </row>
    <row r="217" customFormat="false" ht="15" hidden="false" customHeight="false" outlineLevel="0" collapsed="false">
      <c r="A217" s="249"/>
      <c r="B217" s="249"/>
      <c r="C217" s="249"/>
      <c r="D217" s="249"/>
      <c r="E217" s="249"/>
      <c r="F217" s="249"/>
      <c r="G217" s="249"/>
      <c r="H217" s="249"/>
      <c r="I217" s="249"/>
      <c r="J217" s="249"/>
      <c r="K217" s="249"/>
      <c r="L217" s="249"/>
      <c r="M217" s="249"/>
    </row>
    <row r="218" customFormat="false" ht="15" hidden="false" customHeight="false" outlineLevel="0" collapsed="false">
      <c r="A218" s="258" t="n">
        <f aca="false">'[7]ORÇ.'!A32</f>
        <v>0</v>
      </c>
      <c r="B218" s="259" t="n">
        <f aca="false">'[7]ORÇ.'!D32</f>
        <v>0</v>
      </c>
      <c r="C218" s="259"/>
      <c r="D218" s="259"/>
      <c r="E218" s="259"/>
      <c r="F218" s="259"/>
      <c r="G218" s="259"/>
      <c r="H218" s="259"/>
      <c r="I218" s="259"/>
      <c r="J218" s="259"/>
      <c r="K218" s="259"/>
      <c r="L218" s="259"/>
      <c r="M218" s="259"/>
    </row>
    <row r="219" customFormat="false" ht="15" hidden="false" customHeight="false" outlineLevel="0" collapsed="false">
      <c r="A219" s="249"/>
      <c r="B219" s="249"/>
      <c r="C219" s="249"/>
      <c r="D219" s="249"/>
      <c r="E219" s="249"/>
      <c r="F219" s="249"/>
      <c r="G219" s="249"/>
      <c r="H219" s="249"/>
      <c r="I219" s="249"/>
      <c r="J219" s="249"/>
      <c r="K219" s="249"/>
      <c r="L219" s="249"/>
      <c r="M219" s="249"/>
    </row>
    <row r="220" customFormat="false" ht="15" hidden="false" customHeight="false" outlineLevel="0" collapsed="false">
      <c r="A220" s="249"/>
      <c r="B220" s="256" t="s">
        <v>308</v>
      </c>
      <c r="C220" s="249"/>
      <c r="D220" s="249"/>
      <c r="E220" s="249"/>
      <c r="F220" s="249"/>
      <c r="G220" s="249"/>
      <c r="H220" s="249"/>
      <c r="I220" s="249"/>
      <c r="J220" s="249"/>
      <c r="K220" s="249"/>
      <c r="L220" s="249"/>
      <c r="M220" s="249"/>
    </row>
    <row r="221" customFormat="false" ht="15" hidden="false" customHeight="false" outlineLevel="0" collapsed="false">
      <c r="A221" s="249"/>
      <c r="B221" s="249"/>
      <c r="C221" s="249"/>
      <c r="D221" s="249"/>
      <c r="E221" s="249"/>
      <c r="F221" s="249"/>
      <c r="G221" s="249"/>
      <c r="H221" s="249"/>
      <c r="I221" s="249"/>
      <c r="J221" s="249"/>
      <c r="K221" s="249"/>
      <c r="L221" s="249"/>
      <c r="M221" s="249"/>
    </row>
    <row r="222" customFormat="false" ht="15" hidden="false" customHeight="false" outlineLevel="0" collapsed="false">
      <c r="A222" s="249"/>
      <c r="B222" s="249"/>
      <c r="C222" s="257" t="s">
        <v>298</v>
      </c>
      <c r="D222" s="257"/>
      <c r="E222" s="257" t="s">
        <v>293</v>
      </c>
      <c r="F222" s="249"/>
      <c r="G222" s="250" t="s">
        <v>294</v>
      </c>
      <c r="H222" s="249"/>
      <c r="I222" s="250"/>
      <c r="J222" s="249"/>
      <c r="K222" s="249"/>
      <c r="L222" s="249"/>
      <c r="M222" s="249"/>
    </row>
    <row r="223" customFormat="false" ht="15" hidden="false" customHeight="false" outlineLevel="0" collapsed="false">
      <c r="A223" s="249"/>
      <c r="B223" s="249"/>
      <c r="C223" s="250" t="n">
        <v>250</v>
      </c>
      <c r="D223" s="250" t="s">
        <v>295</v>
      </c>
      <c r="E223" s="250" t="n">
        <v>0.4</v>
      </c>
      <c r="F223" s="250" t="s">
        <v>296</v>
      </c>
      <c r="G223" s="250" t="n">
        <f aca="false">C223*E223</f>
        <v>100</v>
      </c>
      <c r="H223" s="250"/>
      <c r="I223" s="250"/>
      <c r="J223" s="249"/>
      <c r="K223" s="249"/>
      <c r="L223" s="249"/>
      <c r="M223" s="249"/>
    </row>
    <row r="224" customFormat="false" ht="15" hidden="false" customHeight="false" outlineLevel="0" collapsed="false">
      <c r="A224" s="249"/>
      <c r="B224" s="249"/>
      <c r="C224" s="249"/>
      <c r="D224" s="249"/>
      <c r="E224" s="249"/>
      <c r="F224" s="249"/>
      <c r="G224" s="249"/>
      <c r="H224" s="249"/>
      <c r="I224" s="250"/>
      <c r="J224" s="249"/>
      <c r="K224" s="249"/>
      <c r="L224" s="249"/>
      <c r="M224" s="249"/>
    </row>
    <row r="225" customFormat="false" ht="15" hidden="false" customHeight="false" outlineLevel="0" collapsed="false">
      <c r="A225" s="249"/>
      <c r="B225" s="251" t="s">
        <v>15</v>
      </c>
      <c r="C225" s="252" t="n">
        <f aca="false">G223</f>
        <v>100</v>
      </c>
      <c r="D225" s="253" t="s">
        <v>23</v>
      </c>
      <c r="E225" s="249"/>
      <c r="F225" s="249"/>
      <c r="G225" s="249"/>
      <c r="H225" s="249"/>
      <c r="I225" s="249"/>
      <c r="J225" s="249"/>
      <c r="K225" s="249"/>
      <c r="L225" s="249"/>
      <c r="M225" s="249"/>
    </row>
    <row r="226" customFormat="false" ht="15" hidden="false" customHeight="false" outlineLevel="0" collapsed="false">
      <c r="A226" s="249"/>
      <c r="B226" s="249"/>
      <c r="C226" s="249"/>
      <c r="D226" s="249"/>
      <c r="E226" s="249"/>
      <c r="F226" s="249"/>
      <c r="G226" s="249"/>
      <c r="H226" s="249"/>
      <c r="I226" s="249"/>
      <c r="J226" s="249"/>
      <c r="K226" s="249"/>
      <c r="L226" s="249"/>
      <c r="M226" s="249"/>
    </row>
    <row r="227" customFormat="false" ht="15" hidden="false" customHeight="false" outlineLevel="0" collapsed="false">
      <c r="A227" s="258" t="n">
        <f aca="false">'[7]ORÇ.'!A33</f>
        <v>0</v>
      </c>
      <c r="B227" s="259" t="n">
        <f aca="false">'[7]ORÇ.'!D33</f>
        <v>0</v>
      </c>
      <c r="C227" s="259"/>
      <c r="D227" s="259"/>
      <c r="E227" s="259"/>
      <c r="F227" s="259"/>
      <c r="G227" s="259"/>
      <c r="H227" s="259"/>
      <c r="I227" s="259"/>
      <c r="J227" s="259"/>
      <c r="K227" s="259"/>
      <c r="L227" s="259"/>
      <c r="M227" s="259"/>
    </row>
    <row r="228" customFormat="false" ht="15" hidden="false" customHeight="false" outlineLevel="0" collapsed="false">
      <c r="A228" s="249"/>
      <c r="B228" s="249"/>
      <c r="C228" s="249"/>
      <c r="D228" s="249"/>
      <c r="E228" s="249"/>
      <c r="F228" s="249"/>
      <c r="G228" s="249"/>
      <c r="H228" s="249"/>
      <c r="I228" s="249"/>
      <c r="J228" s="249"/>
      <c r="K228" s="249"/>
      <c r="L228" s="249"/>
      <c r="M228" s="249"/>
    </row>
    <row r="229" customFormat="false" ht="15" hidden="false" customHeight="false" outlineLevel="0" collapsed="false">
      <c r="A229" s="249"/>
      <c r="B229" s="256" t="s">
        <v>308</v>
      </c>
      <c r="C229" s="249"/>
      <c r="D229" s="249"/>
      <c r="E229" s="249"/>
      <c r="F229" s="249"/>
      <c r="G229" s="249"/>
      <c r="H229" s="249"/>
      <c r="I229" s="249"/>
      <c r="J229" s="249"/>
      <c r="K229" s="249"/>
      <c r="L229" s="249"/>
      <c r="M229" s="249"/>
    </row>
    <row r="230" customFormat="false" ht="15" hidden="false" customHeight="false" outlineLevel="0" collapsed="false">
      <c r="A230" s="249"/>
      <c r="B230" s="249"/>
      <c r="C230" s="249"/>
      <c r="D230" s="249"/>
      <c r="E230" s="249"/>
      <c r="F230" s="249"/>
      <c r="G230" s="249"/>
      <c r="H230" s="249"/>
      <c r="I230" s="249"/>
      <c r="J230" s="249"/>
      <c r="K230" s="249"/>
      <c r="L230" s="249"/>
      <c r="M230" s="249"/>
    </row>
    <row r="231" customFormat="false" ht="15" hidden="false" customHeight="false" outlineLevel="0" collapsed="false">
      <c r="A231" s="249"/>
      <c r="B231" s="249"/>
      <c r="C231" s="257" t="s">
        <v>298</v>
      </c>
      <c r="D231" s="257"/>
      <c r="E231" s="257"/>
      <c r="F231" s="249"/>
      <c r="G231" s="250"/>
      <c r="H231" s="249"/>
      <c r="I231" s="249"/>
      <c r="J231" s="249"/>
      <c r="K231" s="249"/>
      <c r="L231" s="249"/>
      <c r="M231" s="249"/>
    </row>
    <row r="232" customFormat="false" ht="15" hidden="false" customHeight="false" outlineLevel="0" collapsed="false">
      <c r="A232" s="249"/>
      <c r="B232" s="249"/>
      <c r="C232" s="250" t="n">
        <v>250</v>
      </c>
      <c r="D232" s="250"/>
      <c r="E232" s="250"/>
      <c r="F232" s="250"/>
      <c r="G232" s="250"/>
      <c r="H232" s="249"/>
      <c r="I232" s="249"/>
      <c r="J232" s="249"/>
      <c r="K232" s="249"/>
      <c r="L232" s="249"/>
      <c r="M232" s="249"/>
    </row>
    <row r="233" customFormat="false" ht="15" hidden="false" customHeight="false" outlineLevel="0" collapsed="false">
      <c r="A233" s="249"/>
      <c r="B233" s="249"/>
      <c r="C233" s="249"/>
      <c r="D233" s="249"/>
      <c r="E233" s="249"/>
      <c r="F233" s="249"/>
      <c r="G233" s="249"/>
      <c r="H233" s="249"/>
      <c r="I233" s="249"/>
      <c r="J233" s="249"/>
      <c r="K233" s="249"/>
      <c r="L233" s="249"/>
      <c r="M233" s="249"/>
    </row>
    <row r="234" customFormat="false" ht="15" hidden="false" customHeight="false" outlineLevel="0" collapsed="false">
      <c r="A234" s="249"/>
      <c r="B234" s="251" t="s">
        <v>15</v>
      </c>
      <c r="C234" s="252" t="n">
        <f aca="false">C232</f>
        <v>250</v>
      </c>
      <c r="D234" s="253" t="s">
        <v>57</v>
      </c>
      <c r="E234" s="249"/>
      <c r="F234" s="249"/>
      <c r="G234" s="249"/>
      <c r="H234" s="249"/>
      <c r="I234" s="249"/>
      <c r="J234" s="249"/>
      <c r="K234" s="249"/>
      <c r="L234" s="249"/>
      <c r="M234" s="249"/>
    </row>
    <row r="235" customFormat="false" ht="15" hidden="false" customHeight="false" outlineLevel="0" collapsed="false">
      <c r="A235" s="249"/>
      <c r="B235" s="249"/>
      <c r="C235" s="249"/>
      <c r="D235" s="249"/>
      <c r="E235" s="249"/>
      <c r="F235" s="249"/>
      <c r="G235" s="249"/>
      <c r="H235" s="249"/>
      <c r="I235" s="249"/>
      <c r="J235" s="249"/>
      <c r="K235" s="249"/>
      <c r="L235" s="249"/>
      <c r="M235" s="249"/>
    </row>
  </sheetData>
  <mergeCells count="27">
    <mergeCell ref="A1:D5"/>
    <mergeCell ref="E1:M1"/>
    <mergeCell ref="E2:M2"/>
    <mergeCell ref="E3:M3"/>
    <mergeCell ref="E4:I4"/>
    <mergeCell ref="J4:M4"/>
    <mergeCell ref="E5:G5"/>
    <mergeCell ref="H5:M5"/>
    <mergeCell ref="A6:D6"/>
    <mergeCell ref="E6:M6"/>
    <mergeCell ref="A7:M7"/>
    <mergeCell ref="A8:M8"/>
    <mergeCell ref="A9:M9"/>
    <mergeCell ref="A10:M11"/>
    <mergeCell ref="B13:M13"/>
    <mergeCell ref="B15:M15"/>
    <mergeCell ref="B23:M23"/>
    <mergeCell ref="B25:M25"/>
    <mergeCell ref="B34:M34"/>
    <mergeCell ref="B43:M43"/>
    <mergeCell ref="B45:M45"/>
    <mergeCell ref="B84:M84"/>
    <mergeCell ref="B128:M128"/>
    <mergeCell ref="B167:M167"/>
    <mergeCell ref="B209:M209"/>
    <mergeCell ref="B218:M218"/>
    <mergeCell ref="B227:M2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9:10:07Z</dcterms:created>
  <dc:creator>gessicathays@hotmail.com</dc:creator>
  <dc:description/>
  <dc:language>en-US</dc:language>
  <cp:lastModifiedBy>Cliente</cp:lastModifiedBy>
  <cp:lastPrinted>2024-09-03T15:04:52Z</cp:lastPrinted>
  <dcterms:modified xsi:type="dcterms:W3CDTF">2024-09-09T12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